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1.sz.melléklet " sheetId="1" state="visible" r:id="rId2"/>
    <sheet name="2a. sz.melléklet" sheetId="2" state="visible" r:id="rId3"/>
    <sheet name="2b.sz.melléklet" sheetId="3" state="visible" r:id="rId4"/>
    <sheet name="3.sz.melléklet" sheetId="4" state="visible" r:id="rId5"/>
    <sheet name="4a.sz.melléklet" sheetId="5" state="visible" r:id="rId6"/>
    <sheet name="4b.sz.melléklet" sheetId="6" state="visible" r:id="rId7"/>
  </sheets>
  <definedNames>
    <definedName function="false" hidden="false" localSheetId="0" name="_xlnm.Print_Area" vbProcedure="false">'1.sz.melléklet '!$A$1:$AD$132</definedName>
    <definedName function="false" hidden="false" localSheetId="0" name="_xlnm.Print_Titles" vbProcedure="false">'1.sz.melléklet '!$1:$2</definedName>
    <definedName function="false" hidden="false" localSheetId="3" name="_xlnm.Print_Area" vbProcedure="false">'3.sz.melléklet'!$A$1:$L$98</definedName>
    <definedName function="false" hidden="false" localSheetId="3" name="_xlnm.Print_Titles" vbProcedure="false">'3.sz.melléklet'!$1:$2</definedName>
    <definedName function="false" hidden="false" localSheetId="4" name="_xlnm.Print_Area" vbProcedure="false">'4a.sz.melléklet'!$A$1:$D$358</definedName>
    <definedName function="false" hidden="false" localSheetId="5" name="_xlnm.Print_Area" vbProcedure="false">'4b.sz.melléklet'!$A$1:$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898">
  <si>
    <t xml:space="preserve">Levélszám/ 
bizonylatszám</t>
  </si>
  <si>
    <t xml:space="preserve">Dátum</t>
  </si>
  <si>
    <t xml:space="preserve">Pénzf.
Kód</t>
  </si>
  <si>
    <t xml:space="preserve">Hatás-
kör</t>
  </si>
  <si>
    <t xml:space="preserve">Megnevezés</t>
  </si>
  <si>
    <t xml:space="preserve">Személyi
kiadások</t>
  </si>
  <si>
    <t xml:space="preserve">Munkaa.
terh.jár</t>
  </si>
  <si>
    <t xml:space="preserve">Dologi
kiad.</t>
  </si>
  <si>
    <t xml:space="preserve">Ellát.
pénzbeli
jutt.</t>
  </si>
  <si>
    <t xml:space="preserve">Egyéb műk. célú tám-ok, kiadások</t>
  </si>
  <si>
    <t xml:space="preserve">Előző évi működési célú ei.-maradv.
átadása</t>
  </si>
  <si>
    <t xml:space="preserve">Tám. 
értékű működési kiadások</t>
  </si>
  <si>
    <t xml:space="preserve">Felhalm. célú p.eszk.-átadás</t>
  </si>
  <si>
    <t xml:space="preserve">Tám. értékű felhalm. kiadások</t>
  </si>
  <si>
    <t xml:space="preserve">Felújítás</t>
  </si>
  <si>
    <t xml:space="preserve">Beruházás</t>
  </si>
  <si>
    <t xml:space="preserve">Előző évi felhalmozási célú ei.-maradvány átadása</t>
  </si>
  <si>
    <t xml:space="preserve">Kölcsönök nyújtása és törlesztése</t>
  </si>
  <si>
    <t xml:space="preserve">Kiadás
összesen</t>
  </si>
  <si>
    <t xml:space="preserve">Működési
bevétel</t>
  </si>
  <si>
    <t xml:space="preserve">Műk. célú pénze. átvétel,  bev. 
ÁHT-n kív.</t>
  </si>
  <si>
    <t xml:space="preserve">Tám. értékű műk. bev.</t>
  </si>
  <si>
    <t xml:space="preserve">Előző évi műk.célú ei.-mar.átv.</t>
  </si>
  <si>
    <t xml:space="preserve">Előző évi felhalm.célú ei.-mar.átvét.</t>
  </si>
  <si>
    <t xml:space="preserve">Felhalm.célú
peszk.átvét.
bev. ÁHT-n
kív.</t>
  </si>
  <si>
    <t xml:space="preserve">Támogatás értékű felhalmo-zási bev.</t>
  </si>
  <si>
    <t xml:space="preserve">Költségvetési támogatás</t>
  </si>
  <si>
    <t xml:space="preserve">Előző évi  ei.-mar. Igénybevét.</t>
  </si>
  <si>
    <t xml:space="preserve">Kölcsö-nök igényb. és vissza-tér.</t>
  </si>
  <si>
    <t xml:space="preserve">Bevétel Összesen</t>
  </si>
  <si>
    <t xml:space="preserve">FVM 31.002/2009.</t>
  </si>
  <si>
    <t xml:space="preserve">01.09</t>
  </si>
  <si>
    <t xml:space="preserve">9100</t>
  </si>
  <si>
    <t xml:space="preserve">1</t>
  </si>
  <si>
    <t xml:space="preserve">Eredeti költségvetés</t>
  </si>
  <si>
    <t xml:space="preserve">FVM 31077/1/2009.</t>
  </si>
  <si>
    <t xml:space="preserve">01.21</t>
  </si>
  <si>
    <t xml:space="preserve">2</t>
  </si>
  <si>
    <t xml:space="preserve">2009. évi kereset kiegészítés</t>
  </si>
  <si>
    <t xml:space="preserve">Január összesen</t>
  </si>
  <si>
    <t xml:space="preserve">FVM 31026/2/2009.</t>
  </si>
  <si>
    <t xml:space="preserve">01.29.</t>
  </si>
  <si>
    <t xml:space="preserve">Támogatás zárolás </t>
  </si>
  <si>
    <t xml:space="preserve">FVM 31084/3/2009.</t>
  </si>
  <si>
    <t xml:space="preserve">02.22</t>
  </si>
  <si>
    <t xml:space="preserve">4</t>
  </si>
  <si>
    <t xml:space="preserve">EU tagságból eredő fel.(kulturális progr.)</t>
  </si>
  <si>
    <t xml:space="preserve">EG03I/02</t>
  </si>
  <si>
    <t xml:space="preserve">02.23</t>
  </si>
  <si>
    <t xml:space="preserve">5</t>
  </si>
  <si>
    <t xml:space="preserve">Parlagfű, gyomírtó reziszt.vizsg.</t>
  </si>
  <si>
    <t xml:space="preserve">Február összesen</t>
  </si>
  <si>
    <t xml:space="preserve">EG03I/3</t>
  </si>
  <si>
    <t xml:space="preserve">03.06</t>
  </si>
  <si>
    <t xml:space="preserve">Vágóáll-hústerm., ösztöndíj-dec., bluetongue, MVH Növ.eü.vizsg., Állat-növ kárt., Forest Focus</t>
  </si>
  <si>
    <t xml:space="preserve">EG03I/4</t>
  </si>
  <si>
    <t xml:space="preserve">Állatszállítás-dec</t>
  </si>
  <si>
    <t xml:space="preserve">Programfinanszírozás_Forest Focus</t>
  </si>
  <si>
    <t xml:space="preserve">EG03I/5</t>
  </si>
  <si>
    <t xml:space="preserve">03.12</t>
  </si>
  <si>
    <t xml:space="preserve">8347,9100,8348,8340</t>
  </si>
  <si>
    <t xml:space="preserve">Vágóállat-hústerm, Növényeü.vizsg., veszettség-madárinfl-szalmonella, borforg.járulék, ter.alapú tám.</t>
  </si>
  <si>
    <t xml:space="preserve">EG03I/6</t>
  </si>
  <si>
    <t xml:space="preserve">03.25</t>
  </si>
  <si>
    <t xml:space="preserve">Szolg.lakás felúj, koreng.nyugd, szkenner beszerz., kártérítés</t>
  </si>
  <si>
    <t xml:space="preserve">FVM 31026/3/2009.</t>
  </si>
  <si>
    <t xml:space="preserve">EG03I/7</t>
  </si>
  <si>
    <t xml:space="preserve">03.27.</t>
  </si>
  <si>
    <t xml:space="preserve">Szolg.lakás felúj, ablakcsere</t>
  </si>
  <si>
    <t xml:space="preserve">EG03I/8</t>
  </si>
  <si>
    <t xml:space="preserve">03.27</t>
  </si>
  <si>
    <t xml:space="preserve">Beléptető rendszer, párásító, Mg navigátor GPS, HP multif.gép</t>
  </si>
  <si>
    <t xml:space="preserve">EG03I/9</t>
  </si>
  <si>
    <t xml:space="preserve">2008. évi maradvány</t>
  </si>
  <si>
    <t xml:space="preserve">EG03I/10</t>
  </si>
  <si>
    <t xml:space="preserve">03.28</t>
  </si>
  <si>
    <t xml:space="preserve">2008. évi maradvány megyei felut.</t>
  </si>
  <si>
    <t xml:space="preserve">Március összesen</t>
  </si>
  <si>
    <t xml:space="preserve">EG03I/11</t>
  </si>
  <si>
    <t xml:space="preserve">04.01</t>
  </si>
  <si>
    <t xml:space="preserve">ablakcsere, labor-műszer, számítógép beszerzés</t>
  </si>
  <si>
    <t xml:space="preserve">EG03I/12</t>
  </si>
  <si>
    <t xml:space="preserve">04.16</t>
  </si>
  <si>
    <t xml:space="preserve">9347,9304,8221,9100</t>
  </si>
  <si>
    <t xml:space="preserve">Vágóállat-hústerm, Állatkárt., Fuzi-2005 GAK,Ösztöndíjasok jan-febr.</t>
  </si>
  <si>
    <t xml:space="preserve">EG03I/13</t>
  </si>
  <si>
    <t xml:space="preserve">Szolg.lakás felúj, labor műszer, labor mérleg</t>
  </si>
  <si>
    <t xml:space="preserve">EG03I/14</t>
  </si>
  <si>
    <t xml:space="preserve">04.29</t>
  </si>
  <si>
    <t xml:space="preserve">9348,9100,9347</t>
  </si>
  <si>
    <t xml:space="preserve">38/2009 MVH-tól, Növényeü.vizsg, MVH 2009, Vágóállat-hústerm.</t>
  </si>
  <si>
    <t xml:space="preserve">EG03I/15</t>
  </si>
  <si>
    <t xml:space="preserve">szünetmentes táp, kapucsere, koreng.nyugd.</t>
  </si>
  <si>
    <t xml:space="preserve">EG03I/16</t>
  </si>
  <si>
    <t xml:space="preserve">EG03I/17</t>
  </si>
  <si>
    <t xml:space="preserve">2009. évi maradvány megyei felut.</t>
  </si>
  <si>
    <t xml:space="preserve">Április összesen</t>
  </si>
  <si>
    <t xml:space="preserve">FVM 31296/3/2009.</t>
  </si>
  <si>
    <t xml:space="preserve">05.06</t>
  </si>
  <si>
    <t xml:space="preserve">Ösztöndíjasok I.né</t>
  </si>
  <si>
    <t xml:space="preserve">FVM 31322/2/2009.</t>
  </si>
  <si>
    <t xml:space="preserve">05.13</t>
  </si>
  <si>
    <t xml:space="preserve">PÉP 2009. I. né.</t>
  </si>
  <si>
    <t xml:space="preserve">EG03I/18</t>
  </si>
  <si>
    <t xml:space="preserve">05.20</t>
  </si>
  <si>
    <t xml:space="preserve">Klíma, fénymásoló, OVMR, labor centrifuga, arculatterv, légbefúvó, notebook, szkenner, kávéfőző, laborsztal, kandalló, szolg.lakás felúj, plazma tv, projector, nyomtatók-számítógépek, Ms Office Visio2007, notebook</t>
  </si>
  <si>
    <t xml:space="preserve">EG03I/19</t>
  </si>
  <si>
    <t xml:space="preserve">05.25</t>
  </si>
  <si>
    <t xml:space="preserve">trófea vizsg, procurve manager plus, finnpipetta, tám.szerz.megúj.</t>
  </si>
  <si>
    <t xml:space="preserve">EG03I/21</t>
  </si>
  <si>
    <t xml:space="preserve">05.27</t>
  </si>
  <si>
    <t xml:space="preserve">9100,9319,9316,9347</t>
  </si>
  <si>
    <t xml:space="preserve">ösztöndíjasok, MVH 2009., Vágóállat-hústerm.</t>
  </si>
  <si>
    <t xml:space="preserve">Május összesen</t>
  </si>
  <si>
    <t xml:space="preserve">FVM 31435/2009.</t>
  </si>
  <si>
    <t xml:space="preserve">06.12</t>
  </si>
  <si>
    <t xml:space="preserve">Parlagfű közérd.véd. forrásbizt.</t>
  </si>
  <si>
    <t xml:space="preserve">EG03I/22</t>
  </si>
  <si>
    <t xml:space="preserve">06.15</t>
  </si>
  <si>
    <t xml:space="preserve">9100,9350</t>
  </si>
  <si>
    <t xml:space="preserve">légbefúvó, Forest Focus légifelvétel</t>
  </si>
  <si>
    <t xml:space="preserve">EG03I/23-24</t>
  </si>
  <si>
    <t xml:space="preserve">9328</t>
  </si>
  <si>
    <t xml:space="preserve">Parlagfű elleni közérd. véd.</t>
  </si>
  <si>
    <t xml:space="preserve">EG03I/25-26</t>
  </si>
  <si>
    <t xml:space="preserve">2008. évi maradvány, 2009. évi maradvány</t>
  </si>
  <si>
    <t xml:space="preserve">EG03I/27</t>
  </si>
  <si>
    <t xml:space="preserve">9338,9100,9316,9321,9347</t>
  </si>
  <si>
    <t xml:space="preserve">Tejterm.tám., ösztöndíjasok, MVH 2009., Vágóállat-hústerm.</t>
  </si>
  <si>
    <t xml:space="preserve">EG03I/28</t>
  </si>
  <si>
    <t xml:space="preserve">06.24</t>
  </si>
  <si>
    <t xml:space="preserve">9100,9316,9318,9347</t>
  </si>
  <si>
    <t xml:space="preserve">Növényeü.vizsg., MVH 2009., Vágóállat-hústerm.</t>
  </si>
  <si>
    <t xml:space="preserve">EG03I/29</t>
  </si>
  <si>
    <t xml:space="preserve">Landíni többlet kiadás</t>
  </si>
  <si>
    <t xml:space="preserve">EG03I/30</t>
  </si>
  <si>
    <t xml:space="preserve">9337</t>
  </si>
  <si>
    <t xml:space="preserve">Osztatlan földtulajdon</t>
  </si>
  <si>
    <t xml:space="preserve">EG03I/31</t>
  </si>
  <si>
    <t xml:space="preserve">06.26</t>
  </si>
  <si>
    <t xml:space="preserve">Rakodógép felúj, géptároló felúj, Szoc.alap, koreng.nyugd.</t>
  </si>
  <si>
    <t xml:space="preserve">EG03I/32</t>
  </si>
  <si>
    <t xml:space="preserve">KM EKOP, Ösztöndíjasok</t>
  </si>
  <si>
    <t xml:space="preserve">Június összesen</t>
  </si>
  <si>
    <t xml:space="preserve">FVM 31483/1/2009</t>
  </si>
  <si>
    <t xml:space="preserve">07.08</t>
  </si>
  <si>
    <t xml:space="preserve">Határon túli gazdák támogatása</t>
  </si>
  <si>
    <t xml:space="preserve">EG03I/33</t>
  </si>
  <si>
    <t xml:space="preserve">07.09</t>
  </si>
  <si>
    <t xml:space="preserve">EG03I/32 korrekció korengedményes nyugdíj</t>
  </si>
  <si>
    <t xml:space="preserve">EG03I/34</t>
  </si>
  <si>
    <t xml:space="preserve">EG03I/35</t>
  </si>
  <si>
    <t xml:space="preserve">EG03I/36</t>
  </si>
  <si>
    <t xml:space="preserve">07.27</t>
  </si>
  <si>
    <t xml:space="preserve">9100, 9350</t>
  </si>
  <si>
    <t xml:space="preserve">Ber. Átcsop. Bormin.költ. DNS labor, Erdőtűz 
informatikai rendszer</t>
  </si>
  <si>
    <t xml:space="preserve">EG03I/38</t>
  </si>
  <si>
    <t xml:space="preserve">Ber.átcsop. Parád vízvezeték csere</t>
  </si>
  <si>
    <t xml:space="preserve">EG03I/41</t>
  </si>
  <si>
    <t xml:space="preserve">07.28</t>
  </si>
  <si>
    <t xml:space="preserve">8100</t>
  </si>
  <si>
    <t xml:space="preserve">Maradvány korrekció (EG03I/40 (-) visszautasított)</t>
  </si>
  <si>
    <t xml:space="preserve">EG03I/42</t>
  </si>
  <si>
    <t xml:space="preserve">07.30</t>
  </si>
  <si>
    <t xml:space="preserve">9100…..</t>
  </si>
  <si>
    <t xml:space="preserve">MVH, vágóáll.,pályázat, tejterm.tám.,39/2009</t>
  </si>
  <si>
    <t xml:space="preserve">EG03I/43</t>
  </si>
  <si>
    <t xml:space="preserve">FVM 41724/2/2009 Vadászati igazgatás</t>
  </si>
  <si>
    <t xml:space="preserve">EG03I/44</t>
  </si>
  <si>
    <t xml:space="preserve">2008. évi maradvány felutalás megyék</t>
  </si>
  <si>
    <t xml:space="preserve">Július összesen</t>
  </si>
  <si>
    <t xml:space="preserve">FVM 31565/1/2009</t>
  </si>
  <si>
    <t xml:space="preserve">07.31</t>
  </si>
  <si>
    <t xml:space="preserve">Génbanki tevékenység finanszírozása</t>
  </si>
  <si>
    <t xml:space="preserve">FVM 31545/2/2009</t>
  </si>
  <si>
    <t xml:space="preserve">08.04</t>
  </si>
  <si>
    <t xml:space="preserve">9204</t>
  </si>
  <si>
    <t xml:space="preserve">K+F pályázat Komárom megye parlagfű ell.véd.</t>
  </si>
  <si>
    <t xml:space="preserve">EG03I/45</t>
  </si>
  <si>
    <t xml:space="preserve">08.05</t>
  </si>
  <si>
    <t xml:space="preserve">Ber átcsoportosítás</t>
  </si>
  <si>
    <t xml:space="preserve">EG03I/46</t>
  </si>
  <si>
    <t xml:space="preserve">EG03I/42 korrekció bevétel miatt</t>
  </si>
  <si>
    <t xml:space="preserve">EG03I/47</t>
  </si>
  <si>
    <t xml:space="preserve">FVM 31322/6/2009.</t>
  </si>
  <si>
    <t xml:space="preserve">08.12</t>
  </si>
  <si>
    <t xml:space="preserve">PÉP 2009. II. né.</t>
  </si>
  <si>
    <t xml:space="preserve">EG03I/48</t>
  </si>
  <si>
    <t xml:space="preserve">08.14</t>
  </si>
  <si>
    <t xml:space="preserve">9100…</t>
  </si>
  <si>
    <t xml:space="preserve">MVH, vágóáll.,pályázat, tejterm.tám.,39/2009. …</t>
  </si>
  <si>
    <t xml:space="preserve">EG03I/49</t>
  </si>
  <si>
    <t xml:space="preserve">08.13</t>
  </si>
  <si>
    <t xml:space="preserve">Maradvány korrekció (EG03I/09  visszautasított)</t>
  </si>
  <si>
    <t xml:space="preserve">FVM 31601/1/2009.</t>
  </si>
  <si>
    <t xml:space="preserve">08.18</t>
  </si>
  <si>
    <t xml:space="preserve">9205</t>
  </si>
  <si>
    <t xml:space="preserve">Génbanki tevékenység finanszírozása Fejér</t>
  </si>
  <si>
    <t xml:space="preserve">08.27</t>
  </si>
  <si>
    <t xml:space="preserve">Ösztöndíjasok II.né</t>
  </si>
  <si>
    <t xml:space="preserve">FVM 31520/3/2009.</t>
  </si>
  <si>
    <t xml:space="preserve">Nemzeti szakértők foglalkoztatása Baranya</t>
  </si>
  <si>
    <t xml:space="preserve">Augusztus összesen</t>
  </si>
  <si>
    <t xml:space="preserve">FVM 31238/7/2009.</t>
  </si>
  <si>
    <t xml:space="preserve">09.03.</t>
  </si>
  <si>
    <t xml:space="preserve">Osztatlan földtulajdon Földhivatali kirrekció</t>
  </si>
  <si>
    <t xml:space="preserve">EG03I/50</t>
  </si>
  <si>
    <t xml:space="preserve">09.15</t>
  </si>
  <si>
    <t xml:space="preserve">Parlagfű (támogatás) átcsoportosítás</t>
  </si>
  <si>
    <t xml:space="preserve">EG03I/51</t>
  </si>
  <si>
    <t xml:space="preserve">EG03I/52</t>
  </si>
  <si>
    <t xml:space="preserve">Ber.átcsop. 10T033, 10T023</t>
  </si>
  <si>
    <t xml:space="preserve">EG03I/53</t>
  </si>
  <si>
    <t xml:space="preserve">EG03I/54</t>
  </si>
  <si>
    <t xml:space="preserve">Szeptember összesen</t>
  </si>
  <si>
    <t xml:space="preserve">EG03I/55</t>
  </si>
  <si>
    <t xml:space="preserve">09.30</t>
  </si>
  <si>
    <t xml:space="preserve">ösztöndíjasok, vágóáll.,borforgjár, tejterm.tám.,38/2009. …</t>
  </si>
  <si>
    <t xml:space="preserve">EG03I/56</t>
  </si>
  <si>
    <t xml:space="preserve">Ber.átcsop. </t>
  </si>
  <si>
    <t xml:space="preserve">FVM 31238/9/2009.</t>
  </si>
  <si>
    <t xml:space="preserve">10.05</t>
  </si>
  <si>
    <t xml:space="preserve">EG03I/59</t>
  </si>
  <si>
    <t xml:space="preserve">10.07</t>
  </si>
  <si>
    <t xml:space="preserve">Állatszállítás-dec átcsoportosítás (jutalomhoz)</t>
  </si>
  <si>
    <t xml:space="preserve">EG03I/60</t>
  </si>
  <si>
    <t xml:space="preserve">EG03I/61</t>
  </si>
  <si>
    <t xml:space="preserve">10.09</t>
  </si>
  <si>
    <t xml:space="preserve">FVM póttámogatás átcsop. (jutalomhoz)</t>
  </si>
  <si>
    <t xml:space="preserve">EG03I/62</t>
  </si>
  <si>
    <t xml:space="preserve">EG03I/63</t>
  </si>
  <si>
    <t xml:space="preserve">10.13</t>
  </si>
  <si>
    <t xml:space="preserve">Feladat áthelyezés megyékhez</t>
  </si>
  <si>
    <t xml:space="preserve">EG03I/64</t>
  </si>
  <si>
    <t xml:space="preserve">10.14</t>
  </si>
  <si>
    <t xml:space="preserve">FVM 31682/2/2009.</t>
  </si>
  <si>
    <t xml:space="preserve">10.16</t>
  </si>
  <si>
    <t xml:space="preserve">Nyerstej vizsgálati költs. Megtérítése</t>
  </si>
  <si>
    <t xml:space="preserve">EG03I/66</t>
  </si>
  <si>
    <t xml:space="preserve">10.24</t>
  </si>
  <si>
    <t xml:space="preserve">9347,9316..</t>
  </si>
  <si>
    <t xml:space="preserve">MVH, vágóáll.</t>
  </si>
  <si>
    <t xml:space="preserve">EG03I/67</t>
  </si>
  <si>
    <t xml:space="preserve">10.26</t>
  </si>
  <si>
    <t xml:space="preserve">9316…</t>
  </si>
  <si>
    <t xml:space="preserve">Személyi átcsoportosítás </t>
  </si>
  <si>
    <t xml:space="preserve">EG03I/68</t>
  </si>
  <si>
    <t xml:space="preserve">9316….</t>
  </si>
  <si>
    <t xml:space="preserve">Személyi átcsoportosítás (korrekció)</t>
  </si>
  <si>
    <t xml:space="preserve">EG03I/69</t>
  </si>
  <si>
    <t xml:space="preserve">9385…</t>
  </si>
  <si>
    <t xml:space="preserve">VPOP, EKOP, MVH</t>
  </si>
  <si>
    <t xml:space="preserve">Október összesen</t>
  </si>
  <si>
    <t xml:space="preserve">FVM 31296/13/2009.</t>
  </si>
  <si>
    <t xml:space="preserve">10.30</t>
  </si>
  <si>
    <t xml:space="preserve">Ösztöndíjasok III.né</t>
  </si>
  <si>
    <t xml:space="preserve">FVM 31077/9/2009.</t>
  </si>
  <si>
    <t xml:space="preserve">2009. évi kereset kiegészítés elszámolása</t>
  </si>
  <si>
    <t xml:space="preserve">FVM 31.742/2/2009.</t>
  </si>
  <si>
    <t xml:space="preserve">EG03I/70</t>
  </si>
  <si>
    <t xml:space="preserve">11.04</t>
  </si>
  <si>
    <t xml:space="preserve">Előirányzat átcsoportosítás</t>
  </si>
  <si>
    <t xml:space="preserve">FVM 31682/5/2009.</t>
  </si>
  <si>
    <t xml:space="preserve">11.03</t>
  </si>
  <si>
    <t xml:space="preserve">EG03I/71</t>
  </si>
  <si>
    <t xml:space="preserve">11.09</t>
  </si>
  <si>
    <t xml:space="preserve">Ber.átcsoportosítás</t>
  </si>
  <si>
    <t xml:space="preserve">EG03I/72</t>
  </si>
  <si>
    <t xml:space="preserve">9348</t>
  </si>
  <si>
    <t xml:space="preserve">38/2009. bevételi korrekció</t>
  </si>
  <si>
    <t xml:space="preserve">EG03I/73</t>
  </si>
  <si>
    <t xml:space="preserve">9347-46,9304</t>
  </si>
  <si>
    <t xml:space="preserve">Vágóáll.,szim.gyak,állatkártalanítás</t>
  </si>
  <si>
    <t xml:space="preserve">FVM 31322/10/2009.</t>
  </si>
  <si>
    <t xml:space="preserve">11.16</t>
  </si>
  <si>
    <t xml:space="preserve">PÉP 2009. III. né.</t>
  </si>
  <si>
    <t xml:space="preserve">EG03I/74</t>
  </si>
  <si>
    <t xml:space="preserve">11.18</t>
  </si>
  <si>
    <t xml:space="preserve">VPOP, Tejtermtám, növényeü.,állatkár.</t>
  </si>
  <si>
    <t xml:space="preserve">EG03I/75</t>
  </si>
  <si>
    <t xml:space="preserve">Ber.átcsoportosítás, VPOP bev. Átcsop</t>
  </si>
  <si>
    <t xml:space="preserve">EG03I/76</t>
  </si>
  <si>
    <t xml:space="preserve">EG03I/77</t>
  </si>
  <si>
    <t xml:space="preserve">FVM 31796/1/2009</t>
  </si>
  <si>
    <t xml:space="preserve">11.23</t>
  </si>
  <si>
    <t xml:space="preserve">9351</t>
  </si>
  <si>
    <t xml:space="preserve">Erdészeti mérő és megfigyelő rendszer</t>
  </si>
  <si>
    <t xml:space="preserve">FVM 31682/8/2009.</t>
  </si>
  <si>
    <t xml:space="preserve">EG03I/78</t>
  </si>
  <si>
    <t xml:space="preserve">11.26</t>
  </si>
  <si>
    <t xml:space="preserve">9100..</t>
  </si>
  <si>
    <t xml:space="preserve">Vágóáll. MVH, projektek</t>
  </si>
  <si>
    <t xml:space="preserve">November összesen</t>
  </si>
  <si>
    <t xml:space="preserve">EG03I/80</t>
  </si>
  <si>
    <t xml:space="preserve">12.01</t>
  </si>
  <si>
    <t xml:space="preserve">Ber.,parlagfű átcsoportosítás</t>
  </si>
  <si>
    <t xml:space="preserve">FVM 31694/2/2009.</t>
  </si>
  <si>
    <t xml:space="preserve">12.09</t>
  </si>
  <si>
    <t xml:space="preserve">KIR feladatok átadása</t>
  </si>
  <si>
    <t xml:space="preserve">EG03I/81</t>
  </si>
  <si>
    <t xml:space="preserve">12.11</t>
  </si>
  <si>
    <t xml:space="preserve">Állatkár., 39/2009., FVM pót tám.</t>
  </si>
  <si>
    <t xml:space="preserve">EG03I/82</t>
  </si>
  <si>
    <t xml:space="preserve">9202</t>
  </si>
  <si>
    <t xml:space="preserve">Sertéspestis kutatás pályázat EGI/42 korr.</t>
  </si>
  <si>
    <t xml:space="preserve">EG03I/83</t>
  </si>
  <si>
    <t xml:space="preserve">Ber. Csökkentés VPOP</t>
  </si>
  <si>
    <t xml:space="preserve">FVM 31.742/3/2009.</t>
  </si>
  <si>
    <t xml:space="preserve">12.15</t>
  </si>
  <si>
    <t xml:space="preserve">9307</t>
  </si>
  <si>
    <t xml:space="preserve">Parlagfű közérdekű védekezés forrás vissza</t>
  </si>
  <si>
    <t xml:space="preserve">FVM 31.435/2/2009.</t>
  </si>
  <si>
    <t xml:space="preserve">FVM 31.545/3/2009.</t>
  </si>
  <si>
    <t xml:space="preserve">Parlagfűmentesítési alternatívák</t>
  </si>
  <si>
    <t xml:space="preserve">EG03I/84</t>
  </si>
  <si>
    <t xml:space="preserve">9347</t>
  </si>
  <si>
    <t xml:space="preserve">EG03I/48. korrekció</t>
  </si>
  <si>
    <t xml:space="preserve">EG03I/85</t>
  </si>
  <si>
    <t xml:space="preserve">Ber.átcsop.,38/2009 bev.átcsop.</t>
  </si>
  <si>
    <t xml:space="preserve">FVM 31882/2009</t>
  </si>
  <si>
    <t xml:space="preserve">12.16</t>
  </si>
  <si>
    <t xml:space="preserve">Földkiadási eljárással összeföggő kártalanítás</t>
  </si>
  <si>
    <t xml:space="preserve">FVM 31520/7/2009</t>
  </si>
  <si>
    <t xml:space="preserve">12.17</t>
  </si>
  <si>
    <t xml:space="preserve">FVM 31296/17/2009</t>
  </si>
  <si>
    <t xml:space="preserve">12.18</t>
  </si>
  <si>
    <t xml:space="preserve">Ösztöndíjas foglalkoztatottak</t>
  </si>
  <si>
    <t xml:space="preserve">EG03I/86</t>
  </si>
  <si>
    <t xml:space="preserve">9347;9250</t>
  </si>
  <si>
    <t xml:space="preserve">Vágóáll., Csongrád pályázat</t>
  </si>
  <si>
    <t xml:space="preserve">EG03I/87</t>
  </si>
  <si>
    <t xml:space="preserve">EKOP;VPOP;Tejterm.;Vágóáll….</t>
  </si>
  <si>
    <t xml:space="preserve">EG03I/88</t>
  </si>
  <si>
    <t xml:space="preserve">EG03I/89</t>
  </si>
  <si>
    <t xml:space="preserve">Lakás kölcsön</t>
  </si>
  <si>
    <t xml:space="preserve">EG03I/90</t>
  </si>
  <si>
    <t xml:space="preserve">12.21</t>
  </si>
  <si>
    <t xml:space="preserve">FVM póttám.148/2008;Állatkár.;Növényeü.tám.</t>
  </si>
  <si>
    <t xml:space="preserve">FVM 31322/14/2009.</t>
  </si>
  <si>
    <t xml:space="preserve">PÉP 2009. IV. né.</t>
  </si>
  <si>
    <t xml:space="preserve">EG03I/91</t>
  </si>
  <si>
    <t xml:space="preserve">12.22</t>
  </si>
  <si>
    <t xml:space="preserve">Borninősítő.költöztetés</t>
  </si>
  <si>
    <t xml:space="preserve">EG03I/92</t>
  </si>
  <si>
    <t xml:space="preserve">12.28</t>
  </si>
  <si>
    <t xml:space="preserve">Felhalmozási bevétel</t>
  </si>
  <si>
    <t xml:space="preserve">FVM 31876/1/2009</t>
  </si>
  <si>
    <t xml:space="preserve">Magosz Erdész</t>
  </si>
  <si>
    <t xml:space="preserve">projekt</t>
  </si>
  <si>
    <t xml:space="preserve">December összesen</t>
  </si>
  <si>
    <t xml:space="preserve">Előirányzat  összesen: </t>
  </si>
  <si>
    <t xml:space="preserve">(e Ft)</t>
  </si>
  <si>
    <t xml:space="preserve">Személyi juttatások</t>
  </si>
  <si>
    <t xml:space="preserve">Munkaadókat terhelő járulékok</t>
  </si>
  <si>
    <t xml:space="preserve">Dologi kiadások</t>
  </si>
  <si>
    <t xml:space="preserve">Egyéb működési célú kiadások</t>
  </si>
  <si>
    <t xml:space="preserve">Összesen</t>
  </si>
  <si>
    <t xml:space="preserve">Intézményi beruházási kiadások</t>
  </si>
  <si>
    <t xml:space="preserve">Egyéb felhalmozási célú kiadások</t>
  </si>
  <si>
    <t xml:space="preserve">Előző évi előirányzat-maradvány, pénzmaradvány átadása</t>
  </si>
  <si>
    <t xml:space="preserve">Kölcsön nyújtása, törlesztése</t>
  </si>
  <si>
    <t xml:space="preserve">MINDÖSSZESEN</t>
  </si>
  <si>
    <t xml:space="preserve">Eredeti előirányzat</t>
  </si>
  <si>
    <t xml:space="preserve">Különbözet (2009/2007)</t>
  </si>
  <si>
    <t xml:space="preserve">Különbözet (2009/2008)</t>
  </si>
  <si>
    <t xml:space="preserve">Módosított előirányzat</t>
  </si>
  <si>
    <t xml:space="preserve">Teljesítés</t>
  </si>
  <si>
    <t xml:space="preserve">Működési bevételek</t>
  </si>
  <si>
    <t xml:space="preserve">Egyéb működési célú bevételek</t>
  </si>
  <si>
    <t xml:space="preserve">Felhalmozási és tőke jellegű bevételek</t>
  </si>
  <si>
    <t xml:space="preserve">Egyéb felhalmozási célú bevételek</t>
  </si>
  <si>
    <t xml:space="preserve">Előző évi előirányzat-maradvány, pénzmaradvány átvétele</t>
  </si>
  <si>
    <t xml:space="preserve">Támogatási kölcsönök igénybevétele, visszatérülése</t>
  </si>
  <si>
    <t xml:space="preserve">Pénzforgalom nélküli bevételek</t>
  </si>
  <si>
    <t xml:space="preserve">Mindösszesen</t>
  </si>
  <si>
    <t xml:space="preserve">Levélszám/Bizonylat</t>
  </si>
  <si>
    <t xml:space="preserve">Műk.célú
peszk.-átadás
ÁHT-n kív.</t>
  </si>
  <si>
    <t xml:space="preserve">Indoklás a pótelőirányzatok felhasználásáról</t>
  </si>
  <si>
    <t xml:space="preserve">01.21.</t>
  </si>
  <si>
    <t xml:space="preserve">Előirányzat</t>
  </si>
  <si>
    <t xml:space="preserve">A 6/2009.(I.20.) Korm.rendelet alapján kapott kereset kiegészítés felhasználásra került</t>
  </si>
  <si>
    <t xml:space="preserve">Felhasználás</t>
  </si>
  <si>
    <t xml:space="preserve">Fel nem használt előirányzat</t>
  </si>
  <si>
    <t xml:space="preserve">01.29</t>
  </si>
  <si>
    <t xml:space="preserve">Támogatás zárolás</t>
  </si>
  <si>
    <t xml:space="preserve">A Kormány a 1214/2009. (XII.18.) Korm.határozatban a korábban elrendelt zárolás helyett előirányzat elvonásról döntött. A zárolt támogatás nem került lenyitásra.</t>
  </si>
  <si>
    <t xml:space="preserve">EU-tagságból eredő feladatok-Vágóhídi állatvágás ill. járványvédelmi leölések állatvédelmi vonatkozásai témájú kulturális program</t>
  </si>
  <si>
    <t xml:space="preserve">A pótelőirányzatot az élelmiszerlánc-biztonsági szakterület vágóhídi állatvágás, járványvédelmi állatleölések állatvédelmi vonatkozásai témájú továbbképzéshez kapcsolódó kulturális program keretén belül külföldi delegáció fogadásával, reprezentációval, rendezvények szervezésével kapcsolatos kiadások finanszírozására fordította.</t>
  </si>
  <si>
    <t xml:space="preserve">FVM 31026/3/2009</t>
  </si>
  <si>
    <t xml:space="preserve">Ösztöndíjas foglalkoztatás támogatása I. negyedév</t>
  </si>
  <si>
    <t xml:space="preserve">Pályakezdő ösztöndíjasok foglalkoztatásával kapcsolatos, 2004. évi CXXIII. törvényben meghatározott kiadások fedezetére I. negyedévi tényleges teljesítés alapján kapott előirányzat</t>
  </si>
  <si>
    <t xml:space="preserve">PÉP foglalkoztatással kapcsolatos kiadások támogatása I. negyedév</t>
  </si>
  <si>
    <t xml:space="preserve">Prémiumévek programban résztvevők foglalkoztatásával kapcsolatos, 2004. évi CXXII. törvényben meghatározott kiadások fedezetére I. negyedévi tényleges teljesítés alapján kapott előirányzat</t>
  </si>
  <si>
    <t xml:space="preserve">Parlagfű közérdekű védekezés forrásbiztosítása</t>
  </si>
  <si>
    <t xml:space="preserve">A pótelőirányzat szolgált a 22162008. (VIII. 30.) Korm.rendelet szerint az önkormányzatok által a belterületi közérdekű védekezések kapcsán felmerült vállalkozói díjak kifizetéséhez igényelt előlegek kiutalására, a m-i MgSzH-k által lefolytatott külterületi közérdekű védekezések kapcsán felmerült vállalkozói díjak, a földhivatal által végzett helyszíni ellenőrzések költségei, eljáró hatóság saját költségei fedezetére. 899 eFt összegű visszatérülést FVM részére MgSzH visszautalta 31435/2/2009. levélben az előirányzat elvonásra került. Az előirányzat módosítás december havi része, 16.567 eFt nem került lenyitásra, az előirányzat elvonás 31742/3/2009. levélben elvonásra került</t>
  </si>
  <si>
    <t xml:space="preserve">FVM 31483/1/2009.</t>
  </si>
  <si>
    <t xml:space="preserve">Határon túli magyar gazdák támogatása </t>
  </si>
  <si>
    <t xml:space="preserve">Három megyei hivatalon keresztül pénzügyi segítségnyújtás történt határon túli magyar ágazati szakmai szervezetek programjának elősegítésére (Romániai Magyar Gazdák Egyesülete, Kárpátaljai Magyar Agrárvállalkozók Szövetsége, Vajdasági Magyar Nemzeti Tanács)</t>
  </si>
  <si>
    <t xml:space="preserve">FVM 31565/1/2009.</t>
  </si>
  <si>
    <t xml:space="preserve">Génbanki tevékenység finanszírozása, génmegőrzési feladatok támogatása</t>
  </si>
  <si>
    <t xml:space="preserve">A pótelőirányzat biztosított fedezetet MgSzH Kp. FMI Agrobotanikai Osztályához tartozó tápiószelei agrobotanikai központ nemzetközi kötelezettségeken alapuló feladatainak finanszírozására: aktív génbanki feladatok ellátása, szakmai koordináció, adatbázis kialakítás és működtetés, nemzetközi együttműködési progamokban való hazai részvétel szervezése, közreműködés pályázatok bírálatában és ellenőrzésében, berendezések elmaradt karbantartásának megvalósítása</t>
  </si>
  <si>
    <t xml:space="preserve">FVM 31545/2/2009.</t>
  </si>
  <si>
    <t xml:space="preserve">Parlagfű elleni védekezés K+F pályázat Komárom m-i MgSzH</t>
  </si>
  <si>
    <t xml:space="preserve">Komárom m-i MgSzH által a parlagfű elleni hatékony védekezés kutatásával kapcsolatos kiadások finanszírozására fordított pótelőirányzat, a fel nem használt összeg 2010. évben kerül felhasználásra, a maradvány részét képezi.</t>
  </si>
  <si>
    <t xml:space="preserve">PÉP foglalkoztatással kapcsolatos kiadások támogatása II. negyedév</t>
  </si>
  <si>
    <t xml:space="preserve">Prémiumévek programban résztvevők foglalkoztatásával kapcsolatos, 2004. évi CXXII. törvényben meghatározott kiadások fedezetére II. negyedévi tényleges teljesítés alapján kapott előirányzat</t>
  </si>
  <si>
    <t xml:space="preserve">Génmegőrzési feladatok finanszírozása Fejér m-i MgSzH</t>
  </si>
  <si>
    <t xml:space="preserve">A Fejér megyei MgSzH által kapott pótelőirányzat a növényegészségügy területén az állami génmegőrzési feladatok megvalósításával, ezen belül a mikroorganizmusok megőrzésével és fenntartásával kapcsolatos kiadások finanszírozásához nyújtott fedezetet, a kapott támogatás felhasználásra került.</t>
  </si>
  <si>
    <t xml:space="preserve">Ösztöndíjas foglalkoztatás támogatása II. negyedév</t>
  </si>
  <si>
    <t xml:space="preserve">Pályakezdő ösztöndíjasok foglalkoztatásával kapcsolatos, 2004. évi CXXIII. törvényben meghatározott kiadások fedezetére II. negyedévi tényleges teljesítés alapján kapott előirányzat</t>
  </si>
  <si>
    <t xml:space="preserve">Nemzeti szakértővel kapcsolatos kiadások támogatása I. félév</t>
  </si>
  <si>
    <t xml:space="preserve">EU intézményében foglalkoztatott nemzeti szakértővel kapcsolatos, 209/2004. (VII.9.) Korm.rendeletben meghatározott kiadások fedezetére I. félévi tényleges teljesítés alapján kapott előirányzat</t>
  </si>
  <si>
    <t xml:space="preserve">09.03</t>
  </si>
  <si>
    <t xml:space="preserve">Osztatlan közös földtulajdon földhivatali korrekció</t>
  </si>
  <si>
    <t xml:space="preserve">A pótelőirányzat az osztatlan közös földtulajdon kimérésének kérelmezők általi megelőlegezésével összefüggésben történt földhivatali adminisztrációs hiba korrigálása érdekében a Békés megyei Földhivataltól MgSzH felé történt átcsoportosítása.</t>
  </si>
  <si>
    <t xml:space="preserve">A pótelőirányzat az osztatlan közös földtulajdon kimérésének kérelmezők általi megelőlegezésével összefüggésben történt földhivatali adminisztrációs hiba korrigálása érdekében a Tolna megyei Földhivataltól MgSzH felé történt átcsoportosítása.</t>
  </si>
  <si>
    <t xml:space="preserve">Nyerstej minősítő vizsgálatok költségeinek átvállalása</t>
  </si>
  <si>
    <t xml:space="preserve">A Magyar Tejgazdasági Kísérleti Intézet Kft-vel kötött megállapodás alapján a nyerstej minősítő vizsgálatok költségeinek időszakos átvállalása miatt augusztus hónapban keletkezett többletkiadás fedezetére kapott támogatás a megállapodás alapján kifizetésre került.</t>
  </si>
  <si>
    <t xml:space="preserve">Ösztöndíjas foglalkoztatás támogatása III. negyedév</t>
  </si>
  <si>
    <t xml:space="preserve">Pályakezdő ösztöndíjasok foglalkoztatásával kapcsolatos, 2004. évi CXXIII. törvényben meghatározott kiadások fedezetére III. negyedévi tényleges teljesítés alapján kapott előirányzat</t>
  </si>
  <si>
    <t xml:space="preserve">A 6/2009.(I.21.) Korm.r. és 1005/2009. (I.21.)Korm.hat.alapján kereset kiegészítésre 31077/1/2009. levélben biztosított támogatás I.félévben ténylegesen felhasznált, valamint a II. félévben a 133/2009. (VI.19.) Korm.r-ben foglalt módosítások miatt kapott támogatás felhasználásra került</t>
  </si>
  <si>
    <t xml:space="preserve">A Magyar Tejgazdasági Kísérleti Intézet Kft-vel kötött megállapodás alapján a nyerstej minősítő vizsgálatok költségeinek időszakos átvállalása miatt szeptember hónapban keletkezett többletkiadás fedezetére kapott támogatás a megállapodás alapján kifizetésre került.</t>
  </si>
  <si>
    <t xml:space="preserve">PÉP foglalkoztatással kapcsolatos kiadások támogatása III. negyedév</t>
  </si>
  <si>
    <t xml:space="preserve">Prémiumévek programban résztvevők foglalkoztatásával kapcsolatos, 2004. évi CXXII. törvényben meghatározott kiadások fedezetére III. negyedévi tényleges teljesítés alapján kapott előirányzat</t>
  </si>
  <si>
    <t xml:space="preserve">FVM 31796/1/2009.</t>
  </si>
  <si>
    <t xml:space="preserve">Erdészeti Mérő és Megfigyelő Rendszer finanszírozása</t>
  </si>
  <si>
    <t xml:space="preserve">Az erdészeti szakterület által az Erdővédelmi Mérő és Megfigyelő Rendszer működtetésén belül nagyterületű egészségi állapotfelmérés, faállományok növekedésének mérése, kapcsolódó feladatok hazai és nemzetközi koordinációs tevékenységének ellátására irányuló megbízások és egyéb költségek finanszírozására biztosított fedezetet az EU-s forrás mellett.</t>
  </si>
  <si>
    <t xml:space="preserve">A Magyar Tejgazdasági Kísérleti Intézet Kft-vel kötött megállapodás alapján a nyerstej minősítő vizsgálatok költségeinek időszakos átvállalása miatt október hónapban keletkezett többletkiadás fedezetére kapott támogatás a megállapodás alapján kifizetésre került.</t>
  </si>
  <si>
    <t xml:space="preserve">KIR illetmény-számfejtési adatok átadása</t>
  </si>
  <si>
    <t xml:space="preserve">172/2000.(X.18.) Korm.r. alapján, 37/2001.(X.25.) PM r-nek megfelelően a KIR illetmény-számfejtési feladatok MÁK-nak történő átadásával előirányzat átadás-átvételi megállapodásban rögzített összeg FVM fejezeti elosztási számlájára befizetésre került. </t>
  </si>
  <si>
    <t xml:space="preserve">FVM 31742/3/2009.</t>
  </si>
  <si>
    <t xml:space="preserve">Parlagfű közérdekű védekezés forrás visszavonás</t>
  </si>
  <si>
    <t xml:space="preserve">A 31435/2009. FVM levélben közérdekű parlagfű elleni védekezési tevékenységre biztosított pótelőirányzat csökkentése a tevékenység 2009. évi visszatérülés összegének FVM fejezeti elosztási számlájára történt visszautalása miatt.</t>
  </si>
  <si>
    <t xml:space="preserve">FVM 31742/2/2009.</t>
  </si>
  <si>
    <t xml:space="preserve">A 31435/2009. FVM levélben közérdekű parlagfű elleni védekezési tevékenységre biztosított pótelőirányzat csökkentés, mivel FVM 12230/2/2009. sz. ügyirata alapján a támogatás december havi része nem került lenyitásra.</t>
  </si>
  <si>
    <t xml:space="preserve">FVM 31545/3/2009.</t>
  </si>
  <si>
    <t xml:space="preserve">Parlagfű mentesítési alternatívák elemzése</t>
  </si>
  <si>
    <t xml:space="preserve">A közérdekű parlagfű elleni védekezés keretében a parlagfű mentesítéi alternatívák elemzése témában való kísérletek elvégzésével kapcsolatos kiadások finanszírozására biztosított pótelőirányzat. A feladat 2010. évben kerül elvégzésre, így a támogatást 2010-ben használja fel a hivatal, az összeg a maradvány részét képezi.</t>
  </si>
  <si>
    <t xml:space="preserve">FVM 31882/2009.</t>
  </si>
  <si>
    <t xml:space="preserve">Földkiadási eljárással összefüggő kártalanítás</t>
  </si>
  <si>
    <t xml:space="preserve">A pótelőirányzat a földkiadási eljárással összefüggő jogerős kártalanítási határozatokban vállalt, még ki nem fizetett kötelezettségek teljesítésére biztosít fedezetet. A támogatás 2010. évben kerül felhasználásra, az összeg a maradvány részét képezi.</t>
  </si>
  <si>
    <t xml:space="preserve">FVM 31520/7/2009.</t>
  </si>
  <si>
    <t xml:space="preserve">Nemzeti szakértővel kapcsolatos kiadások támogatása II. félév</t>
  </si>
  <si>
    <t xml:space="preserve">EU intézményében foglalkoztatott nemzeti szakértővel kapcsolatos, 209/2004. (VII.9.) Korm.rendeletben meghatározott kiadások fedezetére II. félévi tényleges teljesítés alapján kapott előirányzat</t>
  </si>
  <si>
    <t xml:space="preserve">FVM 31296/17/2009.</t>
  </si>
  <si>
    <t xml:space="preserve">Ösztöndíjas foglalkoztatás támogatása IV. negyedév</t>
  </si>
  <si>
    <t xml:space="preserve">Pályakezdő ösztöndíjasok foglalkoztatásával kapcsolatos, 2004. évi CXXIII. törvényben meghatározott kiadások fedezetére IV. negyedévi tényleges teljesítés alapján kapott előirányzat</t>
  </si>
  <si>
    <t xml:space="preserve">PÉP foglalkoztatással kapcsolatos kiadások támogatása IV. negyedév</t>
  </si>
  <si>
    <t xml:space="preserve">Prémiumévek programban résztvevők foglalkoztatásával kapcsolatos, 2004. évi CXXII. törvényben meghatározott kiadások fedezetére IV. negyedévi tényleges teljesítés alapján kapott előirányzat</t>
  </si>
  <si>
    <t xml:space="preserve">FVM 31876/1/2009.</t>
  </si>
  <si>
    <t xml:space="preserve">MAGOSZ integrátori és erdészeti szakirányítói feladatok</t>
  </si>
  <si>
    <t xml:space="preserve">A pótelőirányzat MgSzH szakmai közreműködésével a Magán Erdőtulajdonosok és Gazdálkodók Országos Szövetsége interátori és erdészeti szakirányítói feladatainak, értekezlet és közgyűlés megrendezésével kapcsolatos kiadások finanszírozására biztosít fedezetet. Az összeg 2010. évben kerül felhasználásra, a maradvány részét képezi.</t>
  </si>
  <si>
    <t xml:space="preserve">I.</t>
  </si>
  <si>
    <t xml:space="preserve">FELÚJÍTÁS-Mezőgazdasági Szakigazgatási Hivatal Központ</t>
  </si>
  <si>
    <t xml:space="preserve">I/1.</t>
  </si>
  <si>
    <t xml:space="preserve">Általános keret</t>
  </si>
  <si>
    <t xml:space="preserve">Bruttó/Ft</t>
  </si>
  <si>
    <t xml:space="preserve">Növény- Talaj-védelmi Igazgatóság</t>
  </si>
  <si>
    <t xml:space="preserve">NTAI Budaörsi út Nagyelőadó légbefúvó felújítása</t>
  </si>
  <si>
    <t xml:space="preserve">NTAI 3 db ablakcsere(T2006101001)</t>
  </si>
  <si>
    <t xml:space="preserve">Növtermesztési és Kertészeti Igazgatóság</t>
  </si>
  <si>
    <t xml:space="preserve">Géptároló szín külső homlokzat felújítása</t>
  </si>
  <si>
    <t xml:space="preserve"> Agrobotanikai Osztály</t>
  </si>
  <si>
    <t xml:space="preserve">Tápiószele 015/1.hrsz épület felújítás L-9698</t>
  </si>
  <si>
    <t xml:space="preserve">015/1 Hrsz. számú szolg. lakás felújítása (L-9698)</t>
  </si>
  <si>
    <t xml:space="preserve">Vagyongazdálkodási és Üzemeltetési Igazgatóság</t>
  </si>
  <si>
    <t xml:space="preserve">Parád Cifraistálló külső vízvezeték felújítása (L-6415)</t>
  </si>
  <si>
    <t xml:space="preserve">I/2.</t>
  </si>
  <si>
    <t xml:space="preserve">10T033 Elnöki keret Kárelhárítás,helyreállítás</t>
  </si>
  <si>
    <t xml:space="preserve">Élelmiszer- és Takarmánybiztonsági Igazgatóság /Radioanalitikai Referenciai laboratorium</t>
  </si>
  <si>
    <t xml:space="preserve">Fogoly u.szigetelési munkák</t>
  </si>
  <si>
    <t xml:space="preserve">NTI Budaörsi telep bejárati ajtó csere (T2006101001)</t>
  </si>
  <si>
    <t xml:space="preserve">I/3.</t>
  </si>
  <si>
    <t xml:space="preserve"> Maradvány</t>
  </si>
  <si>
    <t xml:space="preserve">10220 Növénytermesztési és Kertészeti Igazgatóság</t>
  </si>
  <si>
    <t xml:space="preserve">Landini javítás szervíz ktg (53 óra)</t>
  </si>
  <si>
    <t xml:space="preserve">Landini traktor motorcsere, és klféle alkatrészek L-7598</t>
  </si>
  <si>
    <t xml:space="preserve">FELÚJÍTÁS MINDÖSSZESEN</t>
  </si>
  <si>
    <t xml:space="preserve">II.</t>
  </si>
  <si>
    <t xml:space="preserve">BERUHÁZÁS- Mezőgazdasági Szakigazgatási Hivatal Központ</t>
  </si>
  <si>
    <t xml:space="preserve">II/1</t>
  </si>
  <si>
    <t xml:space="preserve">Élelmiszerlánc-biztonsági Elnökhelyettes</t>
  </si>
  <si>
    <t xml:space="preserve">Nokia E75 mobilkészülék </t>
  </si>
  <si>
    <t xml:space="preserve">Állategészségügyi Diagnosztikai Igazgatóság</t>
  </si>
  <si>
    <t xml:space="preserve">Albacomp Activa-ECO,Microsoft Office 349G014656</t>
  </si>
  <si>
    <t xml:space="preserve">Kódos beléptető,kaputelefon (3496008496197)</t>
  </si>
  <si>
    <t xml:space="preserve">EW 420-3NM KERN EW laboratóriumi mérleg</t>
  </si>
  <si>
    <t xml:space="preserve">Pipetta 349G012225</t>
  </si>
  <si>
    <t xml:space="preserve">Állategészségügyi és Állatvédelmi Igazgatóság</t>
  </si>
  <si>
    <t xml:space="preserve">HP ScanJet szkenner any. 61147</t>
  </si>
  <si>
    <t xml:space="preserve">ACER P526i projector EAK9-00376 sz. bev.biz.</t>
  </si>
  <si>
    <t xml:space="preserve">Élelmiszer- és Takarmánybiztónsági Igazgatóság</t>
  </si>
  <si>
    <t xml:space="preserve">Software licens Vagyoni értékű jogok vásárlása</t>
  </si>
  <si>
    <t xml:space="preserve">ÉTBI kávéfőző gép (9008SA40297034) 10150000</t>
  </si>
  <si>
    <t xml:space="preserve">ÉTBI DISPENSETTE III. daráló adagolo (LSZ:349GO11568)</t>
  </si>
  <si>
    <t xml:space="preserve">ÉTBI CSő, Csőtartó (La: 349G009071)</t>
  </si>
  <si>
    <t xml:space="preserve">ÉTBI Mikroszkóp tartozékok vás (Lsz.:L-3993)</t>
  </si>
  <si>
    <t xml:space="preserve">ÉTBI FTXS50G beltéri Klímaegység(Lsz.:349G007263)</t>
  </si>
  <si>
    <t xml:space="preserve">ÉTBI bozótvágógép vásárlása(lsz: 349G012308)</t>
  </si>
  <si>
    <t xml:space="preserve">ÉTBI Laboratóriumi Centrifuga LMC3000 (349G007474)</t>
  </si>
  <si>
    <t xml:space="preserve">ÉTBI TW20 Vízfürdő  (Lsz. 349G008284)</t>
  </si>
  <si>
    <t xml:space="preserve">ÉTBI Víz/Olajfürdő Lsz: 349G012327;349G012328</t>
  </si>
  <si>
    <t xml:space="preserve">ÉTBI RXS 50G Kültéri klímaegység(349G007264)</t>
  </si>
  <si>
    <t xml:space="preserve">ÉTBI Klíma vás. (Lsz: 349GO12337;349GO12336)</t>
  </si>
  <si>
    <t xml:space="preserve">Állatgyógyászati Termékek Igazgatósága</t>
  </si>
  <si>
    <t xml:space="preserve">Klíma berendezés szerver szoba 1db  63835</t>
  </si>
  <si>
    <t xml:space="preserve">EAK9-00282 Galaxy CO48R  Magashűm. decont</t>
  </si>
  <si>
    <t xml:space="preserve">Ipari porszívó 349G008658</t>
  </si>
  <si>
    <t xml:space="preserve">QUBIT fluorometer EAK 9-00098</t>
  </si>
  <si>
    <t xml:space="preserve">Finnpipetta EAK 9-00112</t>
  </si>
  <si>
    <t xml:space="preserve">Természeti és Genetikai Erőforrásokért Felelős Elnökhelyettes</t>
  </si>
  <si>
    <t xml:space="preserve">Nokia E75 mobilkészülék (349G009175)</t>
  </si>
  <si>
    <t xml:space="preserve">Növénytermesztési és Kertészeti Igazgatóság</t>
  </si>
  <si>
    <t xml:space="preserve">Nordmann párásító berendezés (349G008457)</t>
  </si>
  <si>
    <t xml:space="preserve">MG Navigátor GPS sorvezető készülék</t>
  </si>
  <si>
    <t xml:space="preserve">Sövényvágó</t>
  </si>
  <si>
    <t xml:space="preserve">Géptároló szín kapu építés</t>
  </si>
  <si>
    <t xml:space="preserve">Géptároló szín kapu készítés</t>
  </si>
  <si>
    <t xml:space="preserve">Állattenyésztési Igazgatóság</t>
  </si>
  <si>
    <t xml:space="preserve">Softver fejlesztés OVMR továbbfejlesztése</t>
  </si>
  <si>
    <t xml:space="preserve">Tenyészsertés-adatbázis karbaantartós szoftver fejlesztése, karb.</t>
  </si>
  <si>
    <t xml:space="preserve">Canon IR1024I fénymásológép beszerzés 63851 hsz.</t>
  </si>
  <si>
    <t xml:space="preserve">HP Q7549A Duplex egység 2db.nyilv.sz.:60789, 60790</t>
  </si>
  <si>
    <t xml:space="preserve">Erdészeti Igazgatóság</t>
  </si>
  <si>
    <t xml:space="preserve">Softver update 349I000172</t>
  </si>
  <si>
    <t xml:space="preserve">Q7549A duplex egység HP EAK9-00190</t>
  </si>
  <si>
    <t xml:space="preserve">EAK9-00273 Iroda bútor</t>
  </si>
  <si>
    <t xml:space="preserve">10250+  Erdészeti Igazgatóság</t>
  </si>
  <si>
    <t xml:space="preserve">4db licence kulcs upgrade SU9 EAK9-00254</t>
  </si>
  <si>
    <t xml:space="preserve">Agrobotanikai Osztály</t>
  </si>
  <si>
    <t xml:space="preserve">Tolóajtós gardrób szekréy l.sz. szolg.lakás (349G007227)</t>
  </si>
  <si>
    <t xml:space="preserve">Kandallókályha (349G005018)</t>
  </si>
  <si>
    <t xml:space="preserve">Gépkocsi tároló építése (349G000048)</t>
  </si>
  <si>
    <t xml:space="preserve">Elnök</t>
  </si>
  <si>
    <t xml:space="preserve">Arculati terv és arculati kézikönyv (349I000230)</t>
  </si>
  <si>
    <t xml:space="preserve">HP CC435A LaserJet (349G004837)</t>
  </si>
  <si>
    <t xml:space="preserve">Albacomp Activa  + OEM Microsoft (349G019638)</t>
  </si>
  <si>
    <t xml:space="preserve">Panasonic 94 cm plazma TV (349G004833)</t>
  </si>
  <si>
    <t xml:space="preserve">Telefonkészülék Nokia E75 (349G011522)</t>
  </si>
  <si>
    <t xml:space="preserve">VW Jetta szgk (349G000018)</t>
  </si>
  <si>
    <t xml:space="preserve">Elnöki keret</t>
  </si>
  <si>
    <t xml:space="preserve">Hálózat csatlakozási díj Kitaibel P.u.4.( L-55)</t>
  </si>
  <si>
    <t xml:space="preserve">Kölcsönös Megfeleltetés Projektmenedzsment Önálló Osztály</t>
  </si>
  <si>
    <t xml:space="preserve">Procurve Manager Plus 2.3 Lics (349I000232)</t>
  </si>
  <si>
    <t xml:space="preserve">MS Office Visio 2007 prof. (349I000221)</t>
  </si>
  <si>
    <t xml:space="preserve">Informatikai Igazgatóság</t>
  </si>
  <si>
    <t xml:space="preserve">HP asztali számítógép (349G015782)</t>
  </si>
  <si>
    <t xml:space="preserve">IBM DPI cord.40k961 (349G012476)</t>
  </si>
  <si>
    <t xml:space="preserve">IBM DPI Enterpr. PDU (349G012475)</t>
  </si>
  <si>
    <t xml:space="preserve">Vizuál tábla induló készlettel 349G015435</t>
  </si>
  <si>
    <t xml:space="preserve">Kitaibel P.u. szerverterem klímatizálása (349G009172)</t>
  </si>
  <si>
    <t xml:space="preserve">Kihajtható, 5 felületű filctollas Visuál tábla (349G005101)</t>
  </si>
  <si>
    <t xml:space="preserve">Gazdasági Elnökhelyettes</t>
  </si>
  <si>
    <t xml:space="preserve">Nokia E75 mobilkészülék (349G009173)</t>
  </si>
  <si>
    <t xml:space="preserve">Költségvetési Igazgatóság</t>
  </si>
  <si>
    <t xml:space="preserve">Ricoh AF MP C1500 multifunkciós A3 nyomtató (349G005019)</t>
  </si>
  <si>
    <t xml:space="preserve">Symbol LS4278 vonalkódolvasó</t>
  </si>
  <si>
    <t xml:space="preserve">Mosogatógép + tartozékai Zamárdi TOK 349G012332</t>
  </si>
  <si>
    <t xml:space="preserve">Íróasztal 7 db</t>
  </si>
  <si>
    <t xml:space="preserve">Gázkazán, fűtésszerelés (L-10338) Tata, Pálffy u.30.</t>
  </si>
  <si>
    <t xml:space="preserve">Zanussi fagyasztóláda 400 lit. (349G012102)</t>
  </si>
  <si>
    <t xml:space="preserve">II/2</t>
  </si>
  <si>
    <t xml:space="preserve">Elnöki keret 10T011 Járványügyi intézkedések </t>
  </si>
  <si>
    <t xml:space="preserve">Élelmiszeralrendszer továbbfejlesztése (C-0001/A)</t>
  </si>
  <si>
    <t xml:space="preserve">LabSoft adatok migrálása a Labor alrendszerbe (C-0001/A)</t>
  </si>
  <si>
    <t xml:space="preserve">Tűzfal és spam szűrő (349G014935,14936)</t>
  </si>
  <si>
    <t xml:space="preserve">II/3</t>
  </si>
  <si>
    <t xml:space="preserve">Elnöki keret 10T023 Ingatlanügyek</t>
  </si>
  <si>
    <t xml:space="preserve">Bormínősítő Igazgatóság</t>
  </si>
  <si>
    <t xml:space="preserve">KC-300 DT média konverter 2 db (349G014273, 274)</t>
  </si>
  <si>
    <t xml:space="preserve">Átadópult kialakítása (OBI költözés) any.:71166</t>
  </si>
  <si>
    <t xml:space="preserve">OBI költözés 3db. állványrendszer any.:068863-068865-000001</t>
  </si>
  <si>
    <t xml:space="preserve">Klíma beszerzés és beszerelés OBI any.:71132,-33.</t>
  </si>
  <si>
    <t xml:space="preserve">UTP Cat5e informatikai végpont kiépítése OBI Any.:71179</t>
  </si>
  <si>
    <t xml:space="preserve">Informatikai kábelek kiépítése OBI költözés any.:71179</t>
  </si>
  <si>
    <t xml:space="preserve">Épülethez tartozó kábelek szerelése  OBI költözés</t>
  </si>
  <si>
    <t xml:space="preserve">Vagyonvédelmi rendszer bővitése OBI any.:71181</t>
  </si>
  <si>
    <t xml:space="preserve">Alközpont szerelése, programozása</t>
  </si>
  <si>
    <t xml:space="preserve">Raktár tároló polc kiegészítése (319G012329)</t>
  </si>
  <si>
    <t xml:space="preserve">OBI költözés kézipolcos állványrendszer PR9909-06942 any:68973</t>
  </si>
  <si>
    <t xml:space="preserve">Vagyonvédelmi rendszer telepítése any:71181</t>
  </si>
  <si>
    <t xml:space="preserve">Üvegfal építése OBI költözés any.:71180</t>
  </si>
  <si>
    <t xml:space="preserve">fémvázas munkaasztal lapokból PR9909-06942 lsz.:68872-79</t>
  </si>
  <si>
    <t xml:space="preserve">klímaberendezések beszerzése EAK9-00183,184,185,186</t>
  </si>
  <si>
    <t xml:space="preserve">Gázérzékelő műszerek felszerelése any.sz.:71126-7</t>
  </si>
  <si>
    <t xml:space="preserve">Kézipolcos állványrendszer gyártása,szerelése,száll. any.sz.:68863</t>
  </si>
  <si>
    <t xml:space="preserve">Speciális vegyszerálló vázszerkezet any:68884-94(PR9909-06942)</t>
  </si>
  <si>
    <t xml:space="preserve">KKDL labor épület korszerűsítése OBI Any.:21428</t>
  </si>
  <si>
    <t xml:space="preserve">Kapu szerelés,festés autómatizálás OBI any.:21428</t>
  </si>
  <si>
    <t xml:space="preserve">Felújítási anyagok KKDL labor épület korsz. OBI költ.any.:21728</t>
  </si>
  <si>
    <t xml:space="preserve">OBI költözés, villanyszerelési anyag</t>
  </si>
  <si>
    <t xml:space="preserve">OBI költözés vízszerelési munkák</t>
  </si>
  <si>
    <t xml:space="preserve">OBI ablakfólia vásárlása</t>
  </si>
  <si>
    <t xml:space="preserve">OBI költözés villanyszerelési munkák any.:21428</t>
  </si>
  <si>
    <t xml:space="preserve">OBI költözéssel kapcsolatos munkák (festés, burkolás)</t>
  </si>
  <si>
    <t xml:space="preserve">KKDL épület falazási munkák - OBI költöztetés</t>
  </si>
  <si>
    <t xml:space="preserve">OBI költözéssel kapcsolatos szakipari munkák (elektromos hálózat kiép)</t>
  </si>
  <si>
    <t xml:space="preserve">OBI költözés Villanyszerelési és építőmesteri munkák</t>
  </si>
  <si>
    <t xml:space="preserve">OBI költözéssel kapcsolatos szakipari munkák (mosdó, WC kialakítása)</t>
  </si>
  <si>
    <t xml:space="preserve">Festés, burkolat jav. - KKDL épület OBI költöztetés</t>
  </si>
  <si>
    <t xml:space="preserve">Kapu átalakítás, javítás OBI költözés any.:21428</t>
  </si>
  <si>
    <t xml:space="preserve">ATB-52 ablakátbeszélő rendszer OBI költözés any.:21428</t>
  </si>
  <si>
    <t xml:space="preserve">Párkány és üvegcsere OBI költözés any.:21428</t>
  </si>
  <si>
    <t xml:space="preserve">OBI költözés; nyilászárók cseréje</t>
  </si>
  <si>
    <t xml:space="preserve">OBI költözéssel kapcsolatos előkészítő munkák</t>
  </si>
  <si>
    <t xml:space="preserve">Szélfogó tetőzet készítése OBI any.:71389</t>
  </si>
  <si>
    <t xml:space="preserve">2 db termó üveg</t>
  </si>
  <si>
    <t xml:space="preserve">Burkolási anyag, KKDL labor épület korsz. any.:21428</t>
  </si>
  <si>
    <t xml:space="preserve">Festés, lámpák le- és felszerelése</t>
  </si>
  <si>
    <t xml:space="preserve"> KKDL ép. végzett bontási,falazási, munkák</t>
  </si>
  <si>
    <t xml:space="preserve">Vízvezeték, csatlakozók kiépítése és bekötése</t>
  </si>
  <si>
    <t xml:space="preserve">Földművelésügyi Igazgatóság</t>
  </si>
  <si>
    <t xml:space="preserve">HP Color LaserJet CP2025 dn szines lézernyomtató (349G015020)</t>
  </si>
  <si>
    <t xml:space="preserve">HP Notebook 6730s + hátizsák (349G014933)</t>
  </si>
  <si>
    <t xml:space="preserve">Bútorok</t>
  </si>
  <si>
    <t xml:space="preserve">Telefon és hálózat kiépítése - DNS labor költözés (349G011567)</t>
  </si>
  <si>
    <t xml:space="preserve">Klímaberendezés áthelyezése, javítása - DNS labor költöztetés</t>
  </si>
  <si>
    <t xml:space="preserve">Klíma szét és összeszerelés</t>
  </si>
  <si>
    <t xml:space="preserve">Klímaberendezés 5 db (349G012055-012059) - DNS labor költöztetés</t>
  </si>
  <si>
    <t xml:space="preserve">Vízszerelési anyagok</t>
  </si>
  <si>
    <t xml:space="preserve">Iroda, laborok építési munkái, átalakítása (349Y33491)</t>
  </si>
  <si>
    <t xml:space="preserve">Depo épület belső javítása szerver szoba kialakítás miatt</t>
  </si>
  <si>
    <t xml:space="preserve">Épületkarbantartás szaporítóanyag depó költötése miatt</t>
  </si>
  <si>
    <t xml:space="preserve">Jogi és Területi Koordinációs Főosztály</t>
  </si>
  <si>
    <t xml:space="preserve">Polcrendszer (349G015616)</t>
  </si>
  <si>
    <t xml:space="preserve">Alagsori helyiségek javítási díjának anyagköltsége</t>
  </si>
  <si>
    <t xml:space="preserve">Keleti K.u.alagsor irodahelyiségek karbantartási anyagai</t>
  </si>
  <si>
    <t xml:space="preserve">Alagsori helyiségek anyagköltsége</t>
  </si>
  <si>
    <t xml:space="preserve">Jogi Ig.vízszerelési anyagok</t>
  </si>
  <si>
    <t xml:space="preserve">Alagsori irodák kialakításának anyagköltsége</t>
  </si>
  <si>
    <t xml:space="preserve">Villanyszerelés (Borminősítés költöztetés)</t>
  </si>
  <si>
    <t xml:space="preserve">Vakolás, festés (DNS labor költöztetés)</t>
  </si>
  <si>
    <t xml:space="preserve">II/4</t>
  </si>
  <si>
    <t xml:space="preserve">Légkondicionáló cseréje, Budaörsi u. (349G012470)</t>
  </si>
  <si>
    <t xml:space="preserve">Alagsori víz és fűtésszerelés (L-34)</t>
  </si>
  <si>
    <t xml:space="preserve">Alagsori  víz- és fűtésszerelés (L-34)</t>
  </si>
  <si>
    <t xml:space="preserve">Alagsori helyiségek átalakítása (L-34)</t>
  </si>
  <si>
    <t xml:space="preserve">II/5</t>
  </si>
  <si>
    <t xml:space="preserve">10T103 Elnöki keret üres álláshelyekre</t>
  </si>
  <si>
    <t xml:space="preserve">Canon IR2018 fénymásológép (349G015018)</t>
  </si>
  <si>
    <t xml:space="preserve">Fujitsu asztali számítógép 25 db (349G015091-15115)</t>
  </si>
  <si>
    <t xml:space="preserve">Elnök/ Sajtóiroda</t>
  </si>
  <si>
    <t xml:space="preserve">LOB-361 mobiltelefon kihangosító (349G015776)</t>
  </si>
  <si>
    <t xml:space="preserve">II/6</t>
  </si>
  <si>
    <t xml:space="preserve">Gazdasági elnökhelyetes keret 10T144 laborműszer </t>
  </si>
  <si>
    <t xml:space="preserve">IMRS stabil izoparány mérőműszer beszerzés hsz.:68497</t>
  </si>
  <si>
    <t xml:space="preserve">II/7</t>
  </si>
  <si>
    <t xml:space="preserve">Gazdasági elnökhelyes keret 10T154 Mézvizsgáló műszer</t>
  </si>
  <si>
    <t xml:space="preserve">Élelmiszer- és Takarmánybiztonsági Igazgatóság </t>
  </si>
  <si>
    <t xml:space="preserve">ÉTBI REmény u. Mézvizsgáló műszer (LSZ:349GO11731)</t>
  </si>
  <si>
    <t xml:space="preserve">II/8</t>
  </si>
  <si>
    <t xml:space="preserve">Gazdasági elnökhelyes keret 10T144 Forrás SQL fejlesztés</t>
  </si>
  <si>
    <t xml:space="preserve">Gazdasági elnökhelyettes</t>
  </si>
  <si>
    <t xml:space="preserve">Ingatlan modul (éles indítás) (349I000266)</t>
  </si>
  <si>
    <t xml:space="preserve">Forrás SQL ingatlanmodul licence díj (349I000266)</t>
  </si>
  <si>
    <t xml:space="preserve">Forrás SQL külföldi kiküldetés modul (349I000265)</t>
  </si>
  <si>
    <t xml:space="preserve">Forrás SQL külföldi kiküldetés modul licence díj (349I000264)</t>
  </si>
  <si>
    <t xml:space="preserve">Vonalkódos leltár modul (L-5099)</t>
  </si>
  <si>
    <t xml:space="preserve">Forrás SQL Elemzési és Monitoring Modul licenc (L-5099)</t>
  </si>
  <si>
    <t xml:space="preserve">Forrás SQL külf.kiküld.modul (L-5099)</t>
  </si>
  <si>
    <t xml:space="preserve">Forrás SQL ingatlan modul (L-5099)</t>
  </si>
  <si>
    <t xml:space="preserve">Forrás SQL szerződésnyilvántartás modul (349I000271)</t>
  </si>
  <si>
    <t xml:space="preserve">II/9</t>
  </si>
  <si>
    <t xml:space="preserve">Szarvas nedvességmérő 349G005012</t>
  </si>
  <si>
    <t xml:space="preserve">Nedvességmérő 2 db</t>
  </si>
  <si>
    <t xml:space="preserve">Lenovo notebook saját forrás(349G00322)</t>
  </si>
  <si>
    <t xml:space="preserve">Sertéspest.gyak. és térinf.szoftverbesz.</t>
  </si>
  <si>
    <t xml:space="preserve">HP ScanJet szkenner any. 61148</t>
  </si>
  <si>
    <t xml:space="preserve">ASUS Notebook 349G004852</t>
  </si>
  <si>
    <t xml:space="preserve">EMMRE-FieldMap (8.598 eFt,PR.../...)</t>
  </si>
  <si>
    <t xml:space="preserve">10250   Erdészeti Igazgatóság</t>
  </si>
  <si>
    <t xml:space="preserve">FU431EA HP Elite Book 2530p-Ügyvitel-és számtech.eszközök vásárlása,</t>
  </si>
  <si>
    <t xml:space="preserve">F-S Esprimo Mobile U9200-Ügyvitel-és számtech.eszközök vásárlása,</t>
  </si>
  <si>
    <t xml:space="preserve">Parlagfű ell.véd.meg nem térülő kiadásai</t>
  </si>
  <si>
    <t xml:space="preserve">HP LaserJet nyomtató 349G004827</t>
  </si>
  <si>
    <t xml:space="preserve">10321  Költségvetési Igazgatóság</t>
  </si>
  <si>
    <t xml:space="preserve">Asztali számítógép 3 db (349G003264-3266)</t>
  </si>
  <si>
    <t xml:space="preserve">Asztali számítógép 9 db (349G003255-3263)</t>
  </si>
  <si>
    <t xml:space="preserve">Maradvány összesen</t>
  </si>
  <si>
    <t xml:space="preserve">III.</t>
  </si>
  <si>
    <t xml:space="preserve">PÁLYÁZATI BERUHÁZÁS - Mezőgazdasági Szakigazgatási Hivatal Központ</t>
  </si>
  <si>
    <t xml:space="preserve">III/1</t>
  </si>
  <si>
    <t xml:space="preserve">EKOP KM-1.2.5-2008-0001 számú projekt</t>
  </si>
  <si>
    <t xml:space="preserve">Exchange Standard MS licenszek 1971 db - Leltári szám: 349I000246</t>
  </si>
  <si>
    <t xml:space="preserve">MS Office licenszek 130db - Leltári szám: 349I000247</t>
  </si>
  <si>
    <t xml:space="preserve">SYS CRT OPR MS licenszek 53db - Leltári szám: 349I000248</t>
  </si>
  <si>
    <t xml:space="preserve">SYS CRT CONFIG MS licenszek 2003 db - Leltári szám:349I000249</t>
  </si>
  <si>
    <t xml:space="preserve">MS Office licenszek 20db - Leltári szám:349I000245</t>
  </si>
  <si>
    <t xml:space="preserve">Kölcsönös Megfeleltetés Projektm.Ö.Oszt.</t>
  </si>
  <si>
    <t xml:space="preserve">Sell Exchange Ser licenszek 41 db  - Leltári szám: 349I000250</t>
  </si>
  <si>
    <t xml:space="preserve">Hálózati eszközök bővítése</t>
  </si>
  <si>
    <t xml:space="preserve">Informatikai eszközök SWITCH   78db</t>
  </si>
  <si>
    <t xml:space="preserve">Hálózati eszközök </t>
  </si>
  <si>
    <t xml:space="preserve">Eszközök telepítése 40db</t>
  </si>
  <si>
    <t xml:space="preserve">27db   Szerver és 1 db háttértároló</t>
  </si>
  <si>
    <t xml:space="preserve">EKOP pályázat mindösszesen</t>
  </si>
  <si>
    <t xml:space="preserve">III/2</t>
  </si>
  <si>
    <t xml:space="preserve">VPOP KM-1.2.2-07-2008-0001 számú projekt</t>
  </si>
  <si>
    <t xml:space="preserve"> Élelmiszerlánc-biztonsági Elnökhelyettes és Koordinációs Audit Önálló OsztályAudit Ö. O.</t>
  </si>
  <si>
    <t xml:space="preserve">MS Licenszek 24db</t>
  </si>
  <si>
    <t xml:space="preserve">ORACLE adatbázis szoftverek 10db </t>
  </si>
  <si>
    <t xml:space="preserve">IBM Bladcenter szerver 7U 1db</t>
  </si>
  <si>
    <t xml:space="preserve">IBM Bladcenter S950W/1450WAl  1db</t>
  </si>
  <si>
    <t xml:space="preserve">IBM 6-disk  2db</t>
  </si>
  <si>
    <t xml:space="preserve">IBM HDD    10db</t>
  </si>
  <si>
    <t xml:space="preserve">IBM Nortel switch  2db</t>
  </si>
  <si>
    <t xml:space="preserve">IBM SAS raid   2db</t>
  </si>
  <si>
    <t xml:space="preserve">IBM 8853-G7G Bladcenter HS21 5 db</t>
  </si>
  <si>
    <t xml:space="preserve">IBM Intel xenon 5db</t>
  </si>
  <si>
    <t xml:space="preserve">IBM 8GB quad rank 10db</t>
  </si>
  <si>
    <t xml:space="preserve">IBM SASexp.card 5db</t>
  </si>
  <si>
    <t xml:space="preserve">2/4 Port Ethernet 5db</t>
  </si>
  <si>
    <t xml:space="preserve">IBM tape library 1db</t>
  </si>
  <si>
    <t xml:space="preserve">IBM 3573 rack mount Kit  1db</t>
  </si>
  <si>
    <t xml:space="preserve">IBM 2M MINI-SAS 1db</t>
  </si>
  <si>
    <t xml:space="preserve">IBM Media 5-Pack 7db</t>
  </si>
  <si>
    <t xml:space="preserve">IBM Rack szekrény 1db</t>
  </si>
  <si>
    <t xml:space="preserve">IBM DPI universal Rack PDU 2db</t>
  </si>
  <si>
    <t xml:space="preserve">IBM UPS 7500XHV szünetmentes</t>
  </si>
  <si>
    <t xml:space="preserve"> Borminősítési Igazgatóság</t>
  </si>
  <si>
    <t xml:space="preserve">IBM UPS 1500THV  1db</t>
  </si>
  <si>
    <t xml:space="preserve">IBM Bladcenter szerver x3500 1db</t>
  </si>
  <si>
    <t xml:space="preserve">IBM Quad-Core intel xeon  1db</t>
  </si>
  <si>
    <t xml:space="preserve">IBM 8GB quad rank 6db</t>
  </si>
  <si>
    <t xml:space="preserve">IBM HDD    8db</t>
  </si>
  <si>
    <t xml:space="preserve">IBM redundant 1db</t>
  </si>
  <si>
    <t xml:space="preserve">IBM USB 1db</t>
  </si>
  <si>
    <t xml:space="preserve">IBM Optikai egér 1db</t>
  </si>
  <si>
    <t xml:space="preserve">HP COMPAQ 6530b P8400 VB32 notebook 20db</t>
  </si>
  <si>
    <t xml:space="preserve">Symbol LS2208 Vonalkódolvasó  20db</t>
  </si>
  <si>
    <t xml:space="preserve"> Koordinációs Audit Önálló Osztály</t>
  </si>
  <si>
    <t xml:space="preserve">IBM DPI Universal Rack PDU 2db</t>
  </si>
  <si>
    <t xml:space="preserve">IBM DPI 60A Single Phase C19 2db</t>
  </si>
  <si>
    <t xml:space="preserve">IBM DPI 32A Cord 2db</t>
  </si>
  <si>
    <t xml:space="preserve">IBM Fibre Cable 1db</t>
  </si>
  <si>
    <t xml:space="preserve">IBM TS3100 Tape 1db</t>
  </si>
  <si>
    <t xml:space="preserve">IBM DS3000 System Memory 2db</t>
  </si>
  <si>
    <t xml:space="preserve">IBM DS3000 1GB Cache Memory 2db</t>
  </si>
  <si>
    <t xml:space="preserve">IBM DS3000 partition expansion 1db</t>
  </si>
  <si>
    <t xml:space="preserve">IBM 4GB PS 4db</t>
  </si>
  <si>
    <t xml:space="preserve">IBM 5M Optic Cable 4db</t>
  </si>
  <si>
    <t xml:space="preserve">IBM system storage DS3400 1db</t>
  </si>
  <si>
    <t xml:space="preserve">IBM Qlogic 4GB Channel 8db</t>
  </si>
  <si>
    <t xml:space="preserve">IBM  Bladecenter advencel 1db</t>
  </si>
  <si>
    <t xml:space="preserve">IBM Advencel mangement modul 1db</t>
  </si>
  <si>
    <t xml:space="preserve">IBM 32B 4GBPS SW SFP transceive 2db</t>
  </si>
  <si>
    <t xml:space="preserve">IBM 20Port fibre chael switch 2db</t>
  </si>
  <si>
    <t xml:space="preserve">IBM bladecenter E 2,320W AC 1db</t>
  </si>
  <si>
    <t xml:space="preserve">IBM Közepes telj. Szerver 1db</t>
  </si>
  <si>
    <t xml:space="preserve">IBM 8853-G7G Bladcenter HS21 8 db</t>
  </si>
  <si>
    <t xml:space="preserve">IBM Intel xenon 8db</t>
  </si>
  <si>
    <t xml:space="preserve">IBM 8GB quad rank 18db</t>
  </si>
  <si>
    <t xml:space="preserve">IBM 300GB 3,5" 15K SAS HOT-SWAP 12db</t>
  </si>
  <si>
    <t xml:space="preserve">VPOP pályázat mindösszesen</t>
  </si>
  <si>
    <t xml:space="preserve">III/3</t>
  </si>
  <si>
    <t xml:space="preserve">Life07 ENV/D/00218 sz. Erdészeti egyezm.</t>
  </si>
  <si>
    <t xml:space="preserve">EAK9-00377 Tartó GPS 5 db, kábel GPS  5db</t>
  </si>
  <si>
    <t xml:space="preserve">EAK9-00377 GPSMAP 60CSX 1 db</t>
  </si>
  <si>
    <t xml:space="preserve">EAK9-00377 GPSMAP 60CSX 1db</t>
  </si>
  <si>
    <t xml:space="preserve">EAK9-00377   GPSMAP 60 CSX 1 db</t>
  </si>
  <si>
    <t xml:space="preserve">III/4</t>
  </si>
  <si>
    <t xml:space="preserve">ForestFocus 2006.prg.visszatér.EU-ból</t>
  </si>
  <si>
    <t xml:space="preserve">Időjárás alapu tűveszély előrejelz EAK9-00180</t>
  </si>
  <si>
    <t xml:space="preserve">III/5</t>
  </si>
  <si>
    <t xml:space="preserve">Bor forg.hoz.járulékból finansz.feladat</t>
  </si>
  <si>
    <t xml:space="preserve">10170   Borminősítési Igazgatóság</t>
  </si>
  <si>
    <t xml:space="preserve">Analóg fax modul EAK 9-00120, anysz. 60795</t>
  </si>
  <si>
    <t xml:space="preserve">Laborasztal méretre gyártása</t>
  </si>
  <si>
    <t xml:space="preserve">III/6</t>
  </si>
  <si>
    <t xml:space="preserve">Növényi génmegőrz.fa.-Agrobotanika-65mFt</t>
  </si>
  <si>
    <t xml:space="preserve">10260  Földművelésügyi és Agrár-környezetgazdálkodási Igazgatóság Agrobotanikai Osztály</t>
  </si>
  <si>
    <t xml:space="preserve">Töltőszivattyú </t>
  </si>
  <si>
    <t xml:space="preserve">132 LE MTZ traktor (349J000020)</t>
  </si>
  <si>
    <t xml:space="preserve">PÁLYÁZATI BERUHÁZÁS ÖSSZESEN</t>
  </si>
  <si>
    <t xml:space="preserve">BERUHÁZÁS MINDÖSSZESEN</t>
  </si>
  <si>
    <t xml:space="preserve">IV.</t>
  </si>
  <si>
    <t xml:space="preserve">BERUHÁZÁS - Megyei Hivatalok</t>
  </si>
  <si>
    <t xml:space="preserve">IV/1</t>
  </si>
  <si>
    <t xml:space="preserve">BARANYA</t>
  </si>
  <si>
    <t xml:space="preserve">Baranya Megyei Növény-és Talajvédelmi Igazgatóság</t>
  </si>
  <si>
    <t xml:space="preserve">ARM8 License.</t>
  </si>
  <si>
    <t xml:space="preserve">Baranya Megyei Fölművelődésügyi Igazgatóság/ Növényfajtakisérleti Osztály</t>
  </si>
  <si>
    <t xml:space="preserve">Reco tartály/fajtakísérlet</t>
  </si>
  <si>
    <t xml:space="preserve">Baranya Megyei Fölművelődésügyi Igazgatóság/ Vetőmagfelügyeleti Osztály</t>
  </si>
  <si>
    <t xml:space="preserve">Hordozható notebook 1db + tartozékai</t>
  </si>
  <si>
    <t xml:space="preserve">BARANYA ÖSSZESEN</t>
  </si>
  <si>
    <t xml:space="preserve">BÁCS-KISKUN</t>
  </si>
  <si>
    <t xml:space="preserve">Bács Megyei Fölművelődésügyi Igazgatóság/ Fölművelésügyi Osztályok</t>
  </si>
  <si>
    <t xml:space="preserve">Számítógép 1db vadgazdálkodás támogatása</t>
  </si>
  <si>
    <t xml:space="preserve">Számítógép 2db</t>
  </si>
  <si>
    <t xml:space="preserve">BÁCS-KISKUN ÖSSZESEN</t>
  </si>
  <si>
    <t xml:space="preserve">BÉKÉS</t>
  </si>
  <si>
    <t xml:space="preserve">Békés Megyei Fölművelődésügyi Igazgatóság /Vetőmagfelűgyeleti Osztály</t>
  </si>
  <si>
    <t xml:space="preserve">Vetőmag labor hűtő aggregátor csere</t>
  </si>
  <si>
    <t xml:space="preserve">BÉKÉS ÖSSZESEN</t>
  </si>
  <si>
    <t xml:space="preserve">BORSOD</t>
  </si>
  <si>
    <t xml:space="preserve">Borsod Megyei Fölművelődésügyi Igazgatóság/ Földművelésügyi Osztályok</t>
  </si>
  <si>
    <t xml:space="preserve">Vadgazdálk.támogatása, államházt.kívülre továbbs.belf.szolg.műk</t>
  </si>
  <si>
    <t xml:space="preserve">Vadgazdálkodás támogatása, asztali mérleg </t>
  </si>
  <si>
    <t xml:space="preserve">Vadgazdálkodás támogatása, digitális fényképező + tartozékok</t>
  </si>
  <si>
    <t xml:space="preserve">BORSOD ÖSSZESEN</t>
  </si>
  <si>
    <t xml:space="preserve">CSONGRÁD</t>
  </si>
  <si>
    <t xml:space="preserve">Csongrád Megyei Élelmiszerlánc-biztonsági és Állategészségügyi Igazgatóság</t>
  </si>
  <si>
    <t xml:space="preserve">Állateü.iktatáshoz scanner (HOST KFT)</t>
  </si>
  <si>
    <t xml:space="preserve">Csongrád Megyei Fölművelődésügyi Igazgatóság/ Földművelésügyi Osztályok</t>
  </si>
  <si>
    <t xml:space="preserve">APC szünetmentes (Nádor Rendszerház)</t>
  </si>
  <si>
    <t xml:space="preserve">Vadgazdálkodás támogatása, videokamera+ tatozékai (Halászat- vadászat)</t>
  </si>
  <si>
    <t xml:space="preserve">CSONGRÁD ÖSSZESEN</t>
  </si>
  <si>
    <t xml:space="preserve">FEJÉR</t>
  </si>
  <si>
    <t xml:space="preserve">Fejér Megyei Fölművelődésügyi Igazgatóság/ Földművelésügyi Osztályok</t>
  </si>
  <si>
    <t xml:space="preserve">Vadgazdálkodás támogatása, 2 db Monitor Samsung 22 "</t>
  </si>
  <si>
    <t xml:space="preserve">Vadgazdálkodás támogatása, canon sx1 is digitális fényképezőgép</t>
  </si>
  <si>
    <t xml:space="preserve">Fejér Megyei Szakigazgatási Hivatal főigazgató</t>
  </si>
  <si>
    <t xml:space="preserve">2 db számítógép, 1 monitor, 1 laptop</t>
  </si>
  <si>
    <t xml:space="preserve">Fejér Megyei Jogi és Humánpolitikai Osztály.</t>
  </si>
  <si>
    <t xml:space="preserve">Monitor Samsung 22"2243NW</t>
  </si>
  <si>
    <t xml:space="preserve">Fejér Megyei Gazdasági és Informatikai Önálló Osztály</t>
  </si>
  <si>
    <t xml:space="preserve">FEJÉR ÖSSZESEN</t>
  </si>
  <si>
    <t xml:space="preserve">GYŐR</t>
  </si>
  <si>
    <t xml:space="preserve">Győr Megyei Élelmiszerlánc-biztonsági és Állategészségügyi Igazgatóság</t>
  </si>
  <si>
    <t xml:space="preserve">Gk.lizingdij JXW-607</t>
  </si>
  <si>
    <t xml:space="preserve">Győr Megyei Fölművelődésügyi Igazgatóság/ Földművelésügyi Osztályok</t>
  </si>
  <si>
    <t xml:space="preserve">Vadgazdálkodás tám., HP Officejet nyomtató PRO 8000 FMI</t>
  </si>
  <si>
    <t xml:space="preserve">Vadgazdálkodás tám., LG monitor besz W2284F-PF 22" FMI</t>
  </si>
  <si>
    <t xml:space="preserve">Vadgazdálkodás tám, számítógép beszerzés FMI /CH PC Barracud</t>
  </si>
  <si>
    <t xml:space="preserve">GYŐR ÖSSZESEN</t>
  </si>
  <si>
    <t xml:space="preserve">HEVES</t>
  </si>
  <si>
    <t xml:space="preserve">Heves Megyei Növény-és Talajvédelmi Igazgatóság</t>
  </si>
  <si>
    <t xml:space="preserve">KEOP 5.3.0/B épület energetikai pályázat előkészítése, tervezés</t>
  </si>
  <si>
    <t xml:space="preserve">Heves Megyei Fölművelődésügyi Igazgatóság/ Földművelésügyi Osztályok</t>
  </si>
  <si>
    <t xml:space="preserve">HEVES ÖSSZESEN</t>
  </si>
  <si>
    <t xml:space="preserve">NÓGRÁD</t>
  </si>
  <si>
    <t xml:space="preserve">Nógrád Megyei Fölművelődésügyi Igazgatóság / Földművelésügyi Osztályok</t>
  </si>
  <si>
    <t xml:space="preserve">Vadgazdálkodás támogatása, color laserjet vásárlás</t>
  </si>
  <si>
    <t xml:space="preserve">Vadgazdálkodás támogatása, számítógép vásárlás</t>
  </si>
  <si>
    <t xml:space="preserve">NÓGRÁD ÖSSZESEN</t>
  </si>
  <si>
    <t xml:space="preserve">FŐVÁROS</t>
  </si>
  <si>
    <t xml:space="preserve">Főváros és Pest Megyei Növény-és Talajvédelmi Igazgatóság</t>
  </si>
  <si>
    <t xml:space="preserve">Nyomtatók Parlagfű 2008.</t>
  </si>
  <si>
    <t xml:space="preserve">Főváros és Pest Megyei Élelmiszerlánc-biztonsági és Állategészségügyi igazgatóság / Érd Állatorvosi Hivatal</t>
  </si>
  <si>
    <t xml:space="preserve">Nyomtató beszerzés</t>
  </si>
  <si>
    <t xml:space="preserve">Főváros és Pest Megyei Fölművelődésügyi Igazgatóság / Földművelésügyi Osztályok</t>
  </si>
  <si>
    <t xml:space="preserve">Vadgazd.támogatása, ügyvitel-és számtech.eszközök vásárlása,</t>
  </si>
  <si>
    <t xml:space="preserve">Fővárosi és Pest Megyei Főldművelésügyi Igazgatóság / Földművelésügyi Osztályok</t>
  </si>
  <si>
    <t xml:space="preserve">Trófeavizsgáló kialakítása</t>
  </si>
  <si>
    <t xml:space="preserve">FŐVÁROS ÖSSZESEN</t>
  </si>
  <si>
    <t xml:space="preserve">SZABOLCS</t>
  </si>
  <si>
    <t xml:space="preserve">Szabolcs Megyei Fölművelődésügyi Igazgatóság/ Földművelésügyi Osztályok</t>
  </si>
  <si>
    <t xml:space="preserve">Vadgazdálkodás támogatása, notebook</t>
  </si>
  <si>
    <t xml:space="preserve">SZABOLCS ÖSSZESEN</t>
  </si>
  <si>
    <t xml:space="preserve">SZOLNOK</t>
  </si>
  <si>
    <t xml:space="preserve">Szolnok Megyei Fölművelődésügyi Igazgatóság/ Földművelésügyi Osztályok</t>
  </si>
  <si>
    <t xml:space="preserve">Vadgazdálkodás támogatása, 2 db számitógép beszerzés Hal-Vad</t>
  </si>
  <si>
    <t xml:space="preserve">SZOLNOK ÖSSZESEN</t>
  </si>
  <si>
    <t xml:space="preserve">VAS</t>
  </si>
  <si>
    <t xml:space="preserve">Vas Megyei Fölművelődésügyi Igazgatóság/ Földművelésügyi Osztályok</t>
  </si>
  <si>
    <t xml:space="preserve">Szerver besz., ügyv.-és számtech.eszk. vásárlása (APC s</t>
  </si>
  <si>
    <t xml:space="preserve">Szerver besz., ügyv.-és számtech.eszk. vásárlása (HP se</t>
  </si>
  <si>
    <t xml:space="preserve">VAS ÖSSZESEN</t>
  </si>
  <si>
    <t xml:space="preserve">Mindösszesen beruházás általános keret</t>
  </si>
  <si>
    <t xml:space="preserve">IV/2</t>
  </si>
  <si>
    <t xml:space="preserve">MARADVÁNY</t>
  </si>
  <si>
    <t xml:space="preserve">Békés Megyei Állate.ügyi és ÉlelMegyeiell.Ig.</t>
  </si>
  <si>
    <t xml:space="preserve">Elektromos kapu kialakítás felújítás</t>
  </si>
  <si>
    <t xml:space="preserve">Szgk lízing</t>
  </si>
  <si>
    <t xml:space="preserve">MARADVÁNY összesen</t>
  </si>
  <si>
    <t xml:space="preserve">IV/3</t>
  </si>
  <si>
    <t xml:space="preserve">Parlagfű elleni hatékony véd.kutat.</t>
  </si>
  <si>
    <t xml:space="preserve">Komárom Megyei Növény-és Talajvédelmi Igazgatóság</t>
  </si>
  <si>
    <t xml:space="preserve">Fényképezőgép "K+F" parlagfű pályázat</t>
  </si>
  <si>
    <t xml:space="preserve">Motoros permetező "K+F" parlagfű pályázat</t>
  </si>
  <si>
    <t xml:space="preserve">Parcella permetező "K+F" parlagfű pályázat</t>
  </si>
  <si>
    <t xml:space="preserve">Parlagfű elleni hatékony véd.kutat. Összesen</t>
  </si>
  <si>
    <t xml:space="preserve">IV/4</t>
  </si>
  <si>
    <t xml:space="preserve">ELNÖKI keret 10T023 Ingatlanügyletek </t>
  </si>
  <si>
    <t xml:space="preserve">Fővárosi és Pest Megyei Élelmiszerlánc-biztonsági és Állategészségügyi Igazgatóság</t>
  </si>
  <si>
    <t xml:space="preserve">Érd Állatorvosi Hivatal átalakítás, egyéb gépek, berendezések és felsz. vásá</t>
  </si>
  <si>
    <t xml:space="preserve">Érd Állatorvosi Hivatal átalakítás</t>
  </si>
  <si>
    <t xml:space="preserve">ELNÖKI keret 10T023 Ingatlanügyletek Összesen</t>
  </si>
  <si>
    <t xml:space="preserve">IV/5</t>
  </si>
  <si>
    <t xml:space="preserve">Nógrád Megyei Szakigazgatási Hivatal főigazgató</t>
  </si>
  <si>
    <t xml:space="preserve">Fűtési rendszer kiépítése</t>
  </si>
  <si>
    <t xml:space="preserve">Főváros és Pest Megyei Gazdasági és Informatikai Önálló Osztály</t>
  </si>
  <si>
    <t xml:space="preserve">Ha-Hó Háztechnika Kft., pénztár riasztó</t>
  </si>
  <si>
    <t xml:space="preserve">Pénztár helyiség átalakítása</t>
  </si>
  <si>
    <t xml:space="preserve">ELNÖKI keret 10T033 Kárelhárítás,helyreállítás</t>
  </si>
  <si>
    <t xml:space="preserve">BERUHÁZÁSOK MINDÖSSZESEN</t>
  </si>
  <si>
    <t xml:space="preserve">V.</t>
  </si>
  <si>
    <t xml:space="preserve">FELÚJÍTÁS - Megyei Hivatalok</t>
  </si>
  <si>
    <t xml:space="preserve">V/1</t>
  </si>
  <si>
    <t xml:space="preserve">Bács Megyei Növény-és Talajvédelmi Igazgatóság</t>
  </si>
  <si>
    <t xml:space="preserve">Épületek felújítása</t>
  </si>
  <si>
    <t xml:space="preserve">Mindösszesen felújítás</t>
  </si>
  <si>
    <t xml:space="preserve">V/2</t>
  </si>
  <si>
    <t xml:space="preserve">TOLNA</t>
  </si>
  <si>
    <t xml:space="preserve"> Tolna Megyei Élelmiszerlánc-biztonsági és Állategészségügyi Igazgatóság</t>
  </si>
  <si>
    <t xml:space="preserve">Konténer labor tetőfelújítás</t>
  </si>
  <si>
    <t xml:space="preserve">TOLNA ÖSSZESEN</t>
  </si>
</sst>
</file>

<file path=xl/styles.xml><?xml version="1.0" encoding="utf-8"?>
<styleSheet xmlns="http://schemas.openxmlformats.org/spreadsheetml/2006/main">
  <numFmts count="6">
    <numFmt numFmtId="164" formatCode="General"/>
    <numFmt numFmtId="165" formatCode="_-* #,##0.00\ _F_t_-;\-* #,##0.00\ _F_t_-;_-* \-??\ _F_t_-;_-@_-"/>
    <numFmt numFmtId="166" formatCode="#,##0"/>
    <numFmt numFmtId="167" formatCode="@"/>
    <numFmt numFmtId="168" formatCode="0.00%"/>
    <numFmt numFmtId="169" formatCode="#,##0.00"/>
  </numFmts>
  <fonts count="37">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0"/>
      <name val="Arial"/>
      <family val="2"/>
      <charset val="238"/>
    </font>
    <font>
      <sz val="10"/>
      <name val="Times New Roman"/>
      <family val="1"/>
      <charset val="238"/>
    </font>
    <font>
      <b val="true"/>
      <sz val="9"/>
      <name val="Times New Roman"/>
      <family val="1"/>
      <charset val="238"/>
    </font>
    <font>
      <b val="true"/>
      <sz val="8"/>
      <name val="Times New Roman"/>
      <family val="1"/>
      <charset val="238"/>
    </font>
    <font>
      <sz val="9"/>
      <name val="Times New Roman"/>
      <family val="1"/>
      <charset val="238"/>
    </font>
    <font>
      <b val="true"/>
      <sz val="10"/>
      <name val="Times New Roman"/>
      <family val="1"/>
      <charset val="238"/>
    </font>
    <font>
      <i val="true"/>
      <sz val="10"/>
      <name val="Times New Roman"/>
      <family val="1"/>
      <charset val="238"/>
    </font>
    <font>
      <b val="true"/>
      <i val="true"/>
      <sz val="10"/>
      <name val="Times New Roman"/>
      <family val="1"/>
      <charset val="238"/>
    </font>
    <font>
      <sz val="8"/>
      <name val="Times New Roman"/>
      <family val="1"/>
      <charset val="238"/>
    </font>
    <font>
      <sz val="10"/>
      <color rgb="FF000000"/>
      <name val="Calibri"/>
      <family val="2"/>
      <charset val="238"/>
    </font>
    <font>
      <b val="true"/>
      <sz val="10"/>
      <color rgb="FF000000"/>
      <name val="Calibri"/>
      <family val="2"/>
      <charset val="238"/>
    </font>
    <font>
      <sz val="10"/>
      <color rgb="FF000000"/>
      <name val="Times New Roman"/>
      <family val="1"/>
      <charset val="238"/>
    </font>
    <font>
      <sz val="9"/>
      <color rgb="FF000000"/>
      <name val="Times New Roman"/>
      <family val="1"/>
      <charset val="238"/>
    </font>
    <font>
      <b val="true"/>
      <sz val="14"/>
      <name val="Times New Roman"/>
      <family val="1"/>
      <charset val="238"/>
    </font>
    <font>
      <b val="true"/>
      <sz val="11"/>
      <name val="Times New Roman"/>
      <family val="1"/>
      <charset val="238"/>
    </font>
    <font>
      <b val="true"/>
      <sz val="14"/>
      <name val="Arial"/>
      <family val="2"/>
      <charset val="238"/>
    </font>
    <font>
      <b val="true"/>
      <sz val="12"/>
      <name val="Times New Roman"/>
      <family val="1"/>
      <charset val="238"/>
    </font>
    <font>
      <sz val="14"/>
      <name val="Arial"/>
      <family val="2"/>
      <charset val="238"/>
    </font>
    <font>
      <sz val="14"/>
      <name val="Times New Roman"/>
      <family val="1"/>
      <charset val="238"/>
    </font>
    <font>
      <sz val="11"/>
      <name val="Arial"/>
      <family val="2"/>
      <charset val="238"/>
    </font>
    <font>
      <sz val="11"/>
      <name val="Times New Roman"/>
      <family val="1"/>
      <charset val="238"/>
    </font>
    <font>
      <b val="true"/>
      <sz val="14"/>
      <color rgb="FFFF0000"/>
      <name val="Times New Roman"/>
      <family val="1"/>
      <charset val="238"/>
    </font>
    <font>
      <sz val="10"/>
      <color rgb="FFFF0000"/>
      <name val="Arial"/>
      <family val="2"/>
      <charset val="238"/>
    </font>
    <font>
      <sz val="10"/>
      <color rgb="FFFF0000"/>
      <name val="Times New Roman"/>
      <family val="1"/>
      <charset val="238"/>
    </font>
    <font>
      <b val="true"/>
      <sz val="10"/>
      <name val="Arial"/>
      <family val="2"/>
      <charset val="238"/>
    </font>
    <font>
      <b val="true"/>
      <sz val="11"/>
      <name val="Arial"/>
      <family val="2"/>
      <charset val="238"/>
    </font>
    <font>
      <sz val="12"/>
      <name val="Arial"/>
      <family val="2"/>
      <charset val="238"/>
    </font>
    <font>
      <sz val="12"/>
      <name val="Times New Roman"/>
      <family val="1"/>
      <charset val="238"/>
    </font>
    <font>
      <b val="true"/>
      <sz val="14"/>
      <color rgb="FF000000"/>
      <name val="Times New Roman"/>
      <family val="1"/>
      <charset val="238"/>
    </font>
    <font>
      <b val="true"/>
      <sz val="12"/>
      <color rgb="FF000000"/>
      <name val="Times New Roman"/>
      <family val="1"/>
      <charset val="238"/>
    </font>
    <font>
      <b val="true"/>
      <sz val="10"/>
      <color rgb="FF000000"/>
      <name val="Times New Roman"/>
      <family val="1"/>
      <charset val="238"/>
    </font>
    <font>
      <sz val="12"/>
      <color rgb="FF000000"/>
      <name val="Times New Roman"/>
      <family val="1"/>
      <charset val="238"/>
    </font>
  </fonts>
  <fills count="11">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72">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medium"/>
      <diagonal/>
    </border>
    <border diagonalUp="false" diagonalDown="false">
      <left style="thick"/>
      <right/>
      <top/>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top style="thick"/>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n"/>
      <top/>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thick"/>
      <bottom style="thick"/>
      <diagonal/>
    </border>
    <border diagonalUp="false" diagonalDown="false">
      <left style="medium"/>
      <right style="thick"/>
      <top style="medium"/>
      <bottom style="mediu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style="medium"/>
      <top style="medium"/>
      <bottom style="thick"/>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ck"/>
      <top style="thick"/>
      <bottom style="thick"/>
      <diagonal/>
    </border>
    <border diagonalUp="false" diagonalDown="false">
      <left style="medium"/>
      <right style="thin"/>
      <top/>
      <bottom/>
      <diagonal/>
    </border>
    <border diagonalUp="false" diagonalDown="false">
      <left style="thin"/>
      <right style="thin"/>
      <top/>
      <botto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thick"/>
      <bottom style="medium"/>
      <diagonal/>
    </border>
    <border diagonalUp="false" diagonalDown="false">
      <left style="thick"/>
      <right style="thick"/>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center"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7" fillId="0" borderId="1" xfId="26" applyFont="true" applyBorder="true" applyAlignment="true" applyProtection="false">
      <alignment horizontal="center"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6" fontId="7" fillId="2" borderId="1" xfId="26" applyFont="true" applyBorder="true" applyAlignment="true" applyProtection="false">
      <alignment horizontal="center" vertical="center" textRotation="0" wrapText="true" indent="0" shrinkToFit="false"/>
      <protection locked="true" hidden="false"/>
    </xf>
    <xf numFmtId="166" fontId="9" fillId="0" borderId="0" xfId="26" applyFont="true" applyBorder="false" applyAlignment="true" applyProtection="false">
      <alignment horizontal="center" vertical="center" textRotation="0" wrapText="true" indent="0" shrinkToFit="false"/>
      <protection locked="true" hidden="false"/>
    </xf>
    <xf numFmtId="166" fontId="7" fillId="0" borderId="0" xfId="26" applyFont="true" applyBorder="false" applyAlignment="true" applyProtection="false">
      <alignment horizontal="center" vertical="center" textRotation="0" wrapText="true" indent="0" shrinkToFit="false"/>
      <protection locked="true" hidden="false"/>
    </xf>
    <xf numFmtId="166" fontId="6" fillId="0" borderId="2" xfId="26" applyFont="true" applyBorder="true" applyAlignment="true" applyProtection="false">
      <alignment horizontal="general" vertical="center" textRotation="0" wrapText="false" indent="0" shrinkToFit="false"/>
      <protection locked="true" hidden="false"/>
    </xf>
    <xf numFmtId="167" fontId="6" fillId="0" borderId="2" xfId="26" applyFont="true" applyBorder="true" applyAlignment="true" applyProtection="false">
      <alignment horizontal="center" vertical="center" textRotation="0" wrapText="false" indent="0" shrinkToFit="false"/>
      <protection locked="true" hidden="false"/>
    </xf>
    <xf numFmtId="166" fontId="6" fillId="0" borderId="3" xfId="26" applyFont="true" applyBorder="true" applyAlignment="true" applyProtection="false">
      <alignment horizontal="general" vertical="center" textRotation="0" wrapText="false" indent="0" shrinkToFit="false"/>
      <protection locked="true" hidden="false"/>
    </xf>
    <xf numFmtId="166" fontId="10" fillId="2" borderId="2" xfId="26"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6" fontId="6" fillId="0" borderId="4" xfId="26" applyFont="true" applyBorder="true" applyAlignment="true" applyProtection="false">
      <alignment horizontal="general" vertical="center" textRotation="0" wrapText="false" indent="0" shrinkToFit="false"/>
      <protection locked="true" hidden="false"/>
    </xf>
    <xf numFmtId="167" fontId="6" fillId="0" borderId="5" xfId="26" applyFont="true" applyBorder="true" applyAlignment="true" applyProtection="false">
      <alignment horizontal="center" vertical="center" textRotation="0" wrapText="false" indent="0" shrinkToFit="false"/>
      <protection locked="true" hidden="false"/>
    </xf>
    <xf numFmtId="166" fontId="6" fillId="0" borderId="6" xfId="26" applyFont="true" applyBorder="true" applyAlignment="true" applyProtection="false">
      <alignment horizontal="general" vertical="center" textRotation="0" wrapText="false" indent="0" shrinkToFit="false"/>
      <protection locked="true" hidden="false"/>
    </xf>
    <xf numFmtId="166" fontId="12" fillId="2" borderId="5" xfId="26" applyFont="true" applyBorder="true" applyAlignment="true" applyProtection="false">
      <alignment horizontal="right" vertical="center" textRotation="0" wrapText="false" indent="0" shrinkToFit="false"/>
      <protection locked="true" hidden="false"/>
    </xf>
    <xf numFmtId="166" fontId="12" fillId="2" borderId="5" xfId="26" applyFont="true" applyBorder="true" applyAlignment="true" applyProtection="false">
      <alignment horizontal="general" vertical="center" textRotation="0" wrapText="false" indent="0" shrinkToFit="false"/>
      <protection locked="true" hidden="false"/>
    </xf>
    <xf numFmtId="166" fontId="12" fillId="0" borderId="0" xfId="26" applyFont="true" applyBorder="false" applyAlignment="true" applyProtection="false">
      <alignment horizontal="general" vertical="center" textRotation="0" wrapText="false" indent="0" shrinkToFit="false"/>
      <protection locked="true" hidden="false"/>
    </xf>
    <xf numFmtId="166" fontId="6" fillId="3" borderId="4" xfId="26" applyFont="true" applyBorder="true" applyAlignment="true" applyProtection="false">
      <alignment horizontal="general" vertical="center" textRotation="0" wrapText="false" indent="0" shrinkToFit="false"/>
      <protection locked="true" hidden="false"/>
    </xf>
    <xf numFmtId="167" fontId="6" fillId="3" borderId="7" xfId="26" applyFont="true" applyBorder="true" applyAlignment="true" applyProtection="false">
      <alignment horizontal="center" vertical="center" textRotation="0" wrapText="false" indent="0" shrinkToFit="false"/>
      <protection locked="true" hidden="false"/>
    </xf>
    <xf numFmtId="166" fontId="6" fillId="3" borderId="6" xfId="26" applyFont="true" applyBorder="true" applyAlignment="true" applyProtection="false">
      <alignment horizontal="general" vertical="center" textRotation="0" wrapText="false" indent="0" shrinkToFit="false"/>
      <protection locked="true" hidden="false"/>
    </xf>
    <xf numFmtId="166" fontId="6" fillId="3" borderId="2"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6" fontId="6" fillId="0" borderId="5" xfId="26" applyFont="true" applyBorder="true" applyAlignment="true" applyProtection="false">
      <alignment horizontal="general" vertical="center" textRotation="0" wrapText="false" indent="0" shrinkToFit="false"/>
      <protection locked="true" hidden="false"/>
    </xf>
    <xf numFmtId="166" fontId="6" fillId="0" borderId="8"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false">
      <alignment horizontal="general" vertical="center" textRotation="0" wrapText="false" indent="0" shrinkToFit="false"/>
      <protection locked="true" hidden="false"/>
    </xf>
    <xf numFmtId="166" fontId="6" fillId="0" borderId="5" xfId="26" applyFont="true" applyBorder="true" applyAlignment="true" applyProtection="false">
      <alignment horizontal="general" vertical="center" textRotation="0" wrapText="false" indent="0" shrinkToFit="false"/>
      <protection locked="true" hidden="false"/>
    </xf>
    <xf numFmtId="167" fontId="6" fillId="0" borderId="5" xfId="26" applyFont="true" applyBorder="true" applyAlignment="true" applyProtection="false">
      <alignment horizontal="center" vertical="center" textRotation="0" wrapText="false" indent="0" shrinkToFit="false"/>
      <protection locked="true" hidden="false"/>
    </xf>
    <xf numFmtId="166" fontId="6" fillId="0" borderId="5" xfId="26" applyFont="true" applyBorder="true" applyAlignment="true" applyProtection="false">
      <alignment horizontal="center" vertical="center" textRotation="0" wrapText="false" indent="0" shrinkToFit="false"/>
      <protection locked="true" hidden="false"/>
    </xf>
    <xf numFmtId="166" fontId="6" fillId="0" borderId="5" xfId="26" applyFont="true" applyBorder="true" applyAlignment="true" applyProtection="false">
      <alignment horizontal="left" vertical="center" textRotation="0" wrapText="true" indent="0" shrinkToFit="false"/>
      <protection locked="true" hidden="false"/>
    </xf>
    <xf numFmtId="166" fontId="6" fillId="0" borderId="5" xfId="26" applyFont="true" applyBorder="true" applyAlignment="true" applyProtection="false">
      <alignment horizontal="left" vertical="center" textRotation="0" wrapText="false" indent="0" shrinkToFit="false"/>
      <protection locked="true" hidden="false"/>
    </xf>
    <xf numFmtId="166" fontId="6" fillId="0" borderId="5" xfId="26" applyFont="true" applyBorder="true" applyAlignment="true" applyProtection="false">
      <alignment horizontal="center" vertical="center" textRotation="0" wrapText="true" indent="0" shrinkToFit="false"/>
      <protection locked="true" hidden="false"/>
    </xf>
    <xf numFmtId="166" fontId="6" fillId="3" borderId="5" xfId="26" applyFont="true" applyBorder="true" applyAlignment="true" applyProtection="false">
      <alignment horizontal="general" vertical="center" textRotation="0" wrapText="false" indent="0" shrinkToFit="false"/>
      <protection locked="true" hidden="false"/>
    </xf>
    <xf numFmtId="167" fontId="6" fillId="3" borderId="5" xfId="26" applyFont="true" applyBorder="true" applyAlignment="true" applyProtection="false">
      <alignment horizontal="center" vertical="center" textRotation="0" wrapText="false" indent="0" shrinkToFit="false"/>
      <protection locked="true" hidden="false"/>
    </xf>
    <xf numFmtId="166" fontId="6" fillId="3" borderId="5" xfId="26" applyFont="true" applyBorder="true" applyAlignment="true" applyProtection="false">
      <alignment horizontal="center" vertical="center" textRotation="0" wrapText="false" indent="0" shrinkToFit="false"/>
      <protection locked="true" hidden="false"/>
    </xf>
    <xf numFmtId="166" fontId="6" fillId="3" borderId="5" xfId="26" applyFont="true" applyBorder="true" applyAlignment="true" applyProtection="false">
      <alignment horizontal="left" vertical="center" textRotation="0" wrapText="false" indent="0" shrinkToFit="false"/>
      <protection locked="true" hidden="false"/>
    </xf>
    <xf numFmtId="166" fontId="12" fillId="2" borderId="5" xfId="26" applyFont="true" applyBorder="true" applyAlignment="true" applyProtection="false">
      <alignment horizontal="right" vertical="center" textRotation="0" wrapText="true" indent="0" shrinkToFit="false"/>
      <protection locked="true" hidden="false"/>
    </xf>
    <xf numFmtId="167" fontId="6" fillId="0" borderId="5" xfId="26" applyFont="true" applyBorder="true" applyAlignment="true" applyProtection="false">
      <alignment horizontal="center" vertical="center" textRotation="0" wrapText="true" indent="0" shrinkToFit="false"/>
      <protection locked="true" hidden="false"/>
    </xf>
    <xf numFmtId="166" fontId="6" fillId="0" borderId="9" xfId="26" applyFont="true" applyBorder="true" applyAlignment="true" applyProtection="false">
      <alignment horizontal="general" vertical="center" textRotation="0" wrapText="false" indent="0" shrinkToFit="false"/>
      <protection locked="true" hidden="false"/>
    </xf>
    <xf numFmtId="167" fontId="6" fillId="0" borderId="8" xfId="26" applyFont="true" applyBorder="true" applyAlignment="true" applyProtection="false">
      <alignment horizontal="left" vertical="center" textRotation="0" wrapText="false" indent="0" shrinkToFit="false"/>
      <protection locked="true" hidden="false"/>
    </xf>
    <xf numFmtId="167" fontId="6" fillId="0" borderId="8" xfId="26" applyFont="true" applyBorder="true" applyAlignment="true" applyProtection="false">
      <alignment horizontal="left" vertical="center" textRotation="0" wrapText="true" indent="0" shrinkToFit="false"/>
      <protection locked="true" hidden="false"/>
    </xf>
    <xf numFmtId="166" fontId="12" fillId="2" borderId="10" xfId="26" applyFont="true" applyBorder="true" applyAlignment="true" applyProtection="false">
      <alignment horizontal="right" vertical="center" textRotation="0" wrapText="false" indent="0" shrinkToFit="false"/>
      <protection locked="true" hidden="false"/>
    </xf>
    <xf numFmtId="166" fontId="12" fillId="2" borderId="10" xfId="26" applyFont="true" applyBorder="true" applyAlignment="true" applyProtection="false">
      <alignment horizontal="general" vertical="center" textRotation="0" wrapText="false" indent="0" shrinkToFit="false"/>
      <protection locked="true" hidden="false"/>
    </xf>
    <xf numFmtId="166" fontId="12" fillId="0" borderId="0" xfId="26" applyFont="true" applyBorder="false" applyAlignment="true" applyProtection="false">
      <alignment horizontal="left" vertical="center" textRotation="0" wrapText="false" indent="0" shrinkToFit="false"/>
      <protection locked="true" hidden="false"/>
    </xf>
    <xf numFmtId="166" fontId="6" fillId="0" borderId="0" xfId="26" applyFont="true" applyBorder="true" applyAlignment="true" applyProtection="false">
      <alignment horizontal="left" vertical="center" textRotation="0" wrapText="false" indent="0" shrinkToFit="false"/>
      <protection locked="true" hidden="false"/>
    </xf>
    <xf numFmtId="166" fontId="6" fillId="0" borderId="5" xfId="26" applyFont="true" applyBorder="true" applyAlignment="true" applyProtection="false">
      <alignment horizontal="right" vertical="center" textRotation="0" wrapText="false" indent="0" shrinkToFit="false"/>
      <protection locked="true" hidden="false"/>
    </xf>
    <xf numFmtId="166" fontId="6" fillId="0" borderId="10" xfId="26" applyFont="true" applyBorder="true" applyAlignment="true" applyProtection="false">
      <alignment horizontal="general" vertical="center" textRotation="0" wrapText="false" indent="0" shrinkToFit="false"/>
      <protection locked="true" hidden="false"/>
    </xf>
    <xf numFmtId="166" fontId="10" fillId="2" borderId="5" xfId="26" applyFont="true" applyBorder="true" applyAlignment="true" applyProtection="false">
      <alignment horizontal="general" vertical="center" textRotation="0" wrapText="false" indent="0" shrinkToFit="false"/>
      <protection locked="true" hidden="false"/>
    </xf>
    <xf numFmtId="166" fontId="13" fillId="0" borderId="5" xfId="26" applyFont="true" applyBorder="true" applyAlignment="true" applyProtection="false">
      <alignment horizontal="left" vertical="center" textRotation="0" wrapText="false" indent="0" shrinkToFit="false"/>
      <protection locked="true" hidden="false"/>
    </xf>
    <xf numFmtId="166" fontId="6" fillId="4" borderId="5" xfId="26" applyFont="true" applyBorder="true" applyAlignment="true" applyProtection="false">
      <alignment horizontal="general" vertical="center" textRotation="0" wrapText="false" indent="0" shrinkToFit="false"/>
      <protection locked="true" hidden="false"/>
    </xf>
    <xf numFmtId="167" fontId="6" fillId="4" borderId="5" xfId="26" applyFont="true" applyBorder="true" applyAlignment="true" applyProtection="false">
      <alignment horizontal="center" vertical="center" textRotation="0" wrapText="false" indent="0" shrinkToFit="false"/>
      <protection locked="true" hidden="false"/>
    </xf>
    <xf numFmtId="166" fontId="6" fillId="4" borderId="5" xfId="26" applyFont="true" applyBorder="true" applyAlignment="true" applyProtection="false">
      <alignment horizontal="left" vertical="center" textRotation="0" wrapText="false" indent="0" shrinkToFit="false"/>
      <protection locked="true" hidden="false"/>
    </xf>
    <xf numFmtId="166" fontId="10" fillId="4" borderId="2" xfId="26" applyFont="true" applyBorder="true" applyAlignment="true" applyProtection="false">
      <alignment horizontal="general" vertical="center" textRotation="0" wrapText="false" indent="0" shrinkToFit="false"/>
      <protection locked="true" hidden="false"/>
    </xf>
    <xf numFmtId="166" fontId="10" fillId="4" borderId="5" xfId="26" applyFont="true" applyBorder="true" applyAlignment="true" applyProtection="false">
      <alignment horizontal="general" vertical="center" textRotation="0" wrapText="false" indent="0" shrinkToFit="false"/>
      <protection locked="true" hidden="false"/>
    </xf>
    <xf numFmtId="166" fontId="10" fillId="5" borderId="5" xfId="26" applyFont="true" applyBorder="true" applyAlignment="true" applyProtection="false">
      <alignment horizontal="right" vertical="bottom" textRotation="0" wrapText="false" indent="0" shrinkToFit="false"/>
      <protection locked="true" hidden="false"/>
    </xf>
    <xf numFmtId="166" fontId="10" fillId="5" borderId="5" xfId="26" applyFont="true" applyBorder="true" applyAlignment="false" applyProtection="false">
      <alignment horizontal="general" vertical="bottom" textRotation="0" wrapText="false" indent="0" shrinkToFit="false"/>
      <protection locked="true" hidden="false"/>
    </xf>
    <xf numFmtId="166" fontId="10"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6" fontId="14" fillId="0" borderId="5" xfId="24" applyFont="true" applyBorder="true" applyAlignment="true" applyProtection="false">
      <alignment horizontal="general" vertical="center" textRotation="0" wrapText="false" indent="0" shrinkToFit="false"/>
      <protection locked="true" hidden="false"/>
    </xf>
    <xf numFmtId="166" fontId="15" fillId="0" borderId="5" xfId="24" applyFont="true" applyBorder="true" applyAlignment="true" applyProtection="false">
      <alignment horizontal="general" vertical="center" textRotation="0" wrapText="false" indent="0" shrinkToFit="false"/>
      <protection locked="true" hidden="false"/>
    </xf>
    <xf numFmtId="166" fontId="14" fillId="0" borderId="5" xfId="24" applyFont="true" applyBorder="true" applyAlignment="true" applyProtection="false">
      <alignment horizontal="general" vertical="center" textRotation="0" wrapText="false" indent="0" shrinkToFit="false"/>
      <protection locked="true" hidden="false"/>
    </xf>
    <xf numFmtId="168" fontId="14" fillId="0" borderId="5" xfId="24" applyFont="true" applyBorder="true" applyAlignment="true" applyProtection="false">
      <alignment horizontal="general" vertical="center" textRotation="0" wrapText="false" indent="0" shrinkToFit="false"/>
      <protection locked="true" hidden="false"/>
    </xf>
    <xf numFmtId="168" fontId="14" fillId="0" borderId="5" xfId="24" applyFont="true" applyBorder="true" applyAlignment="true" applyProtection="false">
      <alignment horizontal="general" vertical="center" textRotation="0" wrapText="false" indent="0" shrinkToFit="false"/>
      <protection locked="true" hidden="false"/>
    </xf>
    <xf numFmtId="168" fontId="15" fillId="0" borderId="5" xfId="24"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6" fontId="14" fillId="0" borderId="5" xfId="23" applyFont="true" applyBorder="true" applyAlignment="true" applyProtection="false">
      <alignment horizontal="general" vertical="center" textRotation="0" wrapText="false" indent="0" shrinkToFit="false"/>
      <protection locked="true" hidden="false"/>
    </xf>
    <xf numFmtId="166" fontId="15" fillId="0" borderId="5" xfId="23" applyFont="true" applyBorder="true" applyAlignment="true" applyProtection="false">
      <alignment horizontal="general" vertical="center" textRotation="0" wrapText="false" indent="0" shrinkToFit="false"/>
      <protection locked="true" hidden="false"/>
    </xf>
    <xf numFmtId="168" fontId="14" fillId="0" borderId="5" xfId="23" applyFont="true" applyBorder="true" applyAlignment="true" applyProtection="false">
      <alignment horizontal="general" vertical="center" textRotation="0" wrapText="true" indent="0" shrinkToFit="false"/>
      <protection locked="true" hidden="false"/>
    </xf>
    <xf numFmtId="168" fontId="15" fillId="0" borderId="5" xfId="23" applyFont="true" applyBorder="true" applyAlignment="true" applyProtection="false">
      <alignment horizontal="general" vertical="center" textRotation="0" wrapText="tru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center" vertical="bottom" textRotation="0" wrapText="false" indent="0" shrinkToFit="false"/>
      <protection locked="true" hidden="false"/>
    </xf>
    <xf numFmtId="166" fontId="6" fillId="0" borderId="0" xfId="26" applyFont="true" applyBorder="false" applyAlignment="true" applyProtection="false">
      <alignment horizontal="general" vertical="bottom" textRotation="0" wrapText="true" indent="0" shrinkToFit="false"/>
      <protection locked="true" hidden="false"/>
    </xf>
    <xf numFmtId="166" fontId="6" fillId="0" borderId="0" xfId="26" applyFont="true" applyBorder="false" applyAlignment="true" applyProtection="false">
      <alignment horizontal="left" vertical="center" textRotation="0" wrapText="true" indent="0" shrinkToFit="false"/>
      <protection locked="true" hidden="false"/>
    </xf>
    <xf numFmtId="166" fontId="6" fillId="0" borderId="9" xfId="26" applyFont="true" applyBorder="true" applyAlignment="true" applyProtection="false">
      <alignment horizontal="center" vertical="center" textRotation="0" wrapText="true" indent="0" shrinkToFit="false"/>
      <protection locked="true" hidden="false"/>
    </xf>
    <xf numFmtId="166" fontId="10" fillId="0" borderId="11" xfId="26" applyFont="true" applyBorder="true" applyAlignment="true" applyProtection="false">
      <alignment horizontal="center" vertical="center" textRotation="0" wrapText="true" indent="0" shrinkToFit="false"/>
      <protection locked="true" hidden="false"/>
    </xf>
    <xf numFmtId="166" fontId="10" fillId="0" borderId="12" xfId="26" applyFont="true" applyBorder="true" applyAlignment="true" applyProtection="false">
      <alignment horizontal="center" vertical="center" textRotation="0" wrapText="true" indent="0" shrinkToFit="false"/>
      <protection locked="true" hidden="false"/>
    </xf>
    <xf numFmtId="166" fontId="10" fillId="0" borderId="13" xfId="26" applyFont="true" applyBorder="true" applyAlignment="true" applyProtection="false">
      <alignment horizontal="center" vertical="center" textRotation="0" wrapText="true" indent="0" shrinkToFit="false"/>
      <protection locked="true" hidden="false"/>
    </xf>
    <xf numFmtId="166" fontId="6" fillId="0" borderId="0" xfId="26" applyFont="true" applyBorder="false" applyAlignment="true" applyProtection="false">
      <alignment horizontal="center" vertical="center" textRotation="0" wrapText="true" indent="0" shrinkToFit="false"/>
      <protection locked="true" hidden="false"/>
    </xf>
    <xf numFmtId="166" fontId="10" fillId="0" borderId="0" xfId="26" applyFont="true" applyBorder="false" applyAlignment="true" applyProtection="false">
      <alignment horizontal="center" vertical="center" textRotation="0" wrapText="true" indent="0" shrinkToFit="false"/>
      <protection locked="true" hidden="false"/>
    </xf>
    <xf numFmtId="166" fontId="6" fillId="0" borderId="11" xfId="26" applyFont="true" applyBorder="true" applyAlignment="true" applyProtection="false">
      <alignment horizontal="general" vertical="center" textRotation="0" wrapText="false" indent="0" shrinkToFit="false"/>
      <protection locked="true" hidden="false"/>
    </xf>
    <xf numFmtId="167" fontId="6" fillId="0" borderId="12" xfId="26" applyFont="true" applyBorder="true" applyAlignment="true" applyProtection="false">
      <alignment horizontal="center" vertical="center" textRotation="0" wrapText="false" indent="0" shrinkToFit="false"/>
      <protection locked="true" hidden="false"/>
    </xf>
    <xf numFmtId="166" fontId="6" fillId="0" borderId="12" xfId="26" applyFont="true" applyBorder="true" applyAlignment="true" applyProtection="false">
      <alignment horizontal="general" vertical="center" textRotation="0" wrapText="true" indent="0" shrinkToFit="false"/>
      <protection locked="true" hidden="false"/>
    </xf>
    <xf numFmtId="166" fontId="6" fillId="0" borderId="3" xfId="26" applyFont="true" applyBorder="true" applyAlignment="true" applyProtection="false">
      <alignment horizontal="general" vertical="center" textRotation="0" wrapText="false" indent="0" shrinkToFit="false"/>
      <protection locked="true" hidden="false"/>
    </xf>
    <xf numFmtId="166" fontId="10" fillId="0" borderId="3" xfId="26" applyFont="true" applyBorder="true" applyAlignment="true" applyProtection="false">
      <alignment horizontal="general" vertical="center" textRotation="0" wrapText="false" indent="0" shrinkToFit="false"/>
      <protection locked="true" hidden="false"/>
    </xf>
    <xf numFmtId="166" fontId="6" fillId="0" borderId="13" xfId="26" applyFont="true" applyBorder="true" applyAlignment="true" applyProtection="false">
      <alignment horizontal="lef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6" fontId="10" fillId="0" borderId="5"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6" fontId="10" fillId="0" borderId="1" xfId="26"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66" fontId="11" fillId="0" borderId="3" xfId="26"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false">
      <alignment horizontal="general" vertical="center" textRotation="0" wrapText="false" indent="0" shrinkToFit="false"/>
      <protection locked="true" hidden="false"/>
    </xf>
    <xf numFmtId="166" fontId="11" fillId="0" borderId="5" xfId="26"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6" fillId="0" borderId="3" xfId="21" applyFont="true" applyBorder="true" applyAlignment="true" applyProtection="false">
      <alignment horizontal="general" vertical="center" textRotation="0" wrapText="false" indent="0" shrinkToFit="false"/>
      <protection locked="true" hidden="false"/>
    </xf>
    <xf numFmtId="166" fontId="6" fillId="0" borderId="5" xfId="21" applyFont="true" applyBorder="tru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general" vertical="center" textRotation="0" wrapText="false" indent="0" shrinkToFit="false"/>
      <protection locked="true" hidden="false"/>
    </xf>
    <xf numFmtId="167" fontId="6" fillId="0" borderId="12" xfId="20" applyFont="true" applyBorder="true" applyAlignment="true" applyProtection="true">
      <alignment horizontal="center"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6" fontId="6" fillId="0" borderId="14" xfId="26" applyFont="true" applyBorder="true" applyAlignment="true" applyProtection="false">
      <alignment horizontal="general" vertical="center" textRotation="0" wrapText="false" indent="0" shrinkToFit="false"/>
      <protection locked="true" hidden="false"/>
    </xf>
    <xf numFmtId="167" fontId="6" fillId="0" borderId="15" xfId="26" applyFont="true" applyBorder="true" applyAlignment="true" applyProtection="false">
      <alignment horizontal="center" vertical="center" textRotation="0" wrapText="false" indent="0" shrinkToFit="false"/>
      <protection locked="true" hidden="false"/>
    </xf>
    <xf numFmtId="166" fontId="6" fillId="0" borderId="15" xfId="26" applyFont="true" applyBorder="true" applyAlignment="true" applyProtection="false">
      <alignment horizontal="general" vertical="center" textRotation="0" wrapText="true" indent="0" shrinkToFit="false"/>
      <protection locked="true" hidden="false"/>
    </xf>
    <xf numFmtId="166" fontId="6" fillId="0" borderId="2" xfId="26" applyFont="true" applyBorder="true" applyAlignment="true" applyProtection="false">
      <alignment horizontal="general" vertical="center" textRotation="0" wrapText="false" indent="0" shrinkToFit="false"/>
      <protection locked="true" hidden="false"/>
    </xf>
    <xf numFmtId="166" fontId="10" fillId="0" borderId="2" xfId="26" applyFont="true" applyBorder="true" applyAlignment="true" applyProtection="false">
      <alignment horizontal="general" vertical="center" textRotation="0" wrapText="false" indent="0" shrinkToFit="false"/>
      <protection locked="true" hidden="false"/>
    </xf>
    <xf numFmtId="166" fontId="6" fillId="0" borderId="16" xfId="26" applyFont="true" applyBorder="true" applyAlignment="true" applyProtection="false">
      <alignment horizontal="left" vertical="center" textRotation="0" wrapText="tru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6" fillId="0" borderId="5"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8" fillId="0" borderId="17"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6" borderId="18" xfId="22" applyFont="true" applyBorder="true" applyAlignment="true" applyProtection="false">
      <alignment horizontal="general" vertical="bottom" textRotation="0" wrapText="true" indent="0" shrinkToFit="false"/>
      <protection locked="true" hidden="false"/>
    </xf>
    <xf numFmtId="164" fontId="18" fillId="6" borderId="18" xfId="22" applyFont="true" applyBorder="true" applyAlignment="true" applyProtection="false">
      <alignment horizontal="center" vertical="bottom" textRotation="0" wrapText="true" indent="0" shrinkToFit="false"/>
      <protection locked="true" hidden="false"/>
    </xf>
    <xf numFmtId="166" fontId="18" fillId="6" borderId="18" xfId="22" applyFont="true" applyBorder="true" applyAlignment="true" applyProtection="false">
      <alignment horizontal="center" vertical="bottom" textRotation="0" wrapText="false" indent="0" shrinkToFit="false"/>
      <protection locked="true" hidden="false"/>
    </xf>
    <xf numFmtId="164" fontId="7" fillId="0" borderId="19" xfId="22" applyFont="true" applyBorder="true" applyAlignment="true" applyProtection="false">
      <alignment horizontal="general" vertical="bottom" textRotation="0"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6" fontId="9" fillId="0" borderId="20" xfId="22"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true" applyProtection="false">
      <alignment horizontal="general" vertical="bottom" textRotation="0" wrapText="true" indent="0" shrinkToFit="false"/>
      <protection locked="true" hidden="false"/>
    </xf>
    <xf numFmtId="164" fontId="9" fillId="0" borderId="5" xfId="22" applyFont="true" applyBorder="true" applyAlignment="true" applyProtection="false">
      <alignment horizontal="general" vertical="bottom" textRotation="0" wrapText="true" indent="0" shrinkToFit="false"/>
      <protection locked="true" hidden="false"/>
    </xf>
    <xf numFmtId="166" fontId="9" fillId="0" borderId="22" xfId="22" applyFont="true" applyBorder="true" applyAlignment="false" applyProtection="false">
      <alignment horizontal="general" vertical="bottom" textRotation="0" wrapText="false" indent="0" shrinkToFit="false"/>
      <protection locked="true" hidden="false"/>
    </xf>
    <xf numFmtId="164" fontId="19" fillId="2" borderId="21" xfId="22" applyFont="true" applyBorder="true" applyAlignment="true" applyProtection="false">
      <alignment horizontal="general" vertical="bottom" textRotation="0" wrapText="true" indent="0" shrinkToFit="false"/>
      <protection locked="true" hidden="false"/>
    </xf>
    <xf numFmtId="164" fontId="19" fillId="2" borderId="5" xfId="22" applyFont="true" applyBorder="true" applyAlignment="true" applyProtection="false">
      <alignment horizontal="general" vertical="bottom" textRotation="0" wrapText="true" indent="0" shrinkToFit="false"/>
      <protection locked="true" hidden="false"/>
    </xf>
    <xf numFmtId="166" fontId="19" fillId="2" borderId="22"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6" borderId="23" xfId="22" applyFont="true" applyBorder="true" applyAlignment="true" applyProtection="false">
      <alignment horizontal="general" vertical="bottom" textRotation="0" wrapText="true" indent="0" shrinkToFit="false"/>
      <protection locked="true" hidden="false"/>
    </xf>
    <xf numFmtId="164" fontId="18" fillId="6" borderId="24" xfId="22" applyFont="true" applyBorder="true" applyAlignment="true" applyProtection="false">
      <alignment horizontal="general" vertical="bottom" textRotation="0" wrapText="false" indent="0" shrinkToFit="false"/>
      <protection locked="true" hidden="false"/>
    </xf>
    <xf numFmtId="166" fontId="18" fillId="6" borderId="25"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6" fontId="18" fillId="0" borderId="0" xfId="22" applyFont="true" applyBorder="true" applyAlignment="false" applyProtection="false">
      <alignment horizontal="general" vertical="bottom" textRotation="0" wrapText="false" indent="0" shrinkToFit="false"/>
      <protection locked="true" hidden="false"/>
    </xf>
    <xf numFmtId="164" fontId="21" fillId="6" borderId="18" xfId="22" applyFont="true" applyBorder="true" applyAlignment="true" applyProtection="false">
      <alignment horizontal="center" vertical="bottom" textRotation="0" wrapText="true" indent="0" shrinkToFit="false"/>
      <protection locked="true" hidden="false"/>
    </xf>
    <xf numFmtId="164" fontId="7" fillId="6" borderId="18" xfId="22" applyFont="true" applyBorder="true" applyAlignment="true" applyProtection="false">
      <alignment horizontal="center" vertical="bottom" textRotation="0" wrapText="true" indent="0" shrinkToFit="false"/>
      <protection locked="true" hidden="false"/>
    </xf>
    <xf numFmtId="166" fontId="7" fillId="6" borderId="18" xfId="22" applyFont="true" applyBorder="true" applyAlignment="true" applyProtection="false">
      <alignment horizontal="center" vertical="bottom" textRotation="0" wrapText="false" indent="0" shrinkToFit="false"/>
      <protection locked="true" hidden="false"/>
    </xf>
    <xf numFmtId="164" fontId="18" fillId="7" borderId="0" xfId="22" applyFont="true" applyBorder="false" applyAlignment="false" applyProtection="false">
      <alignment horizontal="general" vertical="bottom" textRotation="0" wrapText="false" indent="0" shrinkToFit="false"/>
      <protection locked="true" hidden="false"/>
    </xf>
    <xf numFmtId="164" fontId="19" fillId="2" borderId="26" xfId="22" applyFont="true" applyBorder="true" applyAlignment="true" applyProtection="false">
      <alignment horizontal="left" vertical="bottom" textRotation="0" wrapText="true" indent="0" shrinkToFit="false"/>
      <protection locked="true" hidden="false"/>
    </xf>
    <xf numFmtId="164" fontId="19" fillId="2" borderId="8" xfId="22" applyFont="true" applyBorder="true" applyAlignment="true" applyProtection="false">
      <alignment horizontal="left" vertical="bottom" textRotation="0" wrapText="false" indent="0" shrinkToFit="false"/>
      <protection locked="true" hidden="false"/>
    </xf>
    <xf numFmtId="164" fontId="18" fillId="6" borderId="27" xfId="22" applyFont="true" applyBorder="true" applyAlignment="true" applyProtection="false">
      <alignment horizontal="center" vertical="bottom" textRotation="0" wrapText="false" indent="0" shrinkToFit="false"/>
      <protection locked="true" hidden="false"/>
    </xf>
    <xf numFmtId="164" fontId="18" fillId="6" borderId="28"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6" fontId="19" fillId="0" borderId="0" xfId="22" applyFont="true" applyBorder="true" applyAlignment="false" applyProtection="false">
      <alignment horizontal="general" vertical="bottom" textRotation="0" wrapText="false" indent="0" shrinkToFit="false"/>
      <protection locked="true" hidden="false"/>
    </xf>
    <xf numFmtId="164" fontId="7" fillId="0" borderId="19"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8" fillId="8" borderId="29" xfId="22" applyFont="true" applyBorder="true" applyAlignment="true" applyProtection="false">
      <alignment horizontal="center" vertical="bottom" textRotation="0" wrapText="true" indent="0" shrinkToFit="false"/>
      <protection locked="true" hidden="false"/>
    </xf>
    <xf numFmtId="166" fontId="18" fillId="8" borderId="29" xfId="22" applyFont="true" applyBorder="true" applyAlignment="true" applyProtection="false">
      <alignment horizontal="center" vertical="bottom" textRotation="0" wrapText="false" indent="0" shrinkToFit="false"/>
      <protection locked="true" hidden="false"/>
    </xf>
    <xf numFmtId="166" fontId="18" fillId="0" borderId="0" xfId="22" applyFont="true" applyBorder="false" applyAlignment="true" applyProtection="false">
      <alignment horizontal="center" vertical="bottom" textRotation="0" wrapText="false" indent="0" shrinkToFit="false"/>
      <protection locked="true" hidden="false"/>
    </xf>
    <xf numFmtId="164" fontId="7" fillId="0" borderId="30" xfId="22" applyFont="true" applyBorder="tru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false">
      <alignment horizontal="general" vertical="bottom" textRotation="0" wrapText="true" indent="0" shrinkToFit="false"/>
      <protection locked="true" hidden="false"/>
    </xf>
    <xf numFmtId="166" fontId="9" fillId="0" borderId="31" xfId="22" applyFont="true" applyBorder="true" applyAlignment="false" applyProtection="false">
      <alignment horizontal="general" vertical="bottom" textRotation="0" wrapText="false" indent="0" shrinkToFit="false"/>
      <protection locked="true" hidden="false"/>
    </xf>
    <xf numFmtId="164" fontId="19" fillId="6" borderId="32" xfId="22" applyFont="true" applyBorder="true" applyAlignment="true" applyProtection="false">
      <alignment horizontal="left" vertical="bottom" textRotation="0" wrapText="true" indent="0" shrinkToFit="false"/>
      <protection locked="true" hidden="false"/>
    </xf>
    <xf numFmtId="166" fontId="19" fillId="6" borderId="33"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7" fillId="0" borderId="32" xfId="22" applyFont="true" applyBorder="true" applyAlignment="true" applyProtection="false">
      <alignment horizontal="general" vertical="bottom" textRotation="0" wrapText="true" indent="0" shrinkToFit="false"/>
      <protection locked="true" hidden="false"/>
    </xf>
    <xf numFmtId="166" fontId="9" fillId="0" borderId="33"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7" fillId="0" borderId="34" xfId="22" applyFont="true" applyBorder="true" applyAlignment="true" applyProtection="false">
      <alignment horizontal="general" vertical="bottom" textRotation="0" wrapText="true" indent="0" shrinkToFit="false"/>
      <protection locked="true" hidden="false"/>
    </xf>
    <xf numFmtId="164" fontId="7" fillId="6" borderId="32" xfId="22" applyFont="true" applyBorder="true" applyAlignment="true" applyProtection="false">
      <alignment horizontal="left" vertical="bottom" textRotation="0" wrapText="true" indent="0" shrinkToFit="false"/>
      <protection locked="true" hidden="false"/>
    </xf>
    <xf numFmtId="166" fontId="7" fillId="6" borderId="33"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8" fillId="2" borderId="35" xfId="22" applyFont="true" applyBorder="true" applyAlignment="true" applyProtection="false">
      <alignment horizontal="general" vertical="bottom" textRotation="0" wrapText="true" indent="0" shrinkToFit="false"/>
      <protection locked="true" hidden="false"/>
    </xf>
    <xf numFmtId="164" fontId="18" fillId="2" borderId="1" xfId="22" applyFont="true" applyBorder="true" applyAlignment="true" applyProtection="false">
      <alignment horizontal="general" vertical="bottom" textRotation="0" wrapText="true" indent="0" shrinkToFit="false"/>
      <protection locked="true" hidden="false"/>
    </xf>
    <xf numFmtId="166" fontId="18" fillId="2" borderId="36" xfId="22" applyFont="true" applyBorder="true" applyAlignment="false" applyProtection="false">
      <alignment horizontal="general" vertical="bottom" textRotation="0" wrapText="false" indent="0" shrinkToFit="false"/>
      <protection locked="true" hidden="false"/>
    </xf>
    <xf numFmtId="164" fontId="21" fillId="8" borderId="37" xfId="22" applyFont="true" applyBorder="true" applyAlignment="true" applyProtection="false">
      <alignment horizontal="general" vertical="bottom" textRotation="0" wrapText="true" indent="0" shrinkToFit="false"/>
      <protection locked="true" hidden="false"/>
    </xf>
    <xf numFmtId="164" fontId="7" fillId="8" borderId="18" xfId="22" applyFont="true" applyBorder="true" applyAlignment="true" applyProtection="false">
      <alignment horizontal="center" vertical="bottom" textRotation="0" wrapText="true" indent="0" shrinkToFit="false"/>
      <protection locked="true" hidden="false"/>
    </xf>
    <xf numFmtId="166" fontId="7" fillId="8" borderId="18" xfId="22" applyFont="true" applyBorder="true" applyAlignment="true" applyProtection="false">
      <alignment horizontal="center" vertical="bottom" textRotation="0" wrapText="false" indent="0" shrinkToFit="false"/>
      <protection locked="true" hidden="false"/>
    </xf>
    <xf numFmtId="164" fontId="10" fillId="0" borderId="38"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9" fillId="2" borderId="23" xfId="22" applyFont="true" applyBorder="true" applyAlignment="true" applyProtection="false">
      <alignment horizontal="left" vertical="bottom" textRotation="0" wrapText="true" indent="0" shrinkToFit="false"/>
      <protection locked="true" hidden="false"/>
    </xf>
    <xf numFmtId="166" fontId="19" fillId="2" borderId="25" xfId="22" applyFont="true" applyBorder="true" applyAlignment="false" applyProtection="false">
      <alignment horizontal="general" vertical="bottom" textRotation="0" wrapText="false" indent="0" shrinkToFit="false"/>
      <protection locked="true" hidden="false"/>
    </xf>
    <xf numFmtId="164" fontId="7" fillId="0" borderId="19"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25" fillId="7" borderId="0" xfId="22" applyFont="true" applyBorder="false" applyAlignment="false" applyProtection="false">
      <alignment horizontal="general" vertical="bottom" textRotation="0" wrapText="false" indent="0" shrinkToFit="false"/>
      <protection locked="true" hidden="false"/>
    </xf>
    <xf numFmtId="164" fontId="24" fillId="7" borderId="0" xfId="22" applyFont="true" applyBorder="false" applyAlignment="false" applyProtection="false">
      <alignment horizontal="general" vertical="bottom" textRotation="0" wrapText="false" indent="0" shrinkToFit="false"/>
      <protection locked="true" hidden="false"/>
    </xf>
    <xf numFmtId="166" fontId="25" fillId="7" borderId="0" xfId="22" applyFont="true" applyBorder="false" applyAlignment="false" applyProtection="false">
      <alignment horizontal="general" vertical="bottom" textRotation="0" wrapText="false" indent="0" shrinkToFit="false"/>
      <protection locked="true" hidden="false"/>
    </xf>
    <xf numFmtId="164" fontId="7" fillId="7" borderId="0" xfId="22" applyFont="true" applyBorder="false" applyAlignment="false" applyProtection="false">
      <alignment horizontal="general" vertical="bottom" textRotation="0" wrapText="false" indent="0" shrinkToFit="false"/>
      <protection locked="true" hidden="false"/>
    </xf>
    <xf numFmtId="166" fontId="6" fillId="7" borderId="0" xfId="22" applyFont="true" applyBorder="false" applyAlignment="false" applyProtection="false">
      <alignment horizontal="general" vertical="bottom" textRotation="0" wrapText="false" indent="0" shrinkToFit="false"/>
      <protection locked="true" hidden="false"/>
    </xf>
    <xf numFmtId="164" fontId="19" fillId="6" borderId="21" xfId="22" applyFont="true" applyBorder="true" applyAlignment="true" applyProtection="false">
      <alignment horizontal="left" vertical="bottom" textRotation="0" wrapText="false" indent="0" shrinkToFit="false"/>
      <protection locked="true" hidden="false"/>
    </xf>
    <xf numFmtId="166" fontId="19" fillId="6" borderId="22" xfId="22"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false" applyProtection="false">
      <alignment horizontal="general" vertical="bottom" textRotation="0" wrapText="false" indent="0" shrinkToFit="false"/>
      <protection locked="true" hidden="false"/>
    </xf>
    <xf numFmtId="164" fontId="19" fillId="6" borderId="21" xfId="22" applyFont="true" applyBorder="true" applyAlignment="true" applyProtection="false">
      <alignment horizontal="general" vertical="bottom" textRotation="0" wrapText="true" indent="0" shrinkToFit="false"/>
      <protection locked="true" hidden="false"/>
    </xf>
    <xf numFmtId="164" fontId="19" fillId="6" borderId="5" xfId="22" applyFont="true" applyBorder="true" applyAlignment="true" applyProtection="false">
      <alignment horizontal="general" vertical="bottom" textRotation="0" wrapText="true" indent="0" shrinkToFit="false"/>
      <protection locked="true" hidden="false"/>
    </xf>
    <xf numFmtId="164" fontId="19" fillId="2" borderId="39" xfId="22" applyFont="true" applyBorder="true" applyAlignment="true" applyProtection="false">
      <alignment horizontal="general" vertical="bottom" textRotation="0" wrapText="true" indent="0" shrinkToFit="false"/>
      <protection locked="true" hidden="false"/>
    </xf>
    <xf numFmtId="164" fontId="19" fillId="2" borderId="40" xfId="22" applyFont="true" applyBorder="true" applyAlignment="true" applyProtection="false">
      <alignment horizontal="general" vertical="bottom" textRotation="0" wrapText="true" indent="0" shrinkToFit="false"/>
      <protection locked="true" hidden="false"/>
    </xf>
    <xf numFmtId="166" fontId="19" fillId="2" borderId="41" xfId="22" applyFont="true" applyBorder="true" applyAlignment="false" applyProtection="false">
      <alignment horizontal="general" vertical="bottom" textRotation="0" wrapText="false" indent="0" shrinkToFit="false"/>
      <protection locked="true" hidden="false"/>
    </xf>
    <xf numFmtId="164" fontId="19" fillId="0" borderId="42" xfId="22" applyFont="true" applyBorder="true" applyAlignment="true" applyProtection="false">
      <alignment horizontal="general" vertical="bottom" textRotation="0" wrapText="true" indent="0" shrinkToFit="false"/>
      <protection locked="true" hidden="false"/>
    </xf>
    <xf numFmtId="166" fontId="19" fillId="0" borderId="42"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1" fillId="8" borderId="43" xfId="22" applyFont="true" applyBorder="true" applyAlignment="true" applyProtection="false">
      <alignment horizontal="general" vertical="bottom" textRotation="0" wrapText="false" indent="0" shrinkToFit="false"/>
      <protection locked="true" hidden="false"/>
    </xf>
    <xf numFmtId="164" fontId="7" fillId="8" borderId="44" xfId="22" applyFont="true" applyBorder="true" applyAlignment="true" applyProtection="false">
      <alignment horizontal="center" vertical="bottom" textRotation="0" wrapText="true" indent="0" shrinkToFit="false"/>
      <protection locked="true" hidden="false"/>
    </xf>
    <xf numFmtId="166" fontId="7" fillId="8" borderId="45"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46" xfId="22" applyFont="true" applyBorder="true" applyAlignment="false" applyProtection="false">
      <alignment horizontal="general" vertical="bottom" textRotation="0" wrapText="false" indent="0" shrinkToFit="false"/>
      <protection locked="true" hidden="false"/>
    </xf>
    <xf numFmtId="164" fontId="19" fillId="6" borderId="32" xfId="22" applyFont="true" applyBorder="true" applyAlignment="true" applyProtection="false">
      <alignment horizontal="general" vertical="bottom" textRotation="0" wrapText="true" indent="0" shrinkToFit="false"/>
      <protection locked="true" hidden="false"/>
    </xf>
    <xf numFmtId="164" fontId="7" fillId="0" borderId="47" xfId="22" applyFont="true" applyBorder="true" applyAlignment="true" applyProtection="false">
      <alignment horizontal="general" vertical="bottom" textRotation="0" wrapText="true" indent="0" shrinkToFit="false"/>
      <protection locked="true" hidden="false"/>
    </xf>
    <xf numFmtId="164" fontId="9" fillId="0" borderId="48" xfId="22" applyFont="true" applyBorder="true" applyAlignment="true" applyProtection="false">
      <alignment horizontal="general" vertical="bottom" textRotation="0" wrapText="true" indent="0" shrinkToFit="false"/>
      <protection locked="true" hidden="false"/>
    </xf>
    <xf numFmtId="166" fontId="9" fillId="0" borderId="49" xfId="22" applyFont="true" applyBorder="true" applyAlignment="false" applyProtection="false">
      <alignment horizontal="general" vertical="bottom" textRotation="0" wrapText="false" indent="0" shrinkToFit="false"/>
      <protection locked="true" hidden="false"/>
    </xf>
    <xf numFmtId="164" fontId="19" fillId="2" borderId="50" xfId="22" applyFont="true" applyBorder="true" applyAlignment="true" applyProtection="false">
      <alignment horizontal="general" vertical="bottom" textRotation="0" wrapText="true" indent="0" shrinkToFit="false"/>
      <protection locked="true" hidden="false"/>
    </xf>
    <xf numFmtId="164" fontId="19" fillId="2" borderId="51" xfId="22" applyFont="true" applyBorder="true" applyAlignment="true" applyProtection="false">
      <alignment horizontal="general" vertical="bottom" textRotation="0" wrapText="true" indent="0" shrinkToFit="false"/>
      <protection locked="true" hidden="false"/>
    </xf>
    <xf numFmtId="166" fontId="19" fillId="2" borderId="52" xfId="22" applyFont="true" applyBorder="true" applyAlignment="false" applyProtection="false">
      <alignment horizontal="general" vertical="bottom" textRotation="0" wrapText="false" indent="0" shrinkToFit="false"/>
      <protection locked="true" hidden="false"/>
    </xf>
    <xf numFmtId="164" fontId="21" fillId="8" borderId="18" xfId="22" applyFont="true" applyBorder="true" applyAlignment="true" applyProtection="false">
      <alignment horizontal="general" vertical="bottom" textRotation="0" wrapText="false" indent="0" shrinkToFit="false"/>
      <protection locked="true" hidden="false"/>
    </xf>
    <xf numFmtId="164" fontId="7" fillId="0" borderId="46" xfId="22" applyFont="true" applyBorder="true" applyAlignment="true" applyProtection="false">
      <alignment horizontal="general" vertical="bottom" textRotation="0" wrapText="true" indent="0" shrinkToFit="false"/>
      <protection locked="true" hidden="false"/>
    </xf>
    <xf numFmtId="166" fontId="9" fillId="0" borderId="5" xfId="22" applyFont="true" applyBorder="true" applyAlignment="false" applyProtection="false">
      <alignment horizontal="general" vertical="bottom" textRotation="0" wrapText="false" indent="0" shrinkToFit="false"/>
      <protection locked="true" hidden="false"/>
    </xf>
    <xf numFmtId="164" fontId="19" fillId="6" borderId="32" xfId="22" applyFont="true" applyBorder="true" applyAlignment="true" applyProtection="false">
      <alignment horizontal="left" vertical="bottom" textRotation="0" wrapText="false" indent="0" shrinkToFit="false"/>
      <protection locked="true" hidden="false"/>
    </xf>
    <xf numFmtId="166" fontId="19" fillId="6" borderId="5"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9" fillId="2" borderId="32" xfId="22" applyFont="true" applyBorder="true" applyAlignment="true" applyProtection="false">
      <alignment horizontal="general" vertical="bottom" textRotation="0" wrapText="true" indent="0" shrinkToFit="false"/>
      <protection locked="true" hidden="false"/>
    </xf>
    <xf numFmtId="166" fontId="19" fillId="2" borderId="5" xfId="22" applyFont="true" applyBorder="true" applyAlignment="false" applyProtection="false">
      <alignment horizontal="general" vertical="bottom" textRotation="0" wrapText="false" indent="0" shrinkToFit="false"/>
      <protection locked="true" hidden="false"/>
    </xf>
    <xf numFmtId="164" fontId="19" fillId="7" borderId="40" xfId="22" applyFont="true" applyBorder="true" applyAlignment="true" applyProtection="false">
      <alignment horizontal="general" vertical="bottom" textRotation="0" wrapText="true" indent="0" shrinkToFit="false"/>
      <protection locked="true" hidden="false"/>
    </xf>
    <xf numFmtId="166" fontId="19" fillId="7" borderId="40" xfId="22" applyFont="true" applyBorder="true" applyAlignment="false" applyProtection="false">
      <alignment horizontal="general" vertical="bottom" textRotation="0" wrapText="false" indent="0" shrinkToFit="false"/>
      <protection locked="true" hidden="false"/>
    </xf>
    <xf numFmtId="164" fontId="19" fillId="8" borderId="18" xfId="22" applyFont="true" applyBorder="true" applyAlignment="true" applyProtection="false">
      <alignment horizontal="general" vertical="bottom" textRotation="0" wrapText="true" indent="0" shrinkToFit="false"/>
      <protection locked="true" hidden="false"/>
    </xf>
    <xf numFmtId="166" fontId="9" fillId="0" borderId="2" xfId="22" applyFont="true" applyBorder="true" applyAlignment="false" applyProtection="false">
      <alignment horizontal="general" vertical="bottom" textRotation="0" wrapText="false" indent="0" shrinkToFit="false"/>
      <protection locked="true" hidden="false"/>
    </xf>
    <xf numFmtId="166"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53" xfId="22" applyFont="true" applyBorder="true" applyAlignment="true" applyProtection="false">
      <alignment horizontal="general" vertical="bottom" textRotation="0" wrapText="true" indent="0" shrinkToFit="false"/>
      <protection locked="true" hidden="false"/>
    </xf>
    <xf numFmtId="166" fontId="19" fillId="0" borderId="53" xfId="22" applyFont="true" applyBorder="true" applyAlignment="false" applyProtection="false">
      <alignment horizontal="general" vertical="bottom" textRotation="0" wrapText="false" indent="0" shrinkToFit="false"/>
      <protection locked="true" hidden="false"/>
    </xf>
    <xf numFmtId="164" fontId="7" fillId="0" borderId="54" xfId="22" applyFont="true" applyBorder="true" applyAlignment="true" applyProtection="false">
      <alignment horizontal="general" vertical="bottom" textRotation="0" wrapText="true" indent="0" shrinkToFit="false"/>
      <protection locked="true" hidden="false"/>
    </xf>
    <xf numFmtId="164" fontId="9" fillId="0" borderId="10" xfId="22" applyFont="true" applyBorder="true" applyAlignment="true" applyProtection="false">
      <alignment horizontal="general" vertical="bottom" textRotation="0" wrapText="true" indent="0" shrinkToFit="false"/>
      <protection locked="true" hidden="false"/>
    </xf>
    <xf numFmtId="166" fontId="9" fillId="0" borderId="10" xfId="22" applyFont="true" applyBorder="true" applyAlignment="false" applyProtection="false">
      <alignment horizontal="general"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19" fillId="2" borderId="55" xfId="22" applyFont="true" applyBorder="true" applyAlignment="true" applyProtection="false">
      <alignment horizontal="general" vertical="bottom" textRotation="0" wrapText="true" indent="0" shrinkToFit="false"/>
      <protection locked="true" hidden="false"/>
    </xf>
    <xf numFmtId="166" fontId="19" fillId="2" borderId="55" xfId="22" applyFont="true" applyBorder="true" applyAlignment="false" applyProtection="false">
      <alignment horizontal="general" vertical="bottom" textRotation="0" wrapText="false" indent="0" shrinkToFit="false"/>
      <protection locked="true" hidden="false"/>
    </xf>
    <xf numFmtId="164" fontId="21" fillId="8" borderId="56" xfId="22" applyFont="true" applyBorder="true" applyAlignment="true" applyProtection="false">
      <alignment horizontal="general" vertical="bottom" textRotation="0" wrapText="true" indent="0" shrinkToFit="false"/>
      <protection locked="true" hidden="false"/>
    </xf>
    <xf numFmtId="164" fontId="7" fillId="8" borderId="57" xfId="22" applyFont="true" applyBorder="true" applyAlignment="true" applyProtection="false">
      <alignment horizontal="center" vertical="bottom" textRotation="0" wrapText="true" indent="0" shrinkToFit="false"/>
      <protection locked="true" hidden="false"/>
    </xf>
    <xf numFmtId="164" fontId="7" fillId="9" borderId="21" xfId="22" applyFont="true" applyBorder="true" applyAlignment="true" applyProtection="false">
      <alignment horizontal="general" vertical="bottom" textRotation="0" wrapText="true" indent="0" shrinkToFit="false"/>
      <protection locked="true" hidden="false"/>
    </xf>
    <xf numFmtId="164" fontId="7" fillId="9" borderId="5" xfId="22" applyFont="true" applyBorder="true" applyAlignment="true" applyProtection="false">
      <alignment horizontal="general" vertical="bottom" textRotation="0" wrapText="true" indent="0" shrinkToFit="false"/>
      <protection locked="true" hidden="false"/>
    </xf>
    <xf numFmtId="166" fontId="7" fillId="9" borderId="22" xfId="22" applyFont="true" applyBorder="true" applyAlignment="false" applyProtection="false">
      <alignment horizontal="general" vertical="bottom" textRotation="0" wrapText="false" indent="0" shrinkToFit="false"/>
      <protection locked="true" hidden="false"/>
    </xf>
    <xf numFmtId="164" fontId="7" fillId="6" borderId="21" xfId="22" applyFont="true" applyBorder="true" applyAlignment="true" applyProtection="false">
      <alignment horizontal="general" vertical="bottom" textRotation="0" wrapText="true" indent="0" shrinkToFit="false"/>
      <protection locked="true" hidden="false"/>
    </xf>
    <xf numFmtId="164" fontId="7" fillId="6" borderId="5" xfId="22" applyFont="true" applyBorder="true" applyAlignment="true" applyProtection="false">
      <alignment horizontal="general" vertical="bottom" textRotation="0" wrapText="true" indent="0" shrinkToFit="false"/>
      <protection locked="true" hidden="false"/>
    </xf>
    <xf numFmtId="166" fontId="7" fillId="6" borderId="22" xfId="22" applyFont="true" applyBorder="true" applyAlignment="false" applyProtection="false">
      <alignment horizontal="general" vertical="bottom" textRotation="0" wrapText="false" indent="0" shrinkToFit="false"/>
      <protection locked="true" hidden="false"/>
    </xf>
    <xf numFmtId="164" fontId="7" fillId="2" borderId="58" xfId="22" applyFont="true" applyBorder="true" applyAlignment="false" applyProtection="false">
      <alignment horizontal="general" vertical="bottom" textRotation="0" wrapText="false" indent="0" shrinkToFit="false"/>
      <protection locked="true" hidden="false"/>
    </xf>
    <xf numFmtId="164" fontId="7" fillId="2" borderId="59" xfId="22" applyFont="true" applyBorder="true" applyAlignment="true" applyProtection="false">
      <alignment horizontal="center" vertical="bottom" textRotation="0" wrapText="true" indent="0" shrinkToFit="false"/>
      <protection locked="true" hidden="false"/>
    </xf>
    <xf numFmtId="166" fontId="7" fillId="2" borderId="18" xfId="22" applyFont="true" applyBorder="true" applyAlignment="true" applyProtection="false">
      <alignment horizontal="center" vertical="bottom" textRotation="0" wrapText="false" indent="0" shrinkToFit="false"/>
      <protection locked="true" hidden="false"/>
    </xf>
    <xf numFmtId="164" fontId="7" fillId="2" borderId="18" xfId="22" applyFont="true" applyBorder="true" applyAlignment="false" applyProtection="false">
      <alignment horizontal="general" vertical="bottom" textRotation="0" wrapText="false" indent="0" shrinkToFit="false"/>
      <protection locked="true" hidden="false"/>
    </xf>
    <xf numFmtId="164" fontId="7" fillId="2" borderId="18" xfId="22" applyFont="true" applyBorder="true" applyAlignment="true" applyProtection="false">
      <alignment horizontal="center" vertical="bottom" textRotation="0" wrapText="tru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7" fillId="9" borderId="60" xfId="22" applyFont="true" applyBorder="true" applyAlignment="true" applyProtection="false">
      <alignment horizontal="general" vertical="bottom" textRotation="0" wrapText="true" indent="0" shrinkToFit="false"/>
      <protection locked="true" hidden="false"/>
    </xf>
    <xf numFmtId="164" fontId="7" fillId="9" borderId="10" xfId="22" applyFont="true" applyBorder="true" applyAlignment="true" applyProtection="false">
      <alignment horizontal="general" vertical="bottom" textRotation="0" wrapText="true" indent="0" shrinkToFit="false"/>
      <protection locked="true" hidden="false"/>
    </xf>
    <xf numFmtId="166" fontId="7" fillId="9" borderId="61" xfId="22" applyFont="true" applyBorder="true" applyAlignment="false" applyProtection="false">
      <alignment horizontal="general" vertical="bottom" textRotation="0" wrapText="false" indent="0" shrinkToFit="false"/>
      <protection locked="true" hidden="false"/>
    </xf>
    <xf numFmtId="164" fontId="7" fillId="6" borderId="45" xfId="22" applyFont="true" applyBorder="true" applyAlignment="true" applyProtection="false">
      <alignment horizontal="general" vertical="bottom" textRotation="0" wrapText="true" indent="0" shrinkToFit="false"/>
      <protection locked="true" hidden="false"/>
    </xf>
    <xf numFmtId="164" fontId="7" fillId="6" borderId="62" xfId="22" applyFont="true" applyBorder="true" applyAlignment="true" applyProtection="false">
      <alignment horizontal="general" vertical="bottom" textRotation="0" wrapText="true" indent="0" shrinkToFit="false"/>
      <protection locked="true" hidden="false"/>
    </xf>
    <xf numFmtId="166" fontId="7" fillId="6" borderId="43" xfId="22" applyFont="true" applyBorder="true" applyAlignment="false" applyProtection="false">
      <alignment horizontal="general" vertical="bottom" textRotation="0" wrapText="false" indent="0" shrinkToFit="false"/>
      <protection locked="true" hidden="false"/>
    </xf>
    <xf numFmtId="164" fontId="18" fillId="2" borderId="18" xfId="22" applyFont="true" applyBorder="true" applyAlignment="true" applyProtection="false">
      <alignment horizontal="left" vertical="bottom" textRotation="0" wrapText="true" indent="0" shrinkToFit="false"/>
      <protection locked="true" hidden="false"/>
    </xf>
    <xf numFmtId="166" fontId="18" fillId="2" borderId="18"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21" fillId="8" borderId="18" xfId="22" applyFont="true" applyBorder="true" applyAlignment="true" applyProtection="false">
      <alignment horizontal="general" vertical="bottom" textRotation="0" wrapText="true" indent="0" shrinkToFit="false"/>
      <protection locked="true" hidden="false"/>
    </xf>
    <xf numFmtId="166" fontId="9" fillId="0" borderId="63" xfId="22" applyFont="true" applyBorder="true" applyAlignment="false" applyProtection="false">
      <alignment horizontal="general" vertical="bottom" textRotation="0" wrapText="false" indent="0" shrinkToFit="false"/>
      <protection locked="true" hidden="false"/>
    </xf>
    <xf numFmtId="164" fontId="19" fillId="9" borderId="46" xfId="22" applyFont="true" applyBorder="true" applyAlignment="true" applyProtection="false">
      <alignment horizontal="general" vertical="bottom" textRotation="0" wrapText="true" indent="0" shrinkToFit="false"/>
      <protection locked="true" hidden="false"/>
    </xf>
    <xf numFmtId="164" fontId="19" fillId="9" borderId="5" xfId="22" applyFont="true" applyBorder="true" applyAlignment="true" applyProtection="false">
      <alignment horizontal="general" vertical="bottom" textRotation="0" wrapText="true" indent="0" shrinkToFit="false"/>
      <protection locked="true" hidden="false"/>
    </xf>
    <xf numFmtId="166" fontId="19" fillId="9" borderId="33" xfId="22" applyFont="true" applyBorder="true" applyAlignment="false" applyProtection="false">
      <alignment horizontal="general" vertical="bottom" textRotation="0" wrapText="false" indent="0" shrinkToFit="false"/>
      <protection locked="true" hidden="false"/>
    </xf>
    <xf numFmtId="164" fontId="20" fillId="7" borderId="0" xfId="22" applyFont="true" applyBorder="false" applyAlignment="false" applyProtection="false">
      <alignment horizontal="general" vertical="bottom" textRotation="0" wrapText="false" indent="0" shrinkToFit="false"/>
      <protection locked="true" hidden="false"/>
    </xf>
    <xf numFmtId="164" fontId="5" fillId="7" borderId="0" xfId="22" applyFont="false" applyBorder="false" applyAlignment="false" applyProtection="false">
      <alignment horizontal="general" vertical="bottom" textRotation="0" wrapText="false" indent="0" shrinkToFit="false"/>
      <protection locked="true" hidden="false"/>
    </xf>
    <xf numFmtId="166" fontId="5" fillId="7" borderId="0" xfId="22" applyFont="false" applyBorder="false" applyAlignment="false" applyProtection="false">
      <alignment horizontal="general" vertical="bottom" textRotation="0" wrapText="false" indent="0" shrinkToFit="false"/>
      <protection locked="true" hidden="false"/>
    </xf>
    <xf numFmtId="164" fontId="19" fillId="9" borderId="18" xfId="22" applyFont="true" applyBorder="true" applyAlignment="true" applyProtection="false">
      <alignment horizontal="general" vertical="bottom" textRotation="0" wrapText="true" indent="0" shrinkToFit="false"/>
      <protection locked="true" hidden="false"/>
    </xf>
    <xf numFmtId="166" fontId="19" fillId="9" borderId="18" xfId="22" applyFont="true" applyBorder="true" applyAlignment="false" applyProtection="false">
      <alignment horizontal="general" vertical="bottom" textRotation="0" wrapText="false" indent="0" shrinkToFit="false"/>
      <protection locked="true" hidden="false"/>
    </xf>
    <xf numFmtId="164" fontId="21" fillId="8" borderId="59" xfId="22" applyFont="true" applyBorder="true" applyAlignment="true" applyProtection="false">
      <alignment horizontal="general" vertical="bottom" textRotation="0" wrapText="true" indent="0" shrinkToFit="false"/>
      <protection locked="true" hidden="false"/>
    </xf>
    <xf numFmtId="164" fontId="19" fillId="9" borderId="32" xfId="22" applyFont="true" applyBorder="true" applyAlignment="true" applyProtection="false">
      <alignment horizontal="general" vertical="bottom" textRotation="0" wrapText="true" indent="0" shrinkToFit="false"/>
      <protection locked="true" hidden="false"/>
    </xf>
    <xf numFmtId="164" fontId="7" fillId="0" borderId="32" xfId="22" applyFont="true" applyBorder="true" applyAlignment="false" applyProtection="false">
      <alignment horizontal="general" vertical="bottom" textRotation="0" wrapText="false" indent="0" shrinkToFit="false"/>
      <protection locked="true" hidden="false"/>
    </xf>
    <xf numFmtId="164" fontId="25" fillId="9" borderId="5"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6" fontId="32" fillId="0" borderId="0" xfId="22" applyFont="true" applyBorder="false" applyAlignment="false" applyProtection="false">
      <alignment horizontal="general" vertical="bottom" textRotation="0" wrapText="false" indent="0" shrinkToFit="false"/>
      <protection locked="true" hidden="false"/>
    </xf>
    <xf numFmtId="166" fontId="9" fillId="0" borderId="64" xfId="22" applyFont="true" applyBorder="true" applyAlignment="false" applyProtection="false">
      <alignment horizontal="general" vertical="bottom" textRotation="0" wrapText="false" indent="0" shrinkToFit="false"/>
      <protection locked="true" hidden="false"/>
    </xf>
    <xf numFmtId="164" fontId="7" fillId="7" borderId="32" xfId="22" applyFont="true" applyBorder="true" applyAlignment="true" applyProtection="false">
      <alignment horizontal="general" vertical="bottom" textRotation="0" wrapText="true" indent="0" shrinkToFit="false"/>
      <protection locked="true" hidden="false"/>
    </xf>
    <xf numFmtId="166" fontId="9" fillId="7" borderId="33" xfId="22" applyFont="true" applyBorder="true" applyAlignment="false" applyProtection="false">
      <alignment horizontal="general" vertical="bottom" textRotation="0" wrapText="false" indent="0" shrinkToFit="false"/>
      <protection locked="true" hidden="false"/>
    </xf>
    <xf numFmtId="164" fontId="9" fillId="7" borderId="5" xfId="22" applyFont="true" applyBorder="true" applyAlignment="true" applyProtection="false">
      <alignment horizontal="general" vertical="bottom" textRotation="0" wrapText="true" indent="0" shrinkToFit="false"/>
      <protection locked="true" hidden="false"/>
    </xf>
    <xf numFmtId="164" fontId="25" fillId="9" borderId="18" xfId="22" applyFont="true" applyBorder="true" applyAlignment="true" applyProtection="false">
      <alignment horizontal="general" vertical="bottom" textRotation="0" wrapText="true" indent="0" shrinkToFit="false"/>
      <protection locked="true" hidden="false"/>
    </xf>
    <xf numFmtId="164" fontId="21" fillId="8" borderId="55" xfId="22" applyFont="true" applyBorder="true" applyAlignment="true" applyProtection="false">
      <alignment horizontal="general" vertical="bottom" textRotation="0" wrapText="true" indent="0" shrinkToFit="false"/>
      <protection locked="true" hidden="false"/>
    </xf>
    <xf numFmtId="164" fontId="7" fillId="8" borderId="55" xfId="22" applyFont="true" applyBorder="true" applyAlignment="true" applyProtection="false">
      <alignment horizontal="center" vertical="bottom" textRotation="0" wrapText="true" indent="0" shrinkToFit="false"/>
      <protection locked="true" hidden="false"/>
    </xf>
    <xf numFmtId="166" fontId="7" fillId="8" borderId="65" xfId="22" applyFont="true" applyBorder="true" applyAlignment="true" applyProtection="false">
      <alignment horizontal="center" vertical="bottom" textRotation="0" wrapText="false" indent="0" shrinkToFit="false"/>
      <protection locked="true" hidden="false"/>
    </xf>
    <xf numFmtId="164" fontId="7" fillId="0" borderId="66" xfId="22" applyFont="true" applyBorder="true" applyAlignment="true" applyProtection="false">
      <alignment horizontal="general" vertical="bottom" textRotation="0" wrapText="true" indent="0" shrinkToFit="false"/>
      <protection locked="true" hidden="false"/>
    </xf>
    <xf numFmtId="164" fontId="9" fillId="0" borderId="67" xfId="22" applyFont="true" applyBorder="true" applyAlignment="true" applyProtection="false">
      <alignment horizontal="general" vertical="bottom" textRotation="0" wrapText="true" indent="0" shrinkToFit="false"/>
      <protection locked="true" hidden="false"/>
    </xf>
    <xf numFmtId="164" fontId="21" fillId="9" borderId="18" xfId="22" applyFont="true" applyBorder="true" applyAlignment="true" applyProtection="false">
      <alignment horizontal="general" vertical="bottom" textRotation="0" wrapText="true" indent="0" shrinkToFit="false"/>
      <protection locked="true" hidden="false"/>
    </xf>
    <xf numFmtId="166" fontId="21" fillId="9" borderId="18" xfId="22" applyFont="true" applyBorder="true" applyAlignment="false" applyProtection="false">
      <alignment horizontal="general" vertical="bottom" textRotation="0" wrapText="false" indent="0" shrinkToFit="false"/>
      <protection locked="true" hidden="false"/>
    </xf>
    <xf numFmtId="164" fontId="18" fillId="2" borderId="18" xfId="22" applyFont="true" applyBorder="true" applyAlignment="true" applyProtection="false">
      <alignment horizontal="left" vertical="bottom" textRotation="0" wrapText="false" indent="0" shrinkToFit="false"/>
      <protection locked="true" hidden="false"/>
    </xf>
    <xf numFmtId="164" fontId="18" fillId="10" borderId="18" xfId="22" applyFont="true" applyBorder="true" applyAlignment="true" applyProtection="false">
      <alignment horizontal="left" vertical="bottom" textRotation="0" wrapText="true" indent="0" shrinkToFit="false"/>
      <protection locked="true" hidden="false"/>
    </xf>
    <xf numFmtId="166" fontId="18" fillId="10" borderId="18" xfId="22"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6"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general" vertical="bottom" textRotation="0" wrapText="true" indent="0" shrinkToFit="false"/>
      <protection locked="true" hidden="false"/>
    </xf>
    <xf numFmtId="164" fontId="34" fillId="8" borderId="59" xfId="25" applyFont="true" applyBorder="true" applyAlignment="true" applyProtection="false">
      <alignment horizontal="center" vertical="bottom" textRotation="0" wrapText="true" indent="0" shrinkToFit="false"/>
      <protection locked="true" hidden="false"/>
    </xf>
    <xf numFmtId="164" fontId="21" fillId="8" borderId="68" xfId="25" applyFont="true" applyBorder="true" applyAlignment="true" applyProtection="false">
      <alignment horizontal="center" vertical="bottom" textRotation="0" wrapText="true" indent="0" shrinkToFit="false"/>
      <protection locked="true" hidden="false"/>
    </xf>
    <xf numFmtId="166" fontId="21" fillId="8" borderId="69" xfId="25" applyFont="true" applyBorder="true" applyAlignment="true" applyProtection="false">
      <alignment horizontal="center" vertical="bottom" textRotation="0" wrapText="false" indent="0" shrinkToFit="false"/>
      <protection locked="true" hidden="false"/>
    </xf>
    <xf numFmtId="164" fontId="35" fillId="0" borderId="2" xfId="27"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6" fontId="10" fillId="0" borderId="2" xfId="27" applyFont="true" applyBorder="true" applyAlignment="false" applyProtection="false">
      <alignment horizontal="general" vertical="bottom" textRotation="0" wrapText="false" indent="0" shrinkToFit="false"/>
      <protection locked="true" hidden="false"/>
    </xf>
    <xf numFmtId="167" fontId="16" fillId="0" borderId="5" xfId="27" applyFont="true" applyBorder="true" applyAlignment="true" applyProtection="false">
      <alignment horizontal="general" vertical="bottom" textRotation="0" wrapText="true" indent="0" shrinkToFit="false"/>
      <protection locked="true" hidden="false"/>
    </xf>
    <xf numFmtId="167" fontId="6" fillId="0" borderId="5" xfId="27" applyFont="true" applyBorder="true" applyAlignment="true" applyProtection="false">
      <alignment horizontal="general" vertical="bottom" textRotation="0" wrapText="true" indent="0" shrinkToFit="false"/>
      <protection locked="true" hidden="false"/>
    </xf>
    <xf numFmtId="166" fontId="6" fillId="0" borderId="5" xfId="27"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right" vertical="bottom" textRotation="0" wrapText="false" indent="0" shrinkToFit="false"/>
      <protection locked="true" hidden="false"/>
    </xf>
    <xf numFmtId="164" fontId="35" fillId="2" borderId="5" xfId="27" applyFont="true" applyBorder="true" applyAlignment="true" applyProtection="false">
      <alignment horizontal="general" vertical="bottom" textRotation="0" wrapText="true" indent="0" shrinkToFit="false"/>
      <protection locked="true" hidden="false"/>
    </xf>
    <xf numFmtId="164" fontId="10" fillId="2" borderId="5" xfId="27" applyFont="true" applyBorder="true" applyAlignment="true" applyProtection="false">
      <alignment horizontal="general" vertical="bottom" textRotation="0" wrapText="true" indent="0" shrinkToFit="false"/>
      <protection locked="true" hidden="false"/>
    </xf>
    <xf numFmtId="166" fontId="10" fillId="2" borderId="5" xfId="27"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35" fillId="0" borderId="5" xfId="27" applyFont="true" applyBorder="true" applyAlignment="true" applyProtection="false">
      <alignment horizontal="general" vertical="bottom" textRotation="0" wrapText="true" indent="0" shrinkToFit="false"/>
      <protection locked="true" hidden="false"/>
    </xf>
    <xf numFmtId="164" fontId="10" fillId="0" borderId="5" xfId="27" applyFont="true" applyBorder="true" applyAlignment="true" applyProtection="false">
      <alignment horizontal="general" vertical="bottom" textRotation="0" wrapText="true" indent="0" shrinkToFit="false"/>
      <protection locked="true" hidden="false"/>
    </xf>
    <xf numFmtId="166" fontId="10" fillId="0" borderId="5" xfId="27" applyFont="true" applyBorder="true" applyAlignment="false" applyProtection="false">
      <alignment horizontal="general" vertical="bottom" textRotation="0" wrapText="false" indent="0" shrinkToFit="false"/>
      <protection locked="true" hidden="false"/>
    </xf>
    <xf numFmtId="164" fontId="16" fillId="0" borderId="5" xfId="27" applyFont="true" applyBorder="true" applyAlignment="true" applyProtection="false">
      <alignment horizontal="general" vertical="bottom" textRotation="0" wrapText="true" indent="0" shrinkToFit="false"/>
      <protection locked="true" hidden="false"/>
    </xf>
    <xf numFmtId="164" fontId="35" fillId="2" borderId="10" xfId="27" applyFont="true" applyBorder="true" applyAlignment="true" applyProtection="false">
      <alignment horizontal="general" vertical="bottom" textRotation="0" wrapText="true" indent="0" shrinkToFit="false"/>
      <protection locked="true" hidden="false"/>
    </xf>
    <xf numFmtId="164" fontId="10" fillId="2" borderId="10" xfId="27" applyFont="true" applyBorder="true" applyAlignment="true" applyProtection="false">
      <alignment horizontal="general" vertical="bottom" textRotation="0" wrapText="true" indent="0" shrinkToFit="false"/>
      <protection locked="true" hidden="false"/>
    </xf>
    <xf numFmtId="166" fontId="10" fillId="2" borderId="10" xfId="27" applyFont="true" applyBorder="true" applyAlignment="false" applyProtection="false">
      <alignment horizontal="general" vertical="bottom" textRotation="0" wrapText="false" indent="0" shrinkToFit="false"/>
      <protection locked="true" hidden="false"/>
    </xf>
    <xf numFmtId="164" fontId="21" fillId="6" borderId="11" xfId="27" applyFont="true" applyBorder="true" applyAlignment="true" applyProtection="false">
      <alignment horizontal="general" vertical="bottom" textRotation="0" wrapText="true" indent="0" shrinkToFit="false"/>
      <protection locked="true" hidden="false"/>
    </xf>
    <xf numFmtId="164" fontId="21" fillId="6" borderId="12" xfId="27" applyFont="true" applyBorder="true" applyAlignment="true" applyProtection="false">
      <alignment horizontal="general" vertical="bottom" textRotation="0" wrapText="true" indent="0" shrinkToFit="false"/>
      <protection locked="true" hidden="false"/>
    </xf>
    <xf numFmtId="166" fontId="21" fillId="6" borderId="13" xfId="27" applyFont="true" applyBorder="true" applyAlignment="false" applyProtection="false">
      <alignment horizontal="general" vertical="bottom" textRotation="0" wrapText="false" indent="0" shrinkToFit="false"/>
      <protection locked="true" hidden="false"/>
    </xf>
    <xf numFmtId="167" fontId="34" fillId="8" borderId="55" xfId="27" applyFont="true" applyBorder="true" applyAlignment="true" applyProtection="false">
      <alignment horizontal="general" vertical="bottom" textRotation="0" wrapText="true" indent="0" shrinkToFit="false"/>
      <protection locked="true" hidden="false"/>
    </xf>
    <xf numFmtId="164" fontId="21" fillId="8" borderId="55" xfId="25" applyFont="true" applyBorder="true" applyAlignment="true" applyProtection="false">
      <alignment horizontal="center" vertical="bottom" textRotation="0" wrapText="true" indent="0" shrinkToFit="false"/>
      <protection locked="true" hidden="false"/>
    </xf>
    <xf numFmtId="166" fontId="21" fillId="8" borderId="55" xfId="25" applyFont="true" applyBorder="true" applyAlignment="true" applyProtection="false">
      <alignment horizontal="center" vertical="bottom" textRotation="0" wrapText="false" indent="0" shrinkToFit="false"/>
      <protection locked="true" hidden="false"/>
    </xf>
    <xf numFmtId="164" fontId="35" fillId="0" borderId="3" xfId="27" applyFont="true" applyBorder="true" applyAlignment="true" applyProtection="false">
      <alignment horizontal="general" vertical="bottom" textRotation="0" wrapText="true" indent="0" shrinkToFit="false"/>
      <protection locked="true" hidden="false"/>
    </xf>
    <xf numFmtId="164" fontId="10" fillId="0" borderId="3" xfId="27" applyFont="true" applyBorder="true" applyAlignment="true" applyProtection="false">
      <alignment horizontal="general" vertical="bottom" textRotation="0" wrapText="true" indent="0" shrinkToFit="false"/>
      <protection locked="true" hidden="false"/>
    </xf>
    <xf numFmtId="166" fontId="10" fillId="0" borderId="3" xfId="27" applyFont="true" applyBorder="true" applyAlignment="false" applyProtection="false">
      <alignment horizontal="general" vertical="bottom" textRotation="0" wrapText="false" indent="0" shrinkToFit="false"/>
      <protection locked="true" hidden="false"/>
    </xf>
    <xf numFmtId="167" fontId="16" fillId="0" borderId="10" xfId="27" applyFont="true" applyBorder="true" applyAlignment="true" applyProtection="false">
      <alignment horizontal="general" vertical="bottom" textRotation="0" wrapText="true" indent="0" shrinkToFit="false"/>
      <protection locked="true" hidden="false"/>
    </xf>
    <xf numFmtId="167" fontId="6" fillId="0" borderId="10" xfId="27" applyFont="true" applyBorder="true" applyAlignment="true" applyProtection="false">
      <alignment horizontal="general" vertical="bottom" textRotation="0" wrapText="true" indent="0" shrinkToFit="false"/>
      <protection locked="true" hidden="false"/>
    </xf>
    <xf numFmtId="166" fontId="6" fillId="0" borderId="10" xfId="27" applyFont="true" applyBorder="true" applyAlignment="false" applyProtection="false">
      <alignment horizontal="general" vertical="bottom" textRotation="0" wrapText="false" indent="0" shrinkToFit="false"/>
      <protection locked="true" hidden="false"/>
    </xf>
    <xf numFmtId="164" fontId="16" fillId="0" borderId="10" xfId="27" applyFont="true" applyBorder="true" applyAlignment="true" applyProtection="false">
      <alignment horizontal="general" vertical="bottom" textRotation="0" wrapText="true" indent="0" shrinkToFit="false"/>
      <protection locked="true" hidden="false"/>
    </xf>
    <xf numFmtId="164" fontId="34" fillId="6" borderId="11" xfId="27" applyFont="true" applyBorder="true" applyAlignment="true" applyProtection="false">
      <alignment horizontal="general" vertical="bottom" textRotation="0" wrapText="true" indent="0" shrinkToFit="false"/>
      <protection locked="true" hidden="false"/>
    </xf>
    <xf numFmtId="167" fontId="16" fillId="0" borderId="2" xfId="27" applyFont="true" applyBorder="true" applyAlignment="true" applyProtection="false">
      <alignment horizontal="general" vertical="bottom" textRotation="0" wrapText="true" indent="0" shrinkToFit="false"/>
      <protection locked="true" hidden="false"/>
    </xf>
    <xf numFmtId="167" fontId="6" fillId="0" borderId="2" xfId="27" applyFont="true" applyBorder="true" applyAlignment="true" applyProtection="false">
      <alignment horizontal="general" vertical="bottom" textRotation="0" wrapText="true" indent="0" shrinkToFit="false"/>
      <protection locked="true" hidden="false"/>
    </xf>
    <xf numFmtId="166" fontId="6" fillId="0" borderId="2" xfId="27" applyFont="true" applyBorder="true" applyAlignment="false" applyProtection="false">
      <alignment horizontal="general" vertical="bottom" textRotation="0" wrapText="false" indent="0" shrinkToFit="false"/>
      <protection locked="true" hidden="false"/>
    </xf>
    <xf numFmtId="164" fontId="16" fillId="0" borderId="5" xfId="27" applyFont="true" applyBorder="true" applyAlignment="true" applyProtection="false">
      <alignment horizontal="general" vertical="bottom" textRotation="0" wrapText="true" indent="0" shrinkToFit="false"/>
      <protection locked="true" hidden="false"/>
    </xf>
    <xf numFmtId="167" fontId="6" fillId="0" borderId="5" xfId="27" applyFont="true" applyBorder="true" applyAlignment="true" applyProtection="false">
      <alignment horizontal="general" vertical="bottom" textRotation="0" wrapText="true" indent="0" shrinkToFit="false"/>
      <protection locked="true" hidden="false"/>
    </xf>
    <xf numFmtId="166" fontId="6" fillId="0" borderId="5" xfId="27" applyFont="true" applyBorder="true" applyAlignment="false" applyProtection="false">
      <alignment horizontal="general" vertical="bottom" textRotation="0" wrapText="false" indent="0" shrinkToFit="false"/>
      <protection locked="true" hidden="false"/>
    </xf>
    <xf numFmtId="164" fontId="16" fillId="0" borderId="10" xfId="27" applyFont="true" applyBorder="true" applyAlignment="true" applyProtection="false">
      <alignment horizontal="general" vertical="bottom" textRotation="0" wrapText="true" indent="0" shrinkToFit="false"/>
      <protection locked="true" hidden="false"/>
    </xf>
    <xf numFmtId="167" fontId="6" fillId="0" borderId="10" xfId="27" applyFont="true" applyBorder="true" applyAlignment="true" applyProtection="false">
      <alignment horizontal="general" vertical="bottom" textRotation="0" wrapText="true" indent="0" shrinkToFit="false"/>
      <protection locked="true" hidden="false"/>
    </xf>
    <xf numFmtId="166" fontId="6" fillId="0" borderId="10" xfId="27" applyFont="true" applyBorder="true" applyAlignment="false" applyProtection="false">
      <alignment horizontal="general" vertical="bottom" textRotation="0" wrapText="false" indent="0" shrinkToFit="false"/>
      <protection locked="true" hidden="false"/>
    </xf>
    <xf numFmtId="164" fontId="34" fillId="6" borderId="55" xfId="27" applyFont="true" applyBorder="true" applyAlignment="true" applyProtection="false">
      <alignment horizontal="general" vertical="bottom" textRotation="0" wrapText="true" indent="0" shrinkToFit="false"/>
      <protection locked="true" hidden="false"/>
    </xf>
    <xf numFmtId="164" fontId="21" fillId="6" borderId="55" xfId="27" applyFont="true" applyBorder="true" applyAlignment="true" applyProtection="false">
      <alignment horizontal="general" vertical="bottom" textRotation="0" wrapText="true" indent="0" shrinkToFit="false"/>
      <protection locked="true" hidden="false"/>
    </xf>
    <xf numFmtId="166" fontId="21" fillId="6" borderId="55" xfId="27" applyFont="true" applyBorder="tru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true" indent="0" shrinkToFit="false"/>
      <protection locked="true" hidden="false"/>
    </xf>
    <xf numFmtId="166" fontId="36" fillId="0" borderId="0" xfId="25" applyFont="true" applyBorder="false" applyAlignment="false" applyProtection="false">
      <alignment horizontal="general" vertical="bottom" textRotation="0" wrapText="false" indent="0" shrinkToFit="false"/>
      <protection locked="true" hidden="false"/>
    </xf>
    <xf numFmtId="164" fontId="34" fillId="8" borderId="55" xfId="25" applyFont="true" applyBorder="true" applyAlignment="true" applyProtection="false">
      <alignment horizontal="general" vertical="bottom" textRotation="0" wrapText="true" indent="0" shrinkToFit="false"/>
      <protection locked="true" hidden="false"/>
    </xf>
    <xf numFmtId="167" fontId="16" fillId="0" borderId="2" xfId="27" applyFont="true" applyBorder="true" applyAlignment="true" applyProtection="false">
      <alignment horizontal="general" vertical="bottom" textRotation="0" wrapText="true" indent="0" shrinkToFit="false"/>
      <protection locked="true" hidden="false"/>
    </xf>
    <xf numFmtId="167" fontId="6" fillId="0" borderId="2" xfId="27" applyFont="true" applyBorder="true" applyAlignment="true" applyProtection="false">
      <alignment horizontal="general" vertical="bottom" textRotation="0" wrapText="true" indent="0" shrinkToFit="false"/>
      <protection locked="true" hidden="false"/>
    </xf>
    <xf numFmtId="166" fontId="6" fillId="0" borderId="2" xfId="27" applyFont="true" applyBorder="true" applyAlignment="false" applyProtection="false">
      <alignment horizontal="general" vertical="bottom" textRotation="0" wrapText="false" indent="0" shrinkToFit="false"/>
      <protection locked="true" hidden="false"/>
    </xf>
    <xf numFmtId="164" fontId="34" fillId="8" borderId="56" xfId="25" applyFont="true" applyBorder="true" applyAlignment="true" applyProtection="false">
      <alignment horizontal="left" vertical="bottom" textRotation="0" wrapText="true" indent="0" shrinkToFit="false"/>
      <protection locked="true" hidden="false"/>
    </xf>
    <xf numFmtId="164" fontId="21" fillId="8" borderId="70" xfId="25" applyFont="true" applyBorder="true" applyAlignment="true" applyProtection="false">
      <alignment horizontal="center" vertical="bottom" textRotation="0" wrapText="true" indent="0" shrinkToFit="false"/>
      <protection locked="true" hidden="false"/>
    </xf>
    <xf numFmtId="166" fontId="21" fillId="8" borderId="57" xfId="25" applyFont="true" applyBorder="true" applyAlignment="true" applyProtection="false">
      <alignment horizontal="center" vertical="bottom" textRotation="0" wrapText="false" indent="0" shrinkToFit="false"/>
      <protection locked="true" hidden="false"/>
    </xf>
    <xf numFmtId="164" fontId="35" fillId="0" borderId="19" xfId="27" applyFont="true" applyBorder="true" applyAlignment="true" applyProtection="false">
      <alignment horizontal="general" vertical="bottom" textRotation="0" wrapText="true" indent="0" shrinkToFit="false"/>
      <protection locked="true" hidden="false"/>
    </xf>
    <xf numFmtId="166" fontId="10" fillId="0" borderId="20" xfId="27"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7" fontId="16" fillId="0" borderId="21" xfId="27" applyFont="true" applyBorder="true" applyAlignment="true" applyProtection="false">
      <alignment horizontal="general" vertical="bottom" textRotation="0" wrapText="true" indent="0" shrinkToFit="false"/>
      <protection locked="true" hidden="false"/>
    </xf>
    <xf numFmtId="166" fontId="6" fillId="0" borderId="22" xfId="27" applyFont="true" applyBorder="true" applyAlignment="false" applyProtection="false">
      <alignment horizontal="general" vertical="bottom" textRotation="0" wrapText="false" indent="0" shrinkToFit="false"/>
      <protection locked="true" hidden="false"/>
    </xf>
    <xf numFmtId="164" fontId="16" fillId="0" borderId="21" xfId="27" applyFont="true" applyBorder="true" applyAlignment="true" applyProtection="false">
      <alignment horizontal="general" vertical="bottom" textRotation="0" wrapText="true" indent="0" shrinkToFit="false"/>
      <protection locked="true" hidden="false"/>
    </xf>
    <xf numFmtId="164" fontId="35" fillId="2" borderId="21" xfId="27" applyFont="true" applyBorder="true" applyAlignment="true" applyProtection="false">
      <alignment horizontal="general" vertical="bottom" textRotation="0" wrapText="true" indent="0" shrinkToFit="false"/>
      <protection locked="true" hidden="false"/>
    </xf>
    <xf numFmtId="167" fontId="10" fillId="2" borderId="5" xfId="27" applyFont="true" applyBorder="true" applyAlignment="true" applyProtection="false">
      <alignment horizontal="general" vertical="bottom" textRotation="0" wrapText="true" indent="0" shrinkToFit="false"/>
      <protection locked="true" hidden="false"/>
    </xf>
    <xf numFmtId="166" fontId="10" fillId="2" borderId="22" xfId="27" applyFont="true" applyBorder="true" applyAlignment="false" applyProtection="false">
      <alignment horizontal="general" vertical="bottom" textRotation="0" wrapText="false" indent="0" shrinkToFit="false"/>
      <protection locked="true" hidden="false"/>
    </xf>
    <xf numFmtId="164" fontId="35" fillId="0" borderId="21" xfId="27" applyFont="true" applyBorder="true" applyAlignment="true" applyProtection="false">
      <alignment horizontal="general" vertical="bottom" textRotation="0" wrapText="true" indent="0" shrinkToFit="false"/>
      <protection locked="true" hidden="false"/>
    </xf>
    <xf numFmtId="166" fontId="10" fillId="0" borderId="22" xfId="27" applyFont="true" applyBorder="true" applyAlignment="false" applyProtection="false">
      <alignment horizontal="general" vertical="bottom" textRotation="0" wrapText="false" indent="0" shrinkToFit="false"/>
      <protection locked="true" hidden="false"/>
    </xf>
    <xf numFmtId="164" fontId="34" fillId="6" borderId="10" xfId="27" applyFont="true" applyBorder="true" applyAlignment="true" applyProtection="false">
      <alignment horizontal="general" vertical="bottom" textRotation="0" wrapText="true" indent="0" shrinkToFit="false"/>
      <protection locked="true" hidden="false"/>
    </xf>
    <xf numFmtId="164" fontId="34" fillId="2" borderId="55" xfId="25" applyFont="true" applyBorder="true" applyAlignment="true" applyProtection="false">
      <alignment horizontal="center" vertical="bottom" textRotation="0" wrapText="false" indent="0" shrinkToFit="false"/>
      <protection locked="true" hidden="false"/>
    </xf>
    <xf numFmtId="166" fontId="34" fillId="2" borderId="55" xfId="25" applyFont="true" applyBorder="true" applyAlignment="false" applyProtection="false">
      <alignment horizontal="general" vertical="bottom" textRotation="0" wrapText="false" indent="0" shrinkToFit="false"/>
      <protection locked="true" hidden="false"/>
    </xf>
    <xf numFmtId="164" fontId="34" fillId="8" borderId="56" xfId="25" applyFont="true" applyBorder="true" applyAlignment="true" applyProtection="false">
      <alignment horizontal="general" vertical="bottom" textRotation="0" wrapText="true" indent="0" shrinkToFit="false"/>
      <protection locked="true" hidden="false"/>
    </xf>
    <xf numFmtId="164" fontId="34" fillId="9" borderId="45" xfId="27" applyFont="true" applyBorder="true" applyAlignment="true" applyProtection="false">
      <alignment horizontal="general" vertical="bottom" textRotation="0" wrapText="true" indent="0" shrinkToFit="false"/>
      <protection locked="true" hidden="false"/>
    </xf>
    <xf numFmtId="164" fontId="21" fillId="9" borderId="62" xfId="27" applyFont="true" applyBorder="true" applyAlignment="true" applyProtection="false">
      <alignment horizontal="general" vertical="bottom" textRotation="0" wrapText="true" indent="0" shrinkToFit="false"/>
      <protection locked="true" hidden="false"/>
    </xf>
    <xf numFmtId="166" fontId="21" fillId="9" borderId="43"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66" fontId="21" fillId="0" borderId="0" xfId="27" applyFont="true" applyBorder="true" applyAlignment="false" applyProtection="false">
      <alignment horizontal="general" vertical="bottom" textRotation="0" wrapText="false" indent="0" shrinkToFit="false"/>
      <protection locked="true" hidden="false"/>
    </xf>
    <xf numFmtId="164" fontId="35" fillId="2" borderId="60" xfId="27" applyFont="true" applyBorder="true" applyAlignment="true" applyProtection="false">
      <alignment horizontal="general" vertical="bottom" textRotation="0" wrapText="true" indent="0" shrinkToFit="false"/>
      <protection locked="true" hidden="false"/>
    </xf>
    <xf numFmtId="166" fontId="10" fillId="2" borderId="61" xfId="27" applyFont="true" applyBorder="true" applyAlignment="false" applyProtection="false">
      <alignment horizontal="general" vertical="bottom" textRotation="0" wrapText="false" indent="0" shrinkToFit="false"/>
      <protection locked="true" hidden="false"/>
    </xf>
    <xf numFmtId="164" fontId="21" fillId="2" borderId="71" xfId="25" applyFont="true" applyBorder="true" applyAlignment="true" applyProtection="false">
      <alignment horizontal="center" vertical="bottom" textRotation="0" wrapText="false" indent="0" shrinkToFit="false"/>
      <protection locked="true" hidden="false"/>
    </xf>
    <xf numFmtId="166" fontId="34" fillId="2" borderId="71"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Normál 2" xfId="21"/>
    <cellStyle name="Normál 2 2" xfId="22"/>
    <cellStyle name="Normál 2_Szöv.besz.2008.mellékletek" xfId="23"/>
    <cellStyle name="Normál 3" xfId="24"/>
    <cellStyle name="Normál_2009. évi megyei beruházások felújítások_" xfId="25"/>
    <cellStyle name="Normál_Előirányzat-MgSzH 2007." xfId="26"/>
    <cellStyle name="Normál_Munka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7" activeCellId="0" sqref="H17"/>
    </sheetView>
  </sheetViews>
  <sheetFormatPr defaultColWidth="9.13671875" defaultRowHeight="12.75" zeroHeight="false" outlineLevelRow="0" outlineLevelCol="0"/>
  <cols>
    <col collapsed="false" customWidth="true" hidden="false" outlineLevel="0" max="1" min="1" style="1" width="16.42"/>
    <col collapsed="false" customWidth="false" hidden="false" outlineLevel="0" max="4" min="2" style="2" width="9.14"/>
    <col collapsed="false" customWidth="true" hidden="false" outlineLevel="0" max="5" min="5" style="3" width="41.42"/>
    <col collapsed="false" customWidth="true" hidden="false" outlineLevel="0" max="30" min="6" style="3" width="10.71"/>
    <col collapsed="false" customWidth="true" hidden="false" outlineLevel="0" max="31" min="31" style="3" width="2.7"/>
    <col collapsed="false" customWidth="false" hidden="false" outlineLevel="0" max="257" min="32" style="3" width="9.14"/>
  </cols>
  <sheetData>
    <row r="1" s="7" customFormat="true" ht="12"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6" t="s">
        <v>18</v>
      </c>
      <c r="T1" s="4" t="s">
        <v>19</v>
      </c>
      <c r="U1" s="4" t="s">
        <v>20</v>
      </c>
      <c r="V1" s="4" t="s">
        <v>21</v>
      </c>
      <c r="W1" s="4" t="s">
        <v>22</v>
      </c>
      <c r="X1" s="4" t="s">
        <v>23</v>
      </c>
      <c r="Y1" s="4" t="s">
        <v>24</v>
      </c>
      <c r="Z1" s="4" t="s">
        <v>25</v>
      </c>
      <c r="AA1" s="4" t="s">
        <v>26</v>
      </c>
      <c r="AB1" s="4" t="s">
        <v>27</v>
      </c>
      <c r="AC1" s="4" t="s">
        <v>28</v>
      </c>
      <c r="AD1" s="6" t="s">
        <v>29</v>
      </c>
    </row>
    <row r="2" s="8" customFormat="true" ht="12.75" hidden="false" customHeight="false" outlineLevel="0" collapsed="false">
      <c r="A2" s="4"/>
      <c r="B2" s="4"/>
      <c r="C2" s="4"/>
      <c r="D2" s="4"/>
      <c r="E2" s="4"/>
      <c r="F2" s="4"/>
      <c r="G2" s="4"/>
      <c r="H2" s="4"/>
      <c r="I2" s="4"/>
      <c r="J2" s="4"/>
      <c r="K2" s="4"/>
      <c r="L2" s="4"/>
      <c r="M2" s="4"/>
      <c r="N2" s="4"/>
      <c r="O2" s="4"/>
      <c r="P2" s="4"/>
      <c r="Q2" s="4"/>
      <c r="R2" s="5"/>
      <c r="S2" s="6"/>
      <c r="T2" s="4"/>
      <c r="U2" s="4"/>
      <c r="V2" s="4"/>
      <c r="W2" s="4"/>
      <c r="X2" s="4"/>
      <c r="Y2" s="4"/>
      <c r="Z2" s="4"/>
      <c r="AA2" s="4"/>
      <c r="AB2" s="4"/>
      <c r="AC2" s="4"/>
      <c r="AD2" s="6"/>
    </row>
    <row r="3" s="14" customFormat="true" ht="12.75" hidden="false" customHeight="false" outlineLevel="0" collapsed="false">
      <c r="A3" s="9" t="s">
        <v>30</v>
      </c>
      <c r="B3" s="10" t="s">
        <v>31</v>
      </c>
      <c r="C3" s="10" t="s">
        <v>32</v>
      </c>
      <c r="D3" s="10" t="s">
        <v>33</v>
      </c>
      <c r="E3" s="9" t="s">
        <v>34</v>
      </c>
      <c r="F3" s="9" t="n">
        <v>18204100</v>
      </c>
      <c r="G3" s="9" t="n">
        <v>5825300</v>
      </c>
      <c r="H3" s="9" t="n">
        <v>5921700</v>
      </c>
      <c r="I3" s="9"/>
      <c r="J3" s="9"/>
      <c r="K3" s="9"/>
      <c r="L3" s="9"/>
      <c r="M3" s="9"/>
      <c r="N3" s="9"/>
      <c r="O3" s="9"/>
      <c r="P3" s="9"/>
      <c r="Q3" s="11"/>
      <c r="R3" s="9"/>
      <c r="S3" s="12" t="n">
        <f aca="false">SUM(F3:R3)</f>
        <v>29951100</v>
      </c>
      <c r="T3" s="9" t="n">
        <v>13758000</v>
      </c>
      <c r="U3" s="9"/>
      <c r="V3" s="9"/>
      <c r="W3" s="9"/>
      <c r="X3" s="9"/>
      <c r="Y3" s="9"/>
      <c r="Z3" s="9"/>
      <c r="AA3" s="9" t="n">
        <v>16193100</v>
      </c>
      <c r="AB3" s="9"/>
      <c r="AC3" s="9"/>
      <c r="AD3" s="12" t="n">
        <f aca="false">SUM(T3:AC3)</f>
        <v>29951100</v>
      </c>
      <c r="AE3" s="13" t="n">
        <f aca="false">AD3-S3</f>
        <v>0</v>
      </c>
    </row>
    <row r="4" s="14" customFormat="true" ht="12.75" hidden="false" customHeight="false" outlineLevel="0" collapsed="false">
      <c r="A4" s="15" t="s">
        <v>35</v>
      </c>
      <c r="B4" s="16" t="s">
        <v>36</v>
      </c>
      <c r="C4" s="16" t="s">
        <v>32</v>
      </c>
      <c r="D4" s="16" t="s">
        <v>37</v>
      </c>
      <c r="E4" s="17" t="s">
        <v>38</v>
      </c>
      <c r="F4" s="9" t="n">
        <v>440550</v>
      </c>
      <c r="G4" s="9" t="n">
        <v>140976</v>
      </c>
      <c r="H4" s="9"/>
      <c r="I4" s="9"/>
      <c r="J4" s="9"/>
      <c r="K4" s="9"/>
      <c r="L4" s="9"/>
      <c r="M4" s="9"/>
      <c r="N4" s="9"/>
      <c r="O4" s="9"/>
      <c r="P4" s="9"/>
      <c r="Q4" s="9"/>
      <c r="R4" s="9"/>
      <c r="S4" s="12" t="n">
        <f aca="false">SUM(F4:R4)</f>
        <v>581526</v>
      </c>
      <c r="T4" s="9"/>
      <c r="U4" s="9"/>
      <c r="V4" s="9"/>
      <c r="W4" s="9"/>
      <c r="X4" s="9"/>
      <c r="Y4" s="9"/>
      <c r="Z4" s="9"/>
      <c r="AA4" s="9" t="n">
        <v>581526</v>
      </c>
      <c r="AB4" s="9"/>
      <c r="AC4" s="9"/>
      <c r="AD4" s="12" t="n">
        <f aca="false">SUM(T4:AC4)</f>
        <v>581526</v>
      </c>
      <c r="AE4" s="13" t="n">
        <f aca="false">AD4-S4</f>
        <v>0</v>
      </c>
    </row>
    <row r="5" s="20" customFormat="true" ht="13.5" hidden="false" customHeight="false" outlineLevel="0" collapsed="false">
      <c r="A5" s="18" t="s">
        <v>39</v>
      </c>
      <c r="B5" s="18"/>
      <c r="C5" s="18"/>
      <c r="D5" s="18"/>
      <c r="E5" s="18"/>
      <c r="F5" s="19" t="n">
        <f aca="false">SUM(F3:F4)</f>
        <v>18644650</v>
      </c>
      <c r="G5" s="19" t="n">
        <f aca="false">SUM(G3:G4)</f>
        <v>5966276</v>
      </c>
      <c r="H5" s="19" t="n">
        <f aca="false">SUM(H3:H4)</f>
        <v>5921700</v>
      </c>
      <c r="I5" s="19" t="n">
        <f aca="false">SUM(I3:I4)</f>
        <v>0</v>
      </c>
      <c r="J5" s="19" t="n">
        <f aca="false">SUM(J3:J4)</f>
        <v>0</v>
      </c>
      <c r="K5" s="19" t="n">
        <f aca="false">SUM(K3:K4)</f>
        <v>0</v>
      </c>
      <c r="L5" s="19" t="n">
        <f aca="false">SUM(L3:L4)</f>
        <v>0</v>
      </c>
      <c r="M5" s="19" t="n">
        <f aca="false">SUM(M3:M4)</f>
        <v>0</v>
      </c>
      <c r="N5" s="19" t="n">
        <f aca="false">SUM(N3:N4)</f>
        <v>0</v>
      </c>
      <c r="O5" s="19" t="n">
        <f aca="false">SUM(O3:O4)</f>
        <v>0</v>
      </c>
      <c r="P5" s="19" t="n">
        <f aca="false">SUM(P3:P4)</f>
        <v>0</v>
      </c>
      <c r="Q5" s="19" t="n">
        <f aca="false">SUM(Q3:Q4)</f>
        <v>0</v>
      </c>
      <c r="R5" s="19" t="n">
        <f aca="false">SUM(R3:R4)</f>
        <v>0</v>
      </c>
      <c r="S5" s="19" t="n">
        <f aca="false">SUM(S3:S4)</f>
        <v>30532626</v>
      </c>
      <c r="T5" s="19" t="n">
        <f aca="false">SUM(T3:T4)</f>
        <v>13758000</v>
      </c>
      <c r="U5" s="19" t="n">
        <f aca="false">SUM(U3:U4)</f>
        <v>0</v>
      </c>
      <c r="V5" s="19" t="n">
        <f aca="false">SUM(V3:V4)</f>
        <v>0</v>
      </c>
      <c r="W5" s="19" t="n">
        <f aca="false">SUM(W3:W4)</f>
        <v>0</v>
      </c>
      <c r="X5" s="19" t="n">
        <f aca="false">SUM(X3:X4)</f>
        <v>0</v>
      </c>
      <c r="Y5" s="19" t="n">
        <f aca="false">SUM(Y3:Y4)</f>
        <v>0</v>
      </c>
      <c r="Z5" s="19" t="n">
        <f aca="false">SUM(Z3:Z4)</f>
        <v>0</v>
      </c>
      <c r="AA5" s="19" t="n">
        <f aca="false">SUM(AA3:AA4)</f>
        <v>16774626</v>
      </c>
      <c r="AB5" s="19" t="n">
        <f aca="false">SUM(AB3:AB4)</f>
        <v>0</v>
      </c>
      <c r="AC5" s="19" t="n">
        <f aca="false">SUM(AC3:AC4)</f>
        <v>0</v>
      </c>
      <c r="AD5" s="19" t="n">
        <f aca="false">SUM(AD3:AD4)</f>
        <v>30532626</v>
      </c>
      <c r="AE5" s="13" t="n">
        <f aca="false">AD5-S5</f>
        <v>0</v>
      </c>
    </row>
    <row r="6" s="25" customFormat="true" ht="12.75" hidden="false" customHeight="false" outlineLevel="0" collapsed="false">
      <c r="A6" s="21" t="s">
        <v>40</v>
      </c>
      <c r="B6" s="22" t="s">
        <v>41</v>
      </c>
      <c r="C6" s="22" t="s">
        <v>32</v>
      </c>
      <c r="D6" s="22" t="s">
        <v>37</v>
      </c>
      <c r="E6" s="23" t="s">
        <v>42</v>
      </c>
      <c r="F6" s="24"/>
      <c r="G6" s="24"/>
      <c r="H6" s="24" t="n">
        <v>-300000</v>
      </c>
      <c r="I6" s="24"/>
      <c r="J6" s="24"/>
      <c r="K6" s="24"/>
      <c r="L6" s="24"/>
      <c r="M6" s="24"/>
      <c r="N6" s="24"/>
      <c r="O6" s="24"/>
      <c r="P6" s="24"/>
      <c r="Q6" s="24"/>
      <c r="R6" s="24"/>
      <c r="S6" s="12" t="n">
        <f aca="false">SUM(F6:R6)</f>
        <v>-300000</v>
      </c>
      <c r="T6" s="24"/>
      <c r="U6" s="24"/>
      <c r="V6" s="24"/>
      <c r="W6" s="24"/>
      <c r="X6" s="24"/>
      <c r="Y6" s="24"/>
      <c r="Z6" s="24"/>
      <c r="AA6" s="24" t="n">
        <v>-300000</v>
      </c>
      <c r="AB6" s="24"/>
      <c r="AC6" s="24"/>
      <c r="AD6" s="12" t="n">
        <f aca="false">SUM(T6:AC6)</f>
        <v>-300000</v>
      </c>
      <c r="AE6" s="13" t="n">
        <f aca="false">AD6-S6</f>
        <v>0</v>
      </c>
    </row>
    <row r="7" s="14" customFormat="true" ht="12.75" hidden="false" customHeight="false" outlineLevel="0" collapsed="false">
      <c r="A7" s="9" t="s">
        <v>43</v>
      </c>
      <c r="B7" s="16" t="s">
        <v>44</v>
      </c>
      <c r="C7" s="16" t="s">
        <v>32</v>
      </c>
      <c r="D7" s="16" t="s">
        <v>45</v>
      </c>
      <c r="E7" s="26" t="s">
        <v>46</v>
      </c>
      <c r="F7" s="26"/>
      <c r="G7" s="26"/>
      <c r="H7" s="26" t="n">
        <v>1336</v>
      </c>
      <c r="I7" s="26"/>
      <c r="J7" s="26"/>
      <c r="K7" s="26"/>
      <c r="L7" s="26"/>
      <c r="M7" s="26"/>
      <c r="N7" s="26"/>
      <c r="O7" s="26"/>
      <c r="P7" s="26"/>
      <c r="Q7" s="26"/>
      <c r="R7" s="9"/>
      <c r="S7" s="12" t="n">
        <f aca="false">SUM(F7:R7)</f>
        <v>1336</v>
      </c>
      <c r="T7" s="26"/>
      <c r="U7" s="26"/>
      <c r="V7" s="26"/>
      <c r="W7" s="26"/>
      <c r="X7" s="26"/>
      <c r="Y7" s="26"/>
      <c r="Z7" s="26"/>
      <c r="AA7" s="26" t="n">
        <v>1336</v>
      </c>
      <c r="AB7" s="26"/>
      <c r="AC7" s="9"/>
      <c r="AD7" s="12" t="n">
        <f aca="false">SUM(T7:AC7)</f>
        <v>1336</v>
      </c>
      <c r="AE7" s="13" t="n">
        <f aca="false">AD7-S7</f>
        <v>0</v>
      </c>
    </row>
    <row r="8" s="14" customFormat="true" ht="12.75" hidden="false" customHeight="false" outlineLevel="0" collapsed="false">
      <c r="A8" s="15" t="s">
        <v>47</v>
      </c>
      <c r="B8" s="16" t="s">
        <v>48</v>
      </c>
      <c r="C8" s="16" t="s">
        <v>32</v>
      </c>
      <c r="D8" s="16" t="s">
        <v>49</v>
      </c>
      <c r="E8" s="27" t="s">
        <v>50</v>
      </c>
      <c r="F8" s="26"/>
      <c r="G8" s="26"/>
      <c r="H8" s="26" t="n">
        <v>3000</v>
      </c>
      <c r="I8" s="26"/>
      <c r="J8" s="26"/>
      <c r="K8" s="26"/>
      <c r="L8" s="26"/>
      <c r="M8" s="26"/>
      <c r="N8" s="26"/>
      <c r="O8" s="26"/>
      <c r="P8" s="26" t="n">
        <v>8300</v>
      </c>
      <c r="Q8" s="26"/>
      <c r="R8" s="9"/>
      <c r="S8" s="12" t="n">
        <f aca="false">SUM(F8:R8)</f>
        <v>11300</v>
      </c>
      <c r="T8" s="26"/>
      <c r="U8" s="26"/>
      <c r="V8" s="26"/>
      <c r="W8" s="26" t="n">
        <v>3000</v>
      </c>
      <c r="X8" s="26" t="n">
        <v>8300</v>
      </c>
      <c r="Y8" s="26"/>
      <c r="Z8" s="26"/>
      <c r="AA8" s="26"/>
      <c r="AB8" s="26"/>
      <c r="AC8" s="9"/>
      <c r="AD8" s="12" t="n">
        <f aca="false">SUM(T8:AC8)</f>
        <v>11300</v>
      </c>
      <c r="AE8" s="13" t="n">
        <f aca="false">AD8-S8</f>
        <v>0</v>
      </c>
    </row>
    <row r="9" s="28" customFormat="true" ht="13.5" hidden="false" customHeight="false" outlineLevel="0" collapsed="false">
      <c r="A9" s="18" t="s">
        <v>51</v>
      </c>
      <c r="B9" s="18"/>
      <c r="C9" s="18"/>
      <c r="D9" s="18"/>
      <c r="E9" s="18"/>
      <c r="F9" s="19" t="n">
        <f aca="false">SUM(F6:F8)</f>
        <v>0</v>
      </c>
      <c r="G9" s="19" t="n">
        <f aca="false">SUM(G6:G8)</f>
        <v>0</v>
      </c>
      <c r="H9" s="19" t="n">
        <f aca="false">SUM(H6:H8)</f>
        <v>-295664</v>
      </c>
      <c r="I9" s="19" t="n">
        <f aca="false">SUM(I6:I8)</f>
        <v>0</v>
      </c>
      <c r="J9" s="19" t="n">
        <f aca="false">SUM(J6:J8)</f>
        <v>0</v>
      </c>
      <c r="K9" s="19" t="n">
        <f aca="false">SUM(K6:K8)</f>
        <v>0</v>
      </c>
      <c r="L9" s="19" t="n">
        <f aca="false">SUM(L6:L8)</f>
        <v>0</v>
      </c>
      <c r="M9" s="19" t="n">
        <f aca="false">SUM(M6:M8)</f>
        <v>0</v>
      </c>
      <c r="N9" s="19" t="n">
        <f aca="false">SUM(N6:N8)</f>
        <v>0</v>
      </c>
      <c r="O9" s="19" t="n">
        <f aca="false">SUM(O6:O8)</f>
        <v>0</v>
      </c>
      <c r="P9" s="19" t="n">
        <f aca="false">SUM(P6:P8)</f>
        <v>8300</v>
      </c>
      <c r="Q9" s="19" t="n">
        <f aca="false">SUM(Q6:Q8)</f>
        <v>0</v>
      </c>
      <c r="R9" s="19" t="n">
        <f aca="false">SUM(R6:R8)</f>
        <v>0</v>
      </c>
      <c r="S9" s="19" t="n">
        <f aca="false">SUM(S6:S8)</f>
        <v>-287364</v>
      </c>
      <c r="T9" s="19" t="n">
        <f aca="false">SUM(T6:T8)</f>
        <v>0</v>
      </c>
      <c r="U9" s="19" t="n">
        <f aca="false">SUM(U6:U8)</f>
        <v>0</v>
      </c>
      <c r="V9" s="19" t="n">
        <f aca="false">SUM(V6:V8)</f>
        <v>0</v>
      </c>
      <c r="W9" s="19" t="n">
        <f aca="false">SUM(W6:W8)</f>
        <v>3000</v>
      </c>
      <c r="X9" s="19" t="n">
        <f aca="false">SUM(X6:X8)</f>
        <v>8300</v>
      </c>
      <c r="Y9" s="19" t="n">
        <f aca="false">SUM(Y6:Y8)</f>
        <v>0</v>
      </c>
      <c r="Z9" s="19" t="n">
        <f aca="false">SUM(Z6:Z8)</f>
        <v>0</v>
      </c>
      <c r="AA9" s="19" t="n">
        <f aca="false">SUM(AA6:AA8)</f>
        <v>-298664</v>
      </c>
      <c r="AB9" s="19" t="n">
        <f aca="false">SUM(AB6:AB8)</f>
        <v>0</v>
      </c>
      <c r="AC9" s="19" t="n">
        <f aca="false">SUM(AC6:AC8)</f>
        <v>0</v>
      </c>
      <c r="AD9" s="19" t="n">
        <f aca="false">SUM(AD6:AD8)</f>
        <v>-287364</v>
      </c>
      <c r="AE9" s="13" t="n">
        <f aca="false">AD9-S9</f>
        <v>0</v>
      </c>
    </row>
    <row r="10" s="14" customFormat="true" ht="25.5" hidden="false" customHeight="false" outlineLevel="0" collapsed="false">
      <c r="A10" s="29" t="s">
        <v>52</v>
      </c>
      <c r="B10" s="30" t="s">
        <v>53</v>
      </c>
      <c r="C10" s="31" t="n">
        <v>9100</v>
      </c>
      <c r="D10" s="31" t="n">
        <v>5</v>
      </c>
      <c r="E10" s="32" t="s">
        <v>54</v>
      </c>
      <c r="F10" s="9" t="n">
        <v>2306</v>
      </c>
      <c r="G10" s="9"/>
      <c r="H10" s="9" t="n">
        <v>196889</v>
      </c>
      <c r="I10" s="9"/>
      <c r="J10" s="9"/>
      <c r="K10" s="9"/>
      <c r="L10" s="9"/>
      <c r="M10" s="9"/>
      <c r="N10" s="9"/>
      <c r="O10" s="9"/>
      <c r="P10" s="9" t="n">
        <v>229594</v>
      </c>
      <c r="Q10" s="9"/>
      <c r="R10" s="9"/>
      <c r="S10" s="12" t="n">
        <f aca="false">SUM(F10:R10)</f>
        <v>428789</v>
      </c>
      <c r="T10" s="26"/>
      <c r="U10" s="26" t="n">
        <v>174420</v>
      </c>
      <c r="V10" s="26" t="n">
        <v>24775</v>
      </c>
      <c r="W10" s="26"/>
      <c r="X10" s="26"/>
      <c r="Y10" s="26"/>
      <c r="Z10" s="26" t="n">
        <v>229594</v>
      </c>
      <c r="AA10" s="26"/>
      <c r="AB10" s="26"/>
      <c r="AC10" s="26"/>
      <c r="AD10" s="12" t="n">
        <f aca="false">SUM(T10:AC10)</f>
        <v>428789</v>
      </c>
      <c r="AE10" s="13" t="n">
        <f aca="false">AD10-S10</f>
        <v>0</v>
      </c>
    </row>
    <row r="11" s="14" customFormat="true" ht="12.75" hidden="false" customHeight="false" outlineLevel="0" collapsed="false">
      <c r="A11" s="29" t="s">
        <v>55</v>
      </c>
      <c r="B11" s="30" t="s">
        <v>53</v>
      </c>
      <c r="C11" s="31" t="n">
        <v>9100</v>
      </c>
      <c r="D11" s="31" t="n">
        <v>5</v>
      </c>
      <c r="E11" s="33" t="s">
        <v>56</v>
      </c>
      <c r="F11" s="26"/>
      <c r="G11" s="26"/>
      <c r="H11" s="26" t="n">
        <v>79341</v>
      </c>
      <c r="I11" s="26"/>
      <c r="J11" s="26"/>
      <c r="K11" s="26"/>
      <c r="L11" s="26"/>
      <c r="M11" s="26"/>
      <c r="N11" s="26"/>
      <c r="O11" s="26"/>
      <c r="P11" s="26"/>
      <c r="Q11" s="26"/>
      <c r="R11" s="26"/>
      <c r="S11" s="12" t="n">
        <f aca="false">SUM(F11:R11)</f>
        <v>79341</v>
      </c>
      <c r="T11" s="26"/>
      <c r="U11" s="26"/>
      <c r="V11" s="26"/>
      <c r="W11" s="26" t="n">
        <v>79341</v>
      </c>
      <c r="X11" s="26"/>
      <c r="Y11" s="26"/>
      <c r="Z11" s="26"/>
      <c r="AA11" s="26"/>
      <c r="AB11" s="26"/>
      <c r="AC11" s="26"/>
      <c r="AD11" s="12" t="n">
        <f aca="false">SUM(T11:AC11)</f>
        <v>79341</v>
      </c>
      <c r="AE11" s="13" t="n">
        <f aca="false">AD11-S11</f>
        <v>0</v>
      </c>
    </row>
    <row r="12" s="14" customFormat="true" ht="12.75" hidden="false" customHeight="false" outlineLevel="0" collapsed="false">
      <c r="A12" s="29"/>
      <c r="B12" s="30" t="s">
        <v>53</v>
      </c>
      <c r="C12" s="31"/>
      <c r="D12" s="31" t="n">
        <v>4</v>
      </c>
      <c r="E12" s="33" t="s">
        <v>57</v>
      </c>
      <c r="F12" s="26"/>
      <c r="G12" s="26"/>
      <c r="H12" s="26" t="n">
        <v>3696</v>
      </c>
      <c r="I12" s="26"/>
      <c r="J12" s="26"/>
      <c r="K12" s="26"/>
      <c r="L12" s="26"/>
      <c r="M12" s="26"/>
      <c r="N12" s="26"/>
      <c r="O12" s="26"/>
      <c r="P12" s="26" t="n">
        <v>4902</v>
      </c>
      <c r="Q12" s="26"/>
      <c r="R12" s="26"/>
      <c r="S12" s="12" t="n">
        <f aca="false">SUM(F12:R12)</f>
        <v>8598</v>
      </c>
      <c r="T12" s="26"/>
      <c r="U12" s="26"/>
      <c r="V12" s="26"/>
      <c r="W12" s="26" t="n">
        <v>3696</v>
      </c>
      <c r="X12" s="26" t="n">
        <v>4902</v>
      </c>
      <c r="Y12" s="26"/>
      <c r="Z12" s="26"/>
      <c r="AA12" s="26"/>
      <c r="AB12" s="26"/>
      <c r="AC12" s="26"/>
      <c r="AD12" s="12" t="n">
        <f aca="false">SUM(T12:AC12)</f>
        <v>8598</v>
      </c>
      <c r="AE12" s="13" t="n">
        <f aca="false">AD12-S12</f>
        <v>0</v>
      </c>
    </row>
    <row r="13" s="14" customFormat="true" ht="25.5" hidden="false" customHeight="false" outlineLevel="0" collapsed="false">
      <c r="A13" s="29" t="s">
        <v>58</v>
      </c>
      <c r="B13" s="30" t="s">
        <v>59</v>
      </c>
      <c r="C13" s="34" t="s">
        <v>60</v>
      </c>
      <c r="D13" s="31" t="n">
        <v>5</v>
      </c>
      <c r="E13" s="32" t="s">
        <v>61</v>
      </c>
      <c r="F13" s="26"/>
      <c r="G13" s="26"/>
      <c r="H13" s="26" t="n">
        <v>452809</v>
      </c>
      <c r="I13" s="26"/>
      <c r="J13" s="26" t="n">
        <v>3000</v>
      </c>
      <c r="K13" s="26"/>
      <c r="L13" s="26"/>
      <c r="M13" s="26"/>
      <c r="N13" s="26"/>
      <c r="O13" s="26"/>
      <c r="P13" s="26"/>
      <c r="Q13" s="26"/>
      <c r="R13" s="26"/>
      <c r="S13" s="12" t="n">
        <f aca="false">SUM(F13:R13)</f>
        <v>455809</v>
      </c>
      <c r="T13" s="26"/>
      <c r="U13" s="26" t="n">
        <v>93068</v>
      </c>
      <c r="V13" s="26" t="n">
        <v>362741</v>
      </c>
      <c r="W13" s="26"/>
      <c r="X13" s="26"/>
      <c r="Y13" s="26"/>
      <c r="Z13" s="26"/>
      <c r="AA13" s="26"/>
      <c r="AB13" s="26"/>
      <c r="AC13" s="26"/>
      <c r="AD13" s="12" t="n">
        <f aca="false">SUM(T13:AC13)</f>
        <v>455809</v>
      </c>
      <c r="AE13" s="13" t="n">
        <f aca="false">AD13-S13</f>
        <v>0</v>
      </c>
    </row>
    <row r="14" s="14" customFormat="true" ht="25.5" hidden="false" customHeight="false" outlineLevel="0" collapsed="false">
      <c r="A14" s="29" t="s">
        <v>62</v>
      </c>
      <c r="B14" s="30" t="s">
        <v>63</v>
      </c>
      <c r="C14" s="31" t="n">
        <v>9100</v>
      </c>
      <c r="D14" s="31" t="n">
        <v>5</v>
      </c>
      <c r="E14" s="32" t="s">
        <v>64</v>
      </c>
      <c r="F14" s="26"/>
      <c r="G14" s="26"/>
      <c r="H14" s="26" t="n">
        <v>-8732</v>
      </c>
      <c r="I14" s="26"/>
      <c r="J14" s="26" t="n">
        <v>7439</v>
      </c>
      <c r="K14" s="26"/>
      <c r="L14" s="26"/>
      <c r="M14" s="26"/>
      <c r="N14" s="26"/>
      <c r="O14" s="26" t="n">
        <v>1115</v>
      </c>
      <c r="P14" s="26" t="n">
        <v>178</v>
      </c>
      <c r="Q14" s="26"/>
      <c r="R14" s="26"/>
      <c r="S14" s="12" t="n">
        <f aca="false">SUM(F14:R14)</f>
        <v>0</v>
      </c>
      <c r="T14" s="26"/>
      <c r="U14" s="26"/>
      <c r="V14" s="26"/>
      <c r="W14" s="26"/>
      <c r="X14" s="26"/>
      <c r="Y14" s="26"/>
      <c r="Z14" s="26"/>
      <c r="AA14" s="26"/>
      <c r="AB14" s="26"/>
      <c r="AC14" s="26"/>
      <c r="AD14" s="12" t="n">
        <f aca="false">SUM(T14:AC14)</f>
        <v>0</v>
      </c>
      <c r="AE14" s="13" t="n">
        <f aca="false">AD14-S14</f>
        <v>0</v>
      </c>
    </row>
    <row r="15" s="25" customFormat="true" ht="12.75" hidden="false" customHeight="false" outlineLevel="0" collapsed="false">
      <c r="A15" s="35" t="s">
        <v>65</v>
      </c>
      <c r="B15" s="36" t="s">
        <v>63</v>
      </c>
      <c r="C15" s="37" t="n">
        <v>9100</v>
      </c>
      <c r="D15" s="37" t="n">
        <v>2</v>
      </c>
      <c r="E15" s="38" t="s">
        <v>42</v>
      </c>
      <c r="F15" s="35"/>
      <c r="G15" s="35"/>
      <c r="H15" s="35" t="n">
        <v>-50000</v>
      </c>
      <c r="I15" s="35"/>
      <c r="J15" s="35"/>
      <c r="K15" s="35"/>
      <c r="L15" s="35"/>
      <c r="M15" s="35"/>
      <c r="N15" s="35"/>
      <c r="O15" s="35"/>
      <c r="P15" s="35"/>
      <c r="Q15" s="35"/>
      <c r="R15" s="35"/>
      <c r="S15" s="12" t="n">
        <f aca="false">SUM(F15:R15)</f>
        <v>-50000</v>
      </c>
      <c r="T15" s="35"/>
      <c r="U15" s="35"/>
      <c r="V15" s="35"/>
      <c r="W15" s="35"/>
      <c r="X15" s="35"/>
      <c r="Y15" s="35"/>
      <c r="Z15" s="35"/>
      <c r="AA15" s="35" t="n">
        <v>-50000</v>
      </c>
      <c r="AB15" s="35"/>
      <c r="AC15" s="35"/>
      <c r="AD15" s="12" t="n">
        <f aca="false">SUM(T15:AC15)</f>
        <v>-50000</v>
      </c>
      <c r="AE15" s="13" t="n">
        <f aca="false">AD15-S15</f>
        <v>0</v>
      </c>
    </row>
    <row r="16" s="14" customFormat="true" ht="12.75" hidden="false" customHeight="false" outlineLevel="0" collapsed="false">
      <c r="A16" s="29" t="s">
        <v>66</v>
      </c>
      <c r="B16" s="30" t="s">
        <v>67</v>
      </c>
      <c r="C16" s="31" t="n">
        <v>9100</v>
      </c>
      <c r="D16" s="31" t="n">
        <v>5</v>
      </c>
      <c r="E16" s="33" t="s">
        <v>68</v>
      </c>
      <c r="F16" s="26"/>
      <c r="G16" s="26"/>
      <c r="H16" s="26" t="n">
        <v>-1375</v>
      </c>
      <c r="I16" s="26"/>
      <c r="J16" s="26"/>
      <c r="K16" s="26"/>
      <c r="L16" s="26"/>
      <c r="M16" s="26"/>
      <c r="N16" s="26"/>
      <c r="O16" s="26"/>
      <c r="P16" s="26" t="n">
        <v>1375</v>
      </c>
      <c r="Q16" s="26"/>
      <c r="R16" s="26"/>
      <c r="S16" s="12" t="n">
        <f aca="false">SUM(F16:R16)</f>
        <v>0</v>
      </c>
      <c r="T16" s="26"/>
      <c r="U16" s="26"/>
      <c r="V16" s="26"/>
      <c r="W16" s="26"/>
      <c r="X16" s="26"/>
      <c r="Y16" s="26"/>
      <c r="Z16" s="26"/>
      <c r="AA16" s="26"/>
      <c r="AB16" s="26"/>
      <c r="AC16" s="26"/>
      <c r="AD16" s="12" t="n">
        <f aca="false">SUM(T16:AC16)</f>
        <v>0</v>
      </c>
      <c r="AE16" s="13" t="n">
        <f aca="false">AD16-S16</f>
        <v>0</v>
      </c>
    </row>
    <row r="17" s="14" customFormat="true" ht="25.5" hidden="false" customHeight="false" outlineLevel="0" collapsed="false">
      <c r="A17" s="29" t="s">
        <v>69</v>
      </c>
      <c r="B17" s="30" t="s">
        <v>70</v>
      </c>
      <c r="C17" s="31" t="n">
        <v>9100</v>
      </c>
      <c r="D17" s="31" t="n">
        <v>5</v>
      </c>
      <c r="E17" s="32" t="s">
        <v>71</v>
      </c>
      <c r="F17" s="26"/>
      <c r="G17" s="26"/>
      <c r="H17" s="26" t="n">
        <v>-1227</v>
      </c>
      <c r="I17" s="26"/>
      <c r="J17" s="26"/>
      <c r="K17" s="26"/>
      <c r="L17" s="26"/>
      <c r="M17" s="26"/>
      <c r="N17" s="26"/>
      <c r="O17" s="26"/>
      <c r="P17" s="26" t="n">
        <v>1227</v>
      </c>
      <c r="Q17" s="26"/>
      <c r="R17" s="26"/>
      <c r="S17" s="12" t="n">
        <f aca="false">SUM(F17:R17)</f>
        <v>0</v>
      </c>
      <c r="T17" s="26"/>
      <c r="U17" s="26"/>
      <c r="V17" s="26"/>
      <c r="W17" s="26"/>
      <c r="X17" s="26"/>
      <c r="Y17" s="26"/>
      <c r="Z17" s="26"/>
      <c r="AA17" s="26"/>
      <c r="AB17" s="26"/>
      <c r="AC17" s="26"/>
      <c r="AD17" s="12" t="n">
        <f aca="false">SUM(T17:AC17)</f>
        <v>0</v>
      </c>
      <c r="AE17" s="13" t="n">
        <f aca="false">AD17-S17</f>
        <v>0</v>
      </c>
    </row>
    <row r="18" s="14" customFormat="true" ht="12.75" hidden="false" customHeight="false" outlineLevel="0" collapsed="false">
      <c r="A18" s="29" t="s">
        <v>72</v>
      </c>
      <c r="B18" s="30" t="s">
        <v>70</v>
      </c>
      <c r="C18" s="31"/>
      <c r="D18" s="31" t="n">
        <v>5</v>
      </c>
      <c r="E18" s="32" t="s">
        <v>73</v>
      </c>
      <c r="F18" s="26" t="n">
        <v>20700</v>
      </c>
      <c r="G18" s="26" t="n">
        <v>5019</v>
      </c>
      <c r="H18" s="26" t="n">
        <v>120445</v>
      </c>
      <c r="I18" s="26"/>
      <c r="J18" s="26"/>
      <c r="K18" s="26" t="n">
        <v>25748</v>
      </c>
      <c r="L18" s="26"/>
      <c r="M18" s="26"/>
      <c r="N18" s="26"/>
      <c r="O18" s="26"/>
      <c r="P18" s="26" t="n">
        <v>5132</v>
      </c>
      <c r="Q18" s="26"/>
      <c r="R18" s="26"/>
      <c r="S18" s="12" t="n">
        <f aca="false">SUM(F18:R18)</f>
        <v>177044</v>
      </c>
      <c r="T18" s="26"/>
      <c r="U18" s="26"/>
      <c r="V18" s="26"/>
      <c r="W18" s="26"/>
      <c r="X18" s="26"/>
      <c r="Y18" s="26"/>
      <c r="Z18" s="26"/>
      <c r="AA18" s="26"/>
      <c r="AB18" s="26" t="n">
        <v>177044</v>
      </c>
      <c r="AC18" s="26"/>
      <c r="AD18" s="12" t="n">
        <f aca="false">SUM(T18:AC18)</f>
        <v>177044</v>
      </c>
      <c r="AE18" s="13" t="n">
        <f aca="false">AD18-S18</f>
        <v>0</v>
      </c>
    </row>
    <row r="19" s="14" customFormat="true" ht="12.75" hidden="false" customHeight="false" outlineLevel="0" collapsed="false">
      <c r="A19" s="29" t="s">
        <v>74</v>
      </c>
      <c r="B19" s="30" t="s">
        <v>75</v>
      </c>
      <c r="C19" s="31"/>
      <c r="D19" s="31" t="n">
        <v>5</v>
      </c>
      <c r="E19" s="32" t="s">
        <v>76</v>
      </c>
      <c r="F19" s="26"/>
      <c r="G19" s="26"/>
      <c r="H19" s="26" t="n">
        <v>25791</v>
      </c>
      <c r="I19" s="26"/>
      <c r="J19" s="26"/>
      <c r="K19" s="26"/>
      <c r="L19" s="26"/>
      <c r="M19" s="26"/>
      <c r="N19" s="26"/>
      <c r="O19" s="26"/>
      <c r="P19" s="26"/>
      <c r="Q19" s="26"/>
      <c r="R19" s="26"/>
      <c r="S19" s="12" t="n">
        <f aca="false">SUM(F19:R19)</f>
        <v>25791</v>
      </c>
      <c r="T19" s="26"/>
      <c r="U19" s="26"/>
      <c r="V19" s="26"/>
      <c r="W19" s="26" t="n">
        <v>25791</v>
      </c>
      <c r="X19" s="26"/>
      <c r="Y19" s="26"/>
      <c r="Z19" s="26"/>
      <c r="AA19" s="26"/>
      <c r="AB19" s="26"/>
      <c r="AC19" s="26"/>
      <c r="AD19" s="12" t="n">
        <f aca="false">SUM(T19:AC19)</f>
        <v>25791</v>
      </c>
      <c r="AE19" s="13" t="n">
        <f aca="false">AD19-S19</f>
        <v>0</v>
      </c>
    </row>
    <row r="20" s="14" customFormat="true" ht="13.5" hidden="false" customHeight="false" outlineLevel="0" collapsed="false">
      <c r="A20" s="18" t="s">
        <v>77</v>
      </c>
      <c r="B20" s="18"/>
      <c r="C20" s="18"/>
      <c r="D20" s="18"/>
      <c r="E20" s="18"/>
      <c r="F20" s="19" t="n">
        <f aca="false">SUM(F10:F19)</f>
        <v>23006</v>
      </c>
      <c r="G20" s="19" t="n">
        <f aca="false">SUM(G10:G19)</f>
        <v>5019</v>
      </c>
      <c r="H20" s="19" t="n">
        <f aca="false">SUM(H10:H19)</f>
        <v>817637</v>
      </c>
      <c r="I20" s="19" t="n">
        <f aca="false">SUM(I10:I19)</f>
        <v>0</v>
      </c>
      <c r="J20" s="19" t="n">
        <f aca="false">SUM(J10:J19)</f>
        <v>10439</v>
      </c>
      <c r="K20" s="19" t="n">
        <f aca="false">SUM(K10:K19)</f>
        <v>25748</v>
      </c>
      <c r="L20" s="19" t="n">
        <f aca="false">SUM(L10:L19)</f>
        <v>0</v>
      </c>
      <c r="M20" s="19" t="n">
        <f aca="false">SUM(M10:M19)</f>
        <v>0</v>
      </c>
      <c r="N20" s="19" t="n">
        <f aca="false">SUM(N10:N19)</f>
        <v>0</v>
      </c>
      <c r="O20" s="19" t="n">
        <f aca="false">SUM(O10:O19)</f>
        <v>1115</v>
      </c>
      <c r="P20" s="19" t="n">
        <f aca="false">SUM(P10:P19)</f>
        <v>242408</v>
      </c>
      <c r="Q20" s="19" t="n">
        <f aca="false">SUM(Q10:Q19)</f>
        <v>0</v>
      </c>
      <c r="R20" s="19" t="n">
        <f aca="false">SUM(R10:R19)</f>
        <v>0</v>
      </c>
      <c r="S20" s="19" t="n">
        <f aca="false">SUM(S10:S19)</f>
        <v>1125372</v>
      </c>
      <c r="T20" s="19" t="n">
        <f aca="false">SUM(T10:T19)</f>
        <v>0</v>
      </c>
      <c r="U20" s="19" t="n">
        <f aca="false">SUM(U10:U19)</f>
        <v>267488</v>
      </c>
      <c r="V20" s="19" t="n">
        <f aca="false">SUM(V10:V19)</f>
        <v>387516</v>
      </c>
      <c r="W20" s="19" t="n">
        <f aca="false">SUM(W10:W19)</f>
        <v>108828</v>
      </c>
      <c r="X20" s="19" t="n">
        <f aca="false">SUM(X10:X19)</f>
        <v>4902</v>
      </c>
      <c r="Y20" s="19" t="n">
        <f aca="false">SUM(Y10:Y19)</f>
        <v>0</v>
      </c>
      <c r="Z20" s="19" t="n">
        <f aca="false">SUM(Z10:Z19)</f>
        <v>229594</v>
      </c>
      <c r="AA20" s="19" t="n">
        <f aca="false">SUM(AA10:AA19)</f>
        <v>-50000</v>
      </c>
      <c r="AB20" s="19" t="n">
        <f aca="false">SUM(AB10:AB19)</f>
        <v>177044</v>
      </c>
      <c r="AC20" s="19" t="n">
        <f aca="false">SUM(AC10:AC19)</f>
        <v>0</v>
      </c>
      <c r="AD20" s="19" t="n">
        <f aca="false">SUM(AD10:AD19)</f>
        <v>1125372</v>
      </c>
      <c r="AE20" s="13" t="n">
        <f aca="false">AD20-S20</f>
        <v>0</v>
      </c>
    </row>
    <row r="21" s="14" customFormat="true" ht="12.75" hidden="false" customHeight="false" outlineLevel="0" collapsed="false">
      <c r="A21" s="29" t="s">
        <v>78</v>
      </c>
      <c r="B21" s="30" t="s">
        <v>79</v>
      </c>
      <c r="C21" s="31" t="n">
        <v>9100</v>
      </c>
      <c r="D21" s="31" t="n">
        <v>5</v>
      </c>
      <c r="E21" s="32" t="s">
        <v>80</v>
      </c>
      <c r="F21" s="26"/>
      <c r="G21" s="26"/>
      <c r="H21" s="26" t="n">
        <v>-1350</v>
      </c>
      <c r="I21" s="26"/>
      <c r="J21" s="26"/>
      <c r="K21" s="26"/>
      <c r="L21" s="26"/>
      <c r="M21" s="26"/>
      <c r="N21" s="26"/>
      <c r="O21" s="26" t="n">
        <v>585</v>
      </c>
      <c r="P21" s="26" t="n">
        <v>765</v>
      </c>
      <c r="Q21" s="26"/>
      <c r="R21" s="26"/>
      <c r="S21" s="12" t="n">
        <f aca="false">SUM(F21:R21)</f>
        <v>0</v>
      </c>
      <c r="T21" s="26"/>
      <c r="U21" s="26"/>
      <c r="V21" s="26"/>
      <c r="W21" s="26"/>
      <c r="X21" s="26"/>
      <c r="Y21" s="26"/>
      <c r="Z21" s="26"/>
      <c r="AA21" s="26"/>
      <c r="AB21" s="26"/>
      <c r="AC21" s="26"/>
      <c r="AD21" s="12" t="n">
        <f aca="false">SUM(T21:AC21)</f>
        <v>0</v>
      </c>
      <c r="AE21" s="13" t="n">
        <f aca="false">AD21-S21</f>
        <v>0</v>
      </c>
    </row>
    <row r="22" s="14" customFormat="true" ht="25.5" hidden="false" customHeight="false" outlineLevel="0" collapsed="false">
      <c r="A22" s="29" t="s">
        <v>81</v>
      </c>
      <c r="B22" s="30" t="s">
        <v>82</v>
      </c>
      <c r="C22" s="34" t="s">
        <v>83</v>
      </c>
      <c r="D22" s="31" t="n">
        <v>5</v>
      </c>
      <c r="E22" s="32" t="s">
        <v>84</v>
      </c>
      <c r="F22" s="26" t="n">
        <v>5095</v>
      </c>
      <c r="G22" s="26" t="n">
        <v>260</v>
      </c>
      <c r="H22" s="26" t="n">
        <v>144567</v>
      </c>
      <c r="I22" s="26"/>
      <c r="J22" s="26"/>
      <c r="K22" s="26"/>
      <c r="L22" s="26"/>
      <c r="M22" s="26"/>
      <c r="N22" s="26"/>
      <c r="O22" s="26"/>
      <c r="P22" s="26"/>
      <c r="Q22" s="26"/>
      <c r="R22" s="26"/>
      <c r="S22" s="12" t="n">
        <f aca="false">SUM(F22:R22)</f>
        <v>149922</v>
      </c>
      <c r="T22" s="26"/>
      <c r="U22" s="26" t="n">
        <v>96838</v>
      </c>
      <c r="V22" s="26" t="n">
        <v>53084</v>
      </c>
      <c r="W22" s="26"/>
      <c r="X22" s="26"/>
      <c r="Y22" s="26"/>
      <c r="Z22" s="26"/>
      <c r="AA22" s="26"/>
      <c r="AB22" s="26"/>
      <c r="AC22" s="26"/>
      <c r="AD22" s="12" t="n">
        <f aca="false">SUM(T22:AC22)</f>
        <v>149922</v>
      </c>
      <c r="AE22" s="13" t="n">
        <f aca="false">AD22-S22</f>
        <v>0</v>
      </c>
    </row>
    <row r="23" s="14" customFormat="true" ht="12.75" hidden="false" customHeight="false" outlineLevel="0" collapsed="false">
      <c r="A23" s="29" t="s">
        <v>85</v>
      </c>
      <c r="B23" s="30" t="s">
        <v>82</v>
      </c>
      <c r="C23" s="31" t="n">
        <v>9100</v>
      </c>
      <c r="D23" s="31" t="n">
        <v>5</v>
      </c>
      <c r="E23" s="32" t="s">
        <v>86</v>
      </c>
      <c r="F23" s="26"/>
      <c r="G23" s="26"/>
      <c r="H23" s="26" t="n">
        <v>-562</v>
      </c>
      <c r="I23" s="26"/>
      <c r="J23" s="26"/>
      <c r="K23" s="26"/>
      <c r="L23" s="26"/>
      <c r="M23" s="26"/>
      <c r="N23" s="26"/>
      <c r="O23" s="26"/>
      <c r="P23" s="26" t="n">
        <v>562</v>
      </c>
      <c r="Q23" s="26"/>
      <c r="R23" s="26"/>
      <c r="S23" s="12" t="n">
        <f aca="false">SUM(F23:R23)</f>
        <v>0</v>
      </c>
      <c r="T23" s="26"/>
      <c r="U23" s="26"/>
      <c r="V23" s="26"/>
      <c r="W23" s="26"/>
      <c r="X23" s="26"/>
      <c r="Y23" s="26"/>
      <c r="Z23" s="26"/>
      <c r="AA23" s="26"/>
      <c r="AB23" s="26"/>
      <c r="AC23" s="26"/>
      <c r="AD23" s="12" t="n">
        <f aca="false">SUM(T23:AC23)</f>
        <v>0</v>
      </c>
      <c r="AE23" s="13" t="n">
        <f aca="false">AD23-S23</f>
        <v>0</v>
      </c>
    </row>
    <row r="24" s="14" customFormat="true" ht="25.5" hidden="false" customHeight="false" outlineLevel="0" collapsed="false">
      <c r="A24" s="29" t="s">
        <v>87</v>
      </c>
      <c r="B24" s="30" t="s">
        <v>88</v>
      </c>
      <c r="C24" s="34" t="s">
        <v>89</v>
      </c>
      <c r="D24" s="31" t="n">
        <v>5</v>
      </c>
      <c r="E24" s="32" t="s">
        <v>90</v>
      </c>
      <c r="F24" s="26" t="n">
        <v>13004</v>
      </c>
      <c r="G24" s="26" t="n">
        <v>4075</v>
      </c>
      <c r="H24" s="26" t="n">
        <v>93693</v>
      </c>
      <c r="I24" s="26"/>
      <c r="J24" s="26" t="n">
        <v>190897</v>
      </c>
      <c r="K24" s="26"/>
      <c r="L24" s="26"/>
      <c r="M24" s="26"/>
      <c r="N24" s="26"/>
      <c r="O24" s="26"/>
      <c r="P24" s="26"/>
      <c r="Q24" s="26"/>
      <c r="R24" s="26"/>
      <c r="S24" s="12" t="n">
        <f aca="false">SUM(F24:R24)</f>
        <v>301669</v>
      </c>
      <c r="T24" s="26"/>
      <c r="U24" s="26" t="n">
        <v>28009</v>
      </c>
      <c r="V24" s="26" t="n">
        <v>273660</v>
      </c>
      <c r="W24" s="26"/>
      <c r="X24" s="26"/>
      <c r="Y24" s="26"/>
      <c r="Z24" s="26"/>
      <c r="AA24" s="26"/>
      <c r="AB24" s="26"/>
      <c r="AC24" s="26"/>
      <c r="AD24" s="12" t="n">
        <f aca="false">SUM(T24:AC24)</f>
        <v>301669</v>
      </c>
      <c r="AE24" s="13" t="n">
        <f aca="false">AD24-S24</f>
        <v>0</v>
      </c>
    </row>
    <row r="25" s="14" customFormat="true" ht="12.75" hidden="false" customHeight="false" outlineLevel="0" collapsed="false">
      <c r="A25" s="29" t="s">
        <v>91</v>
      </c>
      <c r="B25" s="30" t="s">
        <v>88</v>
      </c>
      <c r="C25" s="31" t="n">
        <v>9100</v>
      </c>
      <c r="D25" s="31" t="n">
        <v>5</v>
      </c>
      <c r="E25" s="32" t="s">
        <v>92</v>
      </c>
      <c r="F25" s="26"/>
      <c r="G25" s="26"/>
      <c r="H25" s="26" t="n">
        <v>-14388</v>
      </c>
      <c r="I25" s="26"/>
      <c r="J25" s="26" t="n">
        <v>12498</v>
      </c>
      <c r="K25" s="26"/>
      <c r="L25" s="26"/>
      <c r="M25" s="26"/>
      <c r="N25" s="26"/>
      <c r="O25" s="26"/>
      <c r="P25" s="26" t="n">
        <v>1890</v>
      </c>
      <c r="Q25" s="26"/>
      <c r="R25" s="26"/>
      <c r="S25" s="12" t="n">
        <f aca="false">SUM(F25:R25)</f>
        <v>0</v>
      </c>
      <c r="T25" s="26"/>
      <c r="U25" s="26"/>
      <c r="V25" s="26"/>
      <c r="W25" s="26"/>
      <c r="X25" s="26"/>
      <c r="Y25" s="26"/>
      <c r="Z25" s="26"/>
      <c r="AA25" s="26"/>
      <c r="AB25" s="26"/>
      <c r="AC25" s="26"/>
      <c r="AD25" s="12" t="n">
        <f aca="false">SUM(T25:AC25)</f>
        <v>0</v>
      </c>
      <c r="AE25" s="13" t="n">
        <f aca="false">AD25-S25</f>
        <v>0</v>
      </c>
    </row>
    <row r="26" s="14" customFormat="true" ht="12.75" hidden="false" customHeight="false" outlineLevel="0" collapsed="false">
      <c r="A26" s="29" t="s">
        <v>93</v>
      </c>
      <c r="B26" s="30" t="s">
        <v>88</v>
      </c>
      <c r="C26" s="31"/>
      <c r="D26" s="31" t="n">
        <v>5</v>
      </c>
      <c r="E26" s="32" t="s">
        <v>76</v>
      </c>
      <c r="F26" s="26"/>
      <c r="G26" s="26"/>
      <c r="H26" s="26" t="n">
        <v>-25791</v>
      </c>
      <c r="I26" s="26"/>
      <c r="J26" s="26"/>
      <c r="K26" s="26"/>
      <c r="L26" s="26"/>
      <c r="M26" s="26"/>
      <c r="N26" s="26"/>
      <c r="O26" s="26"/>
      <c r="P26" s="26"/>
      <c r="Q26" s="26"/>
      <c r="R26" s="26"/>
      <c r="S26" s="12" t="n">
        <f aca="false">SUM(F26:R26)</f>
        <v>-25791</v>
      </c>
      <c r="T26" s="26"/>
      <c r="U26" s="26"/>
      <c r="V26" s="26"/>
      <c r="W26" s="26" t="n">
        <v>-25791</v>
      </c>
      <c r="X26" s="26"/>
      <c r="Y26" s="26"/>
      <c r="Z26" s="26"/>
      <c r="AA26" s="26"/>
      <c r="AB26" s="26"/>
      <c r="AC26" s="26"/>
      <c r="AD26" s="12" t="n">
        <f aca="false">SUM(T26:AC26)</f>
        <v>-25791</v>
      </c>
      <c r="AE26" s="13" t="n">
        <f aca="false">AD26-S26</f>
        <v>0</v>
      </c>
    </row>
    <row r="27" s="14" customFormat="true" ht="12.75" hidden="false" customHeight="false" outlineLevel="0" collapsed="false">
      <c r="A27" s="29" t="s">
        <v>94</v>
      </c>
      <c r="B27" s="30" t="s">
        <v>88</v>
      </c>
      <c r="C27" s="31"/>
      <c r="D27" s="31" t="n">
        <v>5</v>
      </c>
      <c r="E27" s="32" t="s">
        <v>95</v>
      </c>
      <c r="F27" s="26"/>
      <c r="G27" s="26"/>
      <c r="H27" s="26" t="n">
        <v>25748</v>
      </c>
      <c r="I27" s="26"/>
      <c r="J27" s="26"/>
      <c r="K27" s="26"/>
      <c r="L27" s="26"/>
      <c r="M27" s="26"/>
      <c r="N27" s="26"/>
      <c r="O27" s="26"/>
      <c r="P27" s="26"/>
      <c r="Q27" s="26"/>
      <c r="R27" s="26"/>
      <c r="S27" s="12" t="n">
        <f aca="false">SUM(F27:R27)</f>
        <v>25748</v>
      </c>
      <c r="T27" s="26"/>
      <c r="U27" s="26"/>
      <c r="V27" s="26"/>
      <c r="W27" s="26" t="n">
        <v>25748</v>
      </c>
      <c r="X27" s="26"/>
      <c r="Y27" s="26"/>
      <c r="Z27" s="26"/>
      <c r="AA27" s="26"/>
      <c r="AB27" s="26"/>
      <c r="AC27" s="26"/>
      <c r="AD27" s="12" t="n">
        <f aca="false">SUM(T27:AC27)</f>
        <v>25748</v>
      </c>
      <c r="AE27" s="13" t="n">
        <f aca="false">AD27-S27</f>
        <v>0</v>
      </c>
    </row>
    <row r="28" s="20" customFormat="true" ht="13.5" hidden="false" customHeight="false" outlineLevel="0" collapsed="false">
      <c r="A28" s="18" t="s">
        <v>96</v>
      </c>
      <c r="B28" s="18"/>
      <c r="C28" s="18"/>
      <c r="D28" s="18"/>
      <c r="E28" s="18"/>
      <c r="F28" s="19" t="n">
        <f aca="false">SUM(F21:F27)</f>
        <v>18099</v>
      </c>
      <c r="G28" s="19" t="n">
        <f aca="false">SUM(G21:G27)</f>
        <v>4335</v>
      </c>
      <c r="H28" s="19" t="n">
        <f aca="false">SUM(H21:H27)</f>
        <v>221917</v>
      </c>
      <c r="I28" s="19" t="n">
        <f aca="false">SUM(I21:I27)</f>
        <v>0</v>
      </c>
      <c r="J28" s="19" t="n">
        <f aca="false">SUM(J21:J27)</f>
        <v>203395</v>
      </c>
      <c r="K28" s="19" t="n">
        <f aca="false">SUM(K21:K27)</f>
        <v>0</v>
      </c>
      <c r="L28" s="19" t="n">
        <f aca="false">SUM(L21:L27)</f>
        <v>0</v>
      </c>
      <c r="M28" s="19" t="n">
        <f aca="false">SUM(M21:M27)</f>
        <v>0</v>
      </c>
      <c r="N28" s="19" t="n">
        <f aca="false">SUM(N21:N27)</f>
        <v>0</v>
      </c>
      <c r="O28" s="19" t="n">
        <f aca="false">SUM(O21:O27)</f>
        <v>585</v>
      </c>
      <c r="P28" s="19" t="n">
        <f aca="false">SUM(P21:P27)</f>
        <v>3217</v>
      </c>
      <c r="Q28" s="19" t="n">
        <f aca="false">SUM(Q21:Q27)</f>
        <v>0</v>
      </c>
      <c r="R28" s="19" t="n">
        <f aca="false">SUM(R21:R27)</f>
        <v>0</v>
      </c>
      <c r="S28" s="19" t="n">
        <f aca="false">SUM(S21:S27)</f>
        <v>451548</v>
      </c>
      <c r="T28" s="19" t="n">
        <f aca="false">SUM(T21:T27)</f>
        <v>0</v>
      </c>
      <c r="U28" s="19" t="n">
        <f aca="false">SUM(U21:U27)</f>
        <v>124847</v>
      </c>
      <c r="V28" s="19" t="n">
        <f aca="false">SUM(V21:V27)</f>
        <v>326744</v>
      </c>
      <c r="W28" s="19" t="n">
        <f aca="false">SUM(W21:W27)</f>
        <v>-43</v>
      </c>
      <c r="X28" s="19" t="n">
        <f aca="false">SUM(X21:X27)</f>
        <v>0</v>
      </c>
      <c r="Y28" s="19" t="n">
        <f aca="false">SUM(Y21:Y27)</f>
        <v>0</v>
      </c>
      <c r="Z28" s="19" t="n">
        <f aca="false">SUM(Z21:Z27)</f>
        <v>0</v>
      </c>
      <c r="AA28" s="19" t="n">
        <f aca="false">SUM(AA21:AA27)</f>
        <v>0</v>
      </c>
      <c r="AB28" s="19" t="n">
        <f aca="false">SUM(AB21:AB27)</f>
        <v>0</v>
      </c>
      <c r="AC28" s="19" t="n">
        <f aca="false">SUM(AC21:AC27)</f>
        <v>0</v>
      </c>
      <c r="AD28" s="19" t="n">
        <f aca="false">SUM(AD21:AD27)</f>
        <v>451548</v>
      </c>
      <c r="AE28" s="13" t="n">
        <f aca="false">AD28-S28</f>
        <v>0</v>
      </c>
    </row>
    <row r="29" s="14" customFormat="true" ht="12.75" hidden="false" customHeight="false" outlineLevel="0" collapsed="false">
      <c r="A29" s="29" t="s">
        <v>97</v>
      </c>
      <c r="B29" s="30" t="s">
        <v>98</v>
      </c>
      <c r="C29" s="31" t="n">
        <v>9100</v>
      </c>
      <c r="D29" s="31" t="n">
        <v>2</v>
      </c>
      <c r="E29" s="32" t="s">
        <v>99</v>
      </c>
      <c r="F29" s="26" t="n">
        <v>3731</v>
      </c>
      <c r="G29" s="26"/>
      <c r="H29" s="26"/>
      <c r="I29" s="26"/>
      <c r="J29" s="26"/>
      <c r="K29" s="26"/>
      <c r="L29" s="26"/>
      <c r="M29" s="26"/>
      <c r="N29" s="26"/>
      <c r="O29" s="26"/>
      <c r="P29" s="26"/>
      <c r="Q29" s="26"/>
      <c r="R29" s="26"/>
      <c r="S29" s="12" t="n">
        <f aca="false">SUM(F29:R29)</f>
        <v>3731</v>
      </c>
      <c r="T29" s="26"/>
      <c r="U29" s="26"/>
      <c r="V29" s="26"/>
      <c r="W29" s="26"/>
      <c r="X29" s="26"/>
      <c r="Y29" s="26"/>
      <c r="Z29" s="26"/>
      <c r="AA29" s="26" t="n">
        <v>3731</v>
      </c>
      <c r="AB29" s="26"/>
      <c r="AC29" s="26"/>
      <c r="AD29" s="12" t="n">
        <f aca="false">SUM(T29:AC29)</f>
        <v>3731</v>
      </c>
      <c r="AE29" s="13" t="n">
        <f aca="false">AD29-S29</f>
        <v>0</v>
      </c>
    </row>
    <row r="30" s="14" customFormat="true" ht="12.75" hidden="false" customHeight="false" outlineLevel="0" collapsed="false">
      <c r="A30" s="29" t="s">
        <v>100</v>
      </c>
      <c r="B30" s="30" t="s">
        <v>101</v>
      </c>
      <c r="C30" s="31" t="n">
        <v>9100</v>
      </c>
      <c r="D30" s="31" t="n">
        <v>2</v>
      </c>
      <c r="E30" s="32" t="s">
        <v>102</v>
      </c>
      <c r="F30" s="26" t="n">
        <v>34352</v>
      </c>
      <c r="G30" s="26" t="n">
        <v>10883</v>
      </c>
      <c r="H30" s="26"/>
      <c r="I30" s="26"/>
      <c r="J30" s="26"/>
      <c r="K30" s="26"/>
      <c r="L30" s="26"/>
      <c r="M30" s="26"/>
      <c r="N30" s="26"/>
      <c r="O30" s="26"/>
      <c r="P30" s="26"/>
      <c r="Q30" s="26"/>
      <c r="R30" s="26"/>
      <c r="S30" s="12" t="n">
        <f aca="false">SUM(F30:R30)</f>
        <v>45235</v>
      </c>
      <c r="T30" s="26"/>
      <c r="U30" s="26"/>
      <c r="V30" s="26"/>
      <c r="W30" s="26"/>
      <c r="X30" s="26"/>
      <c r="Y30" s="26"/>
      <c r="Z30" s="26"/>
      <c r="AA30" s="26" t="n">
        <v>45235</v>
      </c>
      <c r="AB30" s="26"/>
      <c r="AC30" s="26"/>
      <c r="AD30" s="12" t="n">
        <f aca="false">SUM(T30:AC30)</f>
        <v>45235</v>
      </c>
      <c r="AE30" s="13" t="n">
        <f aca="false">AD30-S30</f>
        <v>0</v>
      </c>
    </row>
    <row r="31" s="14" customFormat="true" ht="63.75" hidden="false" customHeight="false" outlineLevel="0" collapsed="false">
      <c r="A31" s="29" t="s">
        <v>103</v>
      </c>
      <c r="B31" s="30" t="s">
        <v>104</v>
      </c>
      <c r="C31" s="31" t="n">
        <v>9100</v>
      </c>
      <c r="D31" s="31" t="n">
        <v>5</v>
      </c>
      <c r="E31" s="32" t="s">
        <v>105</v>
      </c>
      <c r="F31" s="26"/>
      <c r="G31" s="26"/>
      <c r="H31" s="26" t="n">
        <v>-26058</v>
      </c>
      <c r="I31" s="26"/>
      <c r="J31" s="26"/>
      <c r="K31" s="26"/>
      <c r="L31" s="26"/>
      <c r="M31" s="26"/>
      <c r="N31" s="26"/>
      <c r="O31" s="26" t="n">
        <v>901</v>
      </c>
      <c r="P31" s="26" t="n">
        <v>25157</v>
      </c>
      <c r="Q31" s="26"/>
      <c r="R31" s="26"/>
      <c r="S31" s="12" t="n">
        <f aca="false">SUM(F31:R31)</f>
        <v>0</v>
      </c>
      <c r="T31" s="26"/>
      <c r="U31" s="26"/>
      <c r="V31" s="26"/>
      <c r="W31" s="26"/>
      <c r="X31" s="26"/>
      <c r="Y31" s="26"/>
      <c r="Z31" s="26"/>
      <c r="AA31" s="26"/>
      <c r="AB31" s="26"/>
      <c r="AC31" s="26"/>
      <c r="AD31" s="12" t="n">
        <f aca="false">SUM(T31:AC31)</f>
        <v>0</v>
      </c>
      <c r="AE31" s="13" t="n">
        <f aca="false">AD31-S31</f>
        <v>0</v>
      </c>
    </row>
    <row r="32" s="14" customFormat="true" ht="25.5" hidden="false" customHeight="false" outlineLevel="0" collapsed="false">
      <c r="A32" s="29" t="s">
        <v>106</v>
      </c>
      <c r="B32" s="30" t="s">
        <v>107</v>
      </c>
      <c r="C32" s="31" t="n">
        <v>9100</v>
      </c>
      <c r="D32" s="31" t="n">
        <v>5</v>
      </c>
      <c r="E32" s="32" t="s">
        <v>108</v>
      </c>
      <c r="F32" s="26"/>
      <c r="G32" s="26"/>
      <c r="H32" s="26" t="n">
        <v>-12051</v>
      </c>
      <c r="I32" s="26"/>
      <c r="J32" s="26"/>
      <c r="K32" s="26"/>
      <c r="L32" s="26"/>
      <c r="M32" s="26"/>
      <c r="N32" s="26"/>
      <c r="O32" s="26"/>
      <c r="P32" s="26" t="n">
        <v>12051</v>
      </c>
      <c r="Q32" s="26"/>
      <c r="R32" s="26"/>
      <c r="S32" s="12" t="n">
        <f aca="false">SUM(F32:R32)</f>
        <v>0</v>
      </c>
      <c r="T32" s="26"/>
      <c r="U32" s="26"/>
      <c r="V32" s="26"/>
      <c r="W32" s="26"/>
      <c r="X32" s="26"/>
      <c r="Y32" s="26"/>
      <c r="Z32" s="26"/>
      <c r="AA32" s="26"/>
      <c r="AB32" s="26"/>
      <c r="AC32" s="26"/>
      <c r="AD32" s="12" t="n">
        <f aca="false">SUM(T32:AC32)</f>
        <v>0</v>
      </c>
      <c r="AE32" s="13" t="n">
        <f aca="false">AD32-S32</f>
        <v>0</v>
      </c>
    </row>
    <row r="33" s="14" customFormat="true" ht="25.5" hidden="false" customHeight="false" outlineLevel="0" collapsed="false">
      <c r="A33" s="29" t="s">
        <v>109</v>
      </c>
      <c r="B33" s="30" t="s">
        <v>110</v>
      </c>
      <c r="C33" s="34" t="s">
        <v>111</v>
      </c>
      <c r="D33" s="31" t="n">
        <v>5</v>
      </c>
      <c r="E33" s="32" t="s">
        <v>112</v>
      </c>
      <c r="F33" s="26" t="n">
        <v>121228</v>
      </c>
      <c r="G33" s="26" t="n">
        <v>38112</v>
      </c>
      <c r="H33" s="26" t="n">
        <v>32797</v>
      </c>
      <c r="I33" s="26"/>
      <c r="J33" s="26"/>
      <c r="K33" s="26"/>
      <c r="L33" s="26"/>
      <c r="M33" s="26"/>
      <c r="N33" s="26"/>
      <c r="O33" s="26"/>
      <c r="P33" s="26"/>
      <c r="Q33" s="26"/>
      <c r="R33" s="26"/>
      <c r="S33" s="12" t="n">
        <f aca="false">SUM(F33:R33)</f>
        <v>192137</v>
      </c>
      <c r="T33" s="26"/>
      <c r="U33" s="26" t="n">
        <v>32797</v>
      </c>
      <c r="V33" s="26" t="n">
        <v>159340</v>
      </c>
      <c r="W33" s="26"/>
      <c r="X33" s="26"/>
      <c r="Y33" s="26"/>
      <c r="Z33" s="26"/>
      <c r="AA33" s="26"/>
      <c r="AB33" s="26"/>
      <c r="AC33" s="26"/>
      <c r="AD33" s="12" t="n">
        <f aca="false">SUM(T33:AC33)</f>
        <v>192137</v>
      </c>
      <c r="AE33" s="13" t="n">
        <f aca="false">AD33-S33</f>
        <v>0</v>
      </c>
    </row>
    <row r="34" s="20" customFormat="true" ht="13.5" hidden="false" customHeight="true" outlineLevel="0" collapsed="false">
      <c r="A34" s="39" t="s">
        <v>113</v>
      </c>
      <c r="B34" s="39"/>
      <c r="C34" s="39"/>
      <c r="D34" s="39"/>
      <c r="E34" s="39"/>
      <c r="F34" s="19" t="n">
        <f aca="false">SUM(F29:F33)</f>
        <v>159311</v>
      </c>
      <c r="G34" s="19" t="n">
        <f aca="false">SUM(G29:G33)</f>
        <v>48995</v>
      </c>
      <c r="H34" s="19" t="n">
        <f aca="false">SUM(H29:H33)</f>
        <v>-5312</v>
      </c>
      <c r="I34" s="19" t="n">
        <f aca="false">SUM(I29:I33)</f>
        <v>0</v>
      </c>
      <c r="J34" s="19" t="n">
        <f aca="false">SUM(J29:J33)</f>
        <v>0</v>
      </c>
      <c r="K34" s="19" t="n">
        <f aca="false">SUM(K29:K33)</f>
        <v>0</v>
      </c>
      <c r="L34" s="19" t="n">
        <f aca="false">SUM(L29:L33)</f>
        <v>0</v>
      </c>
      <c r="M34" s="19" t="n">
        <f aca="false">SUM(M29:M33)</f>
        <v>0</v>
      </c>
      <c r="N34" s="19" t="n">
        <f aca="false">SUM(N29:N33)</f>
        <v>0</v>
      </c>
      <c r="O34" s="19" t="n">
        <f aca="false">SUM(O29:O33)</f>
        <v>901</v>
      </c>
      <c r="P34" s="19" t="n">
        <f aca="false">SUM(P29:P33)</f>
        <v>37208</v>
      </c>
      <c r="Q34" s="19" t="n">
        <f aca="false">SUM(Q29:Q33)</f>
        <v>0</v>
      </c>
      <c r="R34" s="19" t="n">
        <f aca="false">SUM(R29:R33)</f>
        <v>0</v>
      </c>
      <c r="S34" s="19" t="n">
        <f aca="false">SUM(S29:S33)</f>
        <v>241103</v>
      </c>
      <c r="T34" s="19" t="n">
        <f aca="false">SUM(T29:T33)</f>
        <v>0</v>
      </c>
      <c r="U34" s="19" t="n">
        <f aca="false">SUM(U29:U33)</f>
        <v>32797</v>
      </c>
      <c r="V34" s="19" t="n">
        <f aca="false">SUM(V29:V33)</f>
        <v>159340</v>
      </c>
      <c r="W34" s="19" t="n">
        <f aca="false">SUM(W29:W33)</f>
        <v>0</v>
      </c>
      <c r="X34" s="19" t="n">
        <f aca="false">SUM(X29:X33)</f>
        <v>0</v>
      </c>
      <c r="Y34" s="19" t="n">
        <f aca="false">SUM(Y29:Y33)</f>
        <v>0</v>
      </c>
      <c r="Z34" s="19" t="n">
        <f aca="false">SUM(Z29:Z33)</f>
        <v>0</v>
      </c>
      <c r="AA34" s="19" t="n">
        <f aca="false">SUM(AA29:AA33)</f>
        <v>48966</v>
      </c>
      <c r="AB34" s="19" t="n">
        <f aca="false">SUM(AB29:AB33)</f>
        <v>0</v>
      </c>
      <c r="AC34" s="19" t="n">
        <f aca="false">SUM(AC29:AC33)</f>
        <v>0</v>
      </c>
      <c r="AD34" s="19" t="n">
        <f aca="false">SUM(AD29:AD33)</f>
        <v>241103</v>
      </c>
      <c r="AE34" s="13" t="n">
        <f aca="false">AD34-S34</f>
        <v>0</v>
      </c>
    </row>
    <row r="35" s="14" customFormat="true" ht="12.75" hidden="false" customHeight="false" outlineLevel="0" collapsed="false">
      <c r="A35" s="29" t="s">
        <v>114</v>
      </c>
      <c r="B35" s="30" t="s">
        <v>115</v>
      </c>
      <c r="C35" s="31" t="n">
        <v>9307</v>
      </c>
      <c r="D35" s="31" t="n">
        <v>4</v>
      </c>
      <c r="E35" s="32" t="s">
        <v>116</v>
      </c>
      <c r="F35" s="26"/>
      <c r="G35" s="26"/>
      <c r="H35" s="26" t="n">
        <v>99400</v>
      </c>
      <c r="I35" s="26"/>
      <c r="J35" s="26"/>
      <c r="K35" s="26"/>
      <c r="L35" s="26"/>
      <c r="M35" s="26"/>
      <c r="N35" s="26"/>
      <c r="O35" s="26"/>
      <c r="P35" s="26"/>
      <c r="Q35" s="26"/>
      <c r="R35" s="26"/>
      <c r="S35" s="12" t="n">
        <f aca="false">SUM(F35:R35)</f>
        <v>99400</v>
      </c>
      <c r="T35" s="26"/>
      <c r="U35" s="26"/>
      <c r="V35" s="26"/>
      <c r="W35" s="26"/>
      <c r="X35" s="26"/>
      <c r="Y35" s="26"/>
      <c r="Z35" s="26"/>
      <c r="AA35" s="26" t="n">
        <v>99400</v>
      </c>
      <c r="AB35" s="26"/>
      <c r="AC35" s="26"/>
      <c r="AD35" s="12" t="n">
        <f aca="false">SUM(T35:AC35)</f>
        <v>99400</v>
      </c>
      <c r="AE35" s="13" t="n">
        <f aca="false">AD35-S35</f>
        <v>0</v>
      </c>
    </row>
    <row r="36" s="14" customFormat="true" ht="12.75" hidden="false" customHeight="false" outlineLevel="0" collapsed="false">
      <c r="A36" s="29" t="s">
        <v>117</v>
      </c>
      <c r="B36" s="30" t="s">
        <v>118</v>
      </c>
      <c r="C36" s="30" t="s">
        <v>119</v>
      </c>
      <c r="D36" s="31" t="n">
        <v>5</v>
      </c>
      <c r="E36" s="32" t="s">
        <v>120</v>
      </c>
      <c r="F36" s="26"/>
      <c r="G36" s="26"/>
      <c r="H36" s="26" t="n">
        <v>-26250</v>
      </c>
      <c r="I36" s="26"/>
      <c r="J36" s="26"/>
      <c r="K36" s="26"/>
      <c r="L36" s="26" t="n">
        <v>26250</v>
      </c>
      <c r="M36" s="26"/>
      <c r="N36" s="26"/>
      <c r="O36" s="26" t="n">
        <v>161</v>
      </c>
      <c r="P36" s="26" t="n">
        <v>-161</v>
      </c>
      <c r="Q36" s="26"/>
      <c r="R36" s="26"/>
      <c r="S36" s="12" t="n">
        <f aca="false">SUM(F36:R36)</f>
        <v>0</v>
      </c>
      <c r="T36" s="26"/>
      <c r="U36" s="26"/>
      <c r="V36" s="26"/>
      <c r="W36" s="26"/>
      <c r="X36" s="26"/>
      <c r="Y36" s="26"/>
      <c r="Z36" s="26"/>
      <c r="AA36" s="26"/>
      <c r="AB36" s="26"/>
      <c r="AC36" s="26"/>
      <c r="AD36" s="12" t="n">
        <f aca="false">SUM(T36:AC36)</f>
        <v>0</v>
      </c>
      <c r="AE36" s="13" t="n">
        <f aca="false">AD36-S36</f>
        <v>0</v>
      </c>
    </row>
    <row r="37" s="14" customFormat="true" ht="12.75" hidden="false" customHeight="false" outlineLevel="0" collapsed="false">
      <c r="A37" s="29" t="s">
        <v>121</v>
      </c>
      <c r="B37" s="30" t="s">
        <v>118</v>
      </c>
      <c r="C37" s="30" t="s">
        <v>122</v>
      </c>
      <c r="D37" s="31" t="n">
        <v>5</v>
      </c>
      <c r="E37" s="32" t="s">
        <v>123</v>
      </c>
      <c r="F37" s="26"/>
      <c r="G37" s="26"/>
      <c r="H37" s="26" t="n">
        <v>7220</v>
      </c>
      <c r="I37" s="26"/>
      <c r="J37" s="26"/>
      <c r="K37" s="26"/>
      <c r="L37" s="26"/>
      <c r="M37" s="26"/>
      <c r="N37" s="26"/>
      <c r="O37" s="26"/>
      <c r="P37" s="26" t="n">
        <v>-7220</v>
      </c>
      <c r="Q37" s="26"/>
      <c r="R37" s="26"/>
      <c r="S37" s="12" t="n">
        <f aca="false">SUM(F37:R37)</f>
        <v>0</v>
      </c>
      <c r="T37" s="26"/>
      <c r="U37" s="26"/>
      <c r="V37" s="26"/>
      <c r="W37" s="26" t="n">
        <v>7220</v>
      </c>
      <c r="X37" s="26" t="n">
        <v>-7220</v>
      </c>
      <c r="Y37" s="26"/>
      <c r="Z37" s="26"/>
      <c r="AA37" s="26"/>
      <c r="AB37" s="26"/>
      <c r="AC37" s="26"/>
      <c r="AD37" s="12" t="n">
        <f aca="false">SUM(T37:AC37)</f>
        <v>0</v>
      </c>
      <c r="AE37" s="13" t="n">
        <f aca="false">AD37-S37</f>
        <v>0</v>
      </c>
    </row>
    <row r="38" s="14" customFormat="true" ht="12.75" hidden="false" customHeight="false" outlineLevel="0" collapsed="false">
      <c r="A38" s="29" t="s">
        <v>124</v>
      </c>
      <c r="B38" s="30" t="s">
        <v>118</v>
      </c>
      <c r="C38" s="30"/>
      <c r="D38" s="31" t="n">
        <v>5</v>
      </c>
      <c r="E38" s="32" t="s">
        <v>125</v>
      </c>
      <c r="F38" s="26"/>
      <c r="G38" s="26"/>
      <c r="H38" s="26"/>
      <c r="I38" s="26"/>
      <c r="J38" s="26"/>
      <c r="K38" s="26"/>
      <c r="L38" s="26"/>
      <c r="M38" s="26"/>
      <c r="N38" s="26"/>
      <c r="O38" s="26" t="n">
        <v>3600</v>
      </c>
      <c r="P38" s="26" t="n">
        <v>-3600</v>
      </c>
      <c r="Q38" s="26"/>
      <c r="R38" s="26"/>
      <c r="S38" s="12" t="n">
        <f aca="false">SUM(F38:R38)</f>
        <v>0</v>
      </c>
      <c r="T38" s="26"/>
      <c r="U38" s="26"/>
      <c r="V38" s="26"/>
      <c r="W38" s="26"/>
      <c r="X38" s="26"/>
      <c r="Y38" s="26"/>
      <c r="Z38" s="26"/>
      <c r="AA38" s="26"/>
      <c r="AB38" s="26"/>
      <c r="AC38" s="26"/>
      <c r="AD38" s="12" t="n">
        <f aca="false">SUM(T38:AC38)</f>
        <v>0</v>
      </c>
      <c r="AE38" s="13" t="n">
        <f aca="false">AD38-S38</f>
        <v>0</v>
      </c>
    </row>
    <row r="39" s="14" customFormat="true" ht="38.25" hidden="false" customHeight="false" outlineLevel="0" collapsed="false">
      <c r="A39" s="29" t="s">
        <v>126</v>
      </c>
      <c r="B39" s="30" t="s">
        <v>118</v>
      </c>
      <c r="C39" s="40" t="s">
        <v>127</v>
      </c>
      <c r="D39" s="31" t="n">
        <v>5</v>
      </c>
      <c r="E39" s="32" t="s">
        <v>128</v>
      </c>
      <c r="F39" s="26" t="n">
        <v>189193</v>
      </c>
      <c r="G39" s="26" t="n">
        <v>59855</v>
      </c>
      <c r="H39" s="26" t="n">
        <v>129969</v>
      </c>
      <c r="I39" s="26"/>
      <c r="J39" s="26"/>
      <c r="K39" s="26"/>
      <c r="L39" s="26"/>
      <c r="M39" s="26"/>
      <c r="N39" s="26"/>
      <c r="O39" s="26"/>
      <c r="P39" s="26"/>
      <c r="Q39" s="26"/>
      <c r="R39" s="26"/>
      <c r="S39" s="12" t="n">
        <f aca="false">SUM(F39:R39)</f>
        <v>379017</v>
      </c>
      <c r="T39" s="26"/>
      <c r="U39" s="26" t="n">
        <v>1025</v>
      </c>
      <c r="V39" s="26" t="n">
        <v>377992</v>
      </c>
      <c r="W39" s="26"/>
      <c r="X39" s="26"/>
      <c r="Y39" s="26"/>
      <c r="Z39" s="26"/>
      <c r="AA39" s="26"/>
      <c r="AB39" s="26"/>
      <c r="AC39" s="26"/>
      <c r="AD39" s="12" t="n">
        <f aca="false">SUM(T39:AC39)</f>
        <v>379017</v>
      </c>
      <c r="AE39" s="13" t="n">
        <f aca="false">AD39-S39</f>
        <v>0</v>
      </c>
    </row>
    <row r="40" s="14" customFormat="true" ht="25.5" hidden="false" customHeight="false" outlineLevel="0" collapsed="false">
      <c r="A40" s="29" t="s">
        <v>129</v>
      </c>
      <c r="B40" s="30" t="s">
        <v>130</v>
      </c>
      <c r="C40" s="40" t="s">
        <v>131</v>
      </c>
      <c r="D40" s="31" t="n">
        <v>5</v>
      </c>
      <c r="E40" s="32" t="s">
        <v>132</v>
      </c>
      <c r="F40" s="26" t="n">
        <v>40252</v>
      </c>
      <c r="G40" s="26" t="n">
        <v>6586</v>
      </c>
      <c r="H40" s="26" t="n">
        <v>60044</v>
      </c>
      <c r="I40" s="26"/>
      <c r="J40" s="26"/>
      <c r="K40" s="26"/>
      <c r="L40" s="26"/>
      <c r="M40" s="26"/>
      <c r="N40" s="26"/>
      <c r="O40" s="26"/>
      <c r="P40" s="26"/>
      <c r="Q40" s="26"/>
      <c r="R40" s="26"/>
      <c r="S40" s="12" t="n">
        <f aca="false">SUM(F40:R40)</f>
        <v>106882</v>
      </c>
      <c r="T40" s="26"/>
      <c r="U40" s="26" t="n">
        <v>59796</v>
      </c>
      <c r="V40" s="26" t="n">
        <v>47086</v>
      </c>
      <c r="W40" s="26"/>
      <c r="X40" s="26"/>
      <c r="Y40" s="26"/>
      <c r="Z40" s="26"/>
      <c r="AA40" s="26"/>
      <c r="AB40" s="26"/>
      <c r="AC40" s="26"/>
      <c r="AD40" s="12" t="n">
        <f aca="false">SUM(T40:AC40)</f>
        <v>106882</v>
      </c>
      <c r="AE40" s="13" t="n">
        <f aca="false">AD40-S40</f>
        <v>0</v>
      </c>
    </row>
    <row r="41" s="14" customFormat="true" ht="12.75" hidden="false" customHeight="false" outlineLevel="0" collapsed="false">
      <c r="A41" s="29" t="s">
        <v>133</v>
      </c>
      <c r="B41" s="30" t="s">
        <v>130</v>
      </c>
      <c r="C41" s="40" t="s">
        <v>32</v>
      </c>
      <c r="D41" s="31" t="n">
        <v>5</v>
      </c>
      <c r="E41" s="32" t="s">
        <v>134</v>
      </c>
      <c r="F41" s="26"/>
      <c r="G41" s="26"/>
      <c r="H41" s="26"/>
      <c r="I41" s="26"/>
      <c r="J41" s="26"/>
      <c r="K41" s="26"/>
      <c r="L41" s="26"/>
      <c r="M41" s="26"/>
      <c r="N41" s="26"/>
      <c r="O41" s="26" t="n">
        <v>301</v>
      </c>
      <c r="P41" s="26" t="n">
        <v>-301</v>
      </c>
      <c r="Q41" s="26"/>
      <c r="R41" s="26"/>
      <c r="S41" s="12" t="n">
        <f aca="false">SUM(F41:R41)</f>
        <v>0</v>
      </c>
      <c r="T41" s="26"/>
      <c r="U41" s="26"/>
      <c r="V41" s="26"/>
      <c r="W41" s="26"/>
      <c r="X41" s="26"/>
      <c r="Y41" s="26"/>
      <c r="Z41" s="26"/>
      <c r="AA41" s="26"/>
      <c r="AB41" s="26"/>
      <c r="AC41" s="26"/>
      <c r="AD41" s="12" t="n">
        <f aca="false">SUM(T41:AC41)</f>
        <v>0</v>
      </c>
      <c r="AE41" s="13" t="n">
        <f aca="false">AD41-S41</f>
        <v>0</v>
      </c>
    </row>
    <row r="42" s="14" customFormat="true" ht="12.75" hidden="false" customHeight="false" outlineLevel="0" collapsed="false">
      <c r="A42" s="29" t="s">
        <v>135</v>
      </c>
      <c r="B42" s="30" t="s">
        <v>130</v>
      </c>
      <c r="C42" s="40" t="s">
        <v>136</v>
      </c>
      <c r="D42" s="31" t="n">
        <v>5</v>
      </c>
      <c r="E42" s="32" t="s">
        <v>137</v>
      </c>
      <c r="F42" s="26"/>
      <c r="G42" s="26"/>
      <c r="H42" s="26" t="n">
        <v>8438</v>
      </c>
      <c r="I42" s="26"/>
      <c r="J42" s="26"/>
      <c r="K42" s="26"/>
      <c r="L42" s="26"/>
      <c r="M42" s="26"/>
      <c r="N42" s="26"/>
      <c r="O42" s="26"/>
      <c r="P42" s="26"/>
      <c r="Q42" s="26"/>
      <c r="R42" s="26"/>
      <c r="S42" s="12" t="n">
        <f aca="false">SUM(F42:R42)</f>
        <v>8438</v>
      </c>
      <c r="T42" s="26"/>
      <c r="U42" s="26"/>
      <c r="V42" s="26"/>
      <c r="W42" s="26" t="n">
        <v>8438</v>
      </c>
      <c r="X42" s="26"/>
      <c r="Y42" s="26"/>
      <c r="Z42" s="26"/>
      <c r="AA42" s="26"/>
      <c r="AB42" s="26"/>
      <c r="AC42" s="26"/>
      <c r="AD42" s="12" t="n">
        <f aca="false">SUM(T42:AC42)</f>
        <v>8438</v>
      </c>
      <c r="AE42" s="13" t="n">
        <f aca="false">AD42-S42</f>
        <v>0</v>
      </c>
    </row>
    <row r="43" s="14" customFormat="true" ht="25.5" hidden="false" customHeight="false" outlineLevel="0" collapsed="false">
      <c r="A43" s="29" t="s">
        <v>138</v>
      </c>
      <c r="B43" s="30" t="s">
        <v>139</v>
      </c>
      <c r="C43" s="40" t="s">
        <v>32</v>
      </c>
      <c r="D43" s="31" t="n">
        <v>5</v>
      </c>
      <c r="E43" s="32" t="s">
        <v>140</v>
      </c>
      <c r="F43" s="26"/>
      <c r="G43" s="26" t="n">
        <v>-1000</v>
      </c>
      <c r="H43" s="26" t="n">
        <v>981</v>
      </c>
      <c r="I43" s="26" t="n">
        <v>19</v>
      </c>
      <c r="J43" s="26"/>
      <c r="K43" s="26"/>
      <c r="L43" s="26"/>
      <c r="M43" s="26"/>
      <c r="N43" s="26"/>
      <c r="O43" s="26" t="n">
        <v>1209</v>
      </c>
      <c r="P43" s="26" t="n">
        <v>-1209</v>
      </c>
      <c r="Q43" s="26"/>
      <c r="R43" s="26"/>
      <c r="S43" s="12" t="n">
        <f aca="false">SUM(F43:R43)</f>
        <v>0</v>
      </c>
      <c r="T43" s="26"/>
      <c r="U43" s="26"/>
      <c r="V43" s="26"/>
      <c r="W43" s="26"/>
      <c r="X43" s="26"/>
      <c r="Y43" s="26"/>
      <c r="Z43" s="26"/>
      <c r="AA43" s="26"/>
      <c r="AB43" s="26"/>
      <c r="AC43" s="26"/>
      <c r="AD43" s="12" t="n">
        <f aca="false">SUM(T43:AC43)</f>
        <v>0</v>
      </c>
      <c r="AE43" s="13" t="n">
        <f aca="false">AD43-S43</f>
        <v>0</v>
      </c>
    </row>
    <row r="44" s="14" customFormat="true" ht="12.75" hidden="false" customHeight="false" outlineLevel="0" collapsed="false">
      <c r="A44" s="29" t="s">
        <v>141</v>
      </c>
      <c r="B44" s="30" t="s">
        <v>139</v>
      </c>
      <c r="C44" s="40" t="s">
        <v>32</v>
      </c>
      <c r="D44" s="31" t="n">
        <v>5</v>
      </c>
      <c r="E44" s="32" t="s">
        <v>142</v>
      </c>
      <c r="F44" s="26" t="n">
        <v>2159</v>
      </c>
      <c r="G44" s="26"/>
      <c r="H44" s="26"/>
      <c r="I44" s="26"/>
      <c r="J44" s="26"/>
      <c r="K44" s="26"/>
      <c r="L44" s="26"/>
      <c r="M44" s="26"/>
      <c r="N44" s="26"/>
      <c r="O44" s="26"/>
      <c r="P44" s="26" t="n">
        <v>354651</v>
      </c>
      <c r="Q44" s="26"/>
      <c r="R44" s="26"/>
      <c r="S44" s="12" t="n">
        <f aca="false">SUM(F44:R44)</f>
        <v>356810</v>
      </c>
      <c r="T44" s="26"/>
      <c r="U44" s="26"/>
      <c r="V44" s="26" t="n">
        <v>2159</v>
      </c>
      <c r="W44" s="26"/>
      <c r="X44" s="26"/>
      <c r="Y44" s="26"/>
      <c r="Z44" s="26" t="n">
        <v>354651</v>
      </c>
      <c r="AA44" s="26"/>
      <c r="AB44" s="26"/>
      <c r="AC44" s="26"/>
      <c r="AD44" s="12" t="n">
        <f aca="false">SUM(T44:AC44)</f>
        <v>356810</v>
      </c>
      <c r="AE44" s="13" t="n">
        <f aca="false">AD44-S44</f>
        <v>0</v>
      </c>
    </row>
    <row r="45" s="20" customFormat="true" ht="13.5" hidden="false" customHeight="false" outlineLevel="0" collapsed="false">
      <c r="A45" s="18" t="s">
        <v>143</v>
      </c>
      <c r="B45" s="18"/>
      <c r="C45" s="18"/>
      <c r="D45" s="18"/>
      <c r="E45" s="18"/>
      <c r="F45" s="19" t="n">
        <f aca="false">SUM(F35:F44)</f>
        <v>231604</v>
      </c>
      <c r="G45" s="19" t="n">
        <f aca="false">SUM(G35:G44)</f>
        <v>65441</v>
      </c>
      <c r="H45" s="19" t="n">
        <f aca="false">SUM(H35:H44)</f>
        <v>279802</v>
      </c>
      <c r="I45" s="19" t="n">
        <f aca="false">SUM(I35:I44)</f>
        <v>19</v>
      </c>
      <c r="J45" s="19" t="n">
        <f aca="false">SUM(J35:J44)</f>
        <v>0</v>
      </c>
      <c r="K45" s="19" t="n">
        <f aca="false">SUM(K35:K44)</f>
        <v>0</v>
      </c>
      <c r="L45" s="19" t="n">
        <f aca="false">SUM(L35:L44)</f>
        <v>26250</v>
      </c>
      <c r="M45" s="19" t="n">
        <f aca="false">SUM(M35:M44)</f>
        <v>0</v>
      </c>
      <c r="N45" s="19" t="n">
        <f aca="false">SUM(N35:N44)</f>
        <v>0</v>
      </c>
      <c r="O45" s="19" t="n">
        <f aca="false">SUM(O35:O44)</f>
        <v>5271</v>
      </c>
      <c r="P45" s="19" t="n">
        <f aca="false">SUM(P35:P44)</f>
        <v>342160</v>
      </c>
      <c r="Q45" s="19" t="n">
        <f aca="false">SUM(Q35:Q44)</f>
        <v>0</v>
      </c>
      <c r="R45" s="19" t="n">
        <f aca="false">SUM(R35:R44)</f>
        <v>0</v>
      </c>
      <c r="S45" s="19" t="n">
        <f aca="false">SUM(S35:S44)</f>
        <v>950547</v>
      </c>
      <c r="T45" s="19" t="n">
        <f aca="false">SUM(T35:T44)</f>
        <v>0</v>
      </c>
      <c r="U45" s="19" t="n">
        <f aca="false">SUM(U35:U44)</f>
        <v>60821</v>
      </c>
      <c r="V45" s="19" t="n">
        <f aca="false">SUM(V35:V44)</f>
        <v>427237</v>
      </c>
      <c r="W45" s="19" t="n">
        <f aca="false">SUM(W35:W44)</f>
        <v>15658</v>
      </c>
      <c r="X45" s="19" t="n">
        <f aca="false">SUM(X35:X44)</f>
        <v>-7220</v>
      </c>
      <c r="Y45" s="19" t="n">
        <f aca="false">SUM(Y35:Y44)</f>
        <v>0</v>
      </c>
      <c r="Z45" s="19" t="n">
        <f aca="false">SUM(Z35:Z44)</f>
        <v>354651</v>
      </c>
      <c r="AA45" s="19" t="n">
        <f aca="false">SUM(AA35:AA44)</f>
        <v>99400</v>
      </c>
      <c r="AB45" s="19" t="n">
        <f aca="false">SUM(AB35:AB44)</f>
        <v>0</v>
      </c>
      <c r="AC45" s="19" t="n">
        <f aca="false">SUM(AC35:AC44)</f>
        <v>0</v>
      </c>
      <c r="AD45" s="19" t="n">
        <f aca="false">SUM(AD35:AD44)</f>
        <v>950547</v>
      </c>
      <c r="AE45" s="13" t="n">
        <f aca="false">AD45-S45</f>
        <v>0</v>
      </c>
    </row>
    <row r="46" s="20" customFormat="true" ht="13.5" hidden="false" customHeight="false" outlineLevel="0" collapsed="false">
      <c r="A46" s="41" t="s">
        <v>144</v>
      </c>
      <c r="B46" s="30" t="s">
        <v>145</v>
      </c>
      <c r="C46" s="30" t="n">
        <v>9100</v>
      </c>
      <c r="D46" s="30" t="n">
        <v>4</v>
      </c>
      <c r="E46" s="42" t="s">
        <v>146</v>
      </c>
      <c r="F46" s="26"/>
      <c r="G46" s="26"/>
      <c r="H46" s="26" t="n">
        <v>3000</v>
      </c>
      <c r="I46" s="26"/>
      <c r="J46" s="26"/>
      <c r="K46" s="26"/>
      <c r="L46" s="26"/>
      <c r="M46" s="26"/>
      <c r="N46" s="26"/>
      <c r="O46" s="26"/>
      <c r="P46" s="26"/>
      <c r="Q46" s="26"/>
      <c r="R46" s="26"/>
      <c r="S46" s="12" t="n">
        <f aca="false">SUM(F46:R46)</f>
        <v>3000</v>
      </c>
      <c r="T46" s="26"/>
      <c r="U46" s="26"/>
      <c r="V46" s="26"/>
      <c r="W46" s="26"/>
      <c r="X46" s="26"/>
      <c r="Y46" s="26"/>
      <c r="Z46" s="26"/>
      <c r="AA46" s="26" t="n">
        <v>3000</v>
      </c>
      <c r="AB46" s="26"/>
      <c r="AC46" s="26"/>
      <c r="AD46" s="12" t="n">
        <f aca="false">SUM(T46:AC46)</f>
        <v>3000</v>
      </c>
      <c r="AE46" s="13" t="n">
        <f aca="false">AD46-S46</f>
        <v>0</v>
      </c>
    </row>
    <row r="47" s="20" customFormat="true" ht="13.5" hidden="false" customHeight="false" outlineLevel="0" collapsed="false">
      <c r="A47" s="29" t="s">
        <v>147</v>
      </c>
      <c r="B47" s="30" t="s">
        <v>148</v>
      </c>
      <c r="C47" s="30" t="s">
        <v>32</v>
      </c>
      <c r="D47" s="30" t="s">
        <v>49</v>
      </c>
      <c r="E47" s="42" t="s">
        <v>149</v>
      </c>
      <c r="F47" s="26"/>
      <c r="G47" s="26"/>
      <c r="H47" s="26"/>
      <c r="I47" s="26" t="n">
        <v>-19</v>
      </c>
      <c r="J47" s="26" t="n">
        <v>19</v>
      </c>
      <c r="K47" s="26"/>
      <c r="L47" s="26"/>
      <c r="M47" s="26"/>
      <c r="N47" s="26"/>
      <c r="O47" s="26"/>
      <c r="P47" s="26"/>
      <c r="Q47" s="26"/>
      <c r="R47" s="26"/>
      <c r="S47" s="12" t="n">
        <f aca="false">SUM(F47:R47)</f>
        <v>0</v>
      </c>
      <c r="T47" s="26"/>
      <c r="U47" s="26"/>
      <c r="V47" s="26"/>
      <c r="W47" s="26"/>
      <c r="X47" s="26"/>
      <c r="Y47" s="26"/>
      <c r="Z47" s="26"/>
      <c r="AA47" s="26"/>
      <c r="AB47" s="26"/>
      <c r="AC47" s="26"/>
      <c r="AD47" s="12" t="n">
        <f aca="false">SUM(T47:AC47)</f>
        <v>0</v>
      </c>
      <c r="AE47" s="13" t="n">
        <f aca="false">AD47-S47</f>
        <v>0</v>
      </c>
    </row>
    <row r="48" s="20" customFormat="true" ht="13.5" hidden="false" customHeight="false" outlineLevel="0" collapsed="false">
      <c r="A48" s="29" t="s">
        <v>150</v>
      </c>
      <c r="B48" s="30" t="s">
        <v>148</v>
      </c>
      <c r="C48" s="30" t="s">
        <v>136</v>
      </c>
      <c r="D48" s="30" t="s">
        <v>49</v>
      </c>
      <c r="E48" s="32" t="s">
        <v>137</v>
      </c>
      <c r="F48" s="26"/>
      <c r="G48" s="26"/>
      <c r="H48" s="26" t="n">
        <v>-8438</v>
      </c>
      <c r="I48" s="26"/>
      <c r="J48" s="26"/>
      <c r="K48" s="26"/>
      <c r="L48" s="26"/>
      <c r="M48" s="26"/>
      <c r="N48" s="26"/>
      <c r="O48" s="26"/>
      <c r="P48" s="26"/>
      <c r="Q48" s="26"/>
      <c r="R48" s="26"/>
      <c r="S48" s="12" t="n">
        <f aca="false">SUM(F48:R48)</f>
        <v>-8438</v>
      </c>
      <c r="T48" s="26"/>
      <c r="U48" s="26"/>
      <c r="V48" s="26"/>
      <c r="W48" s="26" t="n">
        <v>-8438</v>
      </c>
      <c r="X48" s="26"/>
      <c r="Y48" s="26"/>
      <c r="Z48" s="26"/>
      <c r="AA48" s="26"/>
      <c r="AB48" s="26"/>
      <c r="AC48" s="26"/>
      <c r="AD48" s="12" t="n">
        <f aca="false">SUM(T48:AC48)</f>
        <v>-8438</v>
      </c>
      <c r="AE48" s="13" t="n">
        <f aca="false">AD48-S48</f>
        <v>0</v>
      </c>
    </row>
    <row r="49" s="20" customFormat="true" ht="13.5" hidden="false" customHeight="false" outlineLevel="0" collapsed="false">
      <c r="A49" s="29" t="s">
        <v>151</v>
      </c>
      <c r="B49" s="30" t="s">
        <v>148</v>
      </c>
      <c r="C49" s="30" t="s">
        <v>136</v>
      </c>
      <c r="D49" s="30" t="s">
        <v>49</v>
      </c>
      <c r="E49" s="32" t="s">
        <v>137</v>
      </c>
      <c r="F49" s="26"/>
      <c r="G49" s="26"/>
      <c r="H49" s="26"/>
      <c r="I49" s="26"/>
      <c r="J49" s="26" t="n">
        <v>8438</v>
      </c>
      <c r="K49" s="26"/>
      <c r="L49" s="26"/>
      <c r="M49" s="26"/>
      <c r="N49" s="26"/>
      <c r="O49" s="26"/>
      <c r="P49" s="26"/>
      <c r="Q49" s="26"/>
      <c r="R49" s="26"/>
      <c r="S49" s="12" t="n">
        <f aca="false">SUM(F49:R49)</f>
        <v>8438</v>
      </c>
      <c r="T49" s="26"/>
      <c r="U49" s="26"/>
      <c r="V49" s="26"/>
      <c r="W49" s="26" t="n">
        <v>8438</v>
      </c>
      <c r="X49" s="26"/>
      <c r="Y49" s="26"/>
      <c r="Z49" s="26"/>
      <c r="AA49" s="26"/>
      <c r="AB49" s="26"/>
      <c r="AC49" s="26"/>
      <c r="AD49" s="12" t="n">
        <f aca="false">SUM(T49:AC49)</f>
        <v>8438</v>
      </c>
      <c r="AE49" s="13" t="n">
        <f aca="false">AD49-S49</f>
        <v>0</v>
      </c>
    </row>
    <row r="50" s="20" customFormat="true" ht="25.5" hidden="false" customHeight="false" outlineLevel="0" collapsed="false">
      <c r="A50" s="29" t="s">
        <v>152</v>
      </c>
      <c r="B50" s="30" t="s">
        <v>153</v>
      </c>
      <c r="C50" s="30" t="s">
        <v>154</v>
      </c>
      <c r="D50" s="30" t="s">
        <v>49</v>
      </c>
      <c r="E50" s="43" t="s">
        <v>155</v>
      </c>
      <c r="F50" s="26"/>
      <c r="G50" s="26"/>
      <c r="H50" s="26" t="n">
        <v>-11314</v>
      </c>
      <c r="I50" s="26"/>
      <c r="J50" s="26"/>
      <c r="K50" s="26"/>
      <c r="L50" s="26"/>
      <c r="M50" s="26"/>
      <c r="N50" s="26"/>
      <c r="O50" s="26"/>
      <c r="P50" s="26" t="n">
        <v>11314</v>
      </c>
      <c r="Q50" s="26"/>
      <c r="R50" s="26"/>
      <c r="S50" s="12" t="n">
        <f aca="false">SUM(F50:R50)</f>
        <v>0</v>
      </c>
      <c r="T50" s="26"/>
      <c r="U50" s="26"/>
      <c r="V50" s="26"/>
      <c r="W50" s="26"/>
      <c r="X50" s="26"/>
      <c r="Y50" s="26"/>
      <c r="Z50" s="26"/>
      <c r="AA50" s="26"/>
      <c r="AB50" s="26"/>
      <c r="AC50" s="26"/>
      <c r="AD50" s="12" t="n">
        <f aca="false">SUM(T50:AC50)</f>
        <v>0</v>
      </c>
      <c r="AE50" s="13" t="n">
        <f aca="false">AD50-S50</f>
        <v>0</v>
      </c>
    </row>
    <row r="51" s="20" customFormat="true" ht="13.5" hidden="false" customHeight="false" outlineLevel="0" collapsed="false">
      <c r="A51" s="29" t="s">
        <v>156</v>
      </c>
      <c r="B51" s="30" t="s">
        <v>153</v>
      </c>
      <c r="C51" s="30" t="s">
        <v>32</v>
      </c>
      <c r="D51" s="30" t="s">
        <v>49</v>
      </c>
      <c r="E51" s="42" t="s">
        <v>157</v>
      </c>
      <c r="F51" s="26"/>
      <c r="G51" s="26"/>
      <c r="H51" s="26"/>
      <c r="I51" s="26"/>
      <c r="J51" s="26"/>
      <c r="K51" s="26"/>
      <c r="L51" s="26"/>
      <c r="M51" s="26"/>
      <c r="N51" s="26"/>
      <c r="O51" s="26" t="n">
        <v>1018</v>
      </c>
      <c r="P51" s="26" t="n">
        <v>-1018</v>
      </c>
      <c r="Q51" s="26"/>
      <c r="R51" s="26"/>
      <c r="S51" s="12" t="n">
        <f aca="false">SUM(F51:R51)</f>
        <v>0</v>
      </c>
      <c r="T51" s="26"/>
      <c r="U51" s="26"/>
      <c r="V51" s="26"/>
      <c r="W51" s="26"/>
      <c r="X51" s="26"/>
      <c r="Y51" s="26"/>
      <c r="Z51" s="26"/>
      <c r="AA51" s="26"/>
      <c r="AB51" s="26"/>
      <c r="AC51" s="26"/>
      <c r="AD51" s="12" t="n">
        <f aca="false">SUM(T51:AC51)</f>
        <v>0</v>
      </c>
      <c r="AE51" s="13" t="n">
        <f aca="false">AD51-S51</f>
        <v>0</v>
      </c>
    </row>
    <row r="52" s="20" customFormat="true" ht="13.5" hidden="false" customHeight="false" outlineLevel="0" collapsed="false">
      <c r="A52" s="29" t="s">
        <v>158</v>
      </c>
      <c r="B52" s="30" t="s">
        <v>159</v>
      </c>
      <c r="C52" s="30" t="s">
        <v>160</v>
      </c>
      <c r="D52" s="30" t="s">
        <v>49</v>
      </c>
      <c r="E52" s="42" t="s">
        <v>161</v>
      </c>
      <c r="F52" s="26" t="n">
        <v>18770</v>
      </c>
      <c r="G52" s="26" t="n">
        <v>4360</v>
      </c>
      <c r="H52" s="26" t="n">
        <v>123468</v>
      </c>
      <c r="I52" s="26"/>
      <c r="J52" s="26"/>
      <c r="K52" s="26" t="n">
        <v>25749</v>
      </c>
      <c r="L52" s="26"/>
      <c r="M52" s="26"/>
      <c r="N52" s="26"/>
      <c r="O52" s="26"/>
      <c r="P52" s="26"/>
      <c r="Q52" s="26"/>
      <c r="R52" s="26"/>
      <c r="S52" s="12" t="n">
        <f aca="false">SUM(F52:R52)</f>
        <v>172347</v>
      </c>
      <c r="T52" s="26"/>
      <c r="U52" s="26"/>
      <c r="V52" s="26"/>
      <c r="W52" s="26"/>
      <c r="X52" s="26"/>
      <c r="Y52" s="26"/>
      <c r="Z52" s="26"/>
      <c r="AA52" s="26"/>
      <c r="AB52" s="26" t="n">
        <v>172347</v>
      </c>
      <c r="AC52" s="26"/>
      <c r="AD52" s="12" t="n">
        <f aca="false">SUM(T52:AC52)</f>
        <v>172347</v>
      </c>
      <c r="AE52" s="13" t="n">
        <f aca="false">AD52-S52</f>
        <v>0</v>
      </c>
    </row>
    <row r="53" s="20" customFormat="true" ht="13.5" hidden="false" customHeight="false" outlineLevel="0" collapsed="false">
      <c r="A53" s="29" t="s">
        <v>162</v>
      </c>
      <c r="B53" s="30" t="s">
        <v>163</v>
      </c>
      <c r="C53" s="30" t="s">
        <v>164</v>
      </c>
      <c r="D53" s="30" t="s">
        <v>49</v>
      </c>
      <c r="E53" s="42" t="s">
        <v>165</v>
      </c>
      <c r="F53" s="26" t="n">
        <v>298613</v>
      </c>
      <c r="G53" s="26" t="n">
        <v>95109</v>
      </c>
      <c r="H53" s="26" t="n">
        <v>960768</v>
      </c>
      <c r="I53" s="26"/>
      <c r="J53" s="26"/>
      <c r="K53" s="26"/>
      <c r="L53" s="26"/>
      <c r="M53" s="26"/>
      <c r="N53" s="26"/>
      <c r="O53" s="26"/>
      <c r="P53" s="26" t="n">
        <v>1000</v>
      </c>
      <c r="Q53" s="26"/>
      <c r="R53" s="26"/>
      <c r="S53" s="12" t="n">
        <f aca="false">SUM(F53:R53)</f>
        <v>1355490</v>
      </c>
      <c r="T53" s="26"/>
      <c r="U53" s="26" t="n">
        <v>276675</v>
      </c>
      <c r="V53" s="26" t="n">
        <v>1078815</v>
      </c>
      <c r="W53" s="26"/>
      <c r="X53" s="26"/>
      <c r="Y53" s="26"/>
      <c r="Z53" s="26"/>
      <c r="AA53" s="26"/>
      <c r="AB53" s="26"/>
      <c r="AC53" s="26"/>
      <c r="AD53" s="12" t="n">
        <f aca="false">SUM(T53:AC53)</f>
        <v>1355490</v>
      </c>
      <c r="AE53" s="13" t="n">
        <f aca="false">AD53-S53</f>
        <v>0</v>
      </c>
    </row>
    <row r="54" s="20" customFormat="true" ht="13.5" hidden="false" customHeight="false" outlineLevel="0" collapsed="false">
      <c r="A54" s="29" t="s">
        <v>166</v>
      </c>
      <c r="B54" s="30" t="s">
        <v>163</v>
      </c>
      <c r="C54" s="30" t="s">
        <v>32</v>
      </c>
      <c r="D54" s="30" t="s">
        <v>49</v>
      </c>
      <c r="E54" s="42" t="s">
        <v>167</v>
      </c>
      <c r="F54" s="26"/>
      <c r="G54" s="26"/>
      <c r="H54" s="26" t="n">
        <v>4400</v>
      </c>
      <c r="I54" s="26"/>
      <c r="J54" s="26"/>
      <c r="K54" s="26"/>
      <c r="L54" s="26"/>
      <c r="M54" s="26"/>
      <c r="N54" s="26"/>
      <c r="O54" s="26"/>
      <c r="P54" s="26"/>
      <c r="Q54" s="26"/>
      <c r="R54" s="26"/>
      <c r="S54" s="12" t="n">
        <f aca="false">SUM(F54:R54)</f>
        <v>4400</v>
      </c>
      <c r="T54" s="26"/>
      <c r="U54" s="26"/>
      <c r="V54" s="26"/>
      <c r="W54" s="26" t="n">
        <v>4400</v>
      </c>
      <c r="X54" s="26"/>
      <c r="Y54" s="26"/>
      <c r="Z54" s="26"/>
      <c r="AA54" s="26"/>
      <c r="AB54" s="26"/>
      <c r="AC54" s="26"/>
      <c r="AD54" s="12" t="n">
        <f aca="false">SUM(T54:AC54)</f>
        <v>4400</v>
      </c>
      <c r="AE54" s="13" t="n">
        <f aca="false">AD54-S54</f>
        <v>0</v>
      </c>
    </row>
    <row r="55" s="20" customFormat="true" ht="13.5" hidden="false" customHeight="false" outlineLevel="0" collapsed="false">
      <c r="A55" s="29" t="s">
        <v>168</v>
      </c>
      <c r="B55" s="30" t="s">
        <v>163</v>
      </c>
      <c r="C55" s="30" t="s">
        <v>32</v>
      </c>
      <c r="D55" s="30" t="s">
        <v>49</v>
      </c>
      <c r="E55" s="42" t="s">
        <v>169</v>
      </c>
      <c r="F55" s="26"/>
      <c r="G55" s="26"/>
      <c r="H55" s="26" t="n">
        <v>1</v>
      </c>
      <c r="I55" s="26"/>
      <c r="J55" s="26"/>
      <c r="K55" s="26"/>
      <c r="L55" s="26"/>
      <c r="M55" s="26"/>
      <c r="N55" s="26"/>
      <c r="O55" s="26"/>
      <c r="P55" s="26"/>
      <c r="Q55" s="26"/>
      <c r="R55" s="26"/>
      <c r="S55" s="12" t="n">
        <f aca="false">SUM(F55:R55)</f>
        <v>1</v>
      </c>
      <c r="T55" s="26"/>
      <c r="U55" s="26"/>
      <c r="V55" s="26"/>
      <c r="W55" s="26" t="n">
        <v>1</v>
      </c>
      <c r="X55" s="26"/>
      <c r="Y55" s="26"/>
      <c r="Z55" s="26"/>
      <c r="AA55" s="26"/>
      <c r="AB55" s="26"/>
      <c r="AC55" s="26"/>
      <c r="AD55" s="12" t="n">
        <f aca="false">SUM(T55:AC55)</f>
        <v>1</v>
      </c>
      <c r="AE55" s="13" t="n">
        <f aca="false">AD55-S55</f>
        <v>0</v>
      </c>
    </row>
    <row r="56" s="20" customFormat="true" ht="13.5" hidden="false" customHeight="false" outlineLevel="0" collapsed="false">
      <c r="A56" s="44" t="s">
        <v>170</v>
      </c>
      <c r="B56" s="44"/>
      <c r="C56" s="44"/>
      <c r="D56" s="44"/>
      <c r="E56" s="44"/>
      <c r="F56" s="45" t="n">
        <f aca="false">SUM(F46:F55)</f>
        <v>317383</v>
      </c>
      <c r="G56" s="45" t="n">
        <f aca="false">SUM(G46:G55)</f>
        <v>99469</v>
      </c>
      <c r="H56" s="45" t="n">
        <f aca="false">SUM(H46:H55)</f>
        <v>1071885</v>
      </c>
      <c r="I56" s="45" t="n">
        <f aca="false">SUM(I46:I55)</f>
        <v>-19</v>
      </c>
      <c r="J56" s="45" t="n">
        <f aca="false">SUM(J46:J55)</f>
        <v>8457</v>
      </c>
      <c r="K56" s="45" t="n">
        <f aca="false">SUM(K46:K55)</f>
        <v>25749</v>
      </c>
      <c r="L56" s="45" t="n">
        <f aca="false">SUM(L46:L55)</f>
        <v>0</v>
      </c>
      <c r="M56" s="45" t="n">
        <f aca="false">SUM(M46:M55)</f>
        <v>0</v>
      </c>
      <c r="N56" s="45" t="n">
        <f aca="false">SUM(N46:N55)</f>
        <v>0</v>
      </c>
      <c r="O56" s="45" t="n">
        <f aca="false">SUM(O46:O55)</f>
        <v>1018</v>
      </c>
      <c r="P56" s="45" t="n">
        <f aca="false">SUM(P46:P55)</f>
        <v>11296</v>
      </c>
      <c r="Q56" s="45" t="n">
        <f aca="false">SUM(Q46:Q55)</f>
        <v>0</v>
      </c>
      <c r="R56" s="45" t="n">
        <f aca="false">SUM(R46:R55)</f>
        <v>0</v>
      </c>
      <c r="S56" s="19" t="n">
        <f aca="false">SUM(S46:S55)</f>
        <v>1535238</v>
      </c>
      <c r="T56" s="45" t="n">
        <f aca="false">SUM(T46:T55)</f>
        <v>0</v>
      </c>
      <c r="U56" s="45" t="n">
        <f aca="false">SUM(U46:U55)</f>
        <v>276675</v>
      </c>
      <c r="V56" s="45" t="n">
        <f aca="false">SUM(V46:V55)</f>
        <v>1078815</v>
      </c>
      <c r="W56" s="45" t="n">
        <f aca="false">SUM(W46:W55)</f>
        <v>4401</v>
      </c>
      <c r="X56" s="45" t="n">
        <f aca="false">SUM(X46:X55)</f>
        <v>0</v>
      </c>
      <c r="Y56" s="45" t="n">
        <f aca="false">SUM(Y46:Y55)</f>
        <v>0</v>
      </c>
      <c r="Z56" s="45" t="n">
        <f aca="false">SUM(Z46:Z55)</f>
        <v>0</v>
      </c>
      <c r="AA56" s="45" t="n">
        <f aca="false">SUM(AA46:AA55)</f>
        <v>3000</v>
      </c>
      <c r="AB56" s="45" t="n">
        <f aca="false">SUM(AB46:AB55)</f>
        <v>172347</v>
      </c>
      <c r="AC56" s="45" t="n">
        <f aca="false">SUM(AC46:AC55)</f>
        <v>0</v>
      </c>
      <c r="AD56" s="19" t="n">
        <f aca="false">SUM(AD46:AD55)</f>
        <v>1535238</v>
      </c>
      <c r="AE56" s="46" t="n">
        <f aca="false">AD56-S56</f>
        <v>0</v>
      </c>
    </row>
    <row r="57" s="47" customFormat="true" ht="12.75" hidden="false" customHeight="false" outlineLevel="0" collapsed="false">
      <c r="A57" s="29" t="s">
        <v>171</v>
      </c>
      <c r="B57" s="30" t="s">
        <v>172</v>
      </c>
      <c r="C57" s="30" t="n">
        <v>9100</v>
      </c>
      <c r="D57" s="30" t="s">
        <v>45</v>
      </c>
      <c r="E57" s="33" t="s">
        <v>173</v>
      </c>
      <c r="F57" s="26" t="n">
        <v>93000</v>
      </c>
      <c r="G57" s="26" t="n">
        <v>27000</v>
      </c>
      <c r="H57" s="26" t="n">
        <v>40000</v>
      </c>
      <c r="I57" s="26"/>
      <c r="J57" s="26"/>
      <c r="K57" s="26"/>
      <c r="L57" s="26"/>
      <c r="M57" s="26"/>
      <c r="N57" s="26"/>
      <c r="O57" s="26"/>
      <c r="P57" s="26"/>
      <c r="Q57" s="26"/>
      <c r="R57" s="26"/>
      <c r="S57" s="12" t="n">
        <f aca="false">SUM(F57:R57)</f>
        <v>160000</v>
      </c>
      <c r="T57" s="26"/>
      <c r="U57" s="26"/>
      <c r="V57" s="26"/>
      <c r="W57" s="26"/>
      <c r="X57" s="26"/>
      <c r="Y57" s="26"/>
      <c r="Z57" s="26"/>
      <c r="AA57" s="26" t="n">
        <v>160000</v>
      </c>
      <c r="AB57" s="26"/>
      <c r="AC57" s="26"/>
      <c r="AD57" s="12" t="n">
        <f aca="false">SUM(T57:AC57)</f>
        <v>160000</v>
      </c>
      <c r="AE57" s="47" t="n">
        <f aca="false">AD57-S57</f>
        <v>0</v>
      </c>
    </row>
    <row r="58" s="47" customFormat="true" ht="12.75" hidden="false" customHeight="false" outlineLevel="0" collapsed="false">
      <c r="A58" s="29" t="s">
        <v>174</v>
      </c>
      <c r="B58" s="30" t="s">
        <v>175</v>
      </c>
      <c r="C58" s="30" t="s">
        <v>176</v>
      </c>
      <c r="D58" s="30" t="s">
        <v>45</v>
      </c>
      <c r="E58" s="33" t="s">
        <v>177</v>
      </c>
      <c r="F58" s="33"/>
      <c r="G58" s="26"/>
      <c r="H58" s="26" t="n">
        <v>5000</v>
      </c>
      <c r="I58" s="26"/>
      <c r="J58" s="26"/>
      <c r="K58" s="26"/>
      <c r="L58" s="26"/>
      <c r="M58" s="26"/>
      <c r="N58" s="26"/>
      <c r="O58" s="26"/>
      <c r="P58" s="26"/>
      <c r="Q58" s="26"/>
      <c r="R58" s="26"/>
      <c r="S58" s="12" t="n">
        <f aca="false">SUM(F58:R58)</f>
        <v>5000</v>
      </c>
      <c r="T58" s="26"/>
      <c r="U58" s="26"/>
      <c r="V58" s="26"/>
      <c r="W58" s="26"/>
      <c r="X58" s="26"/>
      <c r="Y58" s="26"/>
      <c r="Z58" s="26"/>
      <c r="AA58" s="26" t="n">
        <v>5000</v>
      </c>
      <c r="AB58" s="26"/>
      <c r="AC58" s="26"/>
      <c r="AD58" s="12" t="n">
        <f aca="false">SUM(T58:AC58)</f>
        <v>5000</v>
      </c>
      <c r="AE58" s="47" t="n">
        <f aca="false">AD58-S58</f>
        <v>0</v>
      </c>
    </row>
    <row r="59" s="47" customFormat="true" ht="12.75" hidden="false" customHeight="false" outlineLevel="0" collapsed="false">
      <c r="A59" s="29" t="s">
        <v>178</v>
      </c>
      <c r="B59" s="30" t="s">
        <v>179</v>
      </c>
      <c r="C59" s="30" t="s">
        <v>32</v>
      </c>
      <c r="D59" s="30" t="s">
        <v>49</v>
      </c>
      <c r="E59" s="33" t="s">
        <v>180</v>
      </c>
      <c r="F59" s="33"/>
      <c r="G59" s="26"/>
      <c r="H59" s="26"/>
      <c r="I59" s="26"/>
      <c r="J59" s="26"/>
      <c r="K59" s="26"/>
      <c r="L59" s="26"/>
      <c r="M59" s="26"/>
      <c r="N59" s="26"/>
      <c r="O59" s="26" t="n">
        <v>258</v>
      </c>
      <c r="P59" s="26" t="n">
        <v>-258</v>
      </c>
      <c r="Q59" s="26"/>
      <c r="R59" s="26"/>
      <c r="S59" s="12" t="n">
        <f aca="false">SUM(F59:R59)</f>
        <v>0</v>
      </c>
      <c r="T59" s="26"/>
      <c r="U59" s="26"/>
      <c r="V59" s="26"/>
      <c r="W59" s="26"/>
      <c r="X59" s="26"/>
      <c r="Y59" s="26"/>
      <c r="Z59" s="26"/>
      <c r="AA59" s="26"/>
      <c r="AB59" s="26"/>
      <c r="AC59" s="26"/>
      <c r="AD59" s="12" t="n">
        <f aca="false">SUM(T59:AC59)</f>
        <v>0</v>
      </c>
      <c r="AE59" s="47" t="n">
        <f aca="false">AD59-S59</f>
        <v>0</v>
      </c>
    </row>
    <row r="60" s="47" customFormat="true" ht="12.75" hidden="false" customHeight="false" outlineLevel="0" collapsed="false">
      <c r="A60" s="29" t="s">
        <v>181</v>
      </c>
      <c r="B60" s="30" t="s">
        <v>179</v>
      </c>
      <c r="C60" s="30" t="s">
        <v>32</v>
      </c>
      <c r="D60" s="30" t="s">
        <v>49</v>
      </c>
      <c r="E60" s="33" t="s">
        <v>182</v>
      </c>
      <c r="F60" s="33"/>
      <c r="G60" s="26"/>
      <c r="H60" s="26" t="n">
        <v>-506496</v>
      </c>
      <c r="I60" s="26"/>
      <c r="J60" s="26"/>
      <c r="K60" s="26"/>
      <c r="L60" s="26"/>
      <c r="M60" s="26"/>
      <c r="N60" s="26"/>
      <c r="O60" s="26"/>
      <c r="P60" s="26"/>
      <c r="Q60" s="26"/>
      <c r="R60" s="26"/>
      <c r="S60" s="12" t="n">
        <f aca="false">SUM(F60:R60)</f>
        <v>-506496</v>
      </c>
      <c r="T60" s="26"/>
      <c r="U60" s="26"/>
      <c r="V60" s="26" t="n">
        <v>-506496</v>
      </c>
      <c r="W60" s="26"/>
      <c r="X60" s="26"/>
      <c r="Y60" s="26"/>
      <c r="Z60" s="26"/>
      <c r="AA60" s="26"/>
      <c r="AB60" s="26"/>
      <c r="AC60" s="26"/>
      <c r="AD60" s="12" t="n">
        <f aca="false">SUM(T60:AC60)</f>
        <v>-506496</v>
      </c>
      <c r="AE60" s="47" t="n">
        <f aca="false">AD60-S60</f>
        <v>0</v>
      </c>
    </row>
    <row r="61" s="47" customFormat="true" ht="12.75" hidden="false" customHeight="false" outlineLevel="0" collapsed="false">
      <c r="A61" s="29" t="s">
        <v>183</v>
      </c>
      <c r="B61" s="30" t="s">
        <v>179</v>
      </c>
      <c r="C61" s="30" t="s">
        <v>32</v>
      </c>
      <c r="D61" s="30" t="s">
        <v>49</v>
      </c>
      <c r="E61" s="33" t="s">
        <v>182</v>
      </c>
      <c r="F61" s="33"/>
      <c r="G61" s="26"/>
      <c r="H61" s="26" t="n">
        <v>506496</v>
      </c>
      <c r="I61" s="26"/>
      <c r="J61" s="26"/>
      <c r="K61" s="26"/>
      <c r="L61" s="26"/>
      <c r="M61" s="26"/>
      <c r="N61" s="26"/>
      <c r="O61" s="26"/>
      <c r="P61" s="26"/>
      <c r="Q61" s="26"/>
      <c r="R61" s="26"/>
      <c r="S61" s="12" t="n">
        <f aca="false">SUM(F61:R61)</f>
        <v>506496</v>
      </c>
      <c r="T61" s="26"/>
      <c r="U61" s="26"/>
      <c r="V61" s="26"/>
      <c r="W61" s="26" t="n">
        <v>506496</v>
      </c>
      <c r="X61" s="26"/>
      <c r="Y61" s="26"/>
      <c r="Z61" s="26"/>
      <c r="AA61" s="26"/>
      <c r="AB61" s="26"/>
      <c r="AC61" s="26"/>
      <c r="AD61" s="12" t="n">
        <f aca="false">SUM(T61:AC61)</f>
        <v>506496</v>
      </c>
      <c r="AE61" s="47" t="n">
        <f aca="false">AD61-S61</f>
        <v>0</v>
      </c>
    </row>
    <row r="62" s="47" customFormat="true" ht="12.75" hidden="false" customHeight="false" outlineLevel="0" collapsed="false">
      <c r="A62" s="29" t="s">
        <v>184</v>
      </c>
      <c r="B62" s="30" t="s">
        <v>185</v>
      </c>
      <c r="C62" s="30" t="n">
        <v>9100</v>
      </c>
      <c r="D62" s="31" t="n">
        <v>2</v>
      </c>
      <c r="E62" s="32" t="s">
        <v>186</v>
      </c>
      <c r="F62" s="26" t="n">
        <v>30789</v>
      </c>
      <c r="G62" s="26" t="n">
        <v>9715</v>
      </c>
      <c r="H62" s="26"/>
      <c r="I62" s="26"/>
      <c r="J62" s="26"/>
      <c r="K62" s="26"/>
      <c r="L62" s="26"/>
      <c r="M62" s="26"/>
      <c r="N62" s="26"/>
      <c r="O62" s="26"/>
      <c r="P62" s="26"/>
      <c r="Q62" s="26"/>
      <c r="R62" s="26"/>
      <c r="S62" s="12" t="n">
        <f aca="false">SUM(F62:R62)</f>
        <v>40504</v>
      </c>
      <c r="T62" s="33"/>
      <c r="U62" s="33"/>
      <c r="V62" s="33"/>
      <c r="W62" s="33"/>
      <c r="X62" s="33"/>
      <c r="Y62" s="33"/>
      <c r="Z62" s="33"/>
      <c r="AA62" s="26" t="n">
        <v>40504</v>
      </c>
      <c r="AB62" s="33"/>
      <c r="AC62" s="33"/>
      <c r="AD62" s="12" t="n">
        <f aca="false">SUM(T62:AC62)</f>
        <v>40504</v>
      </c>
      <c r="AE62" s="47" t="n">
        <f aca="false">AD62-S62</f>
        <v>0</v>
      </c>
    </row>
    <row r="63" s="47" customFormat="true" ht="12.75" hidden="false" customHeight="false" outlineLevel="0" collapsed="false">
      <c r="A63" s="29" t="s">
        <v>187</v>
      </c>
      <c r="B63" s="30" t="s">
        <v>188</v>
      </c>
      <c r="C63" s="30" t="s">
        <v>189</v>
      </c>
      <c r="D63" s="30" t="s">
        <v>49</v>
      </c>
      <c r="E63" s="33" t="s">
        <v>190</v>
      </c>
      <c r="F63" s="26" t="n">
        <v>257439</v>
      </c>
      <c r="G63" s="26" t="n">
        <v>81684</v>
      </c>
      <c r="H63" s="26" t="n">
        <v>154131</v>
      </c>
      <c r="I63" s="26"/>
      <c r="J63" s="26"/>
      <c r="K63" s="26"/>
      <c r="L63" s="26"/>
      <c r="M63" s="26"/>
      <c r="N63" s="26"/>
      <c r="O63" s="26"/>
      <c r="P63" s="26" t="n">
        <v>37217</v>
      </c>
      <c r="Q63" s="26"/>
      <c r="R63" s="26"/>
      <c r="S63" s="12" t="n">
        <f aca="false">SUM(F63:R63)</f>
        <v>530471</v>
      </c>
      <c r="T63" s="33"/>
      <c r="U63" s="26" t="n">
        <v>71002</v>
      </c>
      <c r="V63" s="26" t="n">
        <v>459469</v>
      </c>
      <c r="W63" s="26"/>
      <c r="X63" s="26"/>
      <c r="Y63" s="26"/>
      <c r="Z63" s="26"/>
      <c r="AA63" s="26"/>
      <c r="AB63" s="26"/>
      <c r="AC63" s="26"/>
      <c r="AD63" s="12" t="n">
        <f aca="false">SUM(T63:AC63)</f>
        <v>530471</v>
      </c>
      <c r="AE63" s="47" t="n">
        <f aca="false">AD63-S63</f>
        <v>0</v>
      </c>
    </row>
    <row r="64" s="47" customFormat="true" ht="12.75" hidden="false" customHeight="false" outlineLevel="0" collapsed="false">
      <c r="A64" s="29" t="s">
        <v>191</v>
      </c>
      <c r="B64" s="30" t="s">
        <v>192</v>
      </c>
      <c r="C64" s="30" t="s">
        <v>160</v>
      </c>
      <c r="D64" s="30" t="s">
        <v>49</v>
      </c>
      <c r="E64" s="42" t="s">
        <v>193</v>
      </c>
      <c r="F64" s="26" t="n">
        <v>-20700</v>
      </c>
      <c r="G64" s="26" t="n">
        <v>-5019</v>
      </c>
      <c r="H64" s="26" t="n">
        <v>-120445</v>
      </c>
      <c r="I64" s="26"/>
      <c r="J64" s="26"/>
      <c r="K64" s="26" t="n">
        <v>-25748</v>
      </c>
      <c r="L64" s="26"/>
      <c r="M64" s="26"/>
      <c r="N64" s="26"/>
      <c r="O64" s="26"/>
      <c r="P64" s="26"/>
      <c r="Q64" s="26"/>
      <c r="R64" s="26"/>
      <c r="S64" s="12" t="n">
        <f aca="false">SUM(F64:R64)</f>
        <v>-171912</v>
      </c>
      <c r="T64" s="33"/>
      <c r="U64" s="26"/>
      <c r="V64" s="26"/>
      <c r="W64" s="26"/>
      <c r="X64" s="26"/>
      <c r="Y64" s="26"/>
      <c r="Z64" s="26"/>
      <c r="AA64" s="26"/>
      <c r="AB64" s="26" t="n">
        <v>-171912</v>
      </c>
      <c r="AC64" s="26"/>
      <c r="AD64" s="12" t="n">
        <f aca="false">SUM(T64:AC64)</f>
        <v>-171912</v>
      </c>
      <c r="AE64" s="47" t="n">
        <f aca="false">AD64-S64</f>
        <v>0</v>
      </c>
    </row>
    <row r="65" s="47" customFormat="true" ht="12.75" hidden="false" customHeight="false" outlineLevel="0" collapsed="false">
      <c r="A65" s="29" t="s">
        <v>194</v>
      </c>
      <c r="B65" s="30" t="s">
        <v>195</v>
      </c>
      <c r="C65" s="30" t="s">
        <v>196</v>
      </c>
      <c r="D65" s="30" t="s">
        <v>45</v>
      </c>
      <c r="E65" s="33" t="s">
        <v>197</v>
      </c>
      <c r="F65" s="26" t="n">
        <v>500</v>
      </c>
      <c r="G65" s="26" t="n">
        <v>160</v>
      </c>
      <c r="H65" s="26" t="n">
        <v>1089</v>
      </c>
      <c r="I65" s="26"/>
      <c r="J65" s="26"/>
      <c r="K65" s="26"/>
      <c r="L65" s="26"/>
      <c r="M65" s="26"/>
      <c r="N65" s="26"/>
      <c r="O65" s="26"/>
      <c r="P65" s="26"/>
      <c r="Q65" s="26"/>
      <c r="R65" s="26"/>
      <c r="S65" s="12" t="n">
        <f aca="false">SUM(F65:R65)</f>
        <v>1749</v>
      </c>
      <c r="T65" s="33"/>
      <c r="U65" s="26"/>
      <c r="V65" s="26"/>
      <c r="W65" s="26"/>
      <c r="X65" s="26"/>
      <c r="Y65" s="26"/>
      <c r="Z65" s="26"/>
      <c r="AA65" s="26" t="n">
        <v>1749</v>
      </c>
      <c r="AB65" s="26"/>
      <c r="AC65" s="26"/>
      <c r="AD65" s="12" t="n">
        <f aca="false">SUM(T65:AC65)</f>
        <v>1749</v>
      </c>
      <c r="AE65" s="47" t="n">
        <f aca="false">AD65-S65</f>
        <v>0</v>
      </c>
    </row>
    <row r="66" s="47" customFormat="true" ht="12.75" hidden="false" customHeight="false" outlineLevel="0" collapsed="false">
      <c r="A66" s="29" t="s">
        <v>97</v>
      </c>
      <c r="B66" s="30" t="s">
        <v>198</v>
      </c>
      <c r="C66" s="31" t="n">
        <v>9100</v>
      </c>
      <c r="D66" s="31" t="n">
        <v>2</v>
      </c>
      <c r="E66" s="32" t="s">
        <v>199</v>
      </c>
      <c r="F66" s="26" t="n">
        <v>3601</v>
      </c>
      <c r="G66" s="26"/>
      <c r="H66" s="26"/>
      <c r="I66" s="26"/>
      <c r="J66" s="26"/>
      <c r="K66" s="26"/>
      <c r="L66" s="26"/>
      <c r="M66" s="26"/>
      <c r="N66" s="26"/>
      <c r="O66" s="26"/>
      <c r="P66" s="26"/>
      <c r="Q66" s="26"/>
      <c r="R66" s="26"/>
      <c r="S66" s="12" t="n">
        <f aca="false">SUM(F66:R66)</f>
        <v>3601</v>
      </c>
      <c r="T66" s="33"/>
      <c r="U66" s="26"/>
      <c r="V66" s="26"/>
      <c r="W66" s="26"/>
      <c r="X66" s="26"/>
      <c r="Y66" s="26"/>
      <c r="Z66" s="26"/>
      <c r="AA66" s="26" t="n">
        <v>3601</v>
      </c>
      <c r="AB66" s="26"/>
      <c r="AC66" s="26"/>
      <c r="AD66" s="12" t="n">
        <f aca="false">SUM(T66:AC66)</f>
        <v>3601</v>
      </c>
      <c r="AE66" s="47" t="n">
        <f aca="false">AD66-S66</f>
        <v>0</v>
      </c>
    </row>
    <row r="67" s="47" customFormat="true" ht="12.75" hidden="false" customHeight="false" outlineLevel="0" collapsed="false">
      <c r="A67" s="29" t="s">
        <v>200</v>
      </c>
      <c r="B67" s="30" t="s">
        <v>198</v>
      </c>
      <c r="C67" s="30" t="s">
        <v>32</v>
      </c>
      <c r="D67" s="30" t="s">
        <v>37</v>
      </c>
      <c r="E67" s="33" t="s">
        <v>201</v>
      </c>
      <c r="F67" s="26" t="n">
        <v>411</v>
      </c>
      <c r="G67" s="26" t="n">
        <v>132</v>
      </c>
      <c r="H67" s="26"/>
      <c r="I67" s="26"/>
      <c r="J67" s="26"/>
      <c r="K67" s="26"/>
      <c r="L67" s="26"/>
      <c r="M67" s="26"/>
      <c r="N67" s="26"/>
      <c r="O67" s="26"/>
      <c r="P67" s="26"/>
      <c r="Q67" s="26"/>
      <c r="R67" s="26"/>
      <c r="S67" s="12" t="n">
        <f aca="false">SUM(F67:R67)</f>
        <v>543</v>
      </c>
      <c r="T67" s="33"/>
      <c r="U67" s="26"/>
      <c r="V67" s="26"/>
      <c r="W67" s="26"/>
      <c r="X67" s="26"/>
      <c r="Y67" s="26"/>
      <c r="Z67" s="26"/>
      <c r="AA67" s="26" t="n">
        <v>543</v>
      </c>
      <c r="AB67" s="26"/>
      <c r="AC67" s="26"/>
      <c r="AD67" s="12" t="n">
        <f aca="false">SUM(T67:AC67)</f>
        <v>543</v>
      </c>
      <c r="AE67" s="47" t="n">
        <f aca="false">AD67-S67</f>
        <v>0</v>
      </c>
    </row>
    <row r="68" s="20" customFormat="true" ht="13.5" hidden="false" customHeight="false" outlineLevel="0" collapsed="false">
      <c r="A68" s="44" t="s">
        <v>202</v>
      </c>
      <c r="B68" s="44"/>
      <c r="C68" s="44"/>
      <c r="D68" s="44"/>
      <c r="E68" s="44"/>
      <c r="F68" s="45" t="n">
        <f aca="false">SUM(F57:F67)</f>
        <v>365040</v>
      </c>
      <c r="G68" s="45" t="n">
        <f aca="false">SUM(G57:G67)</f>
        <v>113672</v>
      </c>
      <c r="H68" s="45" t="n">
        <f aca="false">SUM(H57:H67)</f>
        <v>79775</v>
      </c>
      <c r="I68" s="45" t="n">
        <f aca="false">SUM(I57:I67)</f>
        <v>0</v>
      </c>
      <c r="J68" s="45" t="n">
        <f aca="false">SUM(J57:J67)</f>
        <v>0</v>
      </c>
      <c r="K68" s="45" t="n">
        <f aca="false">SUM(K57:K67)</f>
        <v>-25748</v>
      </c>
      <c r="L68" s="45" t="n">
        <f aca="false">SUM(L57:L67)</f>
        <v>0</v>
      </c>
      <c r="M68" s="45" t="n">
        <f aca="false">SUM(M57:M67)</f>
        <v>0</v>
      </c>
      <c r="N68" s="45" t="n">
        <f aca="false">SUM(N57:N67)</f>
        <v>0</v>
      </c>
      <c r="O68" s="45" t="n">
        <f aca="false">SUM(O57:O67)</f>
        <v>258</v>
      </c>
      <c r="P68" s="45" t="n">
        <f aca="false">SUM(P57:P67)</f>
        <v>36959</v>
      </c>
      <c r="Q68" s="45" t="n">
        <f aca="false">SUM(Q57:Q67)</f>
        <v>0</v>
      </c>
      <c r="R68" s="45" t="n">
        <f aca="false">SUM(R57:R67)</f>
        <v>0</v>
      </c>
      <c r="S68" s="45" t="n">
        <f aca="false">SUM(S57:S67)</f>
        <v>569956</v>
      </c>
      <c r="T68" s="45" t="n">
        <f aca="false">SUM(T57:T67)</f>
        <v>0</v>
      </c>
      <c r="U68" s="45" t="n">
        <f aca="false">SUM(U57:U67)</f>
        <v>71002</v>
      </c>
      <c r="V68" s="45" t="n">
        <f aca="false">SUM(V57:V67)</f>
        <v>-47027</v>
      </c>
      <c r="W68" s="45" t="n">
        <f aca="false">SUM(W57:W67)</f>
        <v>506496</v>
      </c>
      <c r="X68" s="45" t="n">
        <f aca="false">SUM(X57:X67)</f>
        <v>0</v>
      </c>
      <c r="Y68" s="45" t="n">
        <f aca="false">SUM(Y57:Y67)</f>
        <v>0</v>
      </c>
      <c r="Z68" s="45" t="n">
        <f aca="false">SUM(Z57:Z67)</f>
        <v>0</v>
      </c>
      <c r="AA68" s="45" t="n">
        <f aca="false">SUM(AA57:AA67)</f>
        <v>211397</v>
      </c>
      <c r="AB68" s="45" t="n">
        <f aca="false">SUM(AB57:AB67)</f>
        <v>-171912</v>
      </c>
      <c r="AC68" s="45" t="n">
        <f aca="false">SUM(AC57:AC67)</f>
        <v>0</v>
      </c>
      <c r="AD68" s="45" t="n">
        <f aca="false">SUM(AD57:AD67)</f>
        <v>569956</v>
      </c>
      <c r="AE68" s="46" t="n">
        <f aca="false">AD68-S68</f>
        <v>0</v>
      </c>
    </row>
    <row r="69" s="25" customFormat="true" ht="12.75" hidden="false" customHeight="false" outlineLevel="0" collapsed="false">
      <c r="A69" s="29" t="s">
        <v>203</v>
      </c>
      <c r="B69" s="30" t="s">
        <v>204</v>
      </c>
      <c r="C69" s="48"/>
      <c r="D69" s="31" t="n">
        <v>4</v>
      </c>
      <c r="E69" s="33" t="s">
        <v>205</v>
      </c>
      <c r="F69" s="49" t="n">
        <v>15</v>
      </c>
      <c r="G69" s="49" t="n">
        <v>7</v>
      </c>
      <c r="H69" s="49"/>
      <c r="I69" s="49"/>
      <c r="J69" s="49"/>
      <c r="K69" s="49"/>
      <c r="L69" s="49"/>
      <c r="M69" s="49"/>
      <c r="N69" s="49"/>
      <c r="O69" s="49"/>
      <c r="P69" s="49"/>
      <c r="Q69" s="49"/>
      <c r="R69" s="49"/>
      <c r="S69" s="50" t="n">
        <f aca="false">SUM(F69:R69)</f>
        <v>22</v>
      </c>
      <c r="T69" s="49"/>
      <c r="U69" s="49"/>
      <c r="V69" s="49"/>
      <c r="W69" s="49"/>
      <c r="X69" s="49"/>
      <c r="Y69" s="49"/>
      <c r="Z69" s="49"/>
      <c r="AA69" s="49" t="n">
        <v>22</v>
      </c>
      <c r="AB69" s="49"/>
      <c r="AC69" s="49"/>
      <c r="AD69" s="50" t="n">
        <f aca="false">SUM(T69:AC69)</f>
        <v>22</v>
      </c>
      <c r="AE69" s="47" t="n">
        <f aca="false">AD69-S69</f>
        <v>0</v>
      </c>
    </row>
    <row r="70" s="47" customFormat="true" ht="12.75" hidden="false" customHeight="false" outlineLevel="0" collapsed="false">
      <c r="A70" s="29" t="s">
        <v>206</v>
      </c>
      <c r="B70" s="30" t="s">
        <v>207</v>
      </c>
      <c r="C70" s="30" t="s">
        <v>32</v>
      </c>
      <c r="D70" s="30" t="s">
        <v>49</v>
      </c>
      <c r="E70" s="33" t="s">
        <v>208</v>
      </c>
      <c r="F70" s="26"/>
      <c r="G70" s="26"/>
      <c r="H70" s="26" t="n">
        <v>-5000</v>
      </c>
      <c r="I70" s="26"/>
      <c r="J70" s="26"/>
      <c r="K70" s="26"/>
      <c r="L70" s="26" t="n">
        <v>5000</v>
      </c>
      <c r="M70" s="26"/>
      <c r="N70" s="26"/>
      <c r="O70" s="26"/>
      <c r="P70" s="26"/>
      <c r="Q70" s="26"/>
      <c r="R70" s="26"/>
      <c r="S70" s="12" t="n">
        <f aca="false">SUM(F70:R70)</f>
        <v>0</v>
      </c>
      <c r="T70" s="33"/>
      <c r="U70" s="26"/>
      <c r="V70" s="26"/>
      <c r="W70" s="26"/>
      <c r="X70" s="26"/>
      <c r="Y70" s="26"/>
      <c r="Z70" s="26"/>
      <c r="AA70" s="26"/>
      <c r="AB70" s="26"/>
      <c r="AC70" s="26"/>
      <c r="AD70" s="50" t="n">
        <f aca="false">SUM(T70:AC70)</f>
        <v>0</v>
      </c>
      <c r="AE70" s="47" t="n">
        <f aca="false">AD70-S70</f>
        <v>0</v>
      </c>
    </row>
    <row r="71" s="47" customFormat="true" ht="12.75" hidden="false" customHeight="false" outlineLevel="0" collapsed="false">
      <c r="A71" s="29" t="s">
        <v>209</v>
      </c>
      <c r="B71" s="30" t="s">
        <v>207</v>
      </c>
      <c r="C71" s="30" t="s">
        <v>189</v>
      </c>
      <c r="D71" s="30" t="s">
        <v>49</v>
      </c>
      <c r="E71" s="33" t="s">
        <v>190</v>
      </c>
      <c r="F71" s="26" t="n">
        <v>270550</v>
      </c>
      <c r="G71" s="26" t="n">
        <v>73807</v>
      </c>
      <c r="H71" s="26" t="n">
        <v>548261</v>
      </c>
      <c r="I71" s="26"/>
      <c r="J71" s="26"/>
      <c r="K71" s="26"/>
      <c r="L71" s="26"/>
      <c r="M71" s="26"/>
      <c r="N71" s="26"/>
      <c r="O71" s="26"/>
      <c r="P71" s="26"/>
      <c r="Q71" s="26"/>
      <c r="R71" s="26"/>
      <c r="S71" s="12" t="n">
        <f aca="false">SUM(F71:R71)</f>
        <v>892618</v>
      </c>
      <c r="T71" s="33"/>
      <c r="U71" s="26" t="n">
        <v>154091</v>
      </c>
      <c r="V71" s="26" t="n">
        <v>738527</v>
      </c>
      <c r="W71" s="26"/>
      <c r="X71" s="26"/>
      <c r="Y71" s="26"/>
      <c r="Z71" s="26"/>
      <c r="AA71" s="26"/>
      <c r="AB71" s="26"/>
      <c r="AC71" s="26"/>
      <c r="AD71" s="50" t="n">
        <f aca="false">SUM(T71:AC71)</f>
        <v>892618</v>
      </c>
      <c r="AE71" s="47" t="n">
        <f aca="false">AD71-S71</f>
        <v>0</v>
      </c>
    </row>
    <row r="72" s="47" customFormat="true" ht="12.75" hidden="false" customHeight="false" outlineLevel="0" collapsed="false">
      <c r="A72" s="29" t="s">
        <v>210</v>
      </c>
      <c r="B72" s="30" t="s">
        <v>207</v>
      </c>
      <c r="C72" s="30" t="s">
        <v>32</v>
      </c>
      <c r="D72" s="30" t="s">
        <v>49</v>
      </c>
      <c r="E72" s="33" t="s">
        <v>211</v>
      </c>
      <c r="F72" s="26"/>
      <c r="G72" s="26"/>
      <c r="H72" s="26" t="n">
        <v>-18203</v>
      </c>
      <c r="I72" s="26"/>
      <c r="J72" s="26"/>
      <c r="K72" s="26"/>
      <c r="L72" s="26"/>
      <c r="M72" s="26"/>
      <c r="N72" s="26"/>
      <c r="O72" s="26"/>
      <c r="P72" s="26" t="n">
        <v>18203</v>
      </c>
      <c r="Q72" s="26"/>
      <c r="R72" s="26"/>
      <c r="S72" s="12" t="n">
        <f aca="false">SUM(F72:R72)</f>
        <v>0</v>
      </c>
      <c r="T72" s="33"/>
      <c r="U72" s="26"/>
      <c r="V72" s="26"/>
      <c r="W72" s="26"/>
      <c r="X72" s="26"/>
      <c r="Y72" s="26"/>
      <c r="Z72" s="26"/>
      <c r="AA72" s="26"/>
      <c r="AB72" s="26"/>
      <c r="AC72" s="26"/>
      <c r="AD72" s="50" t="n">
        <f aca="false">SUM(T72:AC72)</f>
        <v>0</v>
      </c>
      <c r="AE72" s="47" t="n">
        <f aca="false">AD72-S72</f>
        <v>0</v>
      </c>
    </row>
    <row r="73" s="47" customFormat="true" ht="12.75" hidden="false" customHeight="false" outlineLevel="0" collapsed="false">
      <c r="A73" s="29" t="s">
        <v>212</v>
      </c>
      <c r="B73" s="30" t="s">
        <v>207</v>
      </c>
      <c r="C73" s="30" t="s">
        <v>32</v>
      </c>
      <c r="D73" s="30" t="s">
        <v>49</v>
      </c>
      <c r="E73" s="42" t="s">
        <v>167</v>
      </c>
      <c r="F73" s="26"/>
      <c r="G73" s="26"/>
      <c r="H73" s="26" t="n">
        <v>-1839</v>
      </c>
      <c r="I73" s="26"/>
      <c r="J73" s="26"/>
      <c r="K73" s="26"/>
      <c r="L73" s="26"/>
      <c r="M73" s="26"/>
      <c r="N73" s="26"/>
      <c r="O73" s="26"/>
      <c r="P73" s="26"/>
      <c r="Q73" s="26"/>
      <c r="R73" s="26"/>
      <c r="S73" s="12" t="n">
        <f aca="false">SUM(F73:R73)</f>
        <v>-1839</v>
      </c>
      <c r="T73" s="33"/>
      <c r="U73" s="26"/>
      <c r="V73" s="26"/>
      <c r="W73" s="26" t="n">
        <v>-1839</v>
      </c>
      <c r="X73" s="26"/>
      <c r="Y73" s="26"/>
      <c r="Z73" s="26"/>
      <c r="AA73" s="26"/>
      <c r="AB73" s="26"/>
      <c r="AC73" s="26"/>
      <c r="AD73" s="50" t="n">
        <f aca="false">SUM(T73:AC73)</f>
        <v>-1839</v>
      </c>
      <c r="AE73" s="47" t="n">
        <f aca="false">AD73-S73</f>
        <v>0</v>
      </c>
    </row>
    <row r="74" s="47" customFormat="true" ht="12.75" hidden="false" customHeight="false" outlineLevel="0" collapsed="false">
      <c r="A74" s="29" t="s">
        <v>213</v>
      </c>
      <c r="B74" s="30" t="s">
        <v>207</v>
      </c>
      <c r="C74" s="30" t="s">
        <v>32</v>
      </c>
      <c r="D74" s="30" t="s">
        <v>49</v>
      </c>
      <c r="E74" s="42" t="s">
        <v>167</v>
      </c>
      <c r="F74" s="26"/>
      <c r="G74" s="26"/>
      <c r="H74" s="26"/>
      <c r="I74" s="26"/>
      <c r="J74" s="26"/>
      <c r="K74" s="26"/>
      <c r="L74" s="26"/>
      <c r="M74" s="26"/>
      <c r="N74" s="26"/>
      <c r="O74" s="26"/>
      <c r="P74" s="26" t="n">
        <v>1839</v>
      </c>
      <c r="Q74" s="26"/>
      <c r="R74" s="26"/>
      <c r="S74" s="12" t="n">
        <f aca="false">SUM(F74:R74)</f>
        <v>1839</v>
      </c>
      <c r="T74" s="33"/>
      <c r="U74" s="26"/>
      <c r="V74" s="26"/>
      <c r="W74" s="26" t="n">
        <v>1839</v>
      </c>
      <c r="X74" s="26"/>
      <c r="Y74" s="26"/>
      <c r="Z74" s="26"/>
      <c r="AA74" s="26"/>
      <c r="AB74" s="26"/>
      <c r="AC74" s="26"/>
      <c r="AD74" s="50" t="n">
        <f aca="false">SUM(T74:AC74)</f>
        <v>1839</v>
      </c>
      <c r="AE74" s="47" t="n">
        <f aca="false">AD74-S74</f>
        <v>0</v>
      </c>
    </row>
    <row r="75" s="20" customFormat="true" ht="13.5" hidden="false" customHeight="false" outlineLevel="0" collapsed="false">
      <c r="A75" s="18" t="s">
        <v>214</v>
      </c>
      <c r="B75" s="18"/>
      <c r="C75" s="18"/>
      <c r="D75" s="18"/>
      <c r="E75" s="18"/>
      <c r="F75" s="19" t="n">
        <f aca="false">SUM(F69:F74)</f>
        <v>270565</v>
      </c>
      <c r="G75" s="19" t="n">
        <f aca="false">SUM(G69:G74)</f>
        <v>73814</v>
      </c>
      <c r="H75" s="19" t="n">
        <f aca="false">SUM(H69:H74)</f>
        <v>523219</v>
      </c>
      <c r="I75" s="19" t="n">
        <f aca="false">SUM(I69:I74)</f>
        <v>0</v>
      </c>
      <c r="J75" s="19" t="n">
        <f aca="false">SUM(J69:J74)</f>
        <v>0</v>
      </c>
      <c r="K75" s="19" t="n">
        <f aca="false">SUM(K69:K74)</f>
        <v>0</v>
      </c>
      <c r="L75" s="19" t="n">
        <f aca="false">SUM(L69:L74)</f>
        <v>5000</v>
      </c>
      <c r="M75" s="19" t="n">
        <f aca="false">SUM(M69:M74)</f>
        <v>0</v>
      </c>
      <c r="N75" s="19" t="n">
        <f aca="false">SUM(N69:N74)</f>
        <v>0</v>
      </c>
      <c r="O75" s="19" t="n">
        <f aca="false">SUM(O69:O74)</f>
        <v>0</v>
      </c>
      <c r="P75" s="19" t="n">
        <f aca="false">SUM(P69:P74)</f>
        <v>20042</v>
      </c>
      <c r="Q75" s="19" t="n">
        <f aca="false">SUM(Q69:Q74)</f>
        <v>0</v>
      </c>
      <c r="R75" s="19" t="n">
        <f aca="false">SUM(R69:R74)</f>
        <v>0</v>
      </c>
      <c r="S75" s="19" t="n">
        <f aca="false">SUM(S69:S74)</f>
        <v>892640</v>
      </c>
      <c r="T75" s="19" t="n">
        <f aca="false">SUM(T69:T74)</f>
        <v>0</v>
      </c>
      <c r="U75" s="19" t="n">
        <f aca="false">SUM(U69:U74)</f>
        <v>154091</v>
      </c>
      <c r="V75" s="19" t="n">
        <f aca="false">SUM(V69:V74)</f>
        <v>738527</v>
      </c>
      <c r="W75" s="19" t="n">
        <f aca="false">SUM(W69:W74)</f>
        <v>0</v>
      </c>
      <c r="X75" s="19" t="n">
        <f aca="false">SUM(X69:X74)</f>
        <v>0</v>
      </c>
      <c r="Y75" s="19" t="n">
        <f aca="false">SUM(Y69:Y74)</f>
        <v>0</v>
      </c>
      <c r="Z75" s="19" t="n">
        <f aca="false">SUM(Z69:Z74)</f>
        <v>0</v>
      </c>
      <c r="AA75" s="19" t="n">
        <f aca="false">SUM(AA69:AA74)</f>
        <v>22</v>
      </c>
      <c r="AB75" s="19" t="n">
        <f aca="false">SUM(AB69:AB74)</f>
        <v>0</v>
      </c>
      <c r="AC75" s="19" t="n">
        <f aca="false">SUM(AC69:AC74)</f>
        <v>0</v>
      </c>
      <c r="AD75" s="19" t="n">
        <f aca="false">SUM(AD69:AD74)</f>
        <v>892640</v>
      </c>
      <c r="AE75" s="46" t="n">
        <f aca="false">AD75-S75</f>
        <v>0</v>
      </c>
    </row>
    <row r="76" s="47" customFormat="true" ht="12.75" hidden="false" customHeight="false" outlineLevel="0" collapsed="false">
      <c r="A76" s="29" t="s">
        <v>215</v>
      </c>
      <c r="B76" s="30" t="s">
        <v>216</v>
      </c>
      <c r="C76" s="30" t="s">
        <v>189</v>
      </c>
      <c r="D76" s="30" t="s">
        <v>49</v>
      </c>
      <c r="E76" s="51" t="s">
        <v>217</v>
      </c>
      <c r="F76" s="26" t="n">
        <v>3361</v>
      </c>
      <c r="G76" s="26" t="n">
        <v>313</v>
      </c>
      <c r="H76" s="26" t="n">
        <v>679875</v>
      </c>
      <c r="I76" s="26"/>
      <c r="J76" s="26" t="n">
        <v>467803</v>
      </c>
      <c r="K76" s="26"/>
      <c r="L76" s="26"/>
      <c r="M76" s="26"/>
      <c r="N76" s="26"/>
      <c r="O76" s="26"/>
      <c r="P76" s="26"/>
      <c r="Q76" s="26"/>
      <c r="R76" s="26"/>
      <c r="S76" s="12" t="n">
        <f aca="false">SUM(F76:R76)</f>
        <v>1151352</v>
      </c>
      <c r="T76" s="33"/>
      <c r="U76" s="26" t="n">
        <v>394634</v>
      </c>
      <c r="V76" s="26" t="n">
        <v>756718</v>
      </c>
      <c r="W76" s="26"/>
      <c r="X76" s="26"/>
      <c r="Y76" s="26"/>
      <c r="Z76" s="26"/>
      <c r="AA76" s="26"/>
      <c r="AB76" s="26"/>
      <c r="AC76" s="26"/>
      <c r="AD76" s="50" t="n">
        <f aca="false">SUM(T76:AC76)</f>
        <v>1151352</v>
      </c>
      <c r="AE76" s="47" t="n">
        <f aca="false">AD76-S76</f>
        <v>0</v>
      </c>
    </row>
    <row r="77" s="47" customFormat="true" ht="12.75" hidden="false" customHeight="false" outlineLevel="0" collapsed="false">
      <c r="A77" s="29" t="s">
        <v>218</v>
      </c>
      <c r="B77" s="30" t="s">
        <v>216</v>
      </c>
      <c r="C77" s="30" t="s">
        <v>32</v>
      </c>
      <c r="D77" s="30" t="s">
        <v>49</v>
      </c>
      <c r="E77" s="33" t="s">
        <v>219</v>
      </c>
      <c r="F77" s="26" t="n">
        <v>-194</v>
      </c>
      <c r="G77" s="26" t="n">
        <v>-56</v>
      </c>
      <c r="H77" s="26" t="n">
        <v>-3604</v>
      </c>
      <c r="I77" s="26"/>
      <c r="J77" s="26"/>
      <c r="K77" s="26"/>
      <c r="L77" s="26"/>
      <c r="M77" s="26"/>
      <c r="N77" s="26"/>
      <c r="O77" s="26" t="n">
        <v>-258</v>
      </c>
      <c r="P77" s="26" t="n">
        <v>4112</v>
      </c>
      <c r="Q77" s="26"/>
      <c r="R77" s="26"/>
      <c r="S77" s="12" t="n">
        <f aca="false">SUM(F77:R77)</f>
        <v>0</v>
      </c>
      <c r="T77" s="33"/>
      <c r="U77" s="26"/>
      <c r="V77" s="26"/>
      <c r="W77" s="26"/>
      <c r="X77" s="26"/>
      <c r="Y77" s="26"/>
      <c r="Z77" s="26"/>
      <c r="AA77" s="26"/>
      <c r="AB77" s="26"/>
      <c r="AC77" s="26"/>
      <c r="AD77" s="50" t="n">
        <f aca="false">SUM(T77:AC77)</f>
        <v>0</v>
      </c>
      <c r="AE77" s="47" t="n">
        <f aca="false">AD77-S77</f>
        <v>0</v>
      </c>
    </row>
    <row r="78" s="47" customFormat="true" ht="12.75" hidden="false" customHeight="false" outlineLevel="0" collapsed="false">
      <c r="A78" s="29" t="s">
        <v>220</v>
      </c>
      <c r="B78" s="30" t="s">
        <v>221</v>
      </c>
      <c r="C78" s="30"/>
      <c r="D78" s="30" t="s">
        <v>45</v>
      </c>
      <c r="E78" s="33" t="s">
        <v>205</v>
      </c>
      <c r="F78" s="26" t="n">
        <v>96</v>
      </c>
      <c r="G78" s="26" t="n">
        <v>32</v>
      </c>
      <c r="H78" s="26"/>
      <c r="I78" s="26"/>
      <c r="J78" s="26"/>
      <c r="K78" s="26"/>
      <c r="L78" s="26"/>
      <c r="M78" s="26"/>
      <c r="N78" s="26"/>
      <c r="O78" s="26"/>
      <c r="P78" s="26"/>
      <c r="Q78" s="26"/>
      <c r="R78" s="26"/>
      <c r="S78" s="12" t="n">
        <f aca="false">SUM(F78:R78)</f>
        <v>128</v>
      </c>
      <c r="T78" s="33"/>
      <c r="U78" s="26"/>
      <c r="V78" s="26"/>
      <c r="W78" s="26"/>
      <c r="X78" s="26"/>
      <c r="Y78" s="26"/>
      <c r="Z78" s="26"/>
      <c r="AA78" s="26" t="n">
        <v>128</v>
      </c>
      <c r="AB78" s="26"/>
      <c r="AC78" s="26"/>
      <c r="AD78" s="50" t="n">
        <f aca="false">SUM(T78:AC78)</f>
        <v>128</v>
      </c>
      <c r="AE78" s="47" t="n">
        <f aca="false">AD78-S78</f>
        <v>0</v>
      </c>
    </row>
    <row r="79" s="47" customFormat="true" ht="12.75" hidden="false" customHeight="false" outlineLevel="0" collapsed="false">
      <c r="A79" s="29" t="s">
        <v>222</v>
      </c>
      <c r="B79" s="30" t="s">
        <v>223</v>
      </c>
      <c r="C79" s="30" t="s">
        <v>32</v>
      </c>
      <c r="D79" s="30" t="s">
        <v>49</v>
      </c>
      <c r="E79" s="33" t="s">
        <v>224</v>
      </c>
      <c r="F79" s="26"/>
      <c r="G79" s="26"/>
      <c r="H79" s="26" t="n">
        <v>-40740</v>
      </c>
      <c r="I79" s="26"/>
      <c r="J79" s="26"/>
      <c r="K79" s="26"/>
      <c r="L79" s="26"/>
      <c r="M79" s="26"/>
      <c r="N79" s="26"/>
      <c r="O79" s="26"/>
      <c r="P79" s="26"/>
      <c r="Q79" s="26"/>
      <c r="R79" s="26"/>
      <c r="S79" s="12" t="n">
        <f aca="false">SUM(F79:R79)</f>
        <v>-40740</v>
      </c>
      <c r="T79" s="33"/>
      <c r="U79" s="26"/>
      <c r="V79" s="26"/>
      <c r="W79" s="26" t="n">
        <v>-40740</v>
      </c>
      <c r="X79" s="26"/>
      <c r="Y79" s="26"/>
      <c r="Z79" s="26"/>
      <c r="AA79" s="26"/>
      <c r="AB79" s="26"/>
      <c r="AC79" s="26"/>
      <c r="AD79" s="50" t="n">
        <f aca="false">SUM(T79:AC79)</f>
        <v>-40740</v>
      </c>
      <c r="AE79" s="47" t="n">
        <f aca="false">AD79-S79</f>
        <v>0</v>
      </c>
    </row>
    <row r="80" s="47" customFormat="true" ht="12.75" hidden="false" customHeight="false" outlineLevel="0" collapsed="false">
      <c r="A80" s="29" t="s">
        <v>225</v>
      </c>
      <c r="B80" s="30" t="s">
        <v>223</v>
      </c>
      <c r="C80" s="30" t="s">
        <v>32</v>
      </c>
      <c r="D80" s="30" t="s">
        <v>49</v>
      </c>
      <c r="E80" s="33" t="s">
        <v>224</v>
      </c>
      <c r="F80" s="26" t="n">
        <v>30862</v>
      </c>
      <c r="G80" s="26" t="n">
        <v>9878</v>
      </c>
      <c r="H80" s="26"/>
      <c r="I80" s="26"/>
      <c r="J80" s="26"/>
      <c r="K80" s="26"/>
      <c r="L80" s="26"/>
      <c r="M80" s="26"/>
      <c r="N80" s="26"/>
      <c r="O80" s="26"/>
      <c r="P80" s="26"/>
      <c r="Q80" s="26"/>
      <c r="R80" s="26"/>
      <c r="S80" s="12" t="n">
        <f aca="false">SUM(F80:R80)</f>
        <v>40740</v>
      </c>
      <c r="T80" s="26"/>
      <c r="U80" s="26"/>
      <c r="V80" s="26"/>
      <c r="W80" s="26" t="n">
        <v>40740</v>
      </c>
      <c r="X80" s="26"/>
      <c r="Y80" s="26"/>
      <c r="Z80" s="26"/>
      <c r="AA80" s="26"/>
      <c r="AB80" s="26"/>
      <c r="AC80" s="26"/>
      <c r="AD80" s="50" t="n">
        <f aca="false">SUM(T80:AC80)</f>
        <v>40740</v>
      </c>
      <c r="AE80" s="47" t="n">
        <f aca="false">AD80-S80</f>
        <v>0</v>
      </c>
    </row>
    <row r="81" s="47" customFormat="true" ht="12.75" hidden="false" customHeight="false" outlineLevel="0" collapsed="false">
      <c r="A81" s="29" t="s">
        <v>226</v>
      </c>
      <c r="B81" s="30" t="s">
        <v>227</v>
      </c>
      <c r="C81" s="30" t="s">
        <v>32</v>
      </c>
      <c r="D81" s="30" t="s">
        <v>49</v>
      </c>
      <c r="E81" s="33" t="s">
        <v>228</v>
      </c>
      <c r="F81" s="26"/>
      <c r="G81" s="26"/>
      <c r="H81" s="26" t="n">
        <v>-506496</v>
      </c>
      <c r="I81" s="26"/>
      <c r="J81" s="26"/>
      <c r="K81" s="26"/>
      <c r="L81" s="26"/>
      <c r="M81" s="26"/>
      <c r="N81" s="26"/>
      <c r="O81" s="26"/>
      <c r="P81" s="26"/>
      <c r="Q81" s="26"/>
      <c r="R81" s="26"/>
      <c r="S81" s="12" t="n">
        <f aca="false">SUM(F81:R81)</f>
        <v>-506496</v>
      </c>
      <c r="T81" s="33"/>
      <c r="U81" s="26"/>
      <c r="V81" s="26"/>
      <c r="W81" s="26" t="n">
        <v>-506496</v>
      </c>
      <c r="X81" s="26"/>
      <c r="Y81" s="26"/>
      <c r="Z81" s="26"/>
      <c r="AA81" s="26"/>
      <c r="AB81" s="26"/>
      <c r="AC81" s="26"/>
      <c r="AD81" s="50" t="n">
        <f aca="false">SUM(T81:AC81)</f>
        <v>-506496</v>
      </c>
      <c r="AE81" s="47" t="n">
        <f aca="false">AD81-S81</f>
        <v>0</v>
      </c>
    </row>
    <row r="82" s="47" customFormat="true" ht="12.75" hidden="false" customHeight="false" outlineLevel="0" collapsed="false">
      <c r="A82" s="29" t="s">
        <v>229</v>
      </c>
      <c r="B82" s="30" t="s">
        <v>227</v>
      </c>
      <c r="C82" s="30" t="s">
        <v>32</v>
      </c>
      <c r="D82" s="30" t="s">
        <v>49</v>
      </c>
      <c r="E82" s="33" t="s">
        <v>228</v>
      </c>
      <c r="F82" s="26" t="n">
        <v>393150</v>
      </c>
      <c r="G82" s="26" t="n">
        <v>113346</v>
      </c>
      <c r="H82" s="26"/>
      <c r="I82" s="26"/>
      <c r="J82" s="26"/>
      <c r="K82" s="26"/>
      <c r="L82" s="26"/>
      <c r="M82" s="26"/>
      <c r="N82" s="26"/>
      <c r="O82" s="26"/>
      <c r="P82" s="26"/>
      <c r="Q82" s="26"/>
      <c r="R82" s="26"/>
      <c r="S82" s="12" t="n">
        <f aca="false">SUM(F82:R82)</f>
        <v>506496</v>
      </c>
      <c r="T82" s="33"/>
      <c r="U82" s="26"/>
      <c r="V82" s="26"/>
      <c r="W82" s="26" t="n">
        <v>506496</v>
      </c>
      <c r="X82" s="26"/>
      <c r="Y82" s="26"/>
      <c r="Z82" s="26"/>
      <c r="AA82" s="26"/>
      <c r="AB82" s="26"/>
      <c r="AC82" s="26"/>
      <c r="AD82" s="50" t="n">
        <f aca="false">SUM(T82:AC82)</f>
        <v>506496</v>
      </c>
      <c r="AE82" s="47" t="n">
        <f aca="false">AD82-S82</f>
        <v>0</v>
      </c>
    </row>
    <row r="83" s="47" customFormat="true" ht="12.75" hidden="false" customHeight="false" outlineLevel="0" collapsed="false">
      <c r="A83" s="29" t="s">
        <v>230</v>
      </c>
      <c r="B83" s="30" t="s">
        <v>231</v>
      </c>
      <c r="C83" s="30" t="s">
        <v>32</v>
      </c>
      <c r="D83" s="30" t="s">
        <v>49</v>
      </c>
      <c r="E83" s="33" t="s">
        <v>232</v>
      </c>
      <c r="F83" s="26"/>
      <c r="G83" s="26"/>
      <c r="H83" s="26"/>
      <c r="I83" s="26"/>
      <c r="J83" s="26"/>
      <c r="K83" s="26"/>
      <c r="L83" s="26" t="n">
        <v>36565</v>
      </c>
      <c r="M83" s="26"/>
      <c r="N83" s="26"/>
      <c r="O83" s="26"/>
      <c r="P83" s="26"/>
      <c r="Q83" s="26"/>
      <c r="R83" s="26"/>
      <c r="S83" s="12" t="n">
        <f aca="false">SUM(F83:R83)</f>
        <v>36565</v>
      </c>
      <c r="T83" s="33"/>
      <c r="U83" s="26"/>
      <c r="V83" s="26" t="n">
        <v>36565</v>
      </c>
      <c r="W83" s="26"/>
      <c r="X83" s="26"/>
      <c r="Y83" s="26"/>
      <c r="Z83" s="26"/>
      <c r="AA83" s="26"/>
      <c r="AB83" s="26"/>
      <c r="AC83" s="26"/>
      <c r="AD83" s="50" t="n">
        <f aca="false">SUM(T83:AC83)</f>
        <v>36565</v>
      </c>
      <c r="AE83" s="47" t="n">
        <f aca="false">AD83-S83</f>
        <v>0</v>
      </c>
    </row>
    <row r="84" s="47" customFormat="true" ht="12.75" hidden="false" customHeight="false" outlineLevel="0" collapsed="false">
      <c r="A84" s="29" t="s">
        <v>233</v>
      </c>
      <c r="B84" s="30" t="s">
        <v>234</v>
      </c>
      <c r="C84" s="30" t="s">
        <v>32</v>
      </c>
      <c r="D84" s="30" t="s">
        <v>49</v>
      </c>
      <c r="E84" s="33" t="s">
        <v>219</v>
      </c>
      <c r="F84" s="26" t="n">
        <v>-1605</v>
      </c>
      <c r="G84" s="26" t="n">
        <v>-475</v>
      </c>
      <c r="H84" s="26" t="n">
        <v>-9877</v>
      </c>
      <c r="I84" s="26"/>
      <c r="J84" s="26"/>
      <c r="K84" s="26"/>
      <c r="L84" s="26" t="n">
        <v>85</v>
      </c>
      <c r="M84" s="26"/>
      <c r="N84" s="26"/>
      <c r="O84" s="26"/>
      <c r="P84" s="26" t="n">
        <v>11872</v>
      </c>
      <c r="Q84" s="26"/>
      <c r="R84" s="26"/>
      <c r="S84" s="12" t="n">
        <f aca="false">SUM(F84:R84)</f>
        <v>0</v>
      </c>
      <c r="T84" s="33"/>
      <c r="U84" s="26"/>
      <c r="V84" s="26"/>
      <c r="W84" s="26"/>
      <c r="X84" s="26"/>
      <c r="Y84" s="26"/>
      <c r="Z84" s="26"/>
      <c r="AA84" s="26"/>
      <c r="AB84" s="26"/>
      <c r="AC84" s="26"/>
      <c r="AD84" s="50" t="n">
        <f aca="false">SUM(T84:AC84)</f>
        <v>0</v>
      </c>
      <c r="AE84" s="47" t="n">
        <f aca="false">AD84-S84</f>
        <v>0</v>
      </c>
    </row>
    <row r="85" s="47" customFormat="true" ht="12.75" hidden="false" customHeight="false" outlineLevel="0" collapsed="false">
      <c r="A85" s="29" t="s">
        <v>235</v>
      </c>
      <c r="B85" s="30" t="s">
        <v>236</v>
      </c>
      <c r="C85" s="30"/>
      <c r="D85" s="30" t="s">
        <v>45</v>
      </c>
      <c r="E85" s="33" t="s">
        <v>237</v>
      </c>
      <c r="F85" s="26"/>
      <c r="G85" s="26"/>
      <c r="H85" s="26"/>
      <c r="I85" s="26"/>
      <c r="J85" s="26" t="n">
        <v>11204</v>
      </c>
      <c r="K85" s="26"/>
      <c r="L85" s="26"/>
      <c r="M85" s="26"/>
      <c r="N85" s="26"/>
      <c r="O85" s="26"/>
      <c r="P85" s="26"/>
      <c r="Q85" s="26"/>
      <c r="R85" s="26"/>
      <c r="S85" s="12" t="n">
        <f aca="false">SUM(F85:R85)</f>
        <v>11204</v>
      </c>
      <c r="T85" s="33"/>
      <c r="U85" s="26"/>
      <c r="V85" s="26"/>
      <c r="W85" s="26"/>
      <c r="X85" s="26"/>
      <c r="Y85" s="26"/>
      <c r="Z85" s="26"/>
      <c r="AA85" s="26" t="n">
        <v>11204</v>
      </c>
      <c r="AB85" s="26"/>
      <c r="AC85" s="26"/>
      <c r="AD85" s="50" t="n">
        <f aca="false">SUM(T85:AC85)</f>
        <v>11204</v>
      </c>
      <c r="AE85" s="47" t="n">
        <f aca="false">AD85-S85</f>
        <v>0</v>
      </c>
    </row>
    <row r="86" s="47" customFormat="true" ht="12.75" hidden="false" customHeight="false" outlineLevel="0" collapsed="false">
      <c r="A86" s="29" t="s">
        <v>238</v>
      </c>
      <c r="B86" s="30" t="s">
        <v>239</v>
      </c>
      <c r="C86" s="30" t="s">
        <v>240</v>
      </c>
      <c r="D86" s="30" t="s">
        <v>49</v>
      </c>
      <c r="E86" s="33" t="s">
        <v>241</v>
      </c>
      <c r="F86" s="26" t="n">
        <v>362383</v>
      </c>
      <c r="G86" s="26" t="n">
        <v>98189</v>
      </c>
      <c r="H86" s="26" t="n">
        <v>11428</v>
      </c>
      <c r="I86" s="26"/>
      <c r="J86" s="26"/>
      <c r="K86" s="26"/>
      <c r="L86" s="26"/>
      <c r="M86" s="26"/>
      <c r="N86" s="26"/>
      <c r="O86" s="26"/>
      <c r="P86" s="26"/>
      <c r="Q86" s="26"/>
      <c r="R86" s="26"/>
      <c r="S86" s="12" t="n">
        <f aca="false">SUM(F86:R86)</f>
        <v>472000</v>
      </c>
      <c r="T86" s="33"/>
      <c r="U86" s="26"/>
      <c r="V86" s="26" t="n">
        <v>472000</v>
      </c>
      <c r="W86" s="26"/>
      <c r="X86" s="26"/>
      <c r="Y86" s="26"/>
      <c r="Z86" s="26"/>
      <c r="AA86" s="26"/>
      <c r="AB86" s="26"/>
      <c r="AC86" s="26"/>
      <c r="AD86" s="50" t="n">
        <f aca="false">SUM(T86:AC86)</f>
        <v>472000</v>
      </c>
      <c r="AE86" s="47" t="n">
        <f aca="false">AD86-S86</f>
        <v>0</v>
      </c>
    </row>
    <row r="87" s="47" customFormat="true" ht="12.75" hidden="false" customHeight="false" outlineLevel="0" collapsed="false">
      <c r="A87" s="29" t="s">
        <v>242</v>
      </c>
      <c r="B87" s="30" t="s">
        <v>243</v>
      </c>
      <c r="C87" s="30" t="s">
        <v>244</v>
      </c>
      <c r="D87" s="30" t="s">
        <v>49</v>
      </c>
      <c r="E87" s="33" t="s">
        <v>245</v>
      </c>
      <c r="F87" s="26" t="n">
        <v>-361783</v>
      </c>
      <c r="G87" s="26" t="n">
        <v>-97681</v>
      </c>
      <c r="H87" s="26"/>
      <c r="I87" s="26"/>
      <c r="J87" s="26"/>
      <c r="K87" s="26" t="n">
        <v>459464</v>
      </c>
      <c r="L87" s="26"/>
      <c r="M87" s="26"/>
      <c r="N87" s="26"/>
      <c r="O87" s="26"/>
      <c r="P87" s="26"/>
      <c r="Q87" s="26"/>
      <c r="R87" s="26"/>
      <c r="S87" s="12" t="n">
        <f aca="false">SUM(F87:R87)</f>
        <v>0</v>
      </c>
      <c r="T87" s="33"/>
      <c r="U87" s="26"/>
      <c r="V87" s="26"/>
      <c r="W87" s="26"/>
      <c r="X87" s="26"/>
      <c r="Y87" s="26"/>
      <c r="Z87" s="26"/>
      <c r="AA87" s="26"/>
      <c r="AB87" s="26"/>
      <c r="AC87" s="26"/>
      <c r="AD87" s="50" t="n">
        <f aca="false">SUM(T87:AC87)</f>
        <v>0</v>
      </c>
      <c r="AE87" s="47" t="n">
        <f aca="false">AD87-S87</f>
        <v>0</v>
      </c>
    </row>
    <row r="88" s="47" customFormat="true" ht="12.75" hidden="false" customHeight="false" outlineLevel="0" collapsed="false">
      <c r="A88" s="29" t="s">
        <v>246</v>
      </c>
      <c r="B88" s="30" t="s">
        <v>243</v>
      </c>
      <c r="C88" s="30" t="s">
        <v>247</v>
      </c>
      <c r="D88" s="30" t="s">
        <v>49</v>
      </c>
      <c r="E88" s="33" t="s">
        <v>248</v>
      </c>
      <c r="F88" s="26"/>
      <c r="G88" s="26"/>
      <c r="H88" s="26" t="n">
        <v>459464</v>
      </c>
      <c r="I88" s="26"/>
      <c r="J88" s="26"/>
      <c r="K88" s="26" t="n">
        <v>-459464</v>
      </c>
      <c r="L88" s="26"/>
      <c r="M88" s="26"/>
      <c r="N88" s="26"/>
      <c r="O88" s="26"/>
      <c r="P88" s="26"/>
      <c r="Q88" s="26"/>
      <c r="R88" s="26"/>
      <c r="S88" s="12" t="n">
        <f aca="false">SUM(F88:R88)</f>
        <v>0</v>
      </c>
      <c r="T88" s="33"/>
      <c r="U88" s="26"/>
      <c r="V88" s="26"/>
      <c r="W88" s="26"/>
      <c r="X88" s="26"/>
      <c r="Y88" s="26"/>
      <c r="Z88" s="26"/>
      <c r="AA88" s="26"/>
      <c r="AB88" s="26"/>
      <c r="AC88" s="26"/>
      <c r="AD88" s="50" t="n">
        <f aca="false">SUM(T88:AC88)</f>
        <v>0</v>
      </c>
      <c r="AE88" s="47" t="n">
        <f aca="false">AD88-S88</f>
        <v>0</v>
      </c>
    </row>
    <row r="89" s="47" customFormat="true" ht="12.75" hidden="false" customHeight="false" outlineLevel="0" collapsed="false">
      <c r="A89" s="29" t="s">
        <v>249</v>
      </c>
      <c r="B89" s="30" t="s">
        <v>243</v>
      </c>
      <c r="C89" s="30" t="s">
        <v>250</v>
      </c>
      <c r="D89" s="30" t="s">
        <v>49</v>
      </c>
      <c r="E89" s="33" t="s">
        <v>251</v>
      </c>
      <c r="F89" s="26"/>
      <c r="G89" s="26"/>
      <c r="H89" s="26" t="n">
        <v>1091394</v>
      </c>
      <c r="I89" s="26"/>
      <c r="J89" s="26"/>
      <c r="K89" s="26"/>
      <c r="L89" s="26"/>
      <c r="M89" s="26"/>
      <c r="N89" s="26"/>
      <c r="O89" s="26"/>
      <c r="P89" s="26" t="n">
        <v>2327</v>
      </c>
      <c r="Q89" s="26"/>
      <c r="R89" s="26"/>
      <c r="S89" s="12" t="n">
        <f aca="false">SUM(F89:R89)</f>
        <v>1093721</v>
      </c>
      <c r="T89" s="33"/>
      <c r="U89" s="26"/>
      <c r="V89" s="26" t="n">
        <v>1093721</v>
      </c>
      <c r="W89" s="26"/>
      <c r="X89" s="26"/>
      <c r="Y89" s="26"/>
      <c r="Z89" s="26"/>
      <c r="AA89" s="26"/>
      <c r="AB89" s="26"/>
      <c r="AC89" s="26"/>
      <c r="AD89" s="50" t="n">
        <f aca="false">SUM(T89:AC89)</f>
        <v>1093721</v>
      </c>
      <c r="AE89" s="47" t="n">
        <f aca="false">AD89-S89</f>
        <v>0</v>
      </c>
    </row>
    <row r="90" s="20" customFormat="true" ht="13.5" hidden="false" customHeight="false" outlineLevel="0" collapsed="false">
      <c r="A90" s="18" t="s">
        <v>252</v>
      </c>
      <c r="B90" s="18"/>
      <c r="C90" s="18"/>
      <c r="D90" s="18"/>
      <c r="E90" s="18"/>
      <c r="F90" s="19" t="n">
        <f aca="false">SUM(F76:F89)</f>
        <v>426270</v>
      </c>
      <c r="G90" s="19" t="n">
        <f aca="false">SUM(G76:G89)</f>
        <v>123546</v>
      </c>
      <c r="H90" s="19" t="n">
        <f aca="false">SUM(H76:H89)</f>
        <v>1681444</v>
      </c>
      <c r="I90" s="19" t="n">
        <f aca="false">SUM(I76:I89)</f>
        <v>0</v>
      </c>
      <c r="J90" s="19" t="n">
        <f aca="false">SUM(J76:J89)</f>
        <v>479007</v>
      </c>
      <c r="K90" s="19" t="n">
        <f aca="false">SUM(K76:K89)</f>
        <v>0</v>
      </c>
      <c r="L90" s="19" t="n">
        <f aca="false">SUM(L76:L89)</f>
        <v>36650</v>
      </c>
      <c r="M90" s="19" t="n">
        <f aca="false">SUM(M76:M89)</f>
        <v>0</v>
      </c>
      <c r="N90" s="19" t="n">
        <f aca="false">SUM(N76:N89)</f>
        <v>0</v>
      </c>
      <c r="O90" s="19" t="n">
        <f aca="false">SUM(O76:O89)</f>
        <v>-258</v>
      </c>
      <c r="P90" s="19" t="n">
        <f aca="false">SUM(P76:P89)</f>
        <v>18311</v>
      </c>
      <c r="Q90" s="19" t="n">
        <f aca="false">SUM(Q76:Q89)</f>
        <v>0</v>
      </c>
      <c r="R90" s="19" t="n">
        <f aca="false">SUM(R76:R89)</f>
        <v>0</v>
      </c>
      <c r="S90" s="19" t="n">
        <f aca="false">SUM(S76:S89)</f>
        <v>2764970</v>
      </c>
      <c r="T90" s="19" t="n">
        <f aca="false">SUM(T76:T89)</f>
        <v>0</v>
      </c>
      <c r="U90" s="19" t="n">
        <f aca="false">SUM(U76:U89)</f>
        <v>394634</v>
      </c>
      <c r="V90" s="19" t="n">
        <f aca="false">SUM(V76:V89)</f>
        <v>2359004</v>
      </c>
      <c r="W90" s="19" t="n">
        <f aca="false">SUM(W76:W89)</f>
        <v>0</v>
      </c>
      <c r="X90" s="19" t="n">
        <f aca="false">SUM(X76:X89)</f>
        <v>0</v>
      </c>
      <c r="Y90" s="19" t="n">
        <f aca="false">SUM(Y76:Y89)</f>
        <v>0</v>
      </c>
      <c r="Z90" s="19" t="n">
        <f aca="false">SUM(Z76:Z89)</f>
        <v>0</v>
      </c>
      <c r="AA90" s="19" t="n">
        <f aca="false">SUM(AA76:AA89)</f>
        <v>11332</v>
      </c>
      <c r="AB90" s="19" t="n">
        <f aca="false">SUM(AB76:AB89)</f>
        <v>0</v>
      </c>
      <c r="AC90" s="19" t="n">
        <f aca="false">SUM(AC76:AC89)</f>
        <v>0</v>
      </c>
      <c r="AD90" s="19" t="n">
        <f aca="false">SUM(AD76:AD89)</f>
        <v>2764970</v>
      </c>
      <c r="AE90" s="46" t="n">
        <f aca="false">AD90-S90</f>
        <v>0</v>
      </c>
    </row>
    <row r="91" s="47" customFormat="true" ht="12.75" hidden="false" customHeight="false" outlineLevel="0" collapsed="false">
      <c r="A91" s="29" t="s">
        <v>253</v>
      </c>
      <c r="B91" s="30" t="s">
        <v>254</v>
      </c>
      <c r="C91" s="30" t="s">
        <v>32</v>
      </c>
      <c r="D91" s="30" t="s">
        <v>37</v>
      </c>
      <c r="E91" s="32" t="s">
        <v>255</v>
      </c>
      <c r="F91" s="26" t="n">
        <v>3604</v>
      </c>
      <c r="G91" s="26"/>
      <c r="H91" s="26"/>
      <c r="I91" s="26"/>
      <c r="J91" s="26"/>
      <c r="K91" s="26"/>
      <c r="L91" s="26"/>
      <c r="M91" s="26"/>
      <c r="N91" s="26"/>
      <c r="O91" s="26"/>
      <c r="P91" s="26"/>
      <c r="Q91" s="26"/>
      <c r="R91" s="26"/>
      <c r="S91" s="12" t="n">
        <f aca="false">SUM(F91:R91)</f>
        <v>3604</v>
      </c>
      <c r="T91" s="33"/>
      <c r="U91" s="26"/>
      <c r="V91" s="26"/>
      <c r="W91" s="26"/>
      <c r="X91" s="26"/>
      <c r="Y91" s="26"/>
      <c r="Z91" s="26"/>
      <c r="AA91" s="26" t="n">
        <v>3604</v>
      </c>
      <c r="AB91" s="26"/>
      <c r="AC91" s="26"/>
      <c r="AD91" s="50" t="n">
        <f aca="false">SUM(T91:AC91)</f>
        <v>3604</v>
      </c>
      <c r="AE91" s="47" t="n">
        <f aca="false">AD91-S91</f>
        <v>0</v>
      </c>
    </row>
    <row r="92" s="47" customFormat="true" ht="12.75" hidden="false" customHeight="false" outlineLevel="0" collapsed="false">
      <c r="A92" s="29" t="s">
        <v>256</v>
      </c>
      <c r="B92" s="30" t="s">
        <v>254</v>
      </c>
      <c r="C92" s="30" t="s">
        <v>32</v>
      </c>
      <c r="D92" s="30" t="s">
        <v>37</v>
      </c>
      <c r="E92" s="17" t="s">
        <v>257</v>
      </c>
      <c r="F92" s="26" t="n">
        <v>6714</v>
      </c>
      <c r="G92" s="26" t="n">
        <v>814</v>
      </c>
      <c r="H92" s="26"/>
      <c r="I92" s="26"/>
      <c r="J92" s="26"/>
      <c r="K92" s="26"/>
      <c r="L92" s="26"/>
      <c r="M92" s="26"/>
      <c r="N92" s="26"/>
      <c r="O92" s="26"/>
      <c r="P92" s="26"/>
      <c r="Q92" s="26"/>
      <c r="R92" s="26"/>
      <c r="S92" s="12" t="n">
        <f aca="false">SUM(F92:R92)</f>
        <v>7528</v>
      </c>
      <c r="T92" s="33"/>
      <c r="U92" s="26"/>
      <c r="V92" s="26"/>
      <c r="W92" s="26"/>
      <c r="X92" s="26"/>
      <c r="Y92" s="26"/>
      <c r="Z92" s="26"/>
      <c r="AA92" s="26" t="n">
        <v>7528</v>
      </c>
      <c r="AB92" s="26"/>
      <c r="AC92" s="26"/>
      <c r="AD92" s="50" t="n">
        <f aca="false">SUM(T92:AC92)</f>
        <v>7528</v>
      </c>
      <c r="AE92" s="47" t="n">
        <f aca="false">AD92-S92</f>
        <v>0</v>
      </c>
    </row>
    <row r="93" s="47" customFormat="true" ht="12.75" hidden="false" customHeight="false" outlineLevel="0" collapsed="false">
      <c r="A93" s="29" t="s">
        <v>258</v>
      </c>
      <c r="B93" s="30" t="s">
        <v>254</v>
      </c>
      <c r="C93" s="31" t="n">
        <v>9307</v>
      </c>
      <c r="D93" s="31" t="n">
        <v>4</v>
      </c>
      <c r="E93" s="32" t="s">
        <v>116</v>
      </c>
      <c r="F93" s="26"/>
      <c r="G93" s="26"/>
      <c r="H93" s="26" t="n">
        <v>-16567</v>
      </c>
      <c r="I93" s="26"/>
      <c r="J93" s="26"/>
      <c r="K93" s="26"/>
      <c r="L93" s="26"/>
      <c r="M93" s="26"/>
      <c r="N93" s="26"/>
      <c r="O93" s="26"/>
      <c r="P93" s="26"/>
      <c r="Q93" s="26"/>
      <c r="R93" s="26"/>
      <c r="S93" s="12" t="n">
        <f aca="false">SUM(F93:R93)</f>
        <v>-16567</v>
      </c>
      <c r="T93" s="33"/>
      <c r="U93" s="26"/>
      <c r="V93" s="26"/>
      <c r="W93" s="26"/>
      <c r="X93" s="26"/>
      <c r="Y93" s="26"/>
      <c r="Z93" s="26"/>
      <c r="AA93" s="26" t="n">
        <v>-16567</v>
      </c>
      <c r="AB93" s="26"/>
      <c r="AC93" s="26"/>
      <c r="AD93" s="50" t="n">
        <f aca="false">SUM(T93:AC93)</f>
        <v>-16567</v>
      </c>
      <c r="AE93" s="47" t="n">
        <f aca="false">AD93-S93</f>
        <v>0</v>
      </c>
    </row>
    <row r="94" s="47" customFormat="true" ht="12.75" hidden="false" customHeight="false" outlineLevel="0" collapsed="false">
      <c r="A94" s="29" t="s">
        <v>259</v>
      </c>
      <c r="B94" s="30" t="s">
        <v>260</v>
      </c>
      <c r="C94" s="30" t="s">
        <v>32</v>
      </c>
      <c r="D94" s="30" t="s">
        <v>49</v>
      </c>
      <c r="E94" s="33" t="s">
        <v>261</v>
      </c>
      <c r="F94" s="26" t="n">
        <v>-111</v>
      </c>
      <c r="G94" s="26" t="n">
        <v>-539</v>
      </c>
      <c r="H94" s="26" t="n">
        <v>-15396</v>
      </c>
      <c r="I94" s="26"/>
      <c r="J94" s="26" t="n">
        <v>-4859</v>
      </c>
      <c r="K94" s="26"/>
      <c r="L94" s="26"/>
      <c r="M94" s="26"/>
      <c r="N94" s="26"/>
      <c r="O94" s="26" t="n">
        <v>1719</v>
      </c>
      <c r="P94" s="26" t="n">
        <v>19186</v>
      </c>
      <c r="Q94" s="26"/>
      <c r="R94" s="26"/>
      <c r="S94" s="12" t="n">
        <f aca="false">SUM(F94:R94)</f>
        <v>0</v>
      </c>
      <c r="T94" s="33"/>
      <c r="U94" s="26"/>
      <c r="V94" s="26"/>
      <c r="W94" s="26"/>
      <c r="X94" s="26"/>
      <c r="Y94" s="26"/>
      <c r="Z94" s="26"/>
      <c r="AA94" s="26"/>
      <c r="AB94" s="26"/>
      <c r="AC94" s="26"/>
      <c r="AD94" s="50" t="n">
        <f aca="false">SUM(T94:AC94)</f>
        <v>0</v>
      </c>
      <c r="AE94" s="47" t="n">
        <f aca="false">AD94-S94</f>
        <v>0</v>
      </c>
    </row>
    <row r="95" s="47" customFormat="true" ht="12.75" hidden="false" customHeight="false" outlineLevel="0" collapsed="false">
      <c r="A95" s="29" t="s">
        <v>262</v>
      </c>
      <c r="B95" s="30" t="s">
        <v>263</v>
      </c>
      <c r="C95" s="30" t="s">
        <v>32</v>
      </c>
      <c r="D95" s="30" t="s">
        <v>45</v>
      </c>
      <c r="E95" s="33" t="s">
        <v>237</v>
      </c>
      <c r="F95" s="26"/>
      <c r="G95" s="26"/>
      <c r="H95" s="26"/>
      <c r="I95" s="26"/>
      <c r="J95" s="26" t="n">
        <v>11139</v>
      </c>
      <c r="K95" s="26"/>
      <c r="L95" s="26"/>
      <c r="M95" s="26"/>
      <c r="N95" s="26"/>
      <c r="O95" s="26"/>
      <c r="P95" s="26"/>
      <c r="Q95" s="26"/>
      <c r="R95" s="26"/>
      <c r="S95" s="12" t="n">
        <f aca="false">SUM(F95:R95)</f>
        <v>11139</v>
      </c>
      <c r="T95" s="33"/>
      <c r="U95" s="26"/>
      <c r="V95" s="26"/>
      <c r="W95" s="26"/>
      <c r="X95" s="26"/>
      <c r="Y95" s="26"/>
      <c r="Z95" s="26"/>
      <c r="AA95" s="26" t="n">
        <v>11139</v>
      </c>
      <c r="AB95" s="26"/>
      <c r="AC95" s="26"/>
      <c r="AD95" s="50" t="n">
        <f aca="false">SUM(T95:AC95)</f>
        <v>11139</v>
      </c>
      <c r="AE95" s="47" t="n">
        <f aca="false">AD95-S95</f>
        <v>0</v>
      </c>
    </row>
    <row r="96" s="47" customFormat="true" ht="12.75" hidden="false" customHeight="false" outlineLevel="0" collapsed="false">
      <c r="A96" s="29" t="s">
        <v>264</v>
      </c>
      <c r="B96" s="30" t="s">
        <v>265</v>
      </c>
      <c r="C96" s="30" t="s">
        <v>32</v>
      </c>
      <c r="D96" s="30" t="s">
        <v>49</v>
      </c>
      <c r="E96" s="33" t="s">
        <v>266</v>
      </c>
      <c r="F96" s="26"/>
      <c r="G96" s="26"/>
      <c r="H96" s="26" t="n">
        <v>-2412</v>
      </c>
      <c r="I96" s="26"/>
      <c r="J96" s="26"/>
      <c r="K96" s="26"/>
      <c r="L96" s="26"/>
      <c r="M96" s="26"/>
      <c r="N96" s="26"/>
      <c r="O96" s="26"/>
      <c r="P96" s="26" t="n">
        <v>2412</v>
      </c>
      <c r="Q96" s="26"/>
      <c r="R96" s="26"/>
      <c r="S96" s="12" t="n">
        <f aca="false">SUM(F96:R96)</f>
        <v>0</v>
      </c>
      <c r="T96" s="33"/>
      <c r="U96" s="26"/>
      <c r="V96" s="26"/>
      <c r="W96" s="26"/>
      <c r="X96" s="26"/>
      <c r="Y96" s="26"/>
      <c r="Z96" s="26"/>
      <c r="AA96" s="26"/>
      <c r="AB96" s="26"/>
      <c r="AC96" s="26"/>
      <c r="AD96" s="50" t="n">
        <f aca="false">SUM(T96:AC96)</f>
        <v>0</v>
      </c>
      <c r="AE96" s="47" t="n">
        <f aca="false">AD96-S96</f>
        <v>0</v>
      </c>
    </row>
    <row r="97" s="47" customFormat="true" ht="12.75" hidden="false" customHeight="false" outlineLevel="0" collapsed="false">
      <c r="A97" s="29" t="s">
        <v>267</v>
      </c>
      <c r="B97" s="30" t="s">
        <v>265</v>
      </c>
      <c r="C97" s="30" t="s">
        <v>268</v>
      </c>
      <c r="D97" s="30" t="s">
        <v>49</v>
      </c>
      <c r="E97" s="33" t="s">
        <v>269</v>
      </c>
      <c r="F97" s="26"/>
      <c r="G97" s="26"/>
      <c r="H97" s="26" t="n">
        <v>-268717</v>
      </c>
      <c r="I97" s="26"/>
      <c r="J97" s="26"/>
      <c r="K97" s="26"/>
      <c r="L97" s="26"/>
      <c r="M97" s="26"/>
      <c r="N97" s="26"/>
      <c r="O97" s="26"/>
      <c r="P97" s="26"/>
      <c r="Q97" s="26"/>
      <c r="R97" s="26"/>
      <c r="S97" s="12" t="n">
        <f aca="false">SUM(F97:R97)</f>
        <v>-268717</v>
      </c>
      <c r="T97" s="33"/>
      <c r="U97" s="26" t="n">
        <v>-154091</v>
      </c>
      <c r="V97" s="26" t="n">
        <v>-114626</v>
      </c>
      <c r="W97" s="26"/>
      <c r="X97" s="26"/>
      <c r="Y97" s="26"/>
      <c r="Z97" s="26"/>
      <c r="AA97" s="26"/>
      <c r="AB97" s="26"/>
      <c r="AC97" s="26"/>
      <c r="AD97" s="50" t="n">
        <f aca="false">SUM(T97:AC97)</f>
        <v>-268717</v>
      </c>
      <c r="AE97" s="47" t="n">
        <f aca="false">AD97-S97</f>
        <v>0</v>
      </c>
    </row>
    <row r="98" s="47" customFormat="true" ht="12.75" hidden="false" customHeight="false" outlineLevel="0" collapsed="false">
      <c r="A98" s="29" t="s">
        <v>270</v>
      </c>
      <c r="B98" s="30" t="s">
        <v>265</v>
      </c>
      <c r="C98" s="30" t="s">
        <v>271</v>
      </c>
      <c r="D98" s="30" t="s">
        <v>49</v>
      </c>
      <c r="E98" s="33" t="s">
        <v>272</v>
      </c>
      <c r="F98" s="26"/>
      <c r="G98" s="26"/>
      <c r="H98" s="26" t="n">
        <v>91056</v>
      </c>
      <c r="I98" s="26"/>
      <c r="J98" s="26"/>
      <c r="K98" s="26"/>
      <c r="L98" s="26"/>
      <c r="M98" s="26"/>
      <c r="N98" s="26"/>
      <c r="O98" s="26"/>
      <c r="P98" s="26" t="n">
        <v>500</v>
      </c>
      <c r="Q98" s="26"/>
      <c r="R98" s="26"/>
      <c r="S98" s="12" t="n">
        <f aca="false">SUM(F98:R98)</f>
        <v>91556</v>
      </c>
      <c r="T98" s="33"/>
      <c r="U98" s="26"/>
      <c r="V98" s="26" t="n">
        <v>91556</v>
      </c>
      <c r="W98" s="26"/>
      <c r="X98" s="26"/>
      <c r="Y98" s="26"/>
      <c r="Z98" s="26"/>
      <c r="AA98" s="26"/>
      <c r="AB98" s="26"/>
      <c r="AC98" s="26"/>
      <c r="AD98" s="50" t="n">
        <f aca="false">SUM(T98:AC98)</f>
        <v>91556</v>
      </c>
      <c r="AE98" s="47" t="n">
        <f aca="false">AD98-S98</f>
        <v>0</v>
      </c>
    </row>
    <row r="99" s="47" customFormat="true" ht="12.75" hidden="false" customHeight="false" outlineLevel="0" collapsed="false">
      <c r="A99" s="29" t="s">
        <v>273</v>
      </c>
      <c r="B99" s="30" t="s">
        <v>274</v>
      </c>
      <c r="C99" s="30" t="n">
        <v>9100</v>
      </c>
      <c r="D99" s="31" t="n">
        <v>2</v>
      </c>
      <c r="E99" s="32" t="s">
        <v>275</v>
      </c>
      <c r="F99" s="26" t="n">
        <v>31620</v>
      </c>
      <c r="G99" s="26" t="n">
        <v>8901</v>
      </c>
      <c r="H99" s="26"/>
      <c r="I99" s="26"/>
      <c r="J99" s="26"/>
      <c r="K99" s="26"/>
      <c r="L99" s="26"/>
      <c r="M99" s="26"/>
      <c r="N99" s="26"/>
      <c r="O99" s="26"/>
      <c r="P99" s="26"/>
      <c r="Q99" s="26"/>
      <c r="R99" s="26"/>
      <c r="S99" s="12" t="n">
        <f aca="false">SUM(F99:R99)</f>
        <v>40521</v>
      </c>
      <c r="T99" s="33"/>
      <c r="U99" s="26"/>
      <c r="V99" s="26"/>
      <c r="W99" s="26"/>
      <c r="X99" s="26"/>
      <c r="Y99" s="26"/>
      <c r="Z99" s="26"/>
      <c r="AA99" s="26" t="n">
        <v>40521</v>
      </c>
      <c r="AB99" s="26"/>
      <c r="AC99" s="26"/>
      <c r="AD99" s="50" t="n">
        <f aca="false">SUM(T99:AC99)</f>
        <v>40521</v>
      </c>
      <c r="AE99" s="47" t="n">
        <f aca="false">AD99-S99</f>
        <v>0</v>
      </c>
    </row>
    <row r="100" s="47" customFormat="true" ht="12.75" hidden="false" customHeight="false" outlineLevel="0" collapsed="false">
      <c r="A100" s="29" t="s">
        <v>276</v>
      </c>
      <c r="B100" s="30" t="s">
        <v>277</v>
      </c>
      <c r="C100" s="30" t="s">
        <v>189</v>
      </c>
      <c r="D100" s="30" t="s">
        <v>49</v>
      </c>
      <c r="E100" s="33" t="s">
        <v>278</v>
      </c>
      <c r="F100" s="26"/>
      <c r="G100" s="26"/>
      <c r="H100" s="26" t="n">
        <v>55464</v>
      </c>
      <c r="I100" s="26"/>
      <c r="J100" s="26"/>
      <c r="K100" s="26"/>
      <c r="L100" s="26"/>
      <c r="M100" s="26"/>
      <c r="N100" s="26"/>
      <c r="O100" s="26"/>
      <c r="P100" s="26" t="n">
        <v>56605</v>
      </c>
      <c r="Q100" s="26"/>
      <c r="R100" s="26"/>
      <c r="S100" s="12" t="n">
        <f aca="false">SUM(F100:R100)</f>
        <v>112069</v>
      </c>
      <c r="T100" s="33"/>
      <c r="U100" s="26"/>
      <c r="V100" s="26" t="n">
        <v>55464</v>
      </c>
      <c r="W100" s="26"/>
      <c r="X100" s="26"/>
      <c r="Y100" s="26"/>
      <c r="Z100" s="26" t="n">
        <v>56605</v>
      </c>
      <c r="AA100" s="26"/>
      <c r="AB100" s="26"/>
      <c r="AC100" s="26"/>
      <c r="AD100" s="50" t="n">
        <f aca="false">SUM(T100:AC100)</f>
        <v>112069</v>
      </c>
      <c r="AE100" s="47" t="n">
        <f aca="false">AD100-S100</f>
        <v>0</v>
      </c>
    </row>
    <row r="101" s="47" customFormat="true" ht="12.75" hidden="false" customHeight="false" outlineLevel="0" collapsed="false">
      <c r="A101" s="29" t="s">
        <v>279</v>
      </c>
      <c r="B101" s="30" t="s">
        <v>277</v>
      </c>
      <c r="C101" s="30" t="s">
        <v>189</v>
      </c>
      <c r="D101" s="30" t="s">
        <v>49</v>
      </c>
      <c r="E101" s="33" t="s">
        <v>280</v>
      </c>
      <c r="F101" s="26"/>
      <c r="G101" s="26"/>
      <c r="H101" s="26" t="n">
        <v>-9896</v>
      </c>
      <c r="I101" s="26"/>
      <c r="J101" s="26"/>
      <c r="K101" s="26"/>
      <c r="L101" s="26"/>
      <c r="M101" s="26"/>
      <c r="N101" s="26"/>
      <c r="O101" s="26"/>
      <c r="P101" s="26" t="n">
        <v>9896</v>
      </c>
      <c r="Q101" s="26"/>
      <c r="R101" s="26"/>
      <c r="S101" s="12" t="n">
        <f aca="false">SUM(F101:R101)</f>
        <v>0</v>
      </c>
      <c r="T101" s="33"/>
      <c r="U101" s="26"/>
      <c r="V101" s="26" t="n">
        <v>-2327</v>
      </c>
      <c r="W101" s="26"/>
      <c r="X101" s="26"/>
      <c r="Y101" s="26"/>
      <c r="Z101" s="26" t="n">
        <v>2327</v>
      </c>
      <c r="AA101" s="26"/>
      <c r="AB101" s="26"/>
      <c r="AC101" s="26"/>
      <c r="AD101" s="50" t="n">
        <f aca="false">SUM(T101:AC101)</f>
        <v>0</v>
      </c>
      <c r="AE101" s="47" t="n">
        <f aca="false">AD101-S101</f>
        <v>0</v>
      </c>
    </row>
    <row r="102" s="47" customFormat="true" ht="12.75" hidden="false" customHeight="false" outlineLevel="0" collapsed="false">
      <c r="A102" s="29" t="s">
        <v>281</v>
      </c>
      <c r="B102" s="30" t="s">
        <v>277</v>
      </c>
      <c r="C102" s="30" t="s">
        <v>32</v>
      </c>
      <c r="D102" s="30" t="s">
        <v>49</v>
      </c>
      <c r="E102" s="42" t="s">
        <v>167</v>
      </c>
      <c r="F102" s="26"/>
      <c r="G102" s="26"/>
      <c r="H102" s="26" t="n">
        <v>-5</v>
      </c>
      <c r="I102" s="26"/>
      <c r="J102" s="26"/>
      <c r="K102" s="26"/>
      <c r="L102" s="26"/>
      <c r="M102" s="26"/>
      <c r="N102" s="26"/>
      <c r="O102" s="26"/>
      <c r="P102" s="26"/>
      <c r="Q102" s="26"/>
      <c r="R102" s="26"/>
      <c r="S102" s="12" t="n">
        <f aca="false">SUM(F102:R102)</f>
        <v>-5</v>
      </c>
      <c r="T102" s="33"/>
      <c r="U102" s="26"/>
      <c r="V102" s="26"/>
      <c r="W102" s="26" t="n">
        <v>-5</v>
      </c>
      <c r="X102" s="26"/>
      <c r="Y102" s="26"/>
      <c r="Z102" s="26"/>
      <c r="AA102" s="26"/>
      <c r="AB102" s="26"/>
      <c r="AC102" s="26"/>
      <c r="AD102" s="50" t="n">
        <f aca="false">SUM(T102:AC102)</f>
        <v>-5</v>
      </c>
      <c r="AE102" s="47" t="n">
        <f aca="false">AD102-S102</f>
        <v>0</v>
      </c>
    </row>
    <row r="103" s="47" customFormat="true" ht="12.75" hidden="false" customHeight="false" outlineLevel="0" collapsed="false">
      <c r="A103" s="29" t="s">
        <v>282</v>
      </c>
      <c r="B103" s="30" t="s">
        <v>277</v>
      </c>
      <c r="C103" s="30" t="s">
        <v>32</v>
      </c>
      <c r="D103" s="30" t="s">
        <v>49</v>
      </c>
      <c r="E103" s="42" t="s">
        <v>167</v>
      </c>
      <c r="F103" s="26"/>
      <c r="G103" s="26"/>
      <c r="H103" s="26"/>
      <c r="I103" s="26"/>
      <c r="J103" s="26"/>
      <c r="K103" s="26"/>
      <c r="L103" s="26"/>
      <c r="M103" s="26"/>
      <c r="N103" s="26"/>
      <c r="O103" s="26"/>
      <c r="P103" s="26" t="n">
        <v>5</v>
      </c>
      <c r="Q103" s="26"/>
      <c r="R103" s="26"/>
      <c r="S103" s="12" t="n">
        <f aca="false">SUM(F103:R103)</f>
        <v>5</v>
      </c>
      <c r="T103" s="33"/>
      <c r="U103" s="26"/>
      <c r="V103" s="26"/>
      <c r="W103" s="26" t="n">
        <v>5</v>
      </c>
      <c r="X103" s="26"/>
      <c r="Y103" s="26"/>
      <c r="Z103" s="26"/>
      <c r="AA103" s="26"/>
      <c r="AB103" s="26"/>
      <c r="AC103" s="26"/>
      <c r="AD103" s="50" t="n">
        <f aca="false">SUM(T103:AC103)</f>
        <v>5</v>
      </c>
      <c r="AE103" s="47" t="n">
        <f aca="false">AD103-S103</f>
        <v>0</v>
      </c>
    </row>
    <row r="104" s="47" customFormat="true" ht="12.75" hidden="false" customHeight="false" outlineLevel="0" collapsed="false">
      <c r="A104" s="29" t="s">
        <v>283</v>
      </c>
      <c r="B104" s="30" t="s">
        <v>284</v>
      </c>
      <c r="C104" s="30" t="s">
        <v>285</v>
      </c>
      <c r="D104" s="30" t="s">
        <v>45</v>
      </c>
      <c r="E104" s="33" t="s">
        <v>286</v>
      </c>
      <c r="F104" s="26" t="n">
        <v>3015</v>
      </c>
      <c r="G104" s="26" t="n">
        <v>965</v>
      </c>
      <c r="H104" s="26" t="n">
        <v>36020</v>
      </c>
      <c r="I104" s="26"/>
      <c r="J104" s="26"/>
      <c r="K104" s="26"/>
      <c r="L104" s="26"/>
      <c r="M104" s="26"/>
      <c r="N104" s="26"/>
      <c r="O104" s="26"/>
      <c r="P104" s="26"/>
      <c r="Q104" s="26"/>
      <c r="R104" s="26"/>
      <c r="S104" s="12" t="n">
        <f aca="false">SUM(F104:R104)</f>
        <v>40000</v>
      </c>
      <c r="T104" s="33"/>
      <c r="U104" s="26"/>
      <c r="V104" s="26"/>
      <c r="W104" s="26"/>
      <c r="X104" s="26"/>
      <c r="Y104" s="26"/>
      <c r="Z104" s="26"/>
      <c r="AA104" s="26" t="n">
        <v>40000</v>
      </c>
      <c r="AB104" s="26"/>
      <c r="AC104" s="26"/>
      <c r="AD104" s="50" t="n">
        <f aca="false">SUM(T104:AC104)</f>
        <v>40000</v>
      </c>
      <c r="AE104" s="47" t="n">
        <f aca="false">AD104-S104</f>
        <v>0</v>
      </c>
    </row>
    <row r="105" s="47" customFormat="true" ht="12.75" hidden="false" customHeight="false" outlineLevel="0" collapsed="false">
      <c r="A105" s="29" t="s">
        <v>287</v>
      </c>
      <c r="B105" s="30" t="s">
        <v>284</v>
      </c>
      <c r="C105" s="30" t="s">
        <v>32</v>
      </c>
      <c r="D105" s="30" t="s">
        <v>45</v>
      </c>
      <c r="E105" s="33" t="s">
        <v>237</v>
      </c>
      <c r="F105" s="26"/>
      <c r="G105" s="26"/>
      <c r="H105" s="26"/>
      <c r="I105" s="26"/>
      <c r="J105" s="26" t="n">
        <v>11250</v>
      </c>
      <c r="K105" s="26"/>
      <c r="L105" s="26"/>
      <c r="M105" s="26"/>
      <c r="N105" s="26"/>
      <c r="O105" s="26"/>
      <c r="P105" s="26"/>
      <c r="Q105" s="26"/>
      <c r="R105" s="26"/>
      <c r="S105" s="12" t="n">
        <f aca="false">SUM(F105:R105)</f>
        <v>11250</v>
      </c>
      <c r="T105" s="33"/>
      <c r="U105" s="26"/>
      <c r="V105" s="26"/>
      <c r="W105" s="26"/>
      <c r="X105" s="26"/>
      <c r="Y105" s="26"/>
      <c r="Z105" s="26"/>
      <c r="AA105" s="26" t="n">
        <v>11250</v>
      </c>
      <c r="AB105" s="26"/>
      <c r="AC105" s="26"/>
      <c r="AD105" s="50" t="n">
        <f aca="false">SUM(T105:AC105)</f>
        <v>11250</v>
      </c>
      <c r="AE105" s="47" t="n">
        <f aca="false">AD105-S105</f>
        <v>0</v>
      </c>
    </row>
    <row r="106" s="47" customFormat="true" ht="12.75" hidden="false" customHeight="false" outlineLevel="0" collapsed="false">
      <c r="A106" s="29" t="s">
        <v>288</v>
      </c>
      <c r="B106" s="30" t="s">
        <v>289</v>
      </c>
      <c r="C106" s="30" t="s">
        <v>290</v>
      </c>
      <c r="D106" s="30" t="s">
        <v>49</v>
      </c>
      <c r="E106" s="33" t="s">
        <v>291</v>
      </c>
      <c r="F106" s="26" t="n">
        <v>1695</v>
      </c>
      <c r="G106" s="26" t="n">
        <v>545</v>
      </c>
      <c r="H106" s="26" t="n">
        <v>882414</v>
      </c>
      <c r="I106" s="26"/>
      <c r="J106" s="26"/>
      <c r="K106" s="26"/>
      <c r="L106" s="26"/>
      <c r="M106" s="26"/>
      <c r="N106" s="26"/>
      <c r="O106" s="26"/>
      <c r="P106" s="26"/>
      <c r="Q106" s="26"/>
      <c r="R106" s="26"/>
      <c r="S106" s="12" t="n">
        <f aca="false">SUM(F106:R106)</f>
        <v>884654</v>
      </c>
      <c r="T106" s="33"/>
      <c r="U106" s="26"/>
      <c r="V106" s="26" t="n">
        <v>884654</v>
      </c>
      <c r="W106" s="26"/>
      <c r="X106" s="26"/>
      <c r="Y106" s="26"/>
      <c r="Z106" s="26"/>
      <c r="AA106" s="26"/>
      <c r="AB106" s="26"/>
      <c r="AC106" s="26"/>
      <c r="AD106" s="50" t="n">
        <f aca="false">SUM(T106:AC106)</f>
        <v>884654</v>
      </c>
      <c r="AE106" s="47" t="n">
        <f aca="false">AD106-S106</f>
        <v>0</v>
      </c>
    </row>
    <row r="107" s="20" customFormat="true" ht="13.5" hidden="false" customHeight="false" outlineLevel="0" collapsed="false">
      <c r="A107" s="18" t="s">
        <v>292</v>
      </c>
      <c r="B107" s="18"/>
      <c r="C107" s="18"/>
      <c r="D107" s="18"/>
      <c r="E107" s="18"/>
      <c r="F107" s="19" t="n">
        <f aca="false">SUM(F91:F106)</f>
        <v>46537</v>
      </c>
      <c r="G107" s="19" t="n">
        <f aca="false">SUM(G91:G106)</f>
        <v>10686</v>
      </c>
      <c r="H107" s="19" t="n">
        <f aca="false">SUM(H91:H106)</f>
        <v>751961</v>
      </c>
      <c r="I107" s="19" t="n">
        <f aca="false">SUM(I91:I106)</f>
        <v>0</v>
      </c>
      <c r="J107" s="19" t="n">
        <f aca="false">SUM(J91:J106)</f>
        <v>17530</v>
      </c>
      <c r="K107" s="19" t="n">
        <f aca="false">SUM(K91:K106)</f>
        <v>0</v>
      </c>
      <c r="L107" s="19" t="n">
        <f aca="false">SUM(L91:L106)</f>
        <v>0</v>
      </c>
      <c r="M107" s="19" t="n">
        <f aca="false">SUM(M91:M106)</f>
        <v>0</v>
      </c>
      <c r="N107" s="19" t="n">
        <f aca="false">SUM(N91:N106)</f>
        <v>0</v>
      </c>
      <c r="O107" s="19" t="n">
        <f aca="false">SUM(O91:O106)</f>
        <v>1719</v>
      </c>
      <c r="P107" s="19" t="n">
        <f aca="false">SUM(P91:P106)</f>
        <v>88604</v>
      </c>
      <c r="Q107" s="19" t="n">
        <f aca="false">SUM(Q91:Q106)</f>
        <v>0</v>
      </c>
      <c r="R107" s="19" t="n">
        <f aca="false">SUM(R91:R106)</f>
        <v>0</v>
      </c>
      <c r="S107" s="19" t="n">
        <f aca="false">SUM(S91:S106)</f>
        <v>917037</v>
      </c>
      <c r="T107" s="19" t="n">
        <f aca="false">SUM(T91:T106)</f>
        <v>0</v>
      </c>
      <c r="U107" s="19" t="n">
        <f aca="false">SUM(U91:U106)</f>
        <v>-154091</v>
      </c>
      <c r="V107" s="19" t="n">
        <f aca="false">SUM(V91:V106)</f>
        <v>914721</v>
      </c>
      <c r="W107" s="19" t="n">
        <f aca="false">SUM(W91:W106)</f>
        <v>0</v>
      </c>
      <c r="X107" s="19" t="n">
        <f aca="false">SUM(X91:X106)</f>
        <v>0</v>
      </c>
      <c r="Y107" s="19" t="n">
        <f aca="false">SUM(Y91:Y106)</f>
        <v>0</v>
      </c>
      <c r="Z107" s="19" t="n">
        <f aca="false">SUM(Z91:Z106)</f>
        <v>58932</v>
      </c>
      <c r="AA107" s="19" t="n">
        <f aca="false">SUM(AA91:AA106)</f>
        <v>97475</v>
      </c>
      <c r="AB107" s="19" t="n">
        <f aca="false">SUM(AB91:AB106)</f>
        <v>0</v>
      </c>
      <c r="AC107" s="19" t="n">
        <f aca="false">SUM(AC91:AC106)</f>
        <v>0</v>
      </c>
      <c r="AD107" s="19" t="n">
        <f aca="false">SUM(AD91:AD106)</f>
        <v>917037</v>
      </c>
      <c r="AE107" s="46" t="n">
        <f aca="false">AD107-S107</f>
        <v>0</v>
      </c>
    </row>
    <row r="108" s="47" customFormat="true" ht="12.75" hidden="false" customHeight="false" outlineLevel="0" collapsed="false">
      <c r="A108" s="29" t="s">
        <v>293</v>
      </c>
      <c r="B108" s="30" t="s">
        <v>294</v>
      </c>
      <c r="C108" s="30" t="s">
        <v>290</v>
      </c>
      <c r="D108" s="30" t="s">
        <v>49</v>
      </c>
      <c r="E108" s="33" t="s">
        <v>295</v>
      </c>
      <c r="F108" s="26"/>
      <c r="G108" s="26" t="n">
        <v>-200</v>
      </c>
      <c r="H108" s="26" t="n">
        <v>-17721</v>
      </c>
      <c r="I108" s="26"/>
      <c r="J108" s="26"/>
      <c r="K108" s="26"/>
      <c r="L108" s="26" t="n">
        <v>1461</v>
      </c>
      <c r="M108" s="26"/>
      <c r="N108" s="26"/>
      <c r="O108" s="26"/>
      <c r="P108" s="26" t="n">
        <v>16460</v>
      </c>
      <c r="Q108" s="26"/>
      <c r="R108" s="26"/>
      <c r="S108" s="12" t="n">
        <f aca="false">SUM(F108:R108)</f>
        <v>0</v>
      </c>
      <c r="T108" s="33"/>
      <c r="U108" s="26"/>
      <c r="V108" s="26" t="n">
        <v>-395</v>
      </c>
      <c r="W108" s="26"/>
      <c r="X108" s="26"/>
      <c r="Y108" s="26"/>
      <c r="Z108" s="26" t="n">
        <v>395</v>
      </c>
      <c r="AA108" s="26"/>
      <c r="AB108" s="26"/>
      <c r="AC108" s="26"/>
      <c r="AD108" s="50" t="n">
        <f aca="false">SUM(T108:AC108)</f>
        <v>0</v>
      </c>
      <c r="AE108" s="47" t="n">
        <f aca="false">AD108-S108</f>
        <v>0</v>
      </c>
    </row>
    <row r="109" s="47" customFormat="true" ht="12.75" hidden="false" customHeight="false" outlineLevel="0" collapsed="false">
      <c r="A109" s="29" t="s">
        <v>296</v>
      </c>
      <c r="B109" s="30" t="s">
        <v>297</v>
      </c>
      <c r="C109" s="30" t="s">
        <v>32</v>
      </c>
      <c r="D109" s="30" t="s">
        <v>45</v>
      </c>
      <c r="E109" s="33" t="s">
        <v>298</v>
      </c>
      <c r="F109" s="26" t="n">
        <v>-1500</v>
      </c>
      <c r="G109" s="26" t="n">
        <v>-500</v>
      </c>
      <c r="H109" s="26" t="n">
        <v>-1200</v>
      </c>
      <c r="I109" s="26"/>
      <c r="J109" s="26"/>
      <c r="K109" s="26"/>
      <c r="L109" s="26"/>
      <c r="M109" s="26"/>
      <c r="N109" s="26"/>
      <c r="O109" s="26"/>
      <c r="P109" s="26"/>
      <c r="Q109" s="26"/>
      <c r="R109" s="26"/>
      <c r="S109" s="12" t="n">
        <f aca="false">SUM(F109:R109)</f>
        <v>-3200</v>
      </c>
      <c r="T109" s="33"/>
      <c r="U109" s="26"/>
      <c r="V109" s="26"/>
      <c r="W109" s="26"/>
      <c r="X109" s="26"/>
      <c r="Y109" s="26"/>
      <c r="Z109" s="26"/>
      <c r="AA109" s="26" t="n">
        <v>-3200</v>
      </c>
      <c r="AB109" s="26"/>
      <c r="AC109" s="26"/>
      <c r="AD109" s="50" t="n">
        <f aca="false">SUM(T109:AC109)</f>
        <v>-3200</v>
      </c>
      <c r="AE109" s="47" t="n">
        <f aca="false">AD109-S109</f>
        <v>0</v>
      </c>
    </row>
    <row r="110" s="47" customFormat="true" ht="12.75" hidden="false" customHeight="false" outlineLevel="0" collapsed="false">
      <c r="A110" s="29" t="s">
        <v>299</v>
      </c>
      <c r="B110" s="30" t="s">
        <v>300</v>
      </c>
      <c r="C110" s="30" t="s">
        <v>290</v>
      </c>
      <c r="D110" s="30" t="s">
        <v>49</v>
      </c>
      <c r="E110" s="33" t="s">
        <v>301</v>
      </c>
      <c r="F110" s="26" t="n">
        <v>640800</v>
      </c>
      <c r="G110" s="26" t="n">
        <v>128</v>
      </c>
      <c r="H110" s="26" t="n">
        <v>424580</v>
      </c>
      <c r="I110" s="26"/>
      <c r="J110" s="26"/>
      <c r="K110" s="26"/>
      <c r="L110" s="26"/>
      <c r="M110" s="26"/>
      <c r="N110" s="26"/>
      <c r="O110" s="26"/>
      <c r="P110" s="26"/>
      <c r="Q110" s="26"/>
      <c r="R110" s="26"/>
      <c r="S110" s="12" t="n">
        <f aca="false">SUM(F110:R110)</f>
        <v>1065508</v>
      </c>
      <c r="T110" s="33"/>
      <c r="U110" s="26" t="n">
        <v>116805</v>
      </c>
      <c r="V110" s="26" t="n">
        <v>948703</v>
      </c>
      <c r="W110" s="26"/>
      <c r="X110" s="26"/>
      <c r="Y110" s="26"/>
      <c r="Z110" s="26"/>
      <c r="AA110" s="26"/>
      <c r="AB110" s="26"/>
      <c r="AC110" s="26"/>
      <c r="AD110" s="50" t="n">
        <f aca="false">SUM(T110:AC110)</f>
        <v>1065508</v>
      </c>
      <c r="AE110" s="47" t="n">
        <f aca="false">AD110-S110</f>
        <v>0</v>
      </c>
    </row>
    <row r="111" s="47" customFormat="true" ht="12.75" hidden="false" customHeight="false" outlineLevel="0" collapsed="false">
      <c r="A111" s="29" t="s">
        <v>302</v>
      </c>
      <c r="B111" s="30" t="s">
        <v>300</v>
      </c>
      <c r="C111" s="30" t="s">
        <v>303</v>
      </c>
      <c r="D111" s="30" t="s">
        <v>49</v>
      </c>
      <c r="E111" s="33" t="s">
        <v>304</v>
      </c>
      <c r="F111" s="26" t="n">
        <v>-2255</v>
      </c>
      <c r="G111" s="26" t="n">
        <v>-646</v>
      </c>
      <c r="H111" s="26" t="n">
        <v>-7281</v>
      </c>
      <c r="I111" s="26"/>
      <c r="J111" s="26"/>
      <c r="K111" s="26"/>
      <c r="L111" s="26"/>
      <c r="M111" s="26"/>
      <c r="N111" s="26"/>
      <c r="O111" s="26"/>
      <c r="P111" s="26" t="n">
        <v>-1000</v>
      </c>
      <c r="Q111" s="26"/>
      <c r="R111" s="26"/>
      <c r="S111" s="12" t="n">
        <f aca="false">SUM(F111:R111)</f>
        <v>-11182</v>
      </c>
      <c r="T111" s="33"/>
      <c r="U111" s="26" t="n">
        <v>-11182</v>
      </c>
      <c r="V111" s="26"/>
      <c r="W111" s="26"/>
      <c r="X111" s="26"/>
      <c r="Y111" s="26"/>
      <c r="Z111" s="26"/>
      <c r="AA111" s="26"/>
      <c r="AB111" s="26"/>
      <c r="AC111" s="26"/>
      <c r="AD111" s="50" t="n">
        <f aca="false">SUM(T111:AC111)</f>
        <v>-11182</v>
      </c>
      <c r="AE111" s="47" t="n">
        <f aca="false">AD111-S111</f>
        <v>0</v>
      </c>
    </row>
    <row r="112" s="47" customFormat="true" ht="12.75" hidden="false" customHeight="false" outlineLevel="0" collapsed="false">
      <c r="A112" s="29" t="s">
        <v>305</v>
      </c>
      <c r="B112" s="30" t="s">
        <v>300</v>
      </c>
      <c r="C112" s="30" t="s">
        <v>32</v>
      </c>
      <c r="D112" s="30" t="s">
        <v>49</v>
      </c>
      <c r="E112" s="33" t="s">
        <v>306</v>
      </c>
      <c r="F112" s="26"/>
      <c r="G112" s="26"/>
      <c r="H112" s="26"/>
      <c r="I112" s="26"/>
      <c r="J112" s="26"/>
      <c r="K112" s="26"/>
      <c r="L112" s="26"/>
      <c r="M112" s="26"/>
      <c r="N112" s="26"/>
      <c r="O112" s="26"/>
      <c r="P112" s="26" t="n">
        <v>-2000</v>
      </c>
      <c r="Q112" s="26"/>
      <c r="R112" s="26"/>
      <c r="S112" s="12" t="n">
        <f aca="false">SUM(F112:R112)</f>
        <v>-2000</v>
      </c>
      <c r="T112" s="33"/>
      <c r="U112" s="26"/>
      <c r="V112" s="26"/>
      <c r="W112" s="26"/>
      <c r="X112" s="26"/>
      <c r="Y112" s="26"/>
      <c r="Z112" s="26" t="n">
        <v>-2000</v>
      </c>
      <c r="AA112" s="26"/>
      <c r="AB112" s="26"/>
      <c r="AC112" s="26"/>
      <c r="AD112" s="50" t="n">
        <f aca="false">SUM(T112:AC112)</f>
        <v>-2000</v>
      </c>
      <c r="AE112" s="47" t="n">
        <f aca="false">AD112-S112</f>
        <v>0</v>
      </c>
    </row>
    <row r="113" s="47" customFormat="true" ht="12.75" hidden="false" customHeight="false" outlineLevel="0" collapsed="false">
      <c r="A113" s="29" t="s">
        <v>307</v>
      </c>
      <c r="B113" s="30" t="s">
        <v>308</v>
      </c>
      <c r="C113" s="30" t="s">
        <v>309</v>
      </c>
      <c r="D113" s="30" t="s">
        <v>45</v>
      </c>
      <c r="E113" s="33" t="s">
        <v>310</v>
      </c>
      <c r="F113" s="26"/>
      <c r="G113" s="26"/>
      <c r="H113" s="26" t="n">
        <v>-899</v>
      </c>
      <c r="I113" s="26"/>
      <c r="J113" s="26"/>
      <c r="K113" s="26"/>
      <c r="L113" s="26"/>
      <c r="M113" s="26"/>
      <c r="N113" s="26"/>
      <c r="O113" s="26"/>
      <c r="P113" s="26"/>
      <c r="Q113" s="26"/>
      <c r="R113" s="26"/>
      <c r="S113" s="12" t="n">
        <f aca="false">SUM(F113:R113)</f>
        <v>-899</v>
      </c>
      <c r="T113" s="33"/>
      <c r="U113" s="26"/>
      <c r="V113" s="26"/>
      <c r="W113" s="26"/>
      <c r="X113" s="26"/>
      <c r="Y113" s="26"/>
      <c r="Z113" s="26"/>
      <c r="AA113" s="26" t="n">
        <v>-899</v>
      </c>
      <c r="AB113" s="26"/>
      <c r="AC113" s="26"/>
      <c r="AD113" s="50" t="n">
        <f aca="false">SUM(T113:AC113)</f>
        <v>-899</v>
      </c>
      <c r="AE113" s="47" t="n">
        <f aca="false">AD113-S113</f>
        <v>0</v>
      </c>
    </row>
    <row r="114" s="47" customFormat="true" ht="12.75" hidden="false" customHeight="false" outlineLevel="0" collapsed="false">
      <c r="A114" s="52" t="s">
        <v>311</v>
      </c>
      <c r="B114" s="53" t="s">
        <v>308</v>
      </c>
      <c r="C114" s="53" t="s">
        <v>309</v>
      </c>
      <c r="D114" s="53" t="s">
        <v>45</v>
      </c>
      <c r="E114" s="54" t="s">
        <v>310</v>
      </c>
      <c r="F114" s="52"/>
      <c r="G114" s="52"/>
      <c r="H114" s="52" t="n">
        <v>-16567</v>
      </c>
      <c r="I114" s="52"/>
      <c r="J114" s="52"/>
      <c r="K114" s="52"/>
      <c r="L114" s="52"/>
      <c r="M114" s="52"/>
      <c r="N114" s="52"/>
      <c r="O114" s="52"/>
      <c r="P114" s="52"/>
      <c r="Q114" s="52"/>
      <c r="R114" s="52"/>
      <c r="S114" s="55" t="n">
        <f aca="false">SUM(F114:R114)</f>
        <v>-16567</v>
      </c>
      <c r="T114" s="54"/>
      <c r="U114" s="52"/>
      <c r="V114" s="52"/>
      <c r="W114" s="52"/>
      <c r="X114" s="52"/>
      <c r="Y114" s="52"/>
      <c r="Z114" s="52"/>
      <c r="AA114" s="52" t="n">
        <v>-16567</v>
      </c>
      <c r="AB114" s="52"/>
      <c r="AC114" s="52"/>
      <c r="AD114" s="56" t="n">
        <f aca="false">SUM(T114:AC114)</f>
        <v>-16567</v>
      </c>
      <c r="AE114" s="47" t="n">
        <f aca="false">AD114-S114</f>
        <v>0</v>
      </c>
    </row>
    <row r="115" s="47" customFormat="true" ht="12.75" hidden="false" customHeight="false" outlineLevel="0" collapsed="false">
      <c r="A115" s="29" t="s">
        <v>312</v>
      </c>
      <c r="B115" s="30" t="s">
        <v>308</v>
      </c>
      <c r="C115" s="30" t="s">
        <v>32</v>
      </c>
      <c r="D115" s="30" t="s">
        <v>45</v>
      </c>
      <c r="E115" s="33" t="s">
        <v>313</v>
      </c>
      <c r="F115" s="26"/>
      <c r="G115" s="26"/>
      <c r="H115" s="26" t="n">
        <v>1000</v>
      </c>
      <c r="I115" s="26"/>
      <c r="J115" s="26"/>
      <c r="K115" s="26"/>
      <c r="L115" s="26"/>
      <c r="M115" s="26"/>
      <c r="N115" s="26"/>
      <c r="O115" s="26"/>
      <c r="P115" s="26"/>
      <c r="Q115" s="26"/>
      <c r="R115" s="26"/>
      <c r="S115" s="12" t="n">
        <f aca="false">SUM(F115:R115)</f>
        <v>1000</v>
      </c>
      <c r="T115" s="33"/>
      <c r="U115" s="26"/>
      <c r="V115" s="26"/>
      <c r="W115" s="26"/>
      <c r="X115" s="26"/>
      <c r="Y115" s="26"/>
      <c r="Z115" s="26"/>
      <c r="AA115" s="26" t="n">
        <v>1000</v>
      </c>
      <c r="AB115" s="26"/>
      <c r="AC115" s="26"/>
      <c r="AD115" s="50" t="n">
        <f aca="false">SUM(T115:AC115)</f>
        <v>1000</v>
      </c>
      <c r="AE115" s="47" t="n">
        <f aca="false">AD115-S115</f>
        <v>0</v>
      </c>
    </row>
    <row r="116" s="47" customFormat="true" ht="12.75" hidden="false" customHeight="false" outlineLevel="0" collapsed="false">
      <c r="A116" s="29" t="s">
        <v>314</v>
      </c>
      <c r="B116" s="30" t="s">
        <v>308</v>
      </c>
      <c r="C116" s="30" t="s">
        <v>315</v>
      </c>
      <c r="D116" s="30" t="s">
        <v>49</v>
      </c>
      <c r="E116" s="33" t="s">
        <v>316</v>
      </c>
      <c r="F116" s="26"/>
      <c r="G116" s="26"/>
      <c r="H116" s="26" t="n">
        <v>-750</v>
      </c>
      <c r="I116" s="26"/>
      <c r="J116" s="26"/>
      <c r="K116" s="26"/>
      <c r="L116" s="26"/>
      <c r="M116" s="26"/>
      <c r="N116" s="26"/>
      <c r="O116" s="26"/>
      <c r="P116" s="26"/>
      <c r="Q116" s="26"/>
      <c r="R116" s="26"/>
      <c r="S116" s="12" t="n">
        <f aca="false">SUM(F116:R116)</f>
        <v>-750</v>
      </c>
      <c r="T116" s="33"/>
      <c r="U116" s="26" t="n">
        <v>-750</v>
      </c>
      <c r="V116" s="26"/>
      <c r="W116" s="26"/>
      <c r="X116" s="26"/>
      <c r="Y116" s="26"/>
      <c r="Z116" s="26"/>
      <c r="AA116" s="26"/>
      <c r="AB116" s="26"/>
      <c r="AC116" s="26"/>
      <c r="AD116" s="50" t="n">
        <f aca="false">SUM(T116:AC116)</f>
        <v>-750</v>
      </c>
      <c r="AE116" s="47" t="n">
        <f aca="false">AD116-S116</f>
        <v>0</v>
      </c>
    </row>
    <row r="117" s="47" customFormat="true" ht="12.75" hidden="false" customHeight="false" outlineLevel="0" collapsed="false">
      <c r="A117" s="29" t="s">
        <v>317</v>
      </c>
      <c r="B117" s="30" t="s">
        <v>308</v>
      </c>
      <c r="C117" s="30" t="s">
        <v>290</v>
      </c>
      <c r="D117" s="30" t="s">
        <v>49</v>
      </c>
      <c r="E117" s="33" t="s">
        <v>318</v>
      </c>
      <c r="F117" s="26"/>
      <c r="G117" s="26" t="n">
        <v>-6832</v>
      </c>
      <c r="H117" s="26" t="n">
        <v>-4663</v>
      </c>
      <c r="I117" s="26"/>
      <c r="J117" s="26"/>
      <c r="K117" s="26"/>
      <c r="L117" s="26" t="n">
        <v>293</v>
      </c>
      <c r="M117" s="26"/>
      <c r="N117" s="26"/>
      <c r="O117" s="26"/>
      <c r="P117" s="26" t="n">
        <v>11202</v>
      </c>
      <c r="Q117" s="26"/>
      <c r="R117" s="26"/>
      <c r="S117" s="12" t="n">
        <f aca="false">SUM(F117:R117)</f>
        <v>0</v>
      </c>
      <c r="T117" s="33"/>
      <c r="U117" s="26"/>
      <c r="V117" s="26" t="n">
        <v>-355164</v>
      </c>
      <c r="W117" s="26"/>
      <c r="X117" s="26"/>
      <c r="Y117" s="26"/>
      <c r="Z117" s="26" t="n">
        <v>355164</v>
      </c>
      <c r="AA117" s="26"/>
      <c r="AB117" s="26"/>
      <c r="AC117" s="26"/>
      <c r="AD117" s="50" t="n">
        <f aca="false">SUM(T117:AC117)</f>
        <v>0</v>
      </c>
      <c r="AE117" s="47" t="n">
        <f aca="false">AD117-S117</f>
        <v>0</v>
      </c>
    </row>
    <row r="118" s="47" customFormat="true" ht="12.75" hidden="false" customHeight="false" outlineLevel="0" collapsed="false">
      <c r="A118" s="29" t="s">
        <v>319</v>
      </c>
      <c r="B118" s="30" t="s">
        <v>320</v>
      </c>
      <c r="C118" s="30" t="s">
        <v>32</v>
      </c>
      <c r="D118" s="30" t="s">
        <v>45</v>
      </c>
      <c r="E118" s="33" t="s">
        <v>321</v>
      </c>
      <c r="F118" s="26"/>
      <c r="G118" s="26"/>
      <c r="H118" s="26"/>
      <c r="I118" s="26"/>
      <c r="J118" s="26" t="n">
        <v>3830</v>
      </c>
      <c r="K118" s="26"/>
      <c r="L118" s="26"/>
      <c r="M118" s="26"/>
      <c r="N118" s="26"/>
      <c r="O118" s="26"/>
      <c r="P118" s="26"/>
      <c r="Q118" s="26"/>
      <c r="R118" s="26"/>
      <c r="S118" s="12" t="n">
        <f aca="false">SUM(F118:R118)</f>
        <v>3830</v>
      </c>
      <c r="T118" s="33"/>
      <c r="U118" s="26"/>
      <c r="V118" s="26"/>
      <c r="W118" s="26"/>
      <c r="X118" s="26"/>
      <c r="Y118" s="26"/>
      <c r="Z118" s="26"/>
      <c r="AA118" s="26" t="n">
        <v>3830</v>
      </c>
      <c r="AB118" s="26"/>
      <c r="AC118" s="26"/>
      <c r="AD118" s="50" t="n">
        <f aca="false">SUM(T118:AC118)</f>
        <v>3830</v>
      </c>
      <c r="AE118" s="47" t="n">
        <f aca="false">AD118-S118</f>
        <v>0</v>
      </c>
    </row>
    <row r="119" s="47" customFormat="true" ht="12.75" hidden="false" customHeight="false" outlineLevel="0" collapsed="false">
      <c r="A119" s="29" t="s">
        <v>322</v>
      </c>
      <c r="B119" s="30" t="s">
        <v>323</v>
      </c>
      <c r="C119" s="30" t="s">
        <v>32</v>
      </c>
      <c r="D119" s="30" t="s">
        <v>37</v>
      </c>
      <c r="E119" s="33" t="s">
        <v>201</v>
      </c>
      <c r="F119" s="26" t="n">
        <v>5050</v>
      </c>
      <c r="G119" s="26" t="n">
        <v>1101</v>
      </c>
      <c r="H119" s="26" t="n">
        <v>227</v>
      </c>
      <c r="I119" s="26"/>
      <c r="J119" s="26"/>
      <c r="K119" s="26"/>
      <c r="L119" s="26"/>
      <c r="M119" s="26"/>
      <c r="N119" s="26"/>
      <c r="O119" s="26"/>
      <c r="P119" s="26"/>
      <c r="Q119" s="26"/>
      <c r="R119" s="26"/>
      <c r="S119" s="12" t="n">
        <f aca="false">SUM(F119:R119)</f>
        <v>6378</v>
      </c>
      <c r="T119" s="33"/>
      <c r="U119" s="26"/>
      <c r="V119" s="26"/>
      <c r="W119" s="26"/>
      <c r="X119" s="26"/>
      <c r="Y119" s="26"/>
      <c r="Z119" s="26"/>
      <c r="AA119" s="26" t="n">
        <v>6378</v>
      </c>
      <c r="AB119" s="26"/>
      <c r="AC119" s="26"/>
      <c r="AD119" s="50" t="n">
        <f aca="false">SUM(T119:AC119)</f>
        <v>6378</v>
      </c>
      <c r="AE119" s="47" t="n">
        <f aca="false">AD119-S119</f>
        <v>0</v>
      </c>
    </row>
    <row r="120" s="47" customFormat="true" ht="12.75" hidden="false" customHeight="false" outlineLevel="0" collapsed="false">
      <c r="A120" s="29" t="s">
        <v>324</v>
      </c>
      <c r="B120" s="30" t="s">
        <v>325</v>
      </c>
      <c r="C120" s="30" t="s">
        <v>32</v>
      </c>
      <c r="D120" s="30" t="s">
        <v>37</v>
      </c>
      <c r="E120" s="33" t="s">
        <v>326</v>
      </c>
      <c r="F120" s="26" t="n">
        <v>8232</v>
      </c>
      <c r="G120" s="26"/>
      <c r="H120" s="26"/>
      <c r="I120" s="26"/>
      <c r="J120" s="26"/>
      <c r="K120" s="26"/>
      <c r="L120" s="26"/>
      <c r="M120" s="26"/>
      <c r="N120" s="26"/>
      <c r="O120" s="26"/>
      <c r="P120" s="26"/>
      <c r="Q120" s="26"/>
      <c r="R120" s="26"/>
      <c r="S120" s="12" t="n">
        <f aca="false">SUM(F120:R120)</f>
        <v>8232</v>
      </c>
      <c r="T120" s="33"/>
      <c r="U120" s="26"/>
      <c r="V120" s="26"/>
      <c r="W120" s="26"/>
      <c r="X120" s="26"/>
      <c r="Y120" s="26"/>
      <c r="Z120" s="26"/>
      <c r="AA120" s="26" t="n">
        <v>8232</v>
      </c>
      <c r="AB120" s="26"/>
      <c r="AC120" s="26"/>
      <c r="AD120" s="50" t="n">
        <f aca="false">SUM(T120:AC120)</f>
        <v>8232</v>
      </c>
      <c r="AE120" s="47" t="n">
        <f aca="false">AD120-S120</f>
        <v>0</v>
      </c>
    </row>
    <row r="121" s="47" customFormat="true" ht="12.75" hidden="false" customHeight="false" outlineLevel="0" collapsed="false">
      <c r="A121" s="29" t="s">
        <v>327</v>
      </c>
      <c r="B121" s="30" t="s">
        <v>325</v>
      </c>
      <c r="C121" s="30" t="s">
        <v>328</v>
      </c>
      <c r="D121" s="30" t="s">
        <v>49</v>
      </c>
      <c r="E121" s="33" t="s">
        <v>329</v>
      </c>
      <c r="F121" s="26" t="n">
        <v>83</v>
      </c>
      <c r="G121" s="26" t="n">
        <v>1</v>
      </c>
      <c r="H121" s="26" t="n">
        <v>2450</v>
      </c>
      <c r="I121" s="26"/>
      <c r="J121" s="26"/>
      <c r="K121" s="26"/>
      <c r="L121" s="26"/>
      <c r="M121" s="26"/>
      <c r="N121" s="26"/>
      <c r="O121" s="26"/>
      <c r="P121" s="26" t="n">
        <v>37071</v>
      </c>
      <c r="Q121" s="26"/>
      <c r="R121" s="26"/>
      <c r="S121" s="12" t="n">
        <f aca="false">SUM(F121:R121)</f>
        <v>39605</v>
      </c>
      <c r="T121" s="33"/>
      <c r="U121" s="26" t="n">
        <v>1253</v>
      </c>
      <c r="V121" s="26" t="n">
        <v>38352</v>
      </c>
      <c r="W121" s="26"/>
      <c r="X121" s="26"/>
      <c r="Y121" s="26"/>
      <c r="Z121" s="26"/>
      <c r="AA121" s="26"/>
      <c r="AB121" s="26"/>
      <c r="AC121" s="26"/>
      <c r="AD121" s="50" t="n">
        <f aca="false">SUM(T121:AC121)</f>
        <v>39605</v>
      </c>
      <c r="AE121" s="47" t="n">
        <f aca="false">AD121-S121</f>
        <v>0</v>
      </c>
    </row>
    <row r="122" s="47" customFormat="true" ht="12.75" hidden="false" customHeight="false" outlineLevel="0" collapsed="false">
      <c r="A122" s="29" t="s">
        <v>330</v>
      </c>
      <c r="B122" s="30" t="s">
        <v>325</v>
      </c>
      <c r="C122" s="30" t="s">
        <v>290</v>
      </c>
      <c r="D122" s="30" t="s">
        <v>49</v>
      </c>
      <c r="E122" s="33" t="s">
        <v>331</v>
      </c>
      <c r="F122" s="26" t="n">
        <v>196</v>
      </c>
      <c r="G122" s="26" t="n">
        <v>50</v>
      </c>
      <c r="H122" s="26" t="n">
        <v>147970</v>
      </c>
      <c r="I122" s="26"/>
      <c r="J122" s="26" t="n">
        <v>454320</v>
      </c>
      <c r="K122" s="26"/>
      <c r="L122" s="26"/>
      <c r="M122" s="26"/>
      <c r="N122" s="26"/>
      <c r="O122" s="26"/>
      <c r="P122" s="26" t="n">
        <v>57806</v>
      </c>
      <c r="Q122" s="26"/>
      <c r="R122" s="26"/>
      <c r="S122" s="12" t="n">
        <f aca="false">SUM(F122:R122)</f>
        <v>660342</v>
      </c>
      <c r="T122" s="33"/>
      <c r="U122" s="26" t="n">
        <v>116816</v>
      </c>
      <c r="V122" s="26" t="n">
        <v>485720</v>
      </c>
      <c r="W122" s="26"/>
      <c r="X122" s="26"/>
      <c r="Y122" s="26"/>
      <c r="Z122" s="26" t="n">
        <v>57806</v>
      </c>
      <c r="AA122" s="26"/>
      <c r="AB122" s="26"/>
      <c r="AC122" s="26"/>
      <c r="AD122" s="50" t="n">
        <f aca="false">SUM(T122:AC122)</f>
        <v>660342</v>
      </c>
      <c r="AE122" s="47" t="n">
        <f aca="false">AD122-S122</f>
        <v>0</v>
      </c>
    </row>
    <row r="123" s="47" customFormat="true" ht="12.75" hidden="false" customHeight="false" outlineLevel="0" collapsed="false">
      <c r="A123" s="29" t="s">
        <v>332</v>
      </c>
      <c r="B123" s="30" t="s">
        <v>325</v>
      </c>
      <c r="C123" s="30" t="s">
        <v>32</v>
      </c>
      <c r="D123" s="30" t="s">
        <v>49</v>
      </c>
      <c r="E123" s="33" t="s">
        <v>318</v>
      </c>
      <c r="F123" s="26"/>
      <c r="G123" s="26"/>
      <c r="H123" s="26" t="n">
        <v>-27046</v>
      </c>
      <c r="I123" s="26"/>
      <c r="J123" s="26"/>
      <c r="K123" s="26"/>
      <c r="L123" s="26"/>
      <c r="M123" s="26"/>
      <c r="N123" s="26"/>
      <c r="O123" s="26" t="n">
        <v>7500</v>
      </c>
      <c r="P123" s="26" t="n">
        <v>19546</v>
      </c>
      <c r="Q123" s="26"/>
      <c r="R123" s="26"/>
      <c r="S123" s="12" t="n">
        <f aca="false">SUM(F123:R123)</f>
        <v>0</v>
      </c>
      <c r="T123" s="33"/>
      <c r="U123" s="26"/>
      <c r="V123" s="26" t="n">
        <v>395</v>
      </c>
      <c r="W123" s="26"/>
      <c r="X123" s="26"/>
      <c r="Y123" s="26"/>
      <c r="Z123" s="26" t="n">
        <v>-395</v>
      </c>
      <c r="AA123" s="26"/>
      <c r="AB123" s="26"/>
      <c r="AC123" s="26"/>
      <c r="AD123" s="50" t="n">
        <f aca="false">SUM(T123:AC123)</f>
        <v>0</v>
      </c>
      <c r="AE123" s="47" t="n">
        <f aca="false">AD123-S123</f>
        <v>0</v>
      </c>
    </row>
    <row r="124" s="47" customFormat="true" ht="12.75" hidden="false" customHeight="false" outlineLevel="0" collapsed="false">
      <c r="A124" s="29" t="s">
        <v>333</v>
      </c>
      <c r="B124" s="30" t="s">
        <v>325</v>
      </c>
      <c r="C124" s="30" t="s">
        <v>32</v>
      </c>
      <c r="D124" s="30" t="s">
        <v>49</v>
      </c>
      <c r="E124" s="33" t="s">
        <v>334</v>
      </c>
      <c r="F124" s="26"/>
      <c r="G124" s="26"/>
      <c r="H124" s="26"/>
      <c r="I124" s="26"/>
      <c r="J124" s="26"/>
      <c r="K124" s="26"/>
      <c r="L124" s="26"/>
      <c r="M124" s="26"/>
      <c r="N124" s="26"/>
      <c r="O124" s="26"/>
      <c r="P124" s="26"/>
      <c r="Q124" s="26"/>
      <c r="R124" s="26" t="n">
        <v>18000</v>
      </c>
      <c r="S124" s="12" t="n">
        <f aca="false">SUM(F124:R124)</f>
        <v>18000</v>
      </c>
      <c r="T124" s="33"/>
      <c r="U124" s="26"/>
      <c r="V124" s="26"/>
      <c r="W124" s="26"/>
      <c r="X124" s="26"/>
      <c r="Y124" s="26"/>
      <c r="Z124" s="26"/>
      <c r="AA124" s="26"/>
      <c r="AB124" s="26"/>
      <c r="AC124" s="26" t="n">
        <v>18000</v>
      </c>
      <c r="AD124" s="50" t="n">
        <f aca="false">SUM(T124:AC124)</f>
        <v>18000</v>
      </c>
      <c r="AE124" s="47" t="n">
        <f aca="false">AD124-S124</f>
        <v>0</v>
      </c>
    </row>
    <row r="125" s="47" customFormat="true" ht="12.75" hidden="false" customHeight="false" outlineLevel="0" collapsed="false">
      <c r="A125" s="29" t="s">
        <v>335</v>
      </c>
      <c r="B125" s="30" t="s">
        <v>336</v>
      </c>
      <c r="C125" s="30" t="s">
        <v>32</v>
      </c>
      <c r="D125" s="30" t="s">
        <v>49</v>
      </c>
      <c r="E125" s="33" t="s">
        <v>337</v>
      </c>
      <c r="F125" s="26"/>
      <c r="G125" s="26"/>
      <c r="H125" s="26" t="n">
        <v>80053</v>
      </c>
      <c r="I125" s="26"/>
      <c r="J125" s="26"/>
      <c r="K125" s="26"/>
      <c r="L125" s="26"/>
      <c r="M125" s="26"/>
      <c r="N125" s="26"/>
      <c r="O125" s="26"/>
      <c r="P125" s="26"/>
      <c r="Q125" s="26"/>
      <c r="R125" s="26"/>
      <c r="S125" s="12" t="n">
        <f aca="false">SUM(F125:R125)</f>
        <v>80053</v>
      </c>
      <c r="T125" s="33"/>
      <c r="U125" s="26"/>
      <c r="V125" s="26" t="n">
        <v>80053</v>
      </c>
      <c r="W125" s="26"/>
      <c r="X125" s="26"/>
      <c r="Y125" s="26"/>
      <c r="Z125" s="26"/>
      <c r="AA125" s="26"/>
      <c r="AB125" s="26"/>
      <c r="AC125" s="26"/>
      <c r="AD125" s="50" t="n">
        <f aca="false">SUM(T125:AC125)</f>
        <v>80053</v>
      </c>
      <c r="AE125" s="47" t="n">
        <f aca="false">AD125-S125</f>
        <v>0</v>
      </c>
    </row>
    <row r="126" s="47" customFormat="true" ht="12.75" hidden="false" customHeight="false" outlineLevel="0" collapsed="false">
      <c r="A126" s="29" t="s">
        <v>338</v>
      </c>
      <c r="B126" s="30" t="s">
        <v>336</v>
      </c>
      <c r="C126" s="30" t="s">
        <v>32</v>
      </c>
      <c r="D126" s="30" t="s">
        <v>37</v>
      </c>
      <c r="E126" s="32" t="s">
        <v>339</v>
      </c>
      <c r="F126" s="26" t="n">
        <v>32691</v>
      </c>
      <c r="G126" s="26" t="n">
        <v>9109</v>
      </c>
      <c r="H126" s="26"/>
      <c r="I126" s="26"/>
      <c r="J126" s="26"/>
      <c r="K126" s="26"/>
      <c r="L126" s="26"/>
      <c r="M126" s="26"/>
      <c r="N126" s="26"/>
      <c r="O126" s="26"/>
      <c r="P126" s="26"/>
      <c r="Q126" s="26"/>
      <c r="R126" s="26"/>
      <c r="S126" s="12" t="n">
        <f aca="false">SUM(F126:R126)</f>
        <v>41800</v>
      </c>
      <c r="T126" s="33"/>
      <c r="U126" s="26"/>
      <c r="V126" s="26"/>
      <c r="W126" s="26"/>
      <c r="X126" s="26"/>
      <c r="Y126" s="26"/>
      <c r="Z126" s="26"/>
      <c r="AA126" s="26" t="n">
        <v>41800</v>
      </c>
      <c r="AB126" s="26"/>
      <c r="AC126" s="26"/>
      <c r="AD126" s="50" t="n">
        <f aca="false">SUM(T126:AC126)</f>
        <v>41800</v>
      </c>
      <c r="AE126" s="47" t="n">
        <f aca="false">AD126-S126</f>
        <v>0</v>
      </c>
    </row>
    <row r="127" s="47" customFormat="true" ht="12.75" hidden="false" customHeight="false" outlineLevel="0" collapsed="false">
      <c r="A127" s="29" t="s">
        <v>340</v>
      </c>
      <c r="B127" s="30" t="s">
        <v>341</v>
      </c>
      <c r="C127" s="30" t="s">
        <v>32</v>
      </c>
      <c r="D127" s="30" t="s">
        <v>49</v>
      </c>
      <c r="E127" s="32" t="s">
        <v>342</v>
      </c>
      <c r="F127" s="26"/>
      <c r="G127" s="26"/>
      <c r="H127" s="26" t="n">
        <v>-55108</v>
      </c>
      <c r="I127" s="26"/>
      <c r="J127" s="26"/>
      <c r="K127" s="26"/>
      <c r="L127" s="26"/>
      <c r="M127" s="26"/>
      <c r="N127" s="26"/>
      <c r="O127" s="26"/>
      <c r="P127" s="26" t="n">
        <v>55108</v>
      </c>
      <c r="Q127" s="26"/>
      <c r="R127" s="26"/>
      <c r="S127" s="12" t="n">
        <f aca="false">SUM(F127:R127)</f>
        <v>0</v>
      </c>
      <c r="T127" s="33"/>
      <c r="U127" s="26"/>
      <c r="V127" s="26"/>
      <c r="W127" s="26"/>
      <c r="X127" s="26"/>
      <c r="Y127" s="26"/>
      <c r="Z127" s="26"/>
      <c r="AA127" s="26"/>
      <c r="AB127" s="26"/>
      <c r="AC127" s="26"/>
      <c r="AD127" s="50" t="n">
        <f aca="false">SUM(T127:AC127)</f>
        <v>0</v>
      </c>
      <c r="AE127" s="47" t="n">
        <f aca="false">AD127-S127</f>
        <v>0</v>
      </c>
    </row>
    <row r="128" s="47" customFormat="true" ht="12.75" hidden="false" customHeight="false" outlineLevel="0" collapsed="false">
      <c r="A128" s="29" t="s">
        <v>343</v>
      </c>
      <c r="B128" s="30" t="s">
        <v>344</v>
      </c>
      <c r="C128" s="30" t="s">
        <v>32</v>
      </c>
      <c r="D128" s="30" t="s">
        <v>49</v>
      </c>
      <c r="E128" s="32" t="s">
        <v>345</v>
      </c>
      <c r="F128" s="26"/>
      <c r="G128" s="26"/>
      <c r="H128" s="26" t="n">
        <v>2214</v>
      </c>
      <c r="I128" s="26"/>
      <c r="J128" s="26"/>
      <c r="K128" s="26"/>
      <c r="L128" s="26"/>
      <c r="M128" s="26"/>
      <c r="N128" s="26"/>
      <c r="O128" s="26"/>
      <c r="P128" s="26"/>
      <c r="Q128" s="26"/>
      <c r="R128" s="26"/>
      <c r="S128" s="12" t="n">
        <f aca="false">SUM(F128:R128)</f>
        <v>2214</v>
      </c>
      <c r="T128" s="33"/>
      <c r="U128" s="26"/>
      <c r="V128" s="26"/>
      <c r="W128" s="26"/>
      <c r="X128" s="26"/>
      <c r="Y128" s="26" t="n">
        <v>2214</v>
      </c>
      <c r="Z128" s="26"/>
      <c r="AA128" s="26"/>
      <c r="AB128" s="26"/>
      <c r="AC128" s="26"/>
      <c r="AD128" s="50" t="n">
        <f aca="false">SUM(T128:AC128)</f>
        <v>2214</v>
      </c>
      <c r="AE128" s="47" t="n">
        <f aca="false">AD128-S128</f>
        <v>0</v>
      </c>
    </row>
    <row r="129" s="47" customFormat="true" ht="12.75" hidden="false" customHeight="false" outlineLevel="0" collapsed="false">
      <c r="A129" s="29" t="s">
        <v>346</v>
      </c>
      <c r="B129" s="30" t="s">
        <v>308</v>
      </c>
      <c r="C129" s="30" t="s">
        <v>32</v>
      </c>
      <c r="D129" s="30" t="s">
        <v>45</v>
      </c>
      <c r="E129" s="32" t="s">
        <v>347</v>
      </c>
      <c r="F129" s="26"/>
      <c r="G129" s="26"/>
      <c r="H129" s="26" t="n">
        <v>600</v>
      </c>
      <c r="I129" s="26"/>
      <c r="J129" s="26"/>
      <c r="K129" s="26"/>
      <c r="L129" s="26"/>
      <c r="M129" s="26"/>
      <c r="N129" s="26"/>
      <c r="O129" s="26"/>
      <c r="P129" s="26"/>
      <c r="Q129" s="26"/>
      <c r="R129" s="26"/>
      <c r="S129" s="12" t="n">
        <f aca="false">SUM(F129:R129)</f>
        <v>600</v>
      </c>
      <c r="T129" s="33"/>
      <c r="U129" s="26"/>
      <c r="V129" s="26"/>
      <c r="W129" s="26"/>
      <c r="X129" s="26"/>
      <c r="Y129" s="26"/>
      <c r="Z129" s="26"/>
      <c r="AA129" s="26" t="n">
        <v>600</v>
      </c>
      <c r="AB129" s="26"/>
      <c r="AC129" s="26"/>
      <c r="AD129" s="50" t="n">
        <f aca="false">SUM(T129:AC129)</f>
        <v>600</v>
      </c>
      <c r="AE129" s="47" t="n">
        <f aca="false">AD129-S129</f>
        <v>0</v>
      </c>
    </row>
    <row r="130" s="47" customFormat="true" ht="12.75" hidden="false" customHeight="false" outlineLevel="0" collapsed="false">
      <c r="A130" s="29"/>
      <c r="B130" s="30"/>
      <c r="C130" s="30"/>
      <c r="D130" s="30" t="s">
        <v>45</v>
      </c>
      <c r="E130" s="33" t="s">
        <v>348</v>
      </c>
      <c r="F130" s="26"/>
      <c r="G130" s="26"/>
      <c r="H130" s="26" t="n">
        <v>-88</v>
      </c>
      <c r="I130" s="26"/>
      <c r="J130" s="26"/>
      <c r="K130" s="26"/>
      <c r="L130" s="26"/>
      <c r="M130" s="26"/>
      <c r="N130" s="26"/>
      <c r="O130" s="26"/>
      <c r="P130" s="26" t="n">
        <v>-268</v>
      </c>
      <c r="Q130" s="26"/>
      <c r="R130" s="26"/>
      <c r="S130" s="12" t="n">
        <f aca="false">SUM(F130:R130)</f>
        <v>-356</v>
      </c>
      <c r="T130" s="33"/>
      <c r="U130" s="26"/>
      <c r="V130" s="26"/>
      <c r="W130" s="26" t="n">
        <v>-88</v>
      </c>
      <c r="X130" s="26" t="n">
        <v>-268</v>
      </c>
      <c r="Y130" s="26"/>
      <c r="Z130" s="26"/>
      <c r="AA130" s="26"/>
      <c r="AB130" s="26"/>
      <c r="AC130" s="26"/>
      <c r="AD130" s="50" t="n">
        <f aca="false">SUM(T130:AC130)</f>
        <v>-356</v>
      </c>
      <c r="AE130" s="47" t="n">
        <f aca="false">AD130-S130</f>
        <v>0</v>
      </c>
    </row>
    <row r="131" s="20" customFormat="true" ht="13.5" hidden="false" customHeight="false" outlineLevel="0" collapsed="false">
      <c r="A131" s="18" t="s">
        <v>349</v>
      </c>
      <c r="B131" s="18"/>
      <c r="C131" s="18"/>
      <c r="D131" s="18"/>
      <c r="E131" s="18"/>
      <c r="F131" s="19" t="n">
        <f aca="false">SUM(F108:F130)-F114</f>
        <v>683297</v>
      </c>
      <c r="G131" s="19" t="n">
        <f aca="false">SUM(G108:G130)-G114</f>
        <v>2211</v>
      </c>
      <c r="H131" s="19" t="n">
        <f aca="false">SUM(H108:H130)-H114</f>
        <v>544338</v>
      </c>
      <c r="I131" s="19" t="n">
        <f aca="false">SUM(I108:I130)-I114</f>
        <v>0</v>
      </c>
      <c r="J131" s="19" t="n">
        <f aca="false">SUM(J108:J130)-J114</f>
        <v>458150</v>
      </c>
      <c r="K131" s="19" t="n">
        <f aca="false">SUM(K108:K130)-K114</f>
        <v>0</v>
      </c>
      <c r="L131" s="19" t="n">
        <f aca="false">SUM(L108:L130)-L114</f>
        <v>1754</v>
      </c>
      <c r="M131" s="19" t="n">
        <f aca="false">SUM(M108:M130)-M114</f>
        <v>0</v>
      </c>
      <c r="N131" s="19" t="n">
        <f aca="false">SUM(N108:N130)-N114</f>
        <v>0</v>
      </c>
      <c r="O131" s="19" t="n">
        <f aca="false">SUM(O108:O130)-O114</f>
        <v>7500</v>
      </c>
      <c r="P131" s="19" t="n">
        <f aca="false">SUM(P108:P130)-P114</f>
        <v>193925</v>
      </c>
      <c r="Q131" s="19" t="n">
        <f aca="false">SUM(Q108:Q130)-Q114</f>
        <v>0</v>
      </c>
      <c r="R131" s="19" t="n">
        <f aca="false">SUM(R108:R130)-R114</f>
        <v>18000</v>
      </c>
      <c r="S131" s="19" t="n">
        <f aca="false">SUM(S108:S130)-S114</f>
        <v>1909175</v>
      </c>
      <c r="T131" s="19" t="n">
        <f aca="false">SUM(T108:T130)-T114</f>
        <v>0</v>
      </c>
      <c r="U131" s="19" t="n">
        <f aca="false">SUM(U108:U130)-U114</f>
        <v>222942</v>
      </c>
      <c r="V131" s="19" t="n">
        <f aca="false">SUM(V108:V130)-V114</f>
        <v>1197664</v>
      </c>
      <c r="W131" s="19" t="n">
        <f aca="false">SUM(W108:W130)-W114</f>
        <v>-88</v>
      </c>
      <c r="X131" s="19" t="n">
        <f aca="false">SUM(X108:X130)-X114</f>
        <v>-268</v>
      </c>
      <c r="Y131" s="19" t="n">
        <f aca="false">SUM(Y108:Y130)-Y114</f>
        <v>2214</v>
      </c>
      <c r="Z131" s="19" t="n">
        <f aca="false">SUM(Z108:Z130)-Z114</f>
        <v>410970</v>
      </c>
      <c r="AA131" s="19" t="n">
        <f aca="false">SUM(AA108:AA130)-AA114</f>
        <v>57741</v>
      </c>
      <c r="AB131" s="19" t="n">
        <f aca="false">SUM(AB108:AB130)-AB114</f>
        <v>0</v>
      </c>
      <c r="AC131" s="19" t="n">
        <f aca="false">SUM(AC108:AC130)-AC114</f>
        <v>18000</v>
      </c>
      <c r="AD131" s="19" t="n">
        <f aca="false">SUM(AD108:AD130)-AD114</f>
        <v>1909175</v>
      </c>
      <c r="AE131" s="46" t="n">
        <f aca="false">AD131-S131</f>
        <v>0</v>
      </c>
    </row>
    <row r="132" s="59" customFormat="true" ht="12.75" hidden="false" customHeight="false" outlineLevel="0" collapsed="false">
      <c r="A132" s="57" t="s">
        <v>350</v>
      </c>
      <c r="B132" s="57"/>
      <c r="C132" s="57"/>
      <c r="D132" s="57"/>
      <c r="E132" s="57"/>
      <c r="F132" s="58" t="n">
        <f aca="false">F5+F9+F20+F28+F34+F45+F56+F68+F75+F90+F107+F131</f>
        <v>21185762</v>
      </c>
      <c r="G132" s="58" t="n">
        <f aca="false">G5+G9+G20+G28+G34+G45+G56+G68+G75+G90+G107+G131</f>
        <v>6513464</v>
      </c>
      <c r="H132" s="58" t="n">
        <f aca="false">H5+H9+H20+H28+H34+H45+H56+H68+H75+H90+H107+H131</f>
        <v>11592702</v>
      </c>
      <c r="I132" s="58" t="n">
        <f aca="false">I5+I9+I20+I28+I34+I45+I56+I68+I75+I90+I107+I131</f>
        <v>0</v>
      </c>
      <c r="J132" s="58" t="n">
        <f aca="false">J5+J9+J20+J28+J34+J45+J56+J68+J75+J90+J107+J131</f>
        <v>1176978</v>
      </c>
      <c r="K132" s="58" t="n">
        <f aca="false">K5+K9+K20+K28+K34+K45+K56+K68+K75+K90+K107+K131</f>
        <v>25749</v>
      </c>
      <c r="L132" s="58" t="n">
        <f aca="false">L5+L9+L20+L28+L34+L45+L56+L68+L75+L90+L107+L131</f>
        <v>69654</v>
      </c>
      <c r="M132" s="58" t="n">
        <f aca="false">M5+M9+M20+M28+M34+M45+M56+M68+M75+M90+M107+M131</f>
        <v>0</v>
      </c>
      <c r="N132" s="58" t="n">
        <f aca="false">N5+N9+N20+N28+N34+N45+N56+N68+N75+N90+N107+N131</f>
        <v>0</v>
      </c>
      <c r="O132" s="58" t="n">
        <f aca="false">O5+O9+O20+O28+O34+O45+O56+O68+O75+O90+O107+O131</f>
        <v>18109</v>
      </c>
      <c r="P132" s="58" t="n">
        <f aca="false">P5+P9+P20+P28+P34+P45+P56+P68+P75+P90+P107+P131</f>
        <v>1002430</v>
      </c>
      <c r="Q132" s="58" t="n">
        <f aca="false">Q5+Q9+Q20+Q28+Q34+Q45+Q56+Q68+Q75+Q90+Q107+Q131</f>
        <v>0</v>
      </c>
      <c r="R132" s="58" t="n">
        <f aca="false">R5+R9+R20+R28+R34+R45+R56+R68+R75+R90+R107+R131</f>
        <v>18000</v>
      </c>
      <c r="S132" s="58" t="n">
        <f aca="false">S5+S9+S20+S28+S34+S45+S56+S68+S75+S90+S107+S131</f>
        <v>41602848</v>
      </c>
      <c r="T132" s="58" t="n">
        <f aca="false">T5+T9+T20+T28+T34+T45+T56+T68+T75+T90+T107+T131</f>
        <v>13758000</v>
      </c>
      <c r="U132" s="58" t="n">
        <f aca="false">U5+U9+U20+U28+U34+U45+U56+U68+U75+U90+U107+U131</f>
        <v>1451206</v>
      </c>
      <c r="V132" s="58" t="n">
        <f aca="false">V5+V9+V20+V28+V34+V45+V56+V68+V75+V90+V107+V131</f>
        <v>7542541</v>
      </c>
      <c r="W132" s="58" t="n">
        <f aca="false">W5+W9+W20+W28+W34+W45+W56+W68+W75+W90+W107+W131</f>
        <v>638252</v>
      </c>
      <c r="X132" s="58" t="n">
        <f aca="false">X5+X9+X20+X28+X34+X45+X56+X68+X75+X90+X107+X131</f>
        <v>5714</v>
      </c>
      <c r="Y132" s="58" t="n">
        <f aca="false">Y5+Y9+Y20+Y28+Y34+Y45+Y56+Y68+Y75+Y90+Y107+Y131</f>
        <v>2214</v>
      </c>
      <c r="Z132" s="58" t="n">
        <f aca="false">Z5+Z9+Z20+Z28+Z34+Z45+Z56+Z68+Z75+Z90+Z107+Z131</f>
        <v>1054147</v>
      </c>
      <c r="AA132" s="58" t="n">
        <f aca="false">AA5+AA9+AA20+AA28+AA34+AA45+AA56+AA68+AA75+AA90+AA107+AA131</f>
        <v>16955295</v>
      </c>
      <c r="AB132" s="58" t="n">
        <f aca="false">AB5+AB9+AB20+AB28+AB34+AB45+AB56+AB68+AB75+AB90+AB107+AB131</f>
        <v>177479</v>
      </c>
      <c r="AC132" s="58" t="n">
        <f aca="false">AC5+AC9+AC20+AC28+AC34+AC45+AC56+AC68+AC75+AC90+AC107+AC131</f>
        <v>18000</v>
      </c>
      <c r="AD132" s="58" t="n">
        <f aca="false">AD5+AD9+AD20+AD28+AD34+AD45+AD56+AD68+AD75+AD90+AD107+AD131</f>
        <v>41602848</v>
      </c>
      <c r="AE132" s="13" t="n">
        <f aca="false">AD132-S132</f>
        <v>0</v>
      </c>
    </row>
    <row r="133" customFormat="false" ht="12.75" hidden="false" customHeight="false" outlineLevel="0" collapsed="false">
      <c r="C133" s="60"/>
      <c r="D133" s="60"/>
    </row>
    <row r="134" customFormat="false" ht="12.75" hidden="false" customHeight="false" outlineLevel="0" collapsed="false">
      <c r="C134" s="60"/>
      <c r="D134" s="60"/>
    </row>
    <row r="135" customFormat="false" ht="12.75" hidden="false" customHeight="false" outlineLevel="0" collapsed="false">
      <c r="C135" s="60"/>
      <c r="D135" s="60"/>
    </row>
    <row r="136" customFormat="false" ht="12.75" hidden="false" customHeight="false" outlineLevel="0" collapsed="false">
      <c r="C136" s="60"/>
      <c r="D136" s="60"/>
    </row>
    <row r="137" customFormat="false" ht="12.75" hidden="false" customHeight="false" outlineLevel="0" collapsed="false">
      <c r="C137" s="60"/>
      <c r="D137" s="60"/>
    </row>
    <row r="138" customFormat="false" ht="12.75" hidden="false" customHeight="false" outlineLevel="0" collapsed="false">
      <c r="C138" s="60"/>
      <c r="D138" s="60"/>
    </row>
  </sheetData>
  <sheetProtection sheet="true" password="f415" formatCells="false" formatColumns="false" formatRows="false" insertColumns="false" insertRows="false" insertHyperlinks="false" deleteColumns="false" deleteRows="false"/>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5:E5"/>
    <mergeCell ref="A9:E9"/>
    <mergeCell ref="A20:E20"/>
    <mergeCell ref="A28:E28"/>
    <mergeCell ref="A34:E34"/>
    <mergeCell ref="A45:E45"/>
    <mergeCell ref="A56:E56"/>
    <mergeCell ref="A68:E68"/>
    <mergeCell ref="A75:E75"/>
    <mergeCell ref="A90:E90"/>
    <mergeCell ref="A107:E107"/>
    <mergeCell ref="A131:E131"/>
    <mergeCell ref="A132:E132"/>
  </mergeCells>
  <printOptions headings="false" gridLines="false" gridLinesSet="true" horizontalCentered="true" verticalCentered="false"/>
  <pageMargins left="0.433333333333333" right="0.354166666666667" top="1.29861111111111" bottom="0.472222222222222" header="0.590277777777778" footer="0.511811023622047"/>
  <pageSetup paperSize="8" scale="56" fitToWidth="1" fitToHeight="1" pageOrder="downThenOver" orientation="landscape" blackAndWhite="false" draft="false" cellComments="none" horizontalDpi="300" verticalDpi="300" copies="1"/>
  <headerFooter differentFirst="false" differentOddEven="false">
    <oddHeader>&amp;L&amp;"Times New Roman,Regular"&amp;18Mezőgazdasági Szakigazgatási Hivatal&amp;C&amp;"Times New Roman,Regular"&amp;18Előirányzat-nyilvántartás
2009. &amp;R&amp;"Times New Roman,Regular"&amp;18 &amp;22 1. sz. melléklet
&amp;18adatok ezer Ft-b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61" width="9.7"/>
    <col collapsed="false" customWidth="true" hidden="false" outlineLevel="0" max="2" min="2" style="61" width="10.85"/>
    <col collapsed="false" customWidth="true" hidden="false" outlineLevel="0" max="3" min="3" style="61" width="10.56"/>
    <col collapsed="false" customWidth="true" hidden="false" outlineLevel="0" max="4" min="4" style="61" width="11.85"/>
    <col collapsed="false" customWidth="true" hidden="false" outlineLevel="0" max="5" min="5" style="61" width="11.42"/>
    <col collapsed="false" customWidth="true" hidden="false" outlineLevel="0" max="6" min="6" style="61" width="10.13"/>
    <col collapsed="false" customWidth="true" hidden="false" outlineLevel="0" max="7" min="7" style="61" width="10.56"/>
    <col collapsed="false" customWidth="true" hidden="false" outlineLevel="0" max="8" min="8" style="61" width="10.28"/>
    <col collapsed="false" customWidth="true" hidden="false" outlineLevel="0" max="9" min="9" style="61" width="7.42"/>
    <col collapsed="false" customWidth="true" hidden="false" outlineLevel="0" max="10" min="10" style="61" width="10.85"/>
    <col collapsed="false" customWidth="true" hidden="false" outlineLevel="0" max="11" min="11" style="61" width="9.56"/>
    <col collapsed="false" customWidth="true" hidden="false" outlineLevel="0" max="12" min="12" style="61" width="13.14"/>
    <col collapsed="false" customWidth="true" hidden="false" outlineLevel="0" max="13" min="13" style="61" width="9.41"/>
    <col collapsed="false" customWidth="true" hidden="false" outlineLevel="0" max="14" min="14" style="61" width="10.41"/>
    <col collapsed="false" customWidth="true" hidden="false" outlineLevel="0" max="15" min="15" style="61" width="14.41"/>
    <col collapsed="false" customWidth="false" hidden="false" outlineLevel="0" max="257" min="16" style="61" width="9.14"/>
  </cols>
  <sheetData>
    <row r="1" customFormat="false" ht="12.75" hidden="false" customHeight="true" outlineLevel="0" collapsed="false">
      <c r="B1" s="62"/>
      <c r="C1" s="62"/>
      <c r="O1" s="61" t="s">
        <v>351</v>
      </c>
    </row>
    <row r="3" customFormat="false" ht="66" hidden="false" customHeight="true" outlineLevel="0" collapsed="false">
      <c r="A3" s="63"/>
      <c r="B3" s="63"/>
      <c r="C3" s="64" t="s">
        <v>352</v>
      </c>
      <c r="D3" s="64" t="s">
        <v>353</v>
      </c>
      <c r="E3" s="64" t="s">
        <v>354</v>
      </c>
      <c r="F3" s="65" t="s">
        <v>355</v>
      </c>
      <c r="G3" s="66" t="s">
        <v>356</v>
      </c>
      <c r="H3" s="64" t="s">
        <v>357</v>
      </c>
      <c r="I3" s="67" t="s">
        <v>14</v>
      </c>
      <c r="J3" s="65" t="s">
        <v>358</v>
      </c>
      <c r="K3" s="68" t="s">
        <v>356</v>
      </c>
      <c r="L3" s="64" t="s">
        <v>359</v>
      </c>
      <c r="M3" s="64" t="s">
        <v>360</v>
      </c>
      <c r="N3" s="69" t="s">
        <v>356</v>
      </c>
      <c r="O3" s="69" t="s">
        <v>361</v>
      </c>
      <c r="P3" s="70"/>
      <c r="Q3" s="70"/>
      <c r="R3" s="70"/>
      <c r="S3" s="70"/>
    </row>
    <row r="4" customFormat="false" ht="12.75" hidden="false" customHeight="true" outlineLevel="0" collapsed="false">
      <c r="A4" s="66" t="s">
        <v>362</v>
      </c>
      <c r="B4" s="67" t="n">
        <v>2007</v>
      </c>
      <c r="C4" s="71" t="n">
        <v>14098900</v>
      </c>
      <c r="D4" s="71" t="n">
        <v>4460700</v>
      </c>
      <c r="E4" s="71" t="n">
        <v>10581800</v>
      </c>
      <c r="F4" s="71" t="n">
        <v>0</v>
      </c>
      <c r="G4" s="72" t="n">
        <f aca="false">C4+D4+E4+F4</f>
        <v>29141400</v>
      </c>
      <c r="H4" s="71" t="n">
        <v>0</v>
      </c>
      <c r="I4" s="71" t="n">
        <v>0</v>
      </c>
      <c r="J4" s="71" t="n">
        <v>0</v>
      </c>
      <c r="K4" s="72" t="n">
        <f aca="false">H4+I4+J4</f>
        <v>0</v>
      </c>
      <c r="L4" s="71" t="n">
        <v>0</v>
      </c>
      <c r="M4" s="71" t="n">
        <v>0</v>
      </c>
      <c r="N4" s="72" t="n">
        <v>0</v>
      </c>
      <c r="O4" s="72" t="n">
        <f aca="false">G4+K4+N4</f>
        <v>29141400</v>
      </c>
      <c r="P4" s="70"/>
      <c r="Q4" s="70"/>
      <c r="R4" s="70"/>
      <c r="S4" s="70"/>
    </row>
    <row r="5" customFormat="false" ht="12.75" hidden="false" customHeight="true" outlineLevel="0" collapsed="false">
      <c r="A5" s="66"/>
      <c r="B5" s="67" t="n">
        <v>2008</v>
      </c>
      <c r="C5" s="71" t="n">
        <v>15581500</v>
      </c>
      <c r="D5" s="71" t="n">
        <v>4935800</v>
      </c>
      <c r="E5" s="71" t="n">
        <v>11228200</v>
      </c>
      <c r="F5" s="73" t="n">
        <v>0</v>
      </c>
      <c r="G5" s="72" t="n">
        <f aca="false">C5+D5+E5+F5</f>
        <v>31745500</v>
      </c>
      <c r="H5" s="71" t="n">
        <v>987500</v>
      </c>
      <c r="I5" s="71" t="n">
        <v>0</v>
      </c>
      <c r="J5" s="71" t="n">
        <v>0</v>
      </c>
      <c r="K5" s="72" t="n">
        <f aca="false">H5+I5+J5</f>
        <v>987500</v>
      </c>
      <c r="L5" s="71" t="n">
        <v>0</v>
      </c>
      <c r="M5" s="71" t="n">
        <v>0</v>
      </c>
      <c r="N5" s="72" t="n">
        <v>0</v>
      </c>
      <c r="O5" s="72" t="n">
        <f aca="false">G5+K5+N5</f>
        <v>32733000</v>
      </c>
      <c r="P5" s="70"/>
      <c r="Q5" s="70"/>
      <c r="R5" s="70"/>
      <c r="S5" s="70"/>
    </row>
    <row r="6" customFormat="false" ht="12.75" hidden="false" customHeight="false" outlineLevel="0" collapsed="false">
      <c r="A6" s="66"/>
      <c r="B6" s="67" t="n">
        <v>2009</v>
      </c>
      <c r="C6" s="71" t="n">
        <v>18204100</v>
      </c>
      <c r="D6" s="71" t="n">
        <v>5825300</v>
      </c>
      <c r="E6" s="71" t="n">
        <v>5921700</v>
      </c>
      <c r="F6" s="73" t="n">
        <v>0</v>
      </c>
      <c r="G6" s="72" t="n">
        <f aca="false">C6+D6+E6+F6</f>
        <v>29951100</v>
      </c>
      <c r="H6" s="71" t="n">
        <v>0</v>
      </c>
      <c r="I6" s="71" t="n">
        <v>0</v>
      </c>
      <c r="J6" s="71" t="n">
        <v>0</v>
      </c>
      <c r="K6" s="72" t="n">
        <f aca="false">H6+I6+J6</f>
        <v>0</v>
      </c>
      <c r="L6" s="71" t="n">
        <v>0</v>
      </c>
      <c r="M6" s="71"/>
      <c r="N6" s="72" t="n">
        <v>0</v>
      </c>
      <c r="O6" s="72" t="n">
        <f aca="false">G6+K6+N6</f>
        <v>29951100</v>
      </c>
      <c r="P6" s="70"/>
      <c r="Q6" s="70"/>
      <c r="R6" s="70"/>
      <c r="S6" s="70"/>
    </row>
    <row r="7" customFormat="false" ht="25.5" hidden="false" customHeight="false" outlineLevel="0" collapsed="false">
      <c r="A7" s="66"/>
      <c r="B7" s="64" t="s">
        <v>363</v>
      </c>
      <c r="C7" s="74" t="n">
        <f aca="false">ROUND(C6/C4,2)</f>
        <v>1.29</v>
      </c>
      <c r="D7" s="74" t="n">
        <f aca="false">ROUND(D6/D4,2)</f>
        <v>1.31</v>
      </c>
      <c r="E7" s="74" t="n">
        <f aca="false">ROUND(E6/E4,2)</f>
        <v>0.56</v>
      </c>
      <c r="F7" s="75" t="n">
        <v>0</v>
      </c>
      <c r="G7" s="76" t="n">
        <f aca="false">ROUND(G6/G4,2)</f>
        <v>1.03</v>
      </c>
      <c r="H7" s="74" t="n">
        <v>0</v>
      </c>
      <c r="I7" s="74" t="n">
        <v>0</v>
      </c>
      <c r="J7" s="74" t="n">
        <v>0</v>
      </c>
      <c r="K7" s="76" t="n">
        <v>0</v>
      </c>
      <c r="L7" s="74" t="n">
        <v>0</v>
      </c>
      <c r="M7" s="74" t="n">
        <v>0</v>
      </c>
      <c r="N7" s="76" t="n">
        <v>0</v>
      </c>
      <c r="O7" s="76" t="n">
        <f aca="false">ROUND(O6/O4,2)</f>
        <v>1.03</v>
      </c>
      <c r="P7" s="70"/>
      <c r="Q7" s="70"/>
      <c r="R7" s="70"/>
      <c r="S7" s="70"/>
    </row>
    <row r="8" customFormat="false" ht="25.5" hidden="false" customHeight="false" outlineLevel="0" collapsed="false">
      <c r="A8" s="66"/>
      <c r="B8" s="64" t="s">
        <v>364</v>
      </c>
      <c r="C8" s="74" t="n">
        <f aca="false">ROUND(C6/C5,2)</f>
        <v>1.17</v>
      </c>
      <c r="D8" s="74" t="n">
        <f aca="false">ROUND(D6/D5,2)</f>
        <v>1.18</v>
      </c>
      <c r="E8" s="74" t="n">
        <f aca="false">ROUND(E6/E5,2)</f>
        <v>0.53</v>
      </c>
      <c r="F8" s="75" t="n">
        <v>0</v>
      </c>
      <c r="G8" s="76" t="n">
        <f aca="false">ROUND(G6/G5,2)</f>
        <v>0.94</v>
      </c>
      <c r="H8" s="74" t="n">
        <f aca="false">ROUND(H6/H5,2)</f>
        <v>0</v>
      </c>
      <c r="I8" s="74" t="n">
        <v>0</v>
      </c>
      <c r="J8" s="74" t="n">
        <v>0</v>
      </c>
      <c r="K8" s="76" t="n">
        <f aca="false">ROUND(K6/K5,2)</f>
        <v>0</v>
      </c>
      <c r="L8" s="74" t="n">
        <v>0</v>
      </c>
      <c r="M8" s="74" t="n">
        <v>0</v>
      </c>
      <c r="N8" s="76" t="n">
        <v>0</v>
      </c>
      <c r="O8" s="76" t="n">
        <f aca="false">ROUND(O6/O5,2)</f>
        <v>0.92</v>
      </c>
      <c r="P8" s="70"/>
      <c r="Q8" s="70"/>
      <c r="R8" s="70"/>
      <c r="S8" s="70"/>
    </row>
    <row r="9" customFormat="false" ht="12.75" hidden="false" customHeight="true" outlineLevel="0" collapsed="false">
      <c r="A9" s="66" t="s">
        <v>365</v>
      </c>
      <c r="B9" s="67" t="n">
        <v>2007</v>
      </c>
      <c r="C9" s="71" t="n">
        <v>23774944</v>
      </c>
      <c r="D9" s="71" t="n">
        <v>6510332</v>
      </c>
      <c r="E9" s="71" t="n">
        <v>12191372</v>
      </c>
      <c r="F9" s="71" t="n">
        <v>2248677</v>
      </c>
      <c r="G9" s="72" t="n">
        <f aca="false">C9+D9+E9+F9</f>
        <v>44725325</v>
      </c>
      <c r="H9" s="71" t="n">
        <v>1510916</v>
      </c>
      <c r="I9" s="71" t="n">
        <v>112907</v>
      </c>
      <c r="J9" s="71" t="n">
        <v>38005</v>
      </c>
      <c r="K9" s="72" t="n">
        <f aca="false">H9+I9+J9</f>
        <v>1661828</v>
      </c>
      <c r="L9" s="71" t="n">
        <v>648471</v>
      </c>
      <c r="M9" s="71" t="n">
        <v>20600</v>
      </c>
      <c r="N9" s="72" t="n">
        <f aca="false">L9+M9</f>
        <v>669071</v>
      </c>
      <c r="O9" s="72" t="n">
        <f aca="false">G9+K9+N9</f>
        <v>47056224</v>
      </c>
      <c r="P9" s="70"/>
      <c r="Q9" s="70"/>
      <c r="R9" s="70"/>
      <c r="S9" s="70"/>
    </row>
    <row r="10" customFormat="false" ht="12.75" hidden="false" customHeight="true" outlineLevel="0" collapsed="false">
      <c r="A10" s="66"/>
      <c r="B10" s="67" t="n">
        <v>2008</v>
      </c>
      <c r="C10" s="71" t="n">
        <v>23808571</v>
      </c>
      <c r="D10" s="71" t="n">
        <v>7254448</v>
      </c>
      <c r="E10" s="71" t="n">
        <v>12660219</v>
      </c>
      <c r="F10" s="73" t="n">
        <v>526254</v>
      </c>
      <c r="G10" s="72" t="n">
        <f aca="false">C10+D10+E10+F10</f>
        <v>44249492</v>
      </c>
      <c r="H10" s="71" t="n">
        <v>1365192</v>
      </c>
      <c r="I10" s="71" t="n">
        <v>70000</v>
      </c>
      <c r="J10" s="71" t="n">
        <v>0</v>
      </c>
      <c r="K10" s="72" t="n">
        <f aca="false">H10+I10+J10</f>
        <v>1435192</v>
      </c>
      <c r="L10" s="71" t="n">
        <v>103023</v>
      </c>
      <c r="M10" s="71" t="n">
        <v>0</v>
      </c>
      <c r="N10" s="72" t="n">
        <f aca="false">L10+M10</f>
        <v>103023</v>
      </c>
      <c r="O10" s="72" t="n">
        <f aca="false">G10+K10+N10</f>
        <v>45787707</v>
      </c>
      <c r="P10" s="70"/>
      <c r="Q10" s="70"/>
      <c r="R10" s="70"/>
      <c r="S10" s="70"/>
    </row>
    <row r="11" customFormat="false" ht="12.75" hidden="false" customHeight="false" outlineLevel="0" collapsed="false">
      <c r="A11" s="66"/>
      <c r="B11" s="67" t="n">
        <v>2009</v>
      </c>
      <c r="C11" s="71" t="n">
        <v>21185762</v>
      </c>
      <c r="D11" s="71" t="n">
        <v>6513464</v>
      </c>
      <c r="E11" s="71" t="n">
        <v>11592702</v>
      </c>
      <c r="F11" s="73" t="n">
        <v>1246632</v>
      </c>
      <c r="G11" s="72" t="n">
        <f aca="false">C11+D11+E11+F11</f>
        <v>40538560</v>
      </c>
      <c r="H11" s="71" t="n">
        <v>1002430</v>
      </c>
      <c r="I11" s="71" t="n">
        <v>18109</v>
      </c>
      <c r="J11" s="71" t="n">
        <v>0</v>
      </c>
      <c r="K11" s="72" t="n">
        <f aca="false">H11+I11+J11</f>
        <v>1020539</v>
      </c>
      <c r="L11" s="71" t="n">
        <v>25749</v>
      </c>
      <c r="M11" s="71" t="n">
        <v>18000</v>
      </c>
      <c r="N11" s="72" t="n">
        <f aca="false">L11+M11</f>
        <v>43749</v>
      </c>
      <c r="O11" s="72" t="n">
        <f aca="false">G11+K11+N11</f>
        <v>41602848</v>
      </c>
      <c r="P11" s="70"/>
      <c r="Q11" s="70"/>
      <c r="R11" s="70"/>
      <c r="S11" s="70"/>
    </row>
    <row r="12" customFormat="false" ht="25.5" hidden="false" customHeight="false" outlineLevel="0" collapsed="false">
      <c r="A12" s="66"/>
      <c r="B12" s="64" t="s">
        <v>363</v>
      </c>
      <c r="C12" s="74" t="n">
        <f aca="false">ROUND(C11/C9,2)</f>
        <v>0.89</v>
      </c>
      <c r="D12" s="74" t="n">
        <f aca="false">ROUND(D11/D9,2)</f>
        <v>1</v>
      </c>
      <c r="E12" s="74" t="n">
        <f aca="false">ROUND(E11/E9,2)</f>
        <v>0.95</v>
      </c>
      <c r="F12" s="74" t="n">
        <f aca="false">ROUND(F11/F9,2)</f>
        <v>0.55</v>
      </c>
      <c r="G12" s="76" t="n">
        <f aca="false">ROUND(G11/G9,2)</f>
        <v>0.91</v>
      </c>
      <c r="H12" s="74" t="n">
        <f aca="false">ROUND(H11/H9,2)</f>
        <v>0.66</v>
      </c>
      <c r="I12" s="74" t="n">
        <f aca="false">ROUND(I11/I9,2)</f>
        <v>0.16</v>
      </c>
      <c r="J12" s="74" t="n">
        <f aca="false">ROUND(J11/J9,2)</f>
        <v>0</v>
      </c>
      <c r="K12" s="76" t="n">
        <f aca="false">ROUND(K11/K9,2)</f>
        <v>0.61</v>
      </c>
      <c r="L12" s="74" t="n">
        <f aca="false">ROUND(L11/L9,2)</f>
        <v>0.04</v>
      </c>
      <c r="M12" s="74" t="n">
        <f aca="false">ROUND(M11/M9,2)</f>
        <v>0.87</v>
      </c>
      <c r="N12" s="76" t="n">
        <f aca="false">ROUND(N11/N9,2)</f>
        <v>0.07</v>
      </c>
      <c r="O12" s="76" t="n">
        <f aca="false">ROUND(O11/O9,2)</f>
        <v>0.88</v>
      </c>
      <c r="P12" s="70"/>
      <c r="Q12" s="70"/>
      <c r="R12" s="70"/>
      <c r="S12" s="70"/>
    </row>
    <row r="13" customFormat="false" ht="25.5" hidden="false" customHeight="false" outlineLevel="0" collapsed="false">
      <c r="A13" s="66"/>
      <c r="B13" s="64" t="s">
        <v>364</v>
      </c>
      <c r="C13" s="74" t="n">
        <f aca="false">ROUND(C11/C10,2)</f>
        <v>0.89</v>
      </c>
      <c r="D13" s="74" t="n">
        <f aca="false">ROUND(D11/D10,2)</f>
        <v>0.9</v>
      </c>
      <c r="E13" s="74" t="n">
        <f aca="false">ROUND(E11/E10,2)</f>
        <v>0.92</v>
      </c>
      <c r="F13" s="75" t="n">
        <f aca="false">ROUND(F11/F10,2)</f>
        <v>2.37</v>
      </c>
      <c r="G13" s="76" t="n">
        <f aca="false">ROUND(G11/G10,2)</f>
        <v>0.92</v>
      </c>
      <c r="H13" s="74" t="n">
        <f aca="false">ROUND(H11/H10,2)</f>
        <v>0.73</v>
      </c>
      <c r="I13" s="74" t="n">
        <f aca="false">ROUND(I11/I10,2)</f>
        <v>0.26</v>
      </c>
      <c r="J13" s="74" t="n">
        <v>0</v>
      </c>
      <c r="K13" s="76" t="n">
        <f aca="false">ROUND(K11/K10,2)</f>
        <v>0.71</v>
      </c>
      <c r="L13" s="74" t="n">
        <f aca="false">ROUND(L11/L10,2)</f>
        <v>0.25</v>
      </c>
      <c r="M13" s="74" t="n">
        <v>0</v>
      </c>
      <c r="N13" s="76" t="n">
        <f aca="false">ROUND(N11/N10,2)</f>
        <v>0.42</v>
      </c>
      <c r="O13" s="76" t="n">
        <f aca="false">ROUND(O11/O10,2)</f>
        <v>0.91</v>
      </c>
      <c r="P13" s="70"/>
      <c r="Q13" s="70"/>
      <c r="R13" s="70"/>
      <c r="S13" s="70"/>
    </row>
    <row r="14" customFormat="false" ht="12.75" hidden="false" customHeight="true" outlineLevel="0" collapsed="false">
      <c r="A14" s="66" t="s">
        <v>366</v>
      </c>
      <c r="B14" s="67" t="n">
        <v>2007</v>
      </c>
      <c r="C14" s="71" t="n">
        <v>22403581</v>
      </c>
      <c r="D14" s="71" t="n">
        <v>6237332</v>
      </c>
      <c r="E14" s="71" t="n">
        <v>11575725</v>
      </c>
      <c r="F14" s="71" t="n">
        <v>2134942</v>
      </c>
      <c r="G14" s="72" t="n">
        <f aca="false">C14+D14+E14+F14</f>
        <v>42351580</v>
      </c>
      <c r="H14" s="71" t="n">
        <v>1365268</v>
      </c>
      <c r="I14" s="71" t="n">
        <v>112850</v>
      </c>
      <c r="J14" s="71" t="n">
        <v>18048</v>
      </c>
      <c r="K14" s="72" t="n">
        <f aca="false">H14+I14+J14</f>
        <v>1496166</v>
      </c>
      <c r="L14" s="71" t="n">
        <v>885</v>
      </c>
      <c r="M14" s="71" t="n">
        <v>21350</v>
      </c>
      <c r="N14" s="72" t="n">
        <f aca="false">L14+M14</f>
        <v>22235</v>
      </c>
      <c r="O14" s="72" t="n">
        <f aca="false">G14+K14+N14</f>
        <v>43869981</v>
      </c>
      <c r="P14" s="70"/>
      <c r="Q14" s="70"/>
      <c r="R14" s="70"/>
      <c r="S14" s="70"/>
    </row>
    <row r="15" customFormat="false" ht="12.75" hidden="false" customHeight="false" outlineLevel="0" collapsed="false">
      <c r="A15" s="66"/>
      <c r="B15" s="67" t="n">
        <v>2008</v>
      </c>
      <c r="C15" s="71" t="n">
        <v>23385497</v>
      </c>
      <c r="D15" s="71" t="n">
        <v>6889661</v>
      </c>
      <c r="E15" s="71" t="n">
        <v>11770218</v>
      </c>
      <c r="F15" s="73" t="n">
        <v>531434</v>
      </c>
      <c r="G15" s="72" t="n">
        <f aca="false">C15+D15+E15+F15</f>
        <v>42576810</v>
      </c>
      <c r="H15" s="71" t="n">
        <v>675473</v>
      </c>
      <c r="I15" s="71" t="n">
        <v>49897</v>
      </c>
      <c r="J15" s="71" t="n">
        <v>11832</v>
      </c>
      <c r="K15" s="72" t="n">
        <f aca="false">H15+I15+J15</f>
        <v>737202</v>
      </c>
      <c r="L15" s="71" t="n">
        <v>43032</v>
      </c>
      <c r="M15" s="71" t="n">
        <v>22120</v>
      </c>
      <c r="N15" s="72" t="n">
        <f aca="false">L15+M15</f>
        <v>65152</v>
      </c>
      <c r="O15" s="72" t="n">
        <f aca="false">G15+K15+N15</f>
        <v>43379164</v>
      </c>
      <c r="P15" s="70"/>
      <c r="Q15" s="70"/>
      <c r="R15" s="70"/>
      <c r="S15" s="70"/>
    </row>
    <row r="16" customFormat="false" ht="12.75" hidden="false" customHeight="false" outlineLevel="0" collapsed="false">
      <c r="A16" s="66"/>
      <c r="B16" s="67" t="n">
        <v>2009</v>
      </c>
      <c r="C16" s="71" t="n">
        <v>20782465</v>
      </c>
      <c r="D16" s="71" t="n">
        <v>5761337</v>
      </c>
      <c r="E16" s="71" t="n">
        <v>11340738</v>
      </c>
      <c r="F16" s="73" t="n">
        <v>1110438</v>
      </c>
      <c r="G16" s="72" t="n">
        <f aca="false">C16+D16+E16+F16</f>
        <v>38994978</v>
      </c>
      <c r="H16" s="71" t="n">
        <v>940876</v>
      </c>
      <c r="I16" s="71" t="n">
        <v>10993</v>
      </c>
      <c r="J16" s="71" t="n">
        <v>0</v>
      </c>
      <c r="K16" s="72" t="n">
        <f aca="false">H16+I16+J16</f>
        <v>951869</v>
      </c>
      <c r="L16" s="71" t="n">
        <v>25749</v>
      </c>
      <c r="M16" s="71" t="n">
        <v>18201</v>
      </c>
      <c r="N16" s="72" t="n">
        <f aca="false">L16+M16</f>
        <v>43950</v>
      </c>
      <c r="O16" s="72" t="n">
        <f aca="false">G16+K16+N16</f>
        <v>39990797</v>
      </c>
      <c r="P16" s="70"/>
      <c r="Q16" s="70"/>
      <c r="R16" s="70"/>
      <c r="S16" s="70"/>
    </row>
    <row r="17" customFormat="false" ht="25.5" hidden="false" customHeight="false" outlineLevel="0" collapsed="false">
      <c r="A17" s="66"/>
      <c r="B17" s="64" t="s">
        <v>363</v>
      </c>
      <c r="C17" s="74" t="n">
        <f aca="false">ROUND(C16/C14,2)</f>
        <v>0.93</v>
      </c>
      <c r="D17" s="74" t="n">
        <f aca="false">ROUND(D16/D14,2)</f>
        <v>0.92</v>
      </c>
      <c r="E17" s="74" t="n">
        <f aca="false">ROUND(E16/E14,2)</f>
        <v>0.98</v>
      </c>
      <c r="F17" s="75" t="n">
        <f aca="false">ROUND(F16/F14,2)</f>
        <v>0.52</v>
      </c>
      <c r="G17" s="76" t="n">
        <f aca="false">ROUND(G16/G14,2)</f>
        <v>0.92</v>
      </c>
      <c r="H17" s="74" t="n">
        <f aca="false">ROUND(H16/H14,2)</f>
        <v>0.69</v>
      </c>
      <c r="I17" s="74" t="n">
        <f aca="false">ROUND(I16/I14,2)</f>
        <v>0.1</v>
      </c>
      <c r="J17" s="74" t="n">
        <f aca="false">ROUND(J16/J14,2)</f>
        <v>0</v>
      </c>
      <c r="K17" s="76" t="n">
        <f aca="false">ROUND(K16/K14,2)</f>
        <v>0.64</v>
      </c>
      <c r="L17" s="74" t="n">
        <f aca="false">ROUND(L16/L14,2)</f>
        <v>29.09</v>
      </c>
      <c r="M17" s="74" t="n">
        <f aca="false">ROUND(M16/M14,2)</f>
        <v>0.85</v>
      </c>
      <c r="N17" s="76" t="n">
        <f aca="false">ROUND(N16/N14,2)</f>
        <v>1.98</v>
      </c>
      <c r="O17" s="76" t="n">
        <f aca="false">ROUND(O16/O14,2)</f>
        <v>0.91</v>
      </c>
      <c r="P17" s="70"/>
      <c r="Q17" s="70"/>
      <c r="R17" s="70"/>
      <c r="S17" s="70"/>
    </row>
    <row r="18" customFormat="false" ht="25.5" hidden="false" customHeight="false" outlineLevel="0" collapsed="false">
      <c r="A18" s="66"/>
      <c r="B18" s="64" t="s">
        <v>364</v>
      </c>
      <c r="C18" s="74" t="n">
        <f aca="false">ROUND(C16/C15,2)</f>
        <v>0.89</v>
      </c>
      <c r="D18" s="74" t="n">
        <f aca="false">ROUND(D16/D15,2)</f>
        <v>0.84</v>
      </c>
      <c r="E18" s="74" t="n">
        <f aca="false">ROUND(E16/E15,2)</f>
        <v>0.96</v>
      </c>
      <c r="F18" s="75" t="n">
        <f aca="false">ROUND(F16/F15,2)</f>
        <v>2.09</v>
      </c>
      <c r="G18" s="76" t="n">
        <f aca="false">ROUND(G16/G15,2)</f>
        <v>0.92</v>
      </c>
      <c r="H18" s="74" t="n">
        <f aca="false">ROUND(H16/H15,2)</f>
        <v>1.39</v>
      </c>
      <c r="I18" s="74" t="n">
        <f aca="false">ROUND(I16/I15,2)</f>
        <v>0.22</v>
      </c>
      <c r="J18" s="74" t="n">
        <f aca="false">ROUND(J16/J15,2)</f>
        <v>0</v>
      </c>
      <c r="K18" s="76" t="n">
        <f aca="false">ROUND(K16/K15,2)</f>
        <v>1.29</v>
      </c>
      <c r="L18" s="74" t="n">
        <f aca="false">ROUND(L16/L15,2)</f>
        <v>0.6</v>
      </c>
      <c r="M18" s="74" t="n">
        <f aca="false">ROUND(M16/M15,2)</f>
        <v>0.82</v>
      </c>
      <c r="N18" s="76" t="n">
        <f aca="false">ROUND(N16/N15,2)</f>
        <v>0.67</v>
      </c>
      <c r="O18" s="76" t="n">
        <f aca="false">ROUND(O16/O15,2)</f>
        <v>0.92</v>
      </c>
      <c r="P18" s="70"/>
      <c r="Q18" s="70"/>
      <c r="R18" s="70"/>
      <c r="S18" s="70"/>
    </row>
  </sheetData>
  <sheetProtection sheet="true" password="f415" formatCells="false" formatColumns="false" formatRows="false" insertColumns="false" insertRows="false" insertHyperlinks="false" deleteColumns="false" deleteRows="false"/>
  <mergeCells count="4">
    <mergeCell ref="B1:C1"/>
    <mergeCell ref="A4:A8"/>
    <mergeCell ref="A9:A13"/>
    <mergeCell ref="A14:A18"/>
  </mergeCells>
  <printOptions headings="false" gridLines="false" gridLinesSet="true" horizontalCentered="false" verticalCentered="false"/>
  <pageMargins left="0.196527777777778" right="0" top="0.590277777777778"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MgSzH&amp;CKiadások összehasonlítása
2007-2009.&amp;R2/a. sz. mellékl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77" width="9.7"/>
    <col collapsed="false" customWidth="true" hidden="false" outlineLevel="0" max="2" min="2" style="77" width="10.85"/>
    <col collapsed="false" customWidth="true" hidden="false" outlineLevel="0" max="3" min="3" style="77" width="11.13"/>
    <col collapsed="false" customWidth="true" hidden="false" outlineLevel="0" max="4" min="4" style="77" width="9.41"/>
    <col collapsed="false" customWidth="true" hidden="false" outlineLevel="0" max="5" min="5" style="77" width="9.85"/>
    <col collapsed="false" customWidth="true" hidden="false" outlineLevel="0" max="6" min="6" style="77" width="11.56"/>
    <col collapsed="false" customWidth="true" hidden="false" outlineLevel="0" max="7" min="7" style="77" width="10.85"/>
    <col collapsed="false" customWidth="true" hidden="false" outlineLevel="0" max="8" min="8" style="77" width="11.13"/>
    <col collapsed="false" customWidth="true" hidden="false" outlineLevel="0" max="9" min="9" style="77" width="15.7"/>
    <col collapsed="false" customWidth="true" hidden="false" outlineLevel="0" max="10" min="10" style="77" width="12.14"/>
    <col collapsed="false" customWidth="true" hidden="false" outlineLevel="0" max="11" min="11" style="77" width="11.56"/>
    <col collapsed="false" customWidth="true" hidden="false" outlineLevel="0" max="12" min="12" style="77" width="11.42"/>
    <col collapsed="false" customWidth="true" hidden="false" outlineLevel="0" max="13" min="13" style="77" width="11.85"/>
    <col collapsed="false" customWidth="false" hidden="false" outlineLevel="0" max="257" min="14" style="77" width="9.14"/>
  </cols>
  <sheetData>
    <row r="1" customFormat="false" ht="15" hidden="false" customHeight="true" outlineLevel="0" collapsed="false">
      <c r="A1" s="78"/>
      <c r="B1" s="79"/>
      <c r="C1" s="79"/>
      <c r="D1" s="79"/>
      <c r="E1" s="79"/>
      <c r="F1" s="79"/>
      <c r="G1" s="79"/>
      <c r="H1" s="79"/>
      <c r="I1" s="79"/>
      <c r="J1" s="78"/>
      <c r="K1" s="78"/>
      <c r="L1" s="78"/>
      <c r="M1" s="78" t="s">
        <v>351</v>
      </c>
    </row>
    <row r="2" customFormat="false" ht="15.75" hidden="false" customHeight="true" outlineLevel="0" collapsed="false">
      <c r="A2" s="78"/>
      <c r="B2" s="78"/>
      <c r="C2" s="78"/>
      <c r="D2" s="78"/>
      <c r="E2" s="78"/>
      <c r="F2" s="78"/>
      <c r="G2" s="78"/>
      <c r="H2" s="78"/>
      <c r="I2" s="78"/>
      <c r="J2" s="78"/>
      <c r="K2" s="78"/>
      <c r="L2" s="78"/>
      <c r="M2" s="78"/>
    </row>
    <row r="3" customFormat="false" ht="64.5" hidden="false" customHeight="true" outlineLevel="0" collapsed="false">
      <c r="A3" s="80"/>
      <c r="B3" s="80"/>
      <c r="C3" s="81" t="s">
        <v>367</v>
      </c>
      <c r="D3" s="81" t="s">
        <v>368</v>
      </c>
      <c r="E3" s="82" t="s">
        <v>356</v>
      </c>
      <c r="F3" s="81" t="s">
        <v>369</v>
      </c>
      <c r="G3" s="81" t="s">
        <v>370</v>
      </c>
      <c r="H3" s="82" t="s">
        <v>356</v>
      </c>
      <c r="I3" s="81" t="s">
        <v>371</v>
      </c>
      <c r="J3" s="81" t="s">
        <v>372</v>
      </c>
      <c r="K3" s="81" t="s">
        <v>26</v>
      </c>
      <c r="L3" s="81" t="s">
        <v>373</v>
      </c>
      <c r="M3" s="83" t="s">
        <v>374</v>
      </c>
    </row>
    <row r="4" customFormat="false" ht="15" hidden="false" customHeight="true" outlineLevel="0" collapsed="false">
      <c r="A4" s="82" t="s">
        <v>362</v>
      </c>
      <c r="B4" s="84" t="n">
        <v>2007</v>
      </c>
      <c r="C4" s="85" t="n">
        <v>14211000</v>
      </c>
      <c r="D4" s="85" t="n">
        <v>300000</v>
      </c>
      <c r="E4" s="86" t="n">
        <f aca="false">C4+D4</f>
        <v>14511000</v>
      </c>
      <c r="F4" s="85" t="n">
        <v>0</v>
      </c>
      <c r="G4" s="85" t="n">
        <v>0</v>
      </c>
      <c r="H4" s="86" t="n">
        <f aca="false">F4+G4</f>
        <v>0</v>
      </c>
      <c r="I4" s="85" t="n">
        <v>0</v>
      </c>
      <c r="J4" s="85" t="n">
        <v>0</v>
      </c>
      <c r="K4" s="85" t="n">
        <v>14630400</v>
      </c>
      <c r="L4" s="85" t="n">
        <v>0</v>
      </c>
      <c r="M4" s="86" t="n">
        <f aca="false">E4+H4+I4+J4+K4+L4</f>
        <v>29141400</v>
      </c>
    </row>
    <row r="5" customFormat="false" ht="15" hidden="false" customHeight="true" outlineLevel="0" collapsed="false">
      <c r="A5" s="82"/>
      <c r="B5" s="84" t="n">
        <v>2008</v>
      </c>
      <c r="C5" s="85" t="n">
        <v>13562000</v>
      </c>
      <c r="D5" s="85" t="n">
        <v>490000</v>
      </c>
      <c r="E5" s="86" t="n">
        <f aca="false">C5+D5</f>
        <v>14052000</v>
      </c>
      <c r="F5" s="85" t="n">
        <v>2254400</v>
      </c>
      <c r="G5" s="85" t="n">
        <v>10000</v>
      </c>
      <c r="H5" s="86" t="n">
        <f aca="false">F5+G5</f>
        <v>2264400</v>
      </c>
      <c r="I5" s="85" t="n">
        <v>0</v>
      </c>
      <c r="J5" s="85" t="n">
        <v>0</v>
      </c>
      <c r="K5" s="85" t="n">
        <v>16416600</v>
      </c>
      <c r="L5" s="85" t="n">
        <v>0</v>
      </c>
      <c r="M5" s="86" t="n">
        <f aca="false">E5+H5+I5+J5+K5+L5</f>
        <v>32733000</v>
      </c>
    </row>
    <row r="6" customFormat="false" ht="15" hidden="false" customHeight="false" outlineLevel="0" collapsed="false">
      <c r="A6" s="82"/>
      <c r="B6" s="84" t="n">
        <v>2009</v>
      </c>
      <c r="C6" s="85" t="n">
        <v>13758000</v>
      </c>
      <c r="D6" s="85" t="n">
        <v>0</v>
      </c>
      <c r="E6" s="86" t="n">
        <f aca="false">C6+D6</f>
        <v>13758000</v>
      </c>
      <c r="F6" s="85" t="n">
        <v>0</v>
      </c>
      <c r="G6" s="85" t="n">
        <v>0</v>
      </c>
      <c r="H6" s="86" t="n">
        <f aca="false">F6+G6</f>
        <v>0</v>
      </c>
      <c r="I6" s="85" t="n">
        <v>0</v>
      </c>
      <c r="J6" s="85" t="n">
        <v>0</v>
      </c>
      <c r="K6" s="85" t="n">
        <v>16193100</v>
      </c>
      <c r="L6" s="85" t="n">
        <v>0</v>
      </c>
      <c r="M6" s="86" t="n">
        <f aca="false">E6+H6+I6+J6+K6+L6</f>
        <v>29951100</v>
      </c>
    </row>
    <row r="7" customFormat="false" ht="25.5" hidden="false" customHeight="false" outlineLevel="0" collapsed="false">
      <c r="A7" s="82"/>
      <c r="B7" s="81" t="s">
        <v>363</v>
      </c>
      <c r="C7" s="87" t="n">
        <f aca="false">ROUND(C6/C4,2)</f>
        <v>0.97</v>
      </c>
      <c r="D7" s="87" t="n">
        <f aca="false">ROUND(D6/D4,2)</f>
        <v>0</v>
      </c>
      <c r="E7" s="88" t="n">
        <f aca="false">ROUND(E6/E4,2)</f>
        <v>0.95</v>
      </c>
      <c r="F7" s="87" t="n">
        <v>0</v>
      </c>
      <c r="G7" s="87" t="n">
        <v>0</v>
      </c>
      <c r="H7" s="88" t="n">
        <v>0</v>
      </c>
      <c r="I7" s="87" t="n">
        <v>0</v>
      </c>
      <c r="J7" s="87" t="n">
        <v>0</v>
      </c>
      <c r="K7" s="87" t="n">
        <f aca="false">ROUND(K6/K4,2)</f>
        <v>1.11</v>
      </c>
      <c r="L7" s="87" t="n">
        <v>0</v>
      </c>
      <c r="M7" s="88" t="n">
        <f aca="false">ROUND(M6/M4,2)</f>
        <v>1.03</v>
      </c>
    </row>
    <row r="8" customFormat="false" ht="30" hidden="false" customHeight="true" outlineLevel="0" collapsed="false">
      <c r="A8" s="82"/>
      <c r="B8" s="81" t="s">
        <v>364</v>
      </c>
      <c r="C8" s="87" t="n">
        <f aca="false">ROUND(C6/C5,2)</f>
        <v>1.01</v>
      </c>
      <c r="D8" s="87" t="n">
        <f aca="false">ROUND(D6/D5,2)</f>
        <v>0</v>
      </c>
      <c r="E8" s="88" t="n">
        <f aca="false">ROUND(E6/E5,2)</f>
        <v>0.98</v>
      </c>
      <c r="F8" s="87" t="n">
        <f aca="false">ROUND(F6/F5,2)</f>
        <v>0</v>
      </c>
      <c r="G8" s="87" t="n">
        <f aca="false">ROUND(G6/G5,2)</f>
        <v>0</v>
      </c>
      <c r="H8" s="88" t="n">
        <f aca="false">ROUND(H6/H5,2)</f>
        <v>0</v>
      </c>
      <c r="I8" s="87" t="n">
        <v>0</v>
      </c>
      <c r="J8" s="87" t="n">
        <v>0</v>
      </c>
      <c r="K8" s="87" t="n">
        <f aca="false">ROUND(K6/K5,2)</f>
        <v>0.99</v>
      </c>
      <c r="L8" s="87" t="n">
        <v>0</v>
      </c>
      <c r="M8" s="88" t="n">
        <f aca="false">ROUND(M6/M5,2)</f>
        <v>0.92</v>
      </c>
    </row>
    <row r="9" customFormat="false" ht="15" hidden="false" customHeight="true" outlineLevel="0" collapsed="false">
      <c r="A9" s="82" t="s">
        <v>365</v>
      </c>
      <c r="B9" s="84" t="n">
        <v>2007</v>
      </c>
      <c r="C9" s="85" t="n">
        <v>16883790</v>
      </c>
      <c r="D9" s="85" t="n">
        <v>4357076</v>
      </c>
      <c r="E9" s="86" t="n">
        <f aca="false">C9+D9</f>
        <v>21240866</v>
      </c>
      <c r="F9" s="85" t="n">
        <v>57262</v>
      </c>
      <c r="G9" s="85" t="n">
        <v>618845</v>
      </c>
      <c r="H9" s="86" t="n">
        <f aca="false">F9+G9</f>
        <v>676107</v>
      </c>
      <c r="I9" s="85" t="n">
        <v>667937</v>
      </c>
      <c r="J9" s="85" t="n">
        <v>20600</v>
      </c>
      <c r="K9" s="85" t="n">
        <v>23095462</v>
      </c>
      <c r="L9" s="85" t="n">
        <v>1355252</v>
      </c>
      <c r="M9" s="86" t="n">
        <f aca="false">E9+H9+I9+J9+K9+L9</f>
        <v>47056224</v>
      </c>
    </row>
    <row r="10" customFormat="false" ht="15" hidden="false" customHeight="true" outlineLevel="0" collapsed="false">
      <c r="A10" s="82"/>
      <c r="B10" s="84" t="n">
        <v>2008</v>
      </c>
      <c r="C10" s="85" t="n">
        <v>13759961</v>
      </c>
      <c r="D10" s="85" t="n">
        <v>7809452</v>
      </c>
      <c r="E10" s="86" t="n">
        <f aca="false">C10+D10</f>
        <v>21569413</v>
      </c>
      <c r="F10" s="85" t="n">
        <v>2254400</v>
      </c>
      <c r="G10" s="85" t="n">
        <v>156638</v>
      </c>
      <c r="H10" s="86" t="n">
        <f aca="false">F10+G10</f>
        <v>2411038</v>
      </c>
      <c r="I10" s="85" t="n">
        <v>581749</v>
      </c>
      <c r="J10" s="85" t="n">
        <v>0</v>
      </c>
      <c r="K10" s="85" t="n">
        <v>20999523</v>
      </c>
      <c r="L10" s="85" t="n">
        <v>225984</v>
      </c>
      <c r="M10" s="86" t="n">
        <f aca="false">E10+H10+I10+J10+K10+L10</f>
        <v>45787707</v>
      </c>
    </row>
    <row r="11" customFormat="false" ht="15" hidden="false" customHeight="false" outlineLevel="0" collapsed="false">
      <c r="A11" s="82"/>
      <c r="B11" s="84" t="n">
        <v>2009</v>
      </c>
      <c r="C11" s="85" t="n">
        <v>13758000</v>
      </c>
      <c r="D11" s="85" t="n">
        <v>8993747</v>
      </c>
      <c r="E11" s="86" t="n">
        <f aca="false">C11+D11</f>
        <v>22751747</v>
      </c>
      <c r="F11" s="85" t="n">
        <v>2214</v>
      </c>
      <c r="G11" s="85" t="n">
        <v>1054147</v>
      </c>
      <c r="H11" s="86" t="n">
        <f aca="false">F11+G11</f>
        <v>1056361</v>
      </c>
      <c r="I11" s="85" t="n">
        <v>643966</v>
      </c>
      <c r="J11" s="85" t="n">
        <v>18000</v>
      </c>
      <c r="K11" s="85" t="n">
        <v>16955295</v>
      </c>
      <c r="L11" s="85" t="n">
        <v>177479</v>
      </c>
      <c r="M11" s="86" t="n">
        <f aca="false">E11+H11+I11+J11+K11+L11</f>
        <v>41602848</v>
      </c>
    </row>
    <row r="12" customFormat="false" ht="25.5" hidden="false" customHeight="false" outlineLevel="0" collapsed="false">
      <c r="A12" s="82"/>
      <c r="B12" s="81" t="s">
        <v>363</v>
      </c>
      <c r="C12" s="87" t="n">
        <f aca="false">ROUND(C11/C9,2)</f>
        <v>0.81</v>
      </c>
      <c r="D12" s="87" t="n">
        <f aca="false">ROUND(D11/D9,2)</f>
        <v>2.06</v>
      </c>
      <c r="E12" s="88" t="n">
        <f aca="false">ROUND(E11/E9,2)</f>
        <v>1.07</v>
      </c>
      <c r="F12" s="87" t="n">
        <v>0</v>
      </c>
      <c r="G12" s="87" t="n">
        <v>0</v>
      </c>
      <c r="H12" s="88" t="n">
        <v>0</v>
      </c>
      <c r="I12" s="87" t="n">
        <v>0</v>
      </c>
      <c r="J12" s="87" t="n">
        <v>0</v>
      </c>
      <c r="K12" s="87" t="n">
        <f aca="false">ROUND(K11/K9,2)</f>
        <v>0.73</v>
      </c>
      <c r="L12" s="87" t="n">
        <v>0</v>
      </c>
      <c r="M12" s="88" t="n">
        <f aca="false">ROUND(M11/M9,2)</f>
        <v>0.88</v>
      </c>
    </row>
    <row r="13" customFormat="false" ht="30" hidden="false" customHeight="true" outlineLevel="0" collapsed="false">
      <c r="A13" s="82"/>
      <c r="B13" s="81" t="s">
        <v>364</v>
      </c>
      <c r="C13" s="87" t="n">
        <f aca="false">ROUND(C11/C10,2)</f>
        <v>1</v>
      </c>
      <c r="D13" s="87" t="n">
        <f aca="false">ROUND(D11/D10,2)</f>
        <v>1.15</v>
      </c>
      <c r="E13" s="88" t="n">
        <f aca="false">ROUND(E11/E10,2)</f>
        <v>1.05</v>
      </c>
      <c r="F13" s="87" t="n">
        <f aca="false">ROUND(F11/F10,2)</f>
        <v>0</v>
      </c>
      <c r="G13" s="87" t="n">
        <f aca="false">ROUND(G11/G10,2)</f>
        <v>6.73</v>
      </c>
      <c r="H13" s="88" t="n">
        <f aca="false">ROUND(H11/H10,2)</f>
        <v>0.44</v>
      </c>
      <c r="I13" s="87" t="n">
        <f aca="false">ROUND(I11/I10,2)</f>
        <v>1.11</v>
      </c>
      <c r="J13" s="87" t="n">
        <v>0</v>
      </c>
      <c r="K13" s="87" t="n">
        <f aca="false">ROUND(K11/K10,2)</f>
        <v>0.81</v>
      </c>
      <c r="L13" s="87" t="n">
        <f aca="false">ROUND(L11/L10,2)</f>
        <v>0.79</v>
      </c>
      <c r="M13" s="88" t="n">
        <f aca="false">ROUND(M11/M10,2)</f>
        <v>0.91</v>
      </c>
    </row>
    <row r="14" customFormat="false" ht="15" hidden="false" customHeight="true" outlineLevel="0" collapsed="false">
      <c r="A14" s="82" t="s">
        <v>366</v>
      </c>
      <c r="B14" s="84" t="n">
        <v>2007</v>
      </c>
      <c r="C14" s="85" t="n">
        <v>14537474</v>
      </c>
      <c r="D14" s="85" t="n">
        <v>4359871</v>
      </c>
      <c r="E14" s="86" t="n">
        <f aca="false">C14+D14</f>
        <v>18897345</v>
      </c>
      <c r="F14" s="85" t="n">
        <v>74158</v>
      </c>
      <c r="G14" s="85" t="n">
        <v>661587</v>
      </c>
      <c r="H14" s="86" t="n">
        <f aca="false">F14+G14</f>
        <v>735745</v>
      </c>
      <c r="I14" s="85" t="n">
        <v>1345837</v>
      </c>
      <c r="J14" s="85" t="n">
        <v>21576</v>
      </c>
      <c r="K14" s="85" t="n">
        <v>23095462</v>
      </c>
      <c r="L14" s="85" t="n">
        <v>0</v>
      </c>
      <c r="M14" s="86" t="n">
        <f aca="false">E14+H14+I14+J14+K14+L14</f>
        <v>44095965</v>
      </c>
    </row>
    <row r="15" customFormat="false" ht="15" hidden="false" customHeight="false" outlineLevel="0" collapsed="false">
      <c r="A15" s="82"/>
      <c r="B15" s="84" t="n">
        <v>2008</v>
      </c>
      <c r="C15" s="85" t="n">
        <v>14166356</v>
      </c>
      <c r="D15" s="85" t="n">
        <v>7485007</v>
      </c>
      <c r="E15" s="86" t="n">
        <f aca="false">C15+D15</f>
        <v>21651363</v>
      </c>
      <c r="F15" s="85" t="n">
        <v>26452</v>
      </c>
      <c r="G15" s="85" t="n">
        <v>155995</v>
      </c>
      <c r="H15" s="86" t="n">
        <f aca="false">F15+G15</f>
        <v>182447</v>
      </c>
      <c r="I15" s="85" t="n">
        <v>474879</v>
      </c>
      <c r="J15" s="85" t="n">
        <v>22447</v>
      </c>
      <c r="K15" s="85" t="n">
        <v>20999523</v>
      </c>
      <c r="L15" s="85" t="n">
        <v>225984</v>
      </c>
      <c r="M15" s="86" t="n">
        <f aca="false">E15+H15+I15+J15+K15+L15</f>
        <v>43556643</v>
      </c>
    </row>
    <row r="16" customFormat="false" ht="15" hidden="false" customHeight="false" outlineLevel="0" collapsed="false">
      <c r="A16" s="82"/>
      <c r="B16" s="84" t="n">
        <v>2009</v>
      </c>
      <c r="C16" s="85" t="n">
        <v>13338096</v>
      </c>
      <c r="D16" s="85" t="n">
        <v>8349144</v>
      </c>
      <c r="E16" s="86" t="n">
        <f aca="false">C16+D16</f>
        <v>21687240</v>
      </c>
      <c r="F16" s="85" t="n">
        <v>5318</v>
      </c>
      <c r="G16" s="85" t="n">
        <v>696776</v>
      </c>
      <c r="H16" s="86" t="n">
        <f aca="false">F16+G16</f>
        <v>702094</v>
      </c>
      <c r="I16" s="85" t="n">
        <v>643966</v>
      </c>
      <c r="J16" s="85" t="n">
        <v>18200</v>
      </c>
      <c r="K16" s="85" t="n">
        <v>16955295</v>
      </c>
      <c r="L16" s="85" t="n">
        <v>177479</v>
      </c>
      <c r="M16" s="86" t="n">
        <f aca="false">E16+H16+I16+J16+K16+L16</f>
        <v>40184274</v>
      </c>
    </row>
    <row r="17" customFormat="false" ht="25.5" hidden="false" customHeight="false" outlineLevel="0" collapsed="false">
      <c r="A17" s="82"/>
      <c r="B17" s="81" t="s">
        <v>363</v>
      </c>
      <c r="C17" s="87" t="n">
        <f aca="false">ROUND(C16/C14,2)</f>
        <v>0.92</v>
      </c>
      <c r="D17" s="87" t="n">
        <f aca="false">ROUND(D16/D14,2)</f>
        <v>1.91</v>
      </c>
      <c r="E17" s="88" t="n">
        <f aca="false">ROUND(E16/E14,2)</f>
        <v>1.15</v>
      </c>
      <c r="F17" s="87" t="n">
        <v>0</v>
      </c>
      <c r="G17" s="87" t="n">
        <v>0</v>
      </c>
      <c r="H17" s="88" t="n">
        <v>0</v>
      </c>
      <c r="I17" s="87" t="n">
        <v>0</v>
      </c>
      <c r="J17" s="87" t="n">
        <v>0</v>
      </c>
      <c r="K17" s="87" t="n">
        <f aca="false">ROUND(K16/K14,2)</f>
        <v>0.73</v>
      </c>
      <c r="L17" s="87" t="n">
        <v>0</v>
      </c>
      <c r="M17" s="88" t="n">
        <f aca="false">ROUND(M16/M14,2)</f>
        <v>0.91</v>
      </c>
    </row>
    <row r="18" customFormat="false" ht="30" hidden="false" customHeight="true" outlineLevel="0" collapsed="false">
      <c r="A18" s="82"/>
      <c r="B18" s="81" t="s">
        <v>364</v>
      </c>
      <c r="C18" s="87" t="n">
        <f aca="false">ROUND(C16/C15,2)</f>
        <v>0.94</v>
      </c>
      <c r="D18" s="87" t="n">
        <f aca="false">ROUND(D16/D15,2)</f>
        <v>1.12</v>
      </c>
      <c r="E18" s="88" t="n">
        <f aca="false">ROUND(E16/E15,2)</f>
        <v>1</v>
      </c>
      <c r="F18" s="87" t="n">
        <f aca="false">ROUND(F16/F15,2)</f>
        <v>0.2</v>
      </c>
      <c r="G18" s="87" t="n">
        <f aca="false">ROUND(G16/G15,2)</f>
        <v>4.47</v>
      </c>
      <c r="H18" s="88" t="n">
        <f aca="false">ROUND(H16/H15,2)</f>
        <v>3.85</v>
      </c>
      <c r="I18" s="87" t="n">
        <f aca="false">ROUND(I16/I15,2)</f>
        <v>1.36</v>
      </c>
      <c r="J18" s="87" t="n">
        <f aca="false">ROUND(J16/J15,2)</f>
        <v>0.81</v>
      </c>
      <c r="K18" s="87" t="n">
        <f aca="false">ROUND(K16/K15,2)</f>
        <v>0.81</v>
      </c>
      <c r="L18" s="87" t="n">
        <f aca="false">ROUND(L16/L15,2)</f>
        <v>0.79</v>
      </c>
      <c r="M18" s="88" t="n">
        <f aca="false">ROUND(M16/M15,2)</f>
        <v>0.92</v>
      </c>
    </row>
  </sheetData>
  <sheetProtection sheet="true" password="f415" formatCells="false" formatColumns="false" formatRows="false" insertColumns="false" insertRows="false" insertHyperlinks="false" deleteColumns="false" deleteRows="false"/>
  <mergeCells count="4">
    <mergeCell ref="B1:I1"/>
    <mergeCell ref="A4:A8"/>
    <mergeCell ref="A9:A13"/>
    <mergeCell ref="A14:A18"/>
  </mergeCells>
  <printOptions headings="false" gridLines="false" gridLinesSet="true" horizontalCentered="true" verticalCentered="false"/>
  <pageMargins left="0.39375" right="0.39375"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MgSzH&amp;CBevételek összehasonlítása
2007-2009.&amp;R2/b. sz. mellékl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2" topLeftCell="F6" activePane="bottomRight" state="frozen"/>
      <selection pane="topLeft" activeCell="B1" activeCellId="0" sqref="B1"/>
      <selection pane="topRight" activeCell="F1" activeCellId="0" sqref="F1"/>
      <selection pane="bottomLeft" activeCell="B6" activeCellId="0" sqref="B6"/>
      <selection pane="bottomRight" activeCell="K23" activeCellId="0" sqref="K23"/>
    </sheetView>
  </sheetViews>
  <sheetFormatPr defaultColWidth="9.13671875" defaultRowHeight="12.75" zeroHeight="false" outlineLevelRow="0" outlineLevelCol="0"/>
  <cols>
    <col collapsed="false" customWidth="true" hidden="false" outlineLevel="0" max="1" min="1" style="89" width="0.13"/>
    <col collapsed="false" customWidth="true" hidden="false" outlineLevel="0" max="2" min="2" style="89" width="16.42"/>
    <col collapsed="false" customWidth="true" hidden="false" outlineLevel="0" max="3" min="3" style="90" width="6.13"/>
    <col collapsed="false" customWidth="true" hidden="false" outlineLevel="0" max="4" min="4" style="91" width="23.7"/>
    <col collapsed="false" customWidth="true" hidden="false" outlineLevel="0" max="5" min="5" style="89" width="22.7"/>
    <col collapsed="false" customWidth="true" hidden="false" outlineLevel="0" max="11" min="6" style="89" width="8.7"/>
    <col collapsed="false" customWidth="true" hidden="false" outlineLevel="0" max="12" min="12" style="92" width="96.28"/>
    <col collapsed="false" customWidth="false" hidden="false" outlineLevel="0" max="257" min="13" style="89" width="9.14"/>
  </cols>
  <sheetData>
    <row r="1" s="97" customFormat="true" ht="16.5" hidden="false" customHeight="true" outlineLevel="0" collapsed="false">
      <c r="A1" s="93" t="s">
        <v>375</v>
      </c>
      <c r="B1" s="94" t="s">
        <v>0</v>
      </c>
      <c r="C1" s="95" t="s">
        <v>1</v>
      </c>
      <c r="D1" s="95" t="s">
        <v>4</v>
      </c>
      <c r="E1" s="95"/>
      <c r="F1" s="95" t="s">
        <v>5</v>
      </c>
      <c r="G1" s="95" t="s">
        <v>6</v>
      </c>
      <c r="H1" s="95" t="s">
        <v>7</v>
      </c>
      <c r="I1" s="95" t="s">
        <v>376</v>
      </c>
      <c r="J1" s="95" t="s">
        <v>15</v>
      </c>
      <c r="K1" s="95" t="s">
        <v>18</v>
      </c>
      <c r="L1" s="96" t="s">
        <v>377</v>
      </c>
    </row>
    <row r="2" s="98" customFormat="true" ht="60" hidden="false" customHeight="true" outlineLevel="0" collapsed="false">
      <c r="A2" s="93"/>
      <c r="B2" s="94"/>
      <c r="C2" s="95"/>
      <c r="D2" s="95"/>
      <c r="E2" s="95"/>
      <c r="F2" s="95"/>
      <c r="G2" s="95"/>
      <c r="H2" s="95"/>
      <c r="I2" s="95"/>
      <c r="J2" s="95"/>
      <c r="K2" s="95"/>
      <c r="L2" s="96"/>
    </row>
    <row r="3" s="25" customFormat="true" ht="12.75" hidden="false" customHeight="true" outlineLevel="0" collapsed="false">
      <c r="A3" s="41"/>
      <c r="B3" s="99" t="s">
        <v>35</v>
      </c>
      <c r="C3" s="100" t="s">
        <v>378</v>
      </c>
      <c r="D3" s="101" t="s">
        <v>38</v>
      </c>
      <c r="E3" s="102" t="s">
        <v>379</v>
      </c>
      <c r="F3" s="102" t="n">
        <v>440550</v>
      </c>
      <c r="G3" s="102" t="n">
        <v>140976</v>
      </c>
      <c r="H3" s="102"/>
      <c r="I3" s="102"/>
      <c r="J3" s="102"/>
      <c r="K3" s="103" t="n">
        <f aca="false">SUM(F3:J3)</f>
        <v>581526</v>
      </c>
      <c r="L3" s="104" t="s">
        <v>380</v>
      </c>
    </row>
    <row r="4" s="25" customFormat="true" ht="12.75" hidden="false" customHeight="false" outlineLevel="0" collapsed="false">
      <c r="A4" s="105"/>
      <c r="B4" s="99"/>
      <c r="C4" s="100"/>
      <c r="D4" s="101"/>
      <c r="E4" s="29" t="s">
        <v>381</v>
      </c>
      <c r="F4" s="29" t="n">
        <v>440550</v>
      </c>
      <c r="G4" s="29" t="n">
        <v>140976</v>
      </c>
      <c r="H4" s="29"/>
      <c r="I4" s="29"/>
      <c r="J4" s="29"/>
      <c r="K4" s="106" t="n">
        <f aca="false">SUM(F4:J4)</f>
        <v>581526</v>
      </c>
      <c r="L4" s="104"/>
    </row>
    <row r="5" s="25" customFormat="true" ht="13.5" hidden="false" customHeight="false" outlineLevel="0" collapsed="false">
      <c r="A5" s="105"/>
      <c r="B5" s="99"/>
      <c r="C5" s="100"/>
      <c r="D5" s="101"/>
      <c r="E5" s="107" t="s">
        <v>382</v>
      </c>
      <c r="F5" s="107" t="n">
        <v>0</v>
      </c>
      <c r="G5" s="107" t="n">
        <v>0</v>
      </c>
      <c r="H5" s="107"/>
      <c r="I5" s="107"/>
      <c r="J5" s="107"/>
      <c r="K5" s="108" t="n">
        <f aca="false">SUM(F5:J5)</f>
        <v>0</v>
      </c>
      <c r="L5" s="104"/>
    </row>
    <row r="6" s="25" customFormat="true" ht="12.75" hidden="false" customHeight="true" outlineLevel="0" collapsed="false">
      <c r="A6" s="105"/>
      <c r="B6" s="99" t="s">
        <v>40</v>
      </c>
      <c r="C6" s="100" t="s">
        <v>383</v>
      </c>
      <c r="D6" s="101" t="s">
        <v>384</v>
      </c>
      <c r="E6" s="102" t="s">
        <v>379</v>
      </c>
      <c r="F6" s="102"/>
      <c r="G6" s="102"/>
      <c r="H6" s="102" t="n">
        <v>-300000</v>
      </c>
      <c r="I6" s="102"/>
      <c r="J6" s="102"/>
      <c r="K6" s="103" t="n">
        <f aca="false">SUM(F6:J6)</f>
        <v>-300000</v>
      </c>
      <c r="L6" s="104" t="s">
        <v>385</v>
      </c>
    </row>
    <row r="7" s="25" customFormat="true" ht="12.75" hidden="false" customHeight="false" outlineLevel="0" collapsed="false">
      <c r="A7" s="105"/>
      <c r="B7" s="99"/>
      <c r="C7" s="100"/>
      <c r="D7" s="101"/>
      <c r="E7" s="29" t="s">
        <v>381</v>
      </c>
      <c r="F7" s="29"/>
      <c r="G7" s="29"/>
      <c r="H7" s="29" t="n">
        <v>-300000</v>
      </c>
      <c r="I7" s="29"/>
      <c r="J7" s="29"/>
      <c r="K7" s="106" t="n">
        <f aca="false">SUM(F7:J7)</f>
        <v>-300000</v>
      </c>
      <c r="L7" s="104"/>
    </row>
    <row r="8" s="25" customFormat="true" ht="13.5" hidden="false" customHeight="false" outlineLevel="0" collapsed="false">
      <c r="A8" s="105"/>
      <c r="B8" s="99"/>
      <c r="C8" s="100"/>
      <c r="D8" s="101"/>
      <c r="E8" s="107" t="s">
        <v>382</v>
      </c>
      <c r="F8" s="107"/>
      <c r="G8" s="107"/>
      <c r="H8" s="107" t="n">
        <v>0</v>
      </c>
      <c r="I8" s="107"/>
      <c r="J8" s="107"/>
      <c r="K8" s="108" t="n">
        <f aca="false">SUM(F8:J8)</f>
        <v>0</v>
      </c>
      <c r="L8" s="104"/>
    </row>
    <row r="9" s="25" customFormat="true" ht="12.75" hidden="false" customHeight="true" outlineLevel="0" collapsed="false">
      <c r="A9" s="105"/>
      <c r="B9" s="99" t="s">
        <v>43</v>
      </c>
      <c r="C9" s="100" t="s">
        <v>44</v>
      </c>
      <c r="D9" s="101" t="s">
        <v>386</v>
      </c>
      <c r="E9" s="102" t="s">
        <v>379</v>
      </c>
      <c r="F9" s="102"/>
      <c r="G9" s="102"/>
      <c r="H9" s="102" t="n">
        <v>1336</v>
      </c>
      <c r="I9" s="102"/>
      <c r="J9" s="102"/>
      <c r="K9" s="103" t="n">
        <f aca="false">SUM(F9:J9)</f>
        <v>1336</v>
      </c>
      <c r="L9" s="104" t="s">
        <v>387</v>
      </c>
    </row>
    <row r="10" s="25" customFormat="true" ht="12.75" hidden="false" customHeight="false" outlineLevel="0" collapsed="false">
      <c r="A10" s="105"/>
      <c r="B10" s="99"/>
      <c r="C10" s="100"/>
      <c r="D10" s="101"/>
      <c r="E10" s="29" t="s">
        <v>381</v>
      </c>
      <c r="F10" s="29"/>
      <c r="G10" s="29"/>
      <c r="H10" s="29" t="n">
        <v>1336</v>
      </c>
      <c r="I10" s="29"/>
      <c r="J10" s="29"/>
      <c r="K10" s="106" t="n">
        <f aca="false">SUM(F10:J10)</f>
        <v>1336</v>
      </c>
      <c r="L10" s="104"/>
    </row>
    <row r="11" s="25" customFormat="true" ht="13.5" hidden="false" customHeight="false" outlineLevel="0" collapsed="false">
      <c r="A11" s="105"/>
      <c r="B11" s="99"/>
      <c r="C11" s="100"/>
      <c r="D11" s="101"/>
      <c r="E11" s="107" t="s">
        <v>382</v>
      </c>
      <c r="F11" s="107"/>
      <c r="G11" s="107"/>
      <c r="H11" s="107"/>
      <c r="I11" s="107"/>
      <c r="J11" s="107"/>
      <c r="K11" s="108" t="n">
        <f aca="false">SUM(F11:J11)</f>
        <v>0</v>
      </c>
      <c r="L11" s="104"/>
    </row>
    <row r="12" s="25" customFormat="true" ht="12.75" hidden="false" customHeight="true" outlineLevel="0" collapsed="false">
      <c r="A12" s="105"/>
      <c r="B12" s="99" t="s">
        <v>388</v>
      </c>
      <c r="C12" s="100" t="s">
        <v>63</v>
      </c>
      <c r="D12" s="101" t="s">
        <v>384</v>
      </c>
      <c r="E12" s="102" t="s">
        <v>379</v>
      </c>
      <c r="F12" s="102"/>
      <c r="G12" s="102"/>
      <c r="H12" s="102" t="n">
        <v>-50000</v>
      </c>
      <c r="I12" s="102"/>
      <c r="J12" s="102"/>
      <c r="K12" s="103" t="n">
        <f aca="false">SUM(F12:J12)</f>
        <v>-50000</v>
      </c>
      <c r="L12" s="104" t="s">
        <v>385</v>
      </c>
    </row>
    <row r="13" s="25" customFormat="true" ht="12.75" hidden="false" customHeight="false" outlineLevel="0" collapsed="false">
      <c r="A13" s="105"/>
      <c r="B13" s="99"/>
      <c r="C13" s="100"/>
      <c r="D13" s="101"/>
      <c r="E13" s="29" t="s">
        <v>381</v>
      </c>
      <c r="F13" s="29"/>
      <c r="G13" s="29"/>
      <c r="H13" s="29" t="n">
        <v>-50000</v>
      </c>
      <c r="I13" s="29"/>
      <c r="J13" s="29"/>
      <c r="K13" s="106" t="n">
        <f aca="false">SUM(F13:J13)</f>
        <v>-50000</v>
      </c>
      <c r="L13" s="104"/>
    </row>
    <row r="14" s="25" customFormat="true" ht="13.5" hidden="false" customHeight="false" outlineLevel="0" collapsed="false">
      <c r="A14" s="105"/>
      <c r="B14" s="99"/>
      <c r="C14" s="100"/>
      <c r="D14" s="101"/>
      <c r="E14" s="107" t="s">
        <v>382</v>
      </c>
      <c r="F14" s="107"/>
      <c r="G14" s="107"/>
      <c r="H14" s="107" t="n">
        <v>0</v>
      </c>
      <c r="I14" s="107"/>
      <c r="J14" s="107"/>
      <c r="K14" s="108" t="n">
        <f aca="false">SUM(F14:J14)</f>
        <v>0</v>
      </c>
      <c r="L14" s="104"/>
    </row>
    <row r="15" s="25" customFormat="true" ht="12.75" hidden="false" customHeight="true" outlineLevel="0" collapsed="false">
      <c r="A15" s="105"/>
      <c r="B15" s="99" t="s">
        <v>97</v>
      </c>
      <c r="C15" s="100" t="s">
        <v>98</v>
      </c>
      <c r="D15" s="101" t="s">
        <v>389</v>
      </c>
      <c r="E15" s="102" t="s">
        <v>379</v>
      </c>
      <c r="F15" s="102" t="n">
        <v>3731</v>
      </c>
      <c r="G15" s="102"/>
      <c r="H15" s="102"/>
      <c r="I15" s="102"/>
      <c r="J15" s="102"/>
      <c r="K15" s="103" t="n">
        <f aca="false">SUM(F15:J15)</f>
        <v>3731</v>
      </c>
      <c r="L15" s="109" t="s">
        <v>390</v>
      </c>
    </row>
    <row r="16" s="25" customFormat="true" ht="12.75" hidden="false" customHeight="false" outlineLevel="0" collapsed="false">
      <c r="A16" s="105"/>
      <c r="B16" s="99"/>
      <c r="C16" s="100"/>
      <c r="D16" s="101"/>
      <c r="E16" s="29" t="s">
        <v>381</v>
      </c>
      <c r="F16" s="29" t="n">
        <v>3731</v>
      </c>
      <c r="G16" s="29"/>
      <c r="H16" s="29"/>
      <c r="I16" s="29"/>
      <c r="J16" s="29"/>
      <c r="K16" s="106" t="n">
        <f aca="false">SUM(F16:J16)</f>
        <v>3731</v>
      </c>
      <c r="L16" s="109"/>
    </row>
    <row r="17" s="25" customFormat="true" ht="13.5" hidden="false" customHeight="false" outlineLevel="0" collapsed="false">
      <c r="A17" s="105"/>
      <c r="B17" s="99"/>
      <c r="C17" s="100"/>
      <c r="D17" s="101"/>
      <c r="E17" s="107" t="s">
        <v>382</v>
      </c>
      <c r="F17" s="107" t="n">
        <v>0</v>
      </c>
      <c r="G17" s="107"/>
      <c r="H17" s="107"/>
      <c r="I17" s="107"/>
      <c r="J17" s="107"/>
      <c r="K17" s="108" t="n">
        <f aca="false">SUM(F17:J17)</f>
        <v>0</v>
      </c>
      <c r="L17" s="109"/>
    </row>
    <row r="18" s="112" customFormat="true" ht="12.75" hidden="false" customHeight="true" outlineLevel="0" collapsed="false">
      <c r="A18" s="110"/>
      <c r="B18" s="99" t="s">
        <v>100</v>
      </c>
      <c r="C18" s="100" t="s">
        <v>101</v>
      </c>
      <c r="D18" s="101" t="s">
        <v>391</v>
      </c>
      <c r="E18" s="102" t="s">
        <v>379</v>
      </c>
      <c r="F18" s="102" t="n">
        <v>34352</v>
      </c>
      <c r="G18" s="102" t="n">
        <v>10883</v>
      </c>
      <c r="H18" s="102"/>
      <c r="I18" s="111"/>
      <c r="J18" s="111"/>
      <c r="K18" s="103" t="n">
        <f aca="false">SUM(F18:J18)</f>
        <v>45235</v>
      </c>
      <c r="L18" s="109" t="s">
        <v>392</v>
      </c>
    </row>
    <row r="19" s="112" customFormat="true" ht="12.75" hidden="false" customHeight="false" outlineLevel="0" collapsed="false">
      <c r="A19" s="110"/>
      <c r="B19" s="99"/>
      <c r="C19" s="100"/>
      <c r="D19" s="101"/>
      <c r="E19" s="29" t="s">
        <v>381</v>
      </c>
      <c r="F19" s="29" t="n">
        <v>34352</v>
      </c>
      <c r="G19" s="29" t="n">
        <v>10883</v>
      </c>
      <c r="H19" s="113"/>
      <c r="I19" s="113"/>
      <c r="J19" s="113"/>
      <c r="K19" s="106" t="n">
        <f aca="false">SUM(F19:J19)</f>
        <v>45235</v>
      </c>
      <c r="L19" s="109"/>
    </row>
    <row r="20" s="112" customFormat="true" ht="13.5" hidden="false" customHeight="false" outlineLevel="0" collapsed="false">
      <c r="A20" s="110"/>
      <c r="B20" s="99"/>
      <c r="C20" s="100"/>
      <c r="D20" s="101"/>
      <c r="E20" s="107" t="s">
        <v>382</v>
      </c>
      <c r="F20" s="107" t="n">
        <v>0</v>
      </c>
      <c r="G20" s="107" t="n">
        <v>0</v>
      </c>
      <c r="H20" s="107"/>
      <c r="I20" s="107"/>
      <c r="J20" s="107"/>
      <c r="K20" s="108" t="n">
        <f aca="false">SUM(F20:J20)</f>
        <v>0</v>
      </c>
      <c r="L20" s="109"/>
    </row>
    <row r="21" s="25" customFormat="true" ht="24" hidden="false" customHeight="true" outlineLevel="0" collapsed="false">
      <c r="A21" s="105"/>
      <c r="B21" s="99" t="s">
        <v>114</v>
      </c>
      <c r="C21" s="100" t="s">
        <v>115</v>
      </c>
      <c r="D21" s="101" t="s">
        <v>393</v>
      </c>
      <c r="E21" s="102" t="s">
        <v>379</v>
      </c>
      <c r="F21" s="102"/>
      <c r="G21" s="102"/>
      <c r="H21" s="102" t="n">
        <v>82834</v>
      </c>
      <c r="I21" s="102"/>
      <c r="J21" s="102"/>
      <c r="K21" s="103" t="n">
        <f aca="false">SUM(F21:J21)</f>
        <v>82834</v>
      </c>
      <c r="L21" s="114" t="s">
        <v>394</v>
      </c>
    </row>
    <row r="22" s="25" customFormat="true" ht="24" hidden="false" customHeight="true" outlineLevel="0" collapsed="false">
      <c r="A22" s="105"/>
      <c r="B22" s="99"/>
      <c r="C22" s="100"/>
      <c r="D22" s="101"/>
      <c r="E22" s="29" t="s">
        <v>381</v>
      </c>
      <c r="F22" s="29"/>
      <c r="G22" s="29"/>
      <c r="H22" s="29" t="n">
        <v>75474</v>
      </c>
      <c r="I22" s="29" t="n">
        <v>6461</v>
      </c>
      <c r="J22" s="29"/>
      <c r="K22" s="106" t="n">
        <f aca="false">SUM(F22:J22)</f>
        <v>81935</v>
      </c>
      <c r="L22" s="114"/>
    </row>
    <row r="23" s="25" customFormat="true" ht="24" hidden="false" customHeight="true" outlineLevel="0" collapsed="false">
      <c r="A23" s="105"/>
      <c r="B23" s="99"/>
      <c r="C23" s="100"/>
      <c r="D23" s="101"/>
      <c r="E23" s="107" t="s">
        <v>382</v>
      </c>
      <c r="F23" s="107"/>
      <c r="G23" s="107"/>
      <c r="H23" s="107" t="n">
        <f aca="false">H21-H22</f>
        <v>7360</v>
      </c>
      <c r="I23" s="107" t="n">
        <f aca="false">I21-I22</f>
        <v>-6461</v>
      </c>
      <c r="J23" s="107"/>
      <c r="K23" s="108" t="n">
        <f aca="false">SUM(F23:J23)</f>
        <v>899</v>
      </c>
      <c r="L23" s="114"/>
    </row>
    <row r="24" s="25" customFormat="true" ht="14.1" hidden="false" customHeight="true" outlineLevel="0" collapsed="false">
      <c r="A24" s="105"/>
      <c r="B24" s="99" t="s">
        <v>395</v>
      </c>
      <c r="C24" s="100" t="s">
        <v>145</v>
      </c>
      <c r="D24" s="101" t="s">
        <v>396</v>
      </c>
      <c r="E24" s="102" t="s">
        <v>379</v>
      </c>
      <c r="F24" s="102"/>
      <c r="G24" s="102"/>
      <c r="H24" s="102" t="n">
        <v>3000</v>
      </c>
      <c r="I24" s="102"/>
      <c r="J24" s="102"/>
      <c r="K24" s="103" t="n">
        <f aca="false">SUM(F24:J24)</f>
        <v>3000</v>
      </c>
      <c r="L24" s="104" t="s">
        <v>397</v>
      </c>
    </row>
    <row r="25" s="25" customFormat="true" ht="13.5" hidden="false" customHeight="true" outlineLevel="0" collapsed="false">
      <c r="A25" s="105"/>
      <c r="B25" s="99"/>
      <c r="C25" s="100"/>
      <c r="D25" s="101"/>
      <c r="E25" s="29" t="s">
        <v>381</v>
      </c>
      <c r="F25" s="29"/>
      <c r="G25" s="29"/>
      <c r="H25" s="29" t="n">
        <v>3000</v>
      </c>
      <c r="I25" s="29"/>
      <c r="J25" s="29"/>
      <c r="K25" s="106" t="n">
        <f aca="false">SUM(F25:J25)</f>
        <v>3000</v>
      </c>
      <c r="L25" s="104"/>
    </row>
    <row r="26" s="25" customFormat="true" ht="14.1" hidden="false" customHeight="true" outlineLevel="0" collapsed="false">
      <c r="A26" s="105"/>
      <c r="B26" s="99"/>
      <c r="C26" s="100"/>
      <c r="D26" s="101"/>
      <c r="E26" s="107" t="s">
        <v>382</v>
      </c>
      <c r="F26" s="107"/>
      <c r="G26" s="107"/>
      <c r="H26" s="107" t="n">
        <v>0</v>
      </c>
      <c r="I26" s="107"/>
      <c r="J26" s="107"/>
      <c r="K26" s="108" t="n">
        <f aca="false">SUM(F26:J26)</f>
        <v>0</v>
      </c>
      <c r="L26" s="104"/>
    </row>
    <row r="27" s="25" customFormat="true" ht="21" hidden="false" customHeight="true" outlineLevel="0" collapsed="false">
      <c r="A27" s="105"/>
      <c r="B27" s="99" t="s">
        <v>398</v>
      </c>
      <c r="C27" s="100" t="s">
        <v>172</v>
      </c>
      <c r="D27" s="101" t="s">
        <v>399</v>
      </c>
      <c r="E27" s="102" t="s">
        <v>379</v>
      </c>
      <c r="F27" s="102" t="n">
        <v>93000</v>
      </c>
      <c r="G27" s="102" t="n">
        <v>27000</v>
      </c>
      <c r="H27" s="102" t="n">
        <v>40000</v>
      </c>
      <c r="I27" s="102"/>
      <c r="J27" s="102"/>
      <c r="K27" s="103" t="n">
        <f aca="false">SUM(F27:J27)</f>
        <v>160000</v>
      </c>
      <c r="L27" s="104" t="s">
        <v>400</v>
      </c>
    </row>
    <row r="28" s="25" customFormat="true" ht="21" hidden="false" customHeight="true" outlineLevel="0" collapsed="false">
      <c r="A28" s="105"/>
      <c r="B28" s="99"/>
      <c r="C28" s="100"/>
      <c r="D28" s="101"/>
      <c r="E28" s="29" t="s">
        <v>381</v>
      </c>
      <c r="F28" s="29" t="n">
        <v>93000</v>
      </c>
      <c r="G28" s="29" t="n">
        <v>27000</v>
      </c>
      <c r="H28" s="29" t="n">
        <v>40000</v>
      </c>
      <c r="I28" s="29"/>
      <c r="J28" s="29"/>
      <c r="K28" s="106" t="n">
        <f aca="false">SUM(F28:J28)</f>
        <v>160000</v>
      </c>
      <c r="L28" s="104"/>
    </row>
    <row r="29" s="25" customFormat="true" ht="21" hidden="false" customHeight="true" outlineLevel="0" collapsed="false">
      <c r="A29" s="105"/>
      <c r="B29" s="99"/>
      <c r="C29" s="100"/>
      <c r="D29" s="101"/>
      <c r="E29" s="107" t="s">
        <v>382</v>
      </c>
      <c r="F29" s="107"/>
      <c r="G29" s="107"/>
      <c r="H29" s="107"/>
      <c r="I29" s="107"/>
      <c r="J29" s="107"/>
      <c r="K29" s="108" t="n">
        <f aca="false">SUM(F29:J29)</f>
        <v>0</v>
      </c>
      <c r="L29" s="104"/>
    </row>
    <row r="30" s="25" customFormat="true" ht="12.75" hidden="false" customHeight="true" outlineLevel="0" collapsed="false">
      <c r="A30" s="105"/>
      <c r="B30" s="99" t="s">
        <v>401</v>
      </c>
      <c r="C30" s="100" t="s">
        <v>175</v>
      </c>
      <c r="D30" s="101" t="s">
        <v>402</v>
      </c>
      <c r="E30" s="102" t="s">
        <v>379</v>
      </c>
      <c r="F30" s="102"/>
      <c r="G30" s="102"/>
      <c r="H30" s="102" t="n">
        <v>5000</v>
      </c>
      <c r="I30" s="102"/>
      <c r="J30" s="102"/>
      <c r="K30" s="103" t="n">
        <f aca="false">SUM(F30:J30)</f>
        <v>5000</v>
      </c>
      <c r="L30" s="104" t="s">
        <v>403</v>
      </c>
    </row>
    <row r="31" s="25" customFormat="true" ht="12.75" hidden="false" customHeight="false" outlineLevel="0" collapsed="false">
      <c r="A31" s="105"/>
      <c r="B31" s="99"/>
      <c r="C31" s="100"/>
      <c r="D31" s="101"/>
      <c r="E31" s="29" t="s">
        <v>381</v>
      </c>
      <c r="F31" s="29"/>
      <c r="G31" s="29"/>
      <c r="H31" s="29" t="n">
        <v>4670</v>
      </c>
      <c r="I31" s="29"/>
      <c r="J31" s="29"/>
      <c r="K31" s="106" t="n">
        <f aca="false">SUM(F31:J31)</f>
        <v>4670</v>
      </c>
      <c r="L31" s="104"/>
    </row>
    <row r="32" s="25" customFormat="true" ht="13.5" hidden="false" customHeight="false" outlineLevel="0" collapsed="false">
      <c r="A32" s="105"/>
      <c r="B32" s="99"/>
      <c r="C32" s="100"/>
      <c r="D32" s="101"/>
      <c r="E32" s="107" t="s">
        <v>382</v>
      </c>
      <c r="F32" s="107"/>
      <c r="G32" s="107"/>
      <c r="H32" s="107" t="n">
        <f aca="false">H30-H31</f>
        <v>330</v>
      </c>
      <c r="I32" s="107"/>
      <c r="J32" s="107"/>
      <c r="K32" s="108" t="n">
        <f aca="false">SUM(F32:J32)</f>
        <v>330</v>
      </c>
      <c r="L32" s="104"/>
    </row>
    <row r="33" s="25" customFormat="true" ht="12.75" hidden="false" customHeight="true" outlineLevel="0" collapsed="false">
      <c r="A33" s="105"/>
      <c r="B33" s="99" t="s">
        <v>184</v>
      </c>
      <c r="C33" s="100" t="s">
        <v>185</v>
      </c>
      <c r="D33" s="101" t="s">
        <v>404</v>
      </c>
      <c r="E33" s="102" t="s">
        <v>379</v>
      </c>
      <c r="F33" s="102" t="n">
        <v>30789</v>
      </c>
      <c r="G33" s="102" t="n">
        <v>9715</v>
      </c>
      <c r="H33" s="102"/>
      <c r="I33" s="102"/>
      <c r="J33" s="102"/>
      <c r="K33" s="103" t="n">
        <f aca="false">SUM(F33:J33)</f>
        <v>40504</v>
      </c>
      <c r="L33" s="109" t="s">
        <v>405</v>
      </c>
    </row>
    <row r="34" s="25" customFormat="true" ht="12.75" hidden="false" customHeight="false" outlineLevel="0" collapsed="false">
      <c r="A34" s="105"/>
      <c r="B34" s="99"/>
      <c r="C34" s="100"/>
      <c r="D34" s="101"/>
      <c r="E34" s="29" t="s">
        <v>381</v>
      </c>
      <c r="F34" s="29" t="n">
        <v>30789</v>
      </c>
      <c r="G34" s="29" t="n">
        <v>9715</v>
      </c>
      <c r="H34" s="29"/>
      <c r="I34" s="29"/>
      <c r="J34" s="29"/>
      <c r="K34" s="106" t="n">
        <f aca="false">SUM(F34:J34)</f>
        <v>40504</v>
      </c>
      <c r="L34" s="109"/>
    </row>
    <row r="35" s="25" customFormat="true" ht="13.5" hidden="false" customHeight="false" outlineLevel="0" collapsed="false">
      <c r="A35" s="105"/>
      <c r="B35" s="99"/>
      <c r="C35" s="100"/>
      <c r="D35" s="101"/>
      <c r="E35" s="107" t="s">
        <v>382</v>
      </c>
      <c r="F35" s="107" t="n">
        <v>0</v>
      </c>
      <c r="G35" s="107" t="n">
        <v>0</v>
      </c>
      <c r="H35" s="107"/>
      <c r="I35" s="107"/>
      <c r="J35" s="107"/>
      <c r="K35" s="108" t="n">
        <f aca="false">SUM(F35:J35)</f>
        <v>0</v>
      </c>
      <c r="L35" s="109"/>
    </row>
    <row r="36" s="25" customFormat="true" ht="12.75" hidden="false" customHeight="true" outlineLevel="0" collapsed="false">
      <c r="A36" s="105"/>
      <c r="B36" s="99" t="s">
        <v>194</v>
      </c>
      <c r="C36" s="100" t="s">
        <v>195</v>
      </c>
      <c r="D36" s="101" t="s">
        <v>406</v>
      </c>
      <c r="E36" s="102" t="s">
        <v>379</v>
      </c>
      <c r="F36" s="102" t="n">
        <v>500</v>
      </c>
      <c r="G36" s="102" t="n">
        <v>160</v>
      </c>
      <c r="H36" s="102" t="n">
        <v>1089</v>
      </c>
      <c r="I36" s="102"/>
      <c r="J36" s="102"/>
      <c r="K36" s="103" t="n">
        <f aca="false">SUM(F36:J36)</f>
        <v>1749</v>
      </c>
      <c r="L36" s="104" t="s">
        <v>407</v>
      </c>
    </row>
    <row r="37" s="25" customFormat="true" ht="12.75" hidden="false" customHeight="false" outlineLevel="0" collapsed="false">
      <c r="A37" s="105"/>
      <c r="B37" s="99"/>
      <c r="C37" s="100"/>
      <c r="D37" s="101"/>
      <c r="E37" s="29" t="s">
        <v>381</v>
      </c>
      <c r="F37" s="29" t="n">
        <v>500</v>
      </c>
      <c r="G37" s="29" t="n">
        <v>160</v>
      </c>
      <c r="H37" s="29" t="n">
        <v>1089</v>
      </c>
      <c r="I37" s="29"/>
      <c r="J37" s="29"/>
      <c r="K37" s="106" t="n">
        <f aca="false">SUM(F37:J37)</f>
        <v>1749</v>
      </c>
      <c r="L37" s="104"/>
    </row>
    <row r="38" s="25" customFormat="true" ht="13.5" hidden="false" customHeight="false" outlineLevel="0" collapsed="false">
      <c r="A38" s="105"/>
      <c r="B38" s="99"/>
      <c r="C38" s="100"/>
      <c r="D38" s="101"/>
      <c r="E38" s="107" t="s">
        <v>382</v>
      </c>
      <c r="F38" s="107" t="n">
        <v>0</v>
      </c>
      <c r="G38" s="107" t="n">
        <v>0</v>
      </c>
      <c r="H38" s="107" t="n">
        <v>0</v>
      </c>
      <c r="I38" s="107"/>
      <c r="J38" s="107"/>
      <c r="K38" s="108" t="n">
        <f aca="false">SUM(F38:J38)</f>
        <v>0</v>
      </c>
      <c r="L38" s="104"/>
    </row>
    <row r="39" s="25" customFormat="true" ht="12.75" hidden="false" customHeight="true" outlineLevel="0" collapsed="false">
      <c r="A39" s="105"/>
      <c r="B39" s="99" t="s">
        <v>97</v>
      </c>
      <c r="C39" s="100" t="s">
        <v>198</v>
      </c>
      <c r="D39" s="101" t="s">
        <v>408</v>
      </c>
      <c r="E39" s="102" t="s">
        <v>379</v>
      </c>
      <c r="F39" s="102" t="n">
        <v>3601</v>
      </c>
      <c r="G39" s="102"/>
      <c r="H39" s="102"/>
      <c r="I39" s="102"/>
      <c r="J39" s="102"/>
      <c r="K39" s="103" t="n">
        <f aca="false">SUM(F39:J39)</f>
        <v>3601</v>
      </c>
      <c r="L39" s="109" t="s">
        <v>409</v>
      </c>
    </row>
    <row r="40" s="25" customFormat="true" ht="12.75" hidden="false" customHeight="false" outlineLevel="0" collapsed="false">
      <c r="A40" s="105"/>
      <c r="B40" s="99"/>
      <c r="C40" s="100"/>
      <c r="D40" s="101"/>
      <c r="E40" s="29" t="s">
        <v>381</v>
      </c>
      <c r="F40" s="29" t="n">
        <v>3601</v>
      </c>
      <c r="G40" s="29"/>
      <c r="H40" s="29"/>
      <c r="I40" s="29"/>
      <c r="J40" s="29"/>
      <c r="K40" s="106" t="n">
        <f aca="false">SUM(F40:J40)</f>
        <v>3601</v>
      </c>
      <c r="L40" s="109"/>
    </row>
    <row r="41" s="25" customFormat="true" ht="13.5" hidden="false" customHeight="false" outlineLevel="0" collapsed="false">
      <c r="A41" s="105"/>
      <c r="B41" s="99"/>
      <c r="C41" s="100"/>
      <c r="D41" s="101"/>
      <c r="E41" s="107" t="s">
        <v>382</v>
      </c>
      <c r="F41" s="107" t="n">
        <v>0</v>
      </c>
      <c r="G41" s="107"/>
      <c r="H41" s="107"/>
      <c r="I41" s="107"/>
      <c r="J41" s="107"/>
      <c r="K41" s="108" t="n">
        <f aca="false">SUM(F41:J41)</f>
        <v>0</v>
      </c>
      <c r="L41" s="109"/>
    </row>
    <row r="42" s="25" customFormat="true" ht="12.75" hidden="false" customHeight="true" outlineLevel="0" collapsed="false">
      <c r="A42" s="105"/>
      <c r="B42" s="99" t="s">
        <v>200</v>
      </c>
      <c r="C42" s="100" t="s">
        <v>198</v>
      </c>
      <c r="D42" s="101" t="s">
        <v>410</v>
      </c>
      <c r="E42" s="102" t="s">
        <v>379</v>
      </c>
      <c r="F42" s="102" t="n">
        <v>411</v>
      </c>
      <c r="G42" s="102" t="n">
        <v>132</v>
      </c>
      <c r="H42" s="102"/>
      <c r="I42" s="102"/>
      <c r="J42" s="102"/>
      <c r="K42" s="103" t="n">
        <f aca="false">SUM(F42:J42)</f>
        <v>543</v>
      </c>
      <c r="L42" s="104" t="s">
        <v>411</v>
      </c>
    </row>
    <row r="43" s="25" customFormat="true" ht="12.75" hidden="false" customHeight="false" outlineLevel="0" collapsed="false">
      <c r="A43" s="105"/>
      <c r="B43" s="99"/>
      <c r="C43" s="100"/>
      <c r="D43" s="101"/>
      <c r="E43" s="29" t="s">
        <v>381</v>
      </c>
      <c r="F43" s="29" t="n">
        <v>411</v>
      </c>
      <c r="G43" s="29" t="n">
        <v>132</v>
      </c>
      <c r="H43" s="29"/>
      <c r="I43" s="29"/>
      <c r="J43" s="29"/>
      <c r="K43" s="106" t="n">
        <f aca="false">SUM(F43:J43)</f>
        <v>543</v>
      </c>
      <c r="L43" s="104"/>
    </row>
    <row r="44" s="25" customFormat="true" ht="13.5" hidden="false" customHeight="false" outlineLevel="0" collapsed="false">
      <c r="A44" s="105"/>
      <c r="B44" s="99"/>
      <c r="C44" s="100"/>
      <c r="D44" s="101"/>
      <c r="E44" s="107" t="s">
        <v>382</v>
      </c>
      <c r="F44" s="107" t="n">
        <v>0</v>
      </c>
      <c r="G44" s="107" t="n">
        <v>0</v>
      </c>
      <c r="H44" s="107"/>
      <c r="I44" s="107"/>
      <c r="J44" s="107"/>
      <c r="K44" s="108" t="n">
        <f aca="false">SUM(F44:J44)</f>
        <v>0</v>
      </c>
      <c r="L44" s="104"/>
    </row>
    <row r="45" s="25" customFormat="true" ht="12.75" hidden="false" customHeight="true" outlineLevel="0" collapsed="false">
      <c r="A45" s="105"/>
      <c r="B45" s="99" t="s">
        <v>203</v>
      </c>
      <c r="C45" s="100" t="s">
        <v>412</v>
      </c>
      <c r="D45" s="101" t="s">
        <v>413</v>
      </c>
      <c r="E45" s="102" t="s">
        <v>379</v>
      </c>
      <c r="F45" s="102" t="n">
        <v>15</v>
      </c>
      <c r="G45" s="102" t="n">
        <v>7</v>
      </c>
      <c r="H45" s="102"/>
      <c r="I45" s="102"/>
      <c r="J45" s="102"/>
      <c r="K45" s="103" t="n">
        <f aca="false">SUM(F45:J45)</f>
        <v>22</v>
      </c>
      <c r="L45" s="104" t="s">
        <v>414</v>
      </c>
    </row>
    <row r="46" s="25" customFormat="true" ht="12.75" hidden="false" customHeight="false" outlineLevel="0" collapsed="false">
      <c r="A46" s="105"/>
      <c r="B46" s="99"/>
      <c r="C46" s="100"/>
      <c r="D46" s="101"/>
      <c r="E46" s="29" t="s">
        <v>381</v>
      </c>
      <c r="F46" s="29" t="n">
        <v>15</v>
      </c>
      <c r="G46" s="29" t="n">
        <v>7</v>
      </c>
      <c r="H46" s="29"/>
      <c r="I46" s="29"/>
      <c r="J46" s="29"/>
      <c r="K46" s="106" t="n">
        <f aca="false">SUM(F46:J46)</f>
        <v>22</v>
      </c>
      <c r="L46" s="104"/>
    </row>
    <row r="47" s="25" customFormat="true" ht="13.5" hidden="false" customHeight="false" outlineLevel="0" collapsed="false">
      <c r="A47" s="105"/>
      <c r="B47" s="99"/>
      <c r="C47" s="100"/>
      <c r="D47" s="101"/>
      <c r="E47" s="107" t="s">
        <v>382</v>
      </c>
      <c r="F47" s="107" t="n">
        <v>0</v>
      </c>
      <c r="G47" s="107" t="n">
        <v>0</v>
      </c>
      <c r="H47" s="107"/>
      <c r="I47" s="107"/>
      <c r="J47" s="107"/>
      <c r="K47" s="108" t="n">
        <f aca="false">SUM(F47:J47)</f>
        <v>0</v>
      </c>
      <c r="L47" s="104"/>
    </row>
    <row r="48" s="25" customFormat="true" ht="12.75" hidden="false" customHeight="true" outlineLevel="0" collapsed="false">
      <c r="A48" s="105"/>
      <c r="B48" s="99" t="s">
        <v>220</v>
      </c>
      <c r="C48" s="100" t="s">
        <v>221</v>
      </c>
      <c r="D48" s="101" t="s">
        <v>413</v>
      </c>
      <c r="E48" s="102" t="s">
        <v>379</v>
      </c>
      <c r="F48" s="102" t="n">
        <v>96</v>
      </c>
      <c r="G48" s="102" t="n">
        <v>32</v>
      </c>
      <c r="H48" s="102"/>
      <c r="I48" s="102"/>
      <c r="J48" s="102"/>
      <c r="K48" s="103" t="n">
        <f aca="false">SUM(F48:J48)</f>
        <v>128</v>
      </c>
      <c r="L48" s="104" t="s">
        <v>415</v>
      </c>
    </row>
    <row r="49" s="25" customFormat="true" ht="12.75" hidden="false" customHeight="false" outlineLevel="0" collapsed="false">
      <c r="A49" s="105"/>
      <c r="B49" s="99"/>
      <c r="C49" s="100"/>
      <c r="D49" s="101"/>
      <c r="E49" s="29" t="s">
        <v>381</v>
      </c>
      <c r="F49" s="29" t="n">
        <v>96</v>
      </c>
      <c r="G49" s="29" t="n">
        <v>32</v>
      </c>
      <c r="H49" s="29"/>
      <c r="I49" s="29"/>
      <c r="J49" s="29"/>
      <c r="K49" s="106" t="n">
        <f aca="false">SUM(F49:J49)</f>
        <v>128</v>
      </c>
      <c r="L49" s="104"/>
    </row>
    <row r="50" s="25" customFormat="true" ht="13.5" hidden="false" customHeight="false" outlineLevel="0" collapsed="false">
      <c r="A50" s="105"/>
      <c r="B50" s="99"/>
      <c r="C50" s="100"/>
      <c r="D50" s="101"/>
      <c r="E50" s="107" t="s">
        <v>382</v>
      </c>
      <c r="F50" s="107" t="n">
        <v>0</v>
      </c>
      <c r="G50" s="107" t="n">
        <v>0</v>
      </c>
      <c r="H50" s="107"/>
      <c r="I50" s="107"/>
      <c r="J50" s="107"/>
      <c r="K50" s="108" t="n">
        <f aca="false">SUM(F50:J50)</f>
        <v>0</v>
      </c>
      <c r="L50" s="104"/>
    </row>
    <row r="51" s="25" customFormat="true" ht="12.75" hidden="false" customHeight="true" outlineLevel="0" collapsed="false">
      <c r="A51" s="41"/>
      <c r="B51" s="99" t="s">
        <v>235</v>
      </c>
      <c r="C51" s="100" t="s">
        <v>236</v>
      </c>
      <c r="D51" s="101" t="s">
        <v>416</v>
      </c>
      <c r="E51" s="102" t="s">
        <v>379</v>
      </c>
      <c r="F51" s="102"/>
      <c r="G51" s="102"/>
      <c r="H51" s="102"/>
      <c r="I51" s="102" t="n">
        <v>11204</v>
      </c>
      <c r="J51" s="102"/>
      <c r="K51" s="103" t="n">
        <f aca="false">SUM(F51:J51)</f>
        <v>11204</v>
      </c>
      <c r="L51" s="109" t="s">
        <v>417</v>
      </c>
    </row>
    <row r="52" s="25" customFormat="true" ht="12.75" hidden="false" customHeight="false" outlineLevel="0" collapsed="false">
      <c r="A52" s="105"/>
      <c r="B52" s="99"/>
      <c r="C52" s="100"/>
      <c r="D52" s="101"/>
      <c r="E52" s="29" t="s">
        <v>381</v>
      </c>
      <c r="F52" s="29"/>
      <c r="G52" s="29"/>
      <c r="H52" s="29"/>
      <c r="I52" s="29" t="n">
        <v>11204</v>
      </c>
      <c r="J52" s="29"/>
      <c r="K52" s="106" t="n">
        <f aca="false">SUM(F52:J52)</f>
        <v>11204</v>
      </c>
      <c r="L52" s="109"/>
    </row>
    <row r="53" s="25" customFormat="true" ht="13.5" hidden="false" customHeight="false" outlineLevel="0" collapsed="false">
      <c r="A53" s="105"/>
      <c r="B53" s="99"/>
      <c r="C53" s="100"/>
      <c r="D53" s="101"/>
      <c r="E53" s="107" t="s">
        <v>382</v>
      </c>
      <c r="F53" s="107"/>
      <c r="G53" s="107"/>
      <c r="H53" s="107"/>
      <c r="I53" s="107" t="n">
        <v>0</v>
      </c>
      <c r="J53" s="107"/>
      <c r="K53" s="108" t="n">
        <f aca="false">SUM(F53:J53)</f>
        <v>0</v>
      </c>
      <c r="L53" s="109"/>
    </row>
    <row r="54" s="25" customFormat="true" ht="12.75" hidden="false" customHeight="true" outlineLevel="0" collapsed="false">
      <c r="A54" s="105"/>
      <c r="B54" s="99" t="s">
        <v>253</v>
      </c>
      <c r="C54" s="100" t="s">
        <v>254</v>
      </c>
      <c r="D54" s="101" t="s">
        <v>418</v>
      </c>
      <c r="E54" s="102" t="s">
        <v>379</v>
      </c>
      <c r="F54" s="102" t="n">
        <v>3604</v>
      </c>
      <c r="G54" s="102"/>
      <c r="H54" s="102"/>
      <c r="I54" s="102"/>
      <c r="J54" s="102"/>
      <c r="K54" s="103" t="n">
        <f aca="false">SUM(F54:J54)</f>
        <v>3604</v>
      </c>
      <c r="L54" s="109" t="s">
        <v>419</v>
      </c>
    </row>
    <row r="55" s="25" customFormat="true" ht="12.75" hidden="false" customHeight="false" outlineLevel="0" collapsed="false">
      <c r="A55" s="105"/>
      <c r="B55" s="99"/>
      <c r="C55" s="100"/>
      <c r="D55" s="101"/>
      <c r="E55" s="29" t="s">
        <v>381</v>
      </c>
      <c r="F55" s="29" t="n">
        <v>3604</v>
      </c>
      <c r="G55" s="29"/>
      <c r="H55" s="29"/>
      <c r="I55" s="29"/>
      <c r="J55" s="29"/>
      <c r="K55" s="106" t="n">
        <f aca="false">SUM(F55:J55)</f>
        <v>3604</v>
      </c>
      <c r="L55" s="109"/>
    </row>
    <row r="56" s="25" customFormat="true" ht="13.5" hidden="false" customHeight="false" outlineLevel="0" collapsed="false">
      <c r="A56" s="105"/>
      <c r="B56" s="99"/>
      <c r="C56" s="100"/>
      <c r="D56" s="101"/>
      <c r="E56" s="107" t="s">
        <v>382</v>
      </c>
      <c r="F56" s="107" t="n">
        <v>0</v>
      </c>
      <c r="G56" s="107"/>
      <c r="H56" s="107"/>
      <c r="I56" s="107"/>
      <c r="J56" s="107"/>
      <c r="K56" s="108" t="n">
        <f aca="false">SUM(F56:J56)</f>
        <v>0</v>
      </c>
      <c r="L56" s="109"/>
    </row>
    <row r="57" s="25" customFormat="true" ht="12.75" hidden="false" customHeight="true" outlineLevel="0" collapsed="false">
      <c r="A57" s="105"/>
      <c r="B57" s="99" t="s">
        <v>256</v>
      </c>
      <c r="C57" s="100" t="s">
        <v>254</v>
      </c>
      <c r="D57" s="101" t="s">
        <v>38</v>
      </c>
      <c r="E57" s="102" t="s">
        <v>379</v>
      </c>
      <c r="F57" s="102" t="n">
        <v>6714</v>
      </c>
      <c r="G57" s="102" t="n">
        <v>814</v>
      </c>
      <c r="H57" s="102"/>
      <c r="I57" s="102"/>
      <c r="J57" s="102"/>
      <c r="K57" s="103" t="n">
        <f aca="false">SUM(F57:J57)</f>
        <v>7528</v>
      </c>
      <c r="L57" s="104" t="s">
        <v>420</v>
      </c>
    </row>
    <row r="58" s="25" customFormat="true" ht="12.75" hidden="false" customHeight="false" outlineLevel="0" collapsed="false">
      <c r="A58" s="105"/>
      <c r="B58" s="99"/>
      <c r="C58" s="100"/>
      <c r="D58" s="101"/>
      <c r="E58" s="29" t="s">
        <v>381</v>
      </c>
      <c r="F58" s="29" t="n">
        <v>6714</v>
      </c>
      <c r="G58" s="29" t="n">
        <v>814</v>
      </c>
      <c r="H58" s="29"/>
      <c r="I58" s="29"/>
      <c r="J58" s="29"/>
      <c r="K58" s="106" t="n">
        <f aca="false">SUM(F58:J58)</f>
        <v>7528</v>
      </c>
      <c r="L58" s="104"/>
    </row>
    <row r="59" s="25" customFormat="true" ht="13.5" hidden="false" customHeight="false" outlineLevel="0" collapsed="false">
      <c r="A59" s="105"/>
      <c r="B59" s="99"/>
      <c r="C59" s="100"/>
      <c r="D59" s="101"/>
      <c r="E59" s="107" t="s">
        <v>382</v>
      </c>
      <c r="F59" s="107" t="n">
        <v>0</v>
      </c>
      <c r="G59" s="107" t="n">
        <v>0</v>
      </c>
      <c r="H59" s="107"/>
      <c r="I59" s="107"/>
      <c r="J59" s="107"/>
      <c r="K59" s="108" t="n">
        <f aca="false">SUM(F59:J59)</f>
        <v>0</v>
      </c>
      <c r="L59" s="104"/>
    </row>
    <row r="60" s="25" customFormat="true" ht="12.75" hidden="false" customHeight="true" outlineLevel="0" collapsed="false">
      <c r="A60" s="105"/>
      <c r="B60" s="99" t="s">
        <v>262</v>
      </c>
      <c r="C60" s="100" t="s">
        <v>263</v>
      </c>
      <c r="D60" s="101" t="s">
        <v>416</v>
      </c>
      <c r="E60" s="102" t="s">
        <v>379</v>
      </c>
      <c r="F60" s="102"/>
      <c r="G60" s="102"/>
      <c r="H60" s="102"/>
      <c r="I60" s="102" t="n">
        <v>11139</v>
      </c>
      <c r="J60" s="115"/>
      <c r="K60" s="103" t="n">
        <f aca="false">SUM(F60:J60)</f>
        <v>11139</v>
      </c>
      <c r="L60" s="109" t="s">
        <v>421</v>
      </c>
    </row>
    <row r="61" s="25" customFormat="true" ht="12.75" hidden="false" customHeight="false" outlineLevel="0" collapsed="false">
      <c r="A61" s="105"/>
      <c r="B61" s="99"/>
      <c r="C61" s="100"/>
      <c r="D61" s="101"/>
      <c r="E61" s="29" t="s">
        <v>381</v>
      </c>
      <c r="F61" s="29"/>
      <c r="G61" s="29"/>
      <c r="H61" s="29"/>
      <c r="I61" s="29" t="n">
        <v>11139</v>
      </c>
      <c r="J61" s="116"/>
      <c r="K61" s="106" t="n">
        <f aca="false">SUM(F61:J61)</f>
        <v>11139</v>
      </c>
      <c r="L61" s="109"/>
    </row>
    <row r="62" s="25" customFormat="true" ht="13.5" hidden="false" customHeight="false" outlineLevel="0" collapsed="false">
      <c r="A62" s="105"/>
      <c r="B62" s="99"/>
      <c r="C62" s="100"/>
      <c r="D62" s="101"/>
      <c r="E62" s="107" t="s">
        <v>382</v>
      </c>
      <c r="F62" s="107"/>
      <c r="G62" s="107"/>
      <c r="H62" s="107"/>
      <c r="I62" s="107" t="n">
        <v>0</v>
      </c>
      <c r="J62" s="117"/>
      <c r="K62" s="108" t="n">
        <f aca="false">SUM(F62:J62)</f>
        <v>0</v>
      </c>
      <c r="L62" s="109"/>
    </row>
    <row r="63" s="25" customFormat="true" ht="12.75" hidden="false" customHeight="true" outlineLevel="0" collapsed="false">
      <c r="A63" s="105"/>
      <c r="B63" s="99" t="s">
        <v>273</v>
      </c>
      <c r="C63" s="100" t="s">
        <v>274</v>
      </c>
      <c r="D63" s="101" t="s">
        <v>422</v>
      </c>
      <c r="E63" s="102" t="s">
        <v>379</v>
      </c>
      <c r="F63" s="102" t="n">
        <v>31620</v>
      </c>
      <c r="G63" s="102" t="n">
        <v>8901</v>
      </c>
      <c r="H63" s="102"/>
      <c r="I63" s="102"/>
      <c r="J63" s="102"/>
      <c r="K63" s="103" t="n">
        <f aca="false">SUM(F63:J63)</f>
        <v>40521</v>
      </c>
      <c r="L63" s="109" t="s">
        <v>423</v>
      </c>
    </row>
    <row r="64" s="25" customFormat="true" ht="12.75" hidden="false" customHeight="true" outlineLevel="0" collapsed="false">
      <c r="A64" s="105"/>
      <c r="B64" s="99"/>
      <c r="C64" s="100"/>
      <c r="D64" s="101"/>
      <c r="E64" s="29" t="s">
        <v>381</v>
      </c>
      <c r="F64" s="29" t="n">
        <v>31620</v>
      </c>
      <c r="G64" s="29" t="n">
        <v>8901</v>
      </c>
      <c r="H64" s="29"/>
      <c r="I64" s="29"/>
      <c r="J64" s="29"/>
      <c r="K64" s="106" t="n">
        <f aca="false">SUM(F64:J64)</f>
        <v>40521</v>
      </c>
      <c r="L64" s="109"/>
    </row>
    <row r="65" s="25" customFormat="true" ht="13.5" hidden="false" customHeight="false" outlineLevel="0" collapsed="false">
      <c r="A65" s="105"/>
      <c r="B65" s="99"/>
      <c r="C65" s="100"/>
      <c r="D65" s="101"/>
      <c r="E65" s="107" t="s">
        <v>382</v>
      </c>
      <c r="F65" s="107" t="n">
        <v>0</v>
      </c>
      <c r="G65" s="107" t="n">
        <v>0</v>
      </c>
      <c r="H65" s="107"/>
      <c r="I65" s="107"/>
      <c r="J65" s="107"/>
      <c r="K65" s="108" t="n">
        <f aca="false">SUM(F65:J65)</f>
        <v>0</v>
      </c>
      <c r="L65" s="109"/>
    </row>
    <row r="66" s="25" customFormat="true" ht="17.1" hidden="false" customHeight="true" outlineLevel="0" collapsed="false">
      <c r="A66" s="105"/>
      <c r="B66" s="99" t="s">
        <v>424</v>
      </c>
      <c r="C66" s="100" t="s">
        <v>284</v>
      </c>
      <c r="D66" s="101" t="s">
        <v>425</v>
      </c>
      <c r="E66" s="102" t="s">
        <v>379</v>
      </c>
      <c r="F66" s="102" t="n">
        <v>3015</v>
      </c>
      <c r="G66" s="102" t="n">
        <v>965</v>
      </c>
      <c r="H66" s="102" t="n">
        <v>36020</v>
      </c>
      <c r="I66" s="102"/>
      <c r="J66" s="102"/>
      <c r="K66" s="103" t="n">
        <f aca="false">SUM(F66:J66)</f>
        <v>40000</v>
      </c>
      <c r="L66" s="104" t="s">
        <v>426</v>
      </c>
    </row>
    <row r="67" s="25" customFormat="true" ht="17.1" hidden="false" customHeight="true" outlineLevel="0" collapsed="false">
      <c r="A67" s="105"/>
      <c r="B67" s="99"/>
      <c r="C67" s="100"/>
      <c r="D67" s="101"/>
      <c r="E67" s="29" t="s">
        <v>381</v>
      </c>
      <c r="F67" s="29" t="n">
        <v>3015</v>
      </c>
      <c r="G67" s="29" t="n">
        <v>965</v>
      </c>
      <c r="H67" s="29" t="n">
        <v>36020</v>
      </c>
      <c r="I67" s="29"/>
      <c r="J67" s="29"/>
      <c r="K67" s="106" t="n">
        <f aca="false">SUM(F67:J67)</f>
        <v>40000</v>
      </c>
      <c r="L67" s="104"/>
    </row>
    <row r="68" s="25" customFormat="true" ht="17.1" hidden="false" customHeight="true" outlineLevel="0" collapsed="false">
      <c r="A68" s="105"/>
      <c r="B68" s="99"/>
      <c r="C68" s="100"/>
      <c r="D68" s="101"/>
      <c r="E68" s="107" t="s">
        <v>382</v>
      </c>
      <c r="F68" s="107" t="n">
        <v>0</v>
      </c>
      <c r="G68" s="107" t="n">
        <v>0</v>
      </c>
      <c r="H68" s="107" t="n">
        <v>0</v>
      </c>
      <c r="I68" s="107"/>
      <c r="J68" s="107"/>
      <c r="K68" s="108" t="n">
        <f aca="false">SUM(F68:J68)</f>
        <v>0</v>
      </c>
      <c r="L68" s="104"/>
    </row>
    <row r="69" s="25" customFormat="true" ht="12.75" hidden="false" customHeight="true" outlineLevel="0" collapsed="false">
      <c r="A69" s="105"/>
      <c r="B69" s="99" t="s">
        <v>287</v>
      </c>
      <c r="C69" s="100" t="s">
        <v>284</v>
      </c>
      <c r="D69" s="101" t="s">
        <v>416</v>
      </c>
      <c r="E69" s="102" t="s">
        <v>379</v>
      </c>
      <c r="F69" s="102"/>
      <c r="G69" s="102"/>
      <c r="H69" s="102"/>
      <c r="I69" s="102" t="n">
        <v>11250</v>
      </c>
      <c r="J69" s="102"/>
      <c r="K69" s="103" t="n">
        <f aca="false">SUM(F69:J69)</f>
        <v>11250</v>
      </c>
      <c r="L69" s="109" t="s">
        <v>427</v>
      </c>
    </row>
    <row r="70" s="25" customFormat="true" ht="12.75" hidden="false" customHeight="false" outlineLevel="0" collapsed="false">
      <c r="A70" s="105"/>
      <c r="B70" s="99"/>
      <c r="C70" s="100"/>
      <c r="D70" s="101"/>
      <c r="E70" s="29" t="s">
        <v>381</v>
      </c>
      <c r="F70" s="29"/>
      <c r="G70" s="29"/>
      <c r="H70" s="29"/>
      <c r="I70" s="29" t="n">
        <v>11250</v>
      </c>
      <c r="J70" s="29"/>
      <c r="K70" s="106" t="n">
        <f aca="false">SUM(F70:J70)</f>
        <v>11250</v>
      </c>
      <c r="L70" s="109"/>
    </row>
    <row r="71" s="25" customFormat="true" ht="13.5" hidden="false" customHeight="false" outlineLevel="0" collapsed="false">
      <c r="A71" s="105"/>
      <c r="B71" s="99"/>
      <c r="C71" s="100"/>
      <c r="D71" s="101"/>
      <c r="E71" s="107" t="s">
        <v>382</v>
      </c>
      <c r="F71" s="107"/>
      <c r="G71" s="107"/>
      <c r="H71" s="107"/>
      <c r="I71" s="107" t="n">
        <v>0</v>
      </c>
      <c r="J71" s="107"/>
      <c r="K71" s="108" t="n">
        <f aca="false">SUM(F71:J71)</f>
        <v>0</v>
      </c>
      <c r="L71" s="109"/>
    </row>
    <row r="72" s="25" customFormat="true" ht="12.75" hidden="false" customHeight="true" outlineLevel="0" collapsed="false">
      <c r="A72" s="105"/>
      <c r="B72" s="99" t="s">
        <v>296</v>
      </c>
      <c r="C72" s="118" t="s">
        <v>297</v>
      </c>
      <c r="D72" s="119" t="s">
        <v>428</v>
      </c>
      <c r="E72" s="102" t="s">
        <v>379</v>
      </c>
      <c r="F72" s="102" t="n">
        <v>-1500</v>
      </c>
      <c r="G72" s="102" t="n">
        <v>-500</v>
      </c>
      <c r="H72" s="102" t="n">
        <v>-1200</v>
      </c>
      <c r="I72" s="102"/>
      <c r="J72" s="102"/>
      <c r="K72" s="103" t="n">
        <f aca="false">SUM(F72:J72)</f>
        <v>-3200</v>
      </c>
      <c r="L72" s="104" t="s">
        <v>429</v>
      </c>
    </row>
    <row r="73" s="25" customFormat="true" ht="12.75" hidden="false" customHeight="false" outlineLevel="0" collapsed="false">
      <c r="A73" s="105"/>
      <c r="B73" s="99"/>
      <c r="C73" s="118"/>
      <c r="D73" s="119"/>
      <c r="E73" s="29" t="s">
        <v>381</v>
      </c>
      <c r="F73" s="29" t="n">
        <v>-1500</v>
      </c>
      <c r="G73" s="29" t="n">
        <v>-500</v>
      </c>
      <c r="H73" s="29" t="n">
        <v>-1200</v>
      </c>
      <c r="I73" s="29"/>
      <c r="J73" s="29"/>
      <c r="K73" s="106" t="n">
        <f aca="false">SUM(F73:J73)</f>
        <v>-3200</v>
      </c>
      <c r="L73" s="104"/>
    </row>
    <row r="74" s="25" customFormat="true" ht="13.5" hidden="false" customHeight="false" outlineLevel="0" collapsed="false">
      <c r="A74" s="105"/>
      <c r="B74" s="99"/>
      <c r="C74" s="118"/>
      <c r="D74" s="119"/>
      <c r="E74" s="107" t="s">
        <v>382</v>
      </c>
      <c r="F74" s="107" t="n">
        <v>0</v>
      </c>
      <c r="G74" s="107" t="n">
        <v>0</v>
      </c>
      <c r="H74" s="107" t="n">
        <v>0</v>
      </c>
      <c r="I74" s="107"/>
      <c r="J74" s="107"/>
      <c r="K74" s="108" t="n">
        <f aca="false">SUM(F74:J74)</f>
        <v>0</v>
      </c>
      <c r="L74" s="104"/>
    </row>
    <row r="75" s="25" customFormat="true" ht="12.75" hidden="false" customHeight="true" outlineLevel="0" collapsed="false">
      <c r="A75" s="105"/>
      <c r="B75" s="99" t="s">
        <v>430</v>
      </c>
      <c r="C75" s="118" t="s">
        <v>308</v>
      </c>
      <c r="D75" s="101" t="s">
        <v>431</v>
      </c>
      <c r="E75" s="102" t="s">
        <v>379</v>
      </c>
      <c r="F75" s="102"/>
      <c r="G75" s="102"/>
      <c r="H75" s="102" t="n">
        <v>-899</v>
      </c>
      <c r="I75" s="102"/>
      <c r="J75" s="102"/>
      <c r="K75" s="103" t="n">
        <f aca="false">SUM(F75:J75)</f>
        <v>-899</v>
      </c>
      <c r="L75" s="104" t="s">
        <v>432</v>
      </c>
    </row>
    <row r="76" s="25" customFormat="true" ht="12.75" hidden="false" customHeight="false" outlineLevel="0" collapsed="false">
      <c r="A76" s="105"/>
      <c r="B76" s="99"/>
      <c r="C76" s="118"/>
      <c r="D76" s="101"/>
      <c r="E76" s="29" t="s">
        <v>381</v>
      </c>
      <c r="F76" s="29"/>
      <c r="G76" s="29"/>
      <c r="H76" s="29" t="n">
        <v>0</v>
      </c>
      <c r="I76" s="29"/>
      <c r="J76" s="29"/>
      <c r="K76" s="106" t="n">
        <f aca="false">SUM(F76:J76)</f>
        <v>0</v>
      </c>
      <c r="L76" s="104"/>
    </row>
    <row r="77" s="25" customFormat="true" ht="13.5" hidden="false" customHeight="false" outlineLevel="0" collapsed="false">
      <c r="A77" s="105"/>
      <c r="B77" s="99"/>
      <c r="C77" s="118"/>
      <c r="D77" s="101"/>
      <c r="E77" s="107" t="s">
        <v>382</v>
      </c>
      <c r="F77" s="107"/>
      <c r="G77" s="107"/>
      <c r="H77" s="107" t="n">
        <v>-899</v>
      </c>
      <c r="I77" s="107"/>
      <c r="J77" s="107"/>
      <c r="K77" s="108" t="n">
        <f aca="false">SUM(F77:J77)</f>
        <v>-899</v>
      </c>
      <c r="L77" s="104"/>
    </row>
    <row r="78" s="25" customFormat="true" ht="12.75" hidden="false" customHeight="true" outlineLevel="0" collapsed="false">
      <c r="A78" s="105"/>
      <c r="B78" s="120" t="s">
        <v>433</v>
      </c>
      <c r="C78" s="121" t="s">
        <v>308</v>
      </c>
      <c r="D78" s="122" t="s">
        <v>431</v>
      </c>
      <c r="E78" s="123" t="s">
        <v>379</v>
      </c>
      <c r="F78" s="123"/>
      <c r="G78" s="123"/>
      <c r="H78" s="123" t="n">
        <v>-16567</v>
      </c>
      <c r="I78" s="123"/>
      <c r="J78" s="123"/>
      <c r="K78" s="124" t="n">
        <f aca="false">SUM(F78:J78)</f>
        <v>-16567</v>
      </c>
      <c r="L78" s="125" t="s">
        <v>434</v>
      </c>
    </row>
    <row r="79" s="25" customFormat="true" ht="12.75" hidden="false" customHeight="false" outlineLevel="0" collapsed="false">
      <c r="A79" s="105"/>
      <c r="B79" s="120"/>
      <c r="C79" s="121"/>
      <c r="D79" s="122"/>
      <c r="E79" s="29" t="s">
        <v>381</v>
      </c>
      <c r="F79" s="29"/>
      <c r="G79" s="29"/>
      <c r="H79" s="29" t="n">
        <v>0</v>
      </c>
      <c r="I79" s="29"/>
      <c r="J79" s="29"/>
      <c r="K79" s="106" t="n">
        <f aca="false">SUM(F79:J79)</f>
        <v>0</v>
      </c>
      <c r="L79" s="125"/>
    </row>
    <row r="80" s="25" customFormat="true" ht="13.5" hidden="false" customHeight="false" outlineLevel="0" collapsed="false">
      <c r="A80" s="105"/>
      <c r="B80" s="120"/>
      <c r="C80" s="121"/>
      <c r="D80" s="122"/>
      <c r="E80" s="107" t="s">
        <v>382</v>
      </c>
      <c r="F80" s="107"/>
      <c r="G80" s="107"/>
      <c r="H80" s="107" t="n">
        <v>-16567</v>
      </c>
      <c r="I80" s="107"/>
      <c r="J80" s="107"/>
      <c r="K80" s="108" t="n">
        <f aca="false">SUM(F80:J80)</f>
        <v>-16567</v>
      </c>
      <c r="L80" s="125"/>
    </row>
    <row r="81" s="25" customFormat="true" ht="12.75" hidden="false" customHeight="true" outlineLevel="0" collapsed="false">
      <c r="A81" s="105"/>
      <c r="B81" s="99" t="s">
        <v>435</v>
      </c>
      <c r="C81" s="118" t="s">
        <v>308</v>
      </c>
      <c r="D81" s="101" t="s">
        <v>436</v>
      </c>
      <c r="E81" s="102" t="s">
        <v>379</v>
      </c>
      <c r="F81" s="102"/>
      <c r="G81" s="102"/>
      <c r="H81" s="102" t="n">
        <v>1000</v>
      </c>
      <c r="I81" s="102"/>
      <c r="J81" s="102"/>
      <c r="K81" s="103" t="n">
        <f aca="false">SUM(F81:J81)</f>
        <v>1000</v>
      </c>
      <c r="L81" s="104" t="s">
        <v>437</v>
      </c>
    </row>
    <row r="82" s="25" customFormat="true" ht="12.75" hidden="false" customHeight="false" outlineLevel="0" collapsed="false">
      <c r="A82" s="105"/>
      <c r="B82" s="99"/>
      <c r="C82" s="118"/>
      <c r="D82" s="101"/>
      <c r="E82" s="29" t="s">
        <v>381</v>
      </c>
      <c r="F82" s="29"/>
      <c r="G82" s="29"/>
      <c r="H82" s="29" t="n">
        <v>0</v>
      </c>
      <c r="I82" s="29"/>
      <c r="J82" s="29"/>
      <c r="K82" s="106" t="n">
        <f aca="false">SUM(F82:J82)</f>
        <v>0</v>
      </c>
      <c r="L82" s="104"/>
    </row>
    <row r="83" s="25" customFormat="true" ht="13.5" hidden="false" customHeight="false" outlineLevel="0" collapsed="false">
      <c r="A83" s="105"/>
      <c r="B83" s="99"/>
      <c r="C83" s="118"/>
      <c r="D83" s="101"/>
      <c r="E83" s="107" t="s">
        <v>382</v>
      </c>
      <c r="F83" s="107"/>
      <c r="G83" s="107"/>
      <c r="H83" s="107" t="n">
        <v>1000</v>
      </c>
      <c r="I83" s="107"/>
      <c r="J83" s="107"/>
      <c r="K83" s="108" t="n">
        <f aca="false">SUM(F83:J83)</f>
        <v>1000</v>
      </c>
      <c r="L83" s="104"/>
    </row>
    <row r="84" s="25" customFormat="true" ht="12.75" hidden="false" customHeight="true" outlineLevel="0" collapsed="false">
      <c r="A84" s="105"/>
      <c r="B84" s="99" t="s">
        <v>438</v>
      </c>
      <c r="C84" s="118" t="s">
        <v>320</v>
      </c>
      <c r="D84" s="101" t="s">
        <v>439</v>
      </c>
      <c r="E84" s="102" t="s">
        <v>379</v>
      </c>
      <c r="F84" s="102"/>
      <c r="G84" s="102"/>
      <c r="H84" s="102"/>
      <c r="I84" s="102" t="n">
        <v>3830</v>
      </c>
      <c r="J84" s="102"/>
      <c r="K84" s="103" t="n">
        <f aca="false">SUM(F84:J84)</f>
        <v>3830</v>
      </c>
      <c r="L84" s="104" t="s">
        <v>440</v>
      </c>
    </row>
    <row r="85" s="25" customFormat="true" ht="12.75" hidden="false" customHeight="false" outlineLevel="0" collapsed="false">
      <c r="A85" s="105"/>
      <c r="B85" s="99"/>
      <c r="C85" s="118"/>
      <c r="D85" s="101"/>
      <c r="E85" s="29" t="s">
        <v>381</v>
      </c>
      <c r="F85" s="29"/>
      <c r="G85" s="29"/>
      <c r="H85" s="29"/>
      <c r="I85" s="29" t="n">
        <v>0</v>
      </c>
      <c r="J85" s="29"/>
      <c r="K85" s="106" t="n">
        <f aca="false">SUM(F85:J85)</f>
        <v>0</v>
      </c>
      <c r="L85" s="104"/>
    </row>
    <row r="86" s="25" customFormat="true" ht="13.5" hidden="false" customHeight="false" outlineLevel="0" collapsed="false">
      <c r="A86" s="105"/>
      <c r="B86" s="99"/>
      <c r="C86" s="118"/>
      <c r="D86" s="101"/>
      <c r="E86" s="107" t="s">
        <v>382</v>
      </c>
      <c r="F86" s="107"/>
      <c r="G86" s="107"/>
      <c r="H86" s="107"/>
      <c r="I86" s="107" t="n">
        <f aca="false">I84-I85</f>
        <v>3830</v>
      </c>
      <c r="J86" s="107"/>
      <c r="K86" s="108" t="n">
        <f aca="false">SUM(F86:J86)</f>
        <v>3830</v>
      </c>
      <c r="L86" s="104"/>
    </row>
    <row r="87" s="25" customFormat="true" ht="12.75" hidden="false" customHeight="true" outlineLevel="0" collapsed="false">
      <c r="A87" s="105"/>
      <c r="B87" s="99" t="s">
        <v>441</v>
      </c>
      <c r="C87" s="118" t="s">
        <v>323</v>
      </c>
      <c r="D87" s="101" t="s">
        <v>442</v>
      </c>
      <c r="E87" s="102" t="s">
        <v>379</v>
      </c>
      <c r="F87" s="102" t="n">
        <v>5050</v>
      </c>
      <c r="G87" s="102" t="n">
        <v>1101</v>
      </c>
      <c r="H87" s="102" t="n">
        <v>227</v>
      </c>
      <c r="I87" s="102"/>
      <c r="J87" s="102"/>
      <c r="K87" s="103" t="n">
        <f aca="false">SUM(F87:J87)</f>
        <v>6378</v>
      </c>
      <c r="L87" s="104" t="s">
        <v>443</v>
      </c>
    </row>
    <row r="88" s="25" customFormat="true" ht="12.75" hidden="false" customHeight="false" outlineLevel="0" collapsed="false">
      <c r="A88" s="105"/>
      <c r="B88" s="99"/>
      <c r="C88" s="118"/>
      <c r="D88" s="101"/>
      <c r="E88" s="29" t="s">
        <v>381</v>
      </c>
      <c r="F88" s="29" t="n">
        <v>5050</v>
      </c>
      <c r="G88" s="29" t="n">
        <v>1101</v>
      </c>
      <c r="H88" s="29" t="n">
        <v>227</v>
      </c>
      <c r="I88" s="29"/>
      <c r="J88" s="29"/>
      <c r="K88" s="106" t="n">
        <f aca="false">SUM(F88:J88)</f>
        <v>6378</v>
      </c>
      <c r="L88" s="104"/>
    </row>
    <row r="89" s="25" customFormat="true" ht="13.5" hidden="false" customHeight="false" outlineLevel="0" collapsed="false">
      <c r="A89" s="105"/>
      <c r="B89" s="99"/>
      <c r="C89" s="118"/>
      <c r="D89" s="101"/>
      <c r="E89" s="107" t="s">
        <v>382</v>
      </c>
      <c r="F89" s="107" t="n">
        <v>0</v>
      </c>
      <c r="G89" s="107" t="n">
        <v>0</v>
      </c>
      <c r="H89" s="107" t="n">
        <v>0</v>
      </c>
      <c r="I89" s="107"/>
      <c r="J89" s="107"/>
      <c r="K89" s="108" t="n">
        <f aca="false">SUM(F89:J89)</f>
        <v>0</v>
      </c>
      <c r="L89" s="104"/>
    </row>
    <row r="90" s="25" customFormat="true" ht="12.75" hidden="false" customHeight="true" outlineLevel="0" collapsed="false">
      <c r="A90" s="105"/>
      <c r="B90" s="99" t="s">
        <v>444</v>
      </c>
      <c r="C90" s="118" t="s">
        <v>325</v>
      </c>
      <c r="D90" s="101" t="s">
        <v>445</v>
      </c>
      <c r="E90" s="102" t="s">
        <v>379</v>
      </c>
      <c r="F90" s="102" t="n">
        <v>8232</v>
      </c>
      <c r="G90" s="102"/>
      <c r="H90" s="102"/>
      <c r="I90" s="102"/>
      <c r="J90" s="102"/>
      <c r="K90" s="103" t="n">
        <f aca="false">SUM(F90:J90)</f>
        <v>8232</v>
      </c>
      <c r="L90" s="109" t="s">
        <v>446</v>
      </c>
    </row>
    <row r="91" s="25" customFormat="true" ht="12.75" hidden="false" customHeight="false" outlineLevel="0" collapsed="false">
      <c r="A91" s="105"/>
      <c r="B91" s="99"/>
      <c r="C91" s="118"/>
      <c r="D91" s="101"/>
      <c r="E91" s="29" t="s">
        <v>381</v>
      </c>
      <c r="F91" s="29" t="n">
        <v>8232</v>
      </c>
      <c r="G91" s="29"/>
      <c r="H91" s="29"/>
      <c r="I91" s="29"/>
      <c r="J91" s="29"/>
      <c r="K91" s="106" t="n">
        <f aca="false">SUM(F91:J91)</f>
        <v>8232</v>
      </c>
      <c r="L91" s="109"/>
    </row>
    <row r="92" s="25" customFormat="true" ht="13.5" hidden="false" customHeight="false" outlineLevel="0" collapsed="false">
      <c r="A92" s="105"/>
      <c r="B92" s="99"/>
      <c r="C92" s="118"/>
      <c r="D92" s="101"/>
      <c r="E92" s="107" t="s">
        <v>382</v>
      </c>
      <c r="F92" s="107" t="n">
        <v>0</v>
      </c>
      <c r="G92" s="107"/>
      <c r="H92" s="107"/>
      <c r="I92" s="107"/>
      <c r="J92" s="107"/>
      <c r="K92" s="108" t="n">
        <f aca="false">SUM(F92:J92)</f>
        <v>0</v>
      </c>
      <c r="L92" s="109"/>
    </row>
    <row r="93" s="25" customFormat="true" ht="12.75" hidden="false" customHeight="true" outlineLevel="0" collapsed="false">
      <c r="A93" s="105"/>
      <c r="B93" s="99" t="s">
        <v>338</v>
      </c>
      <c r="C93" s="118" t="s">
        <v>336</v>
      </c>
      <c r="D93" s="101" t="s">
        <v>447</v>
      </c>
      <c r="E93" s="102" t="s">
        <v>379</v>
      </c>
      <c r="F93" s="102" t="n">
        <v>32691</v>
      </c>
      <c r="G93" s="102" t="n">
        <v>9109</v>
      </c>
      <c r="H93" s="102"/>
      <c r="I93" s="102"/>
      <c r="J93" s="102"/>
      <c r="K93" s="103" t="n">
        <f aca="false">SUM(F93:J93)</f>
        <v>41800</v>
      </c>
      <c r="L93" s="109" t="s">
        <v>448</v>
      </c>
    </row>
    <row r="94" s="25" customFormat="true" ht="12.75" hidden="false" customHeight="false" outlineLevel="0" collapsed="false">
      <c r="A94" s="105"/>
      <c r="B94" s="99"/>
      <c r="C94" s="118"/>
      <c r="D94" s="101"/>
      <c r="E94" s="29" t="s">
        <v>381</v>
      </c>
      <c r="F94" s="29" t="n">
        <v>32691</v>
      </c>
      <c r="G94" s="29" t="n">
        <v>9109</v>
      </c>
      <c r="H94" s="29"/>
      <c r="I94" s="29"/>
      <c r="J94" s="29"/>
      <c r="K94" s="106" t="n">
        <f aca="false">SUM(F94:J94)</f>
        <v>41800</v>
      </c>
      <c r="L94" s="109"/>
    </row>
    <row r="95" s="25" customFormat="true" ht="13.5" hidden="false" customHeight="false" outlineLevel="0" collapsed="false">
      <c r="A95" s="105"/>
      <c r="B95" s="99"/>
      <c r="C95" s="118"/>
      <c r="D95" s="101"/>
      <c r="E95" s="107" t="s">
        <v>382</v>
      </c>
      <c r="F95" s="107" t="n">
        <v>0</v>
      </c>
      <c r="G95" s="107" t="n">
        <v>0</v>
      </c>
      <c r="H95" s="107"/>
      <c r="I95" s="107"/>
      <c r="J95" s="107"/>
      <c r="K95" s="108" t="n">
        <f aca="false">SUM(F95:J95)</f>
        <v>0</v>
      </c>
      <c r="L95" s="109"/>
    </row>
    <row r="96" s="25" customFormat="true" ht="12.75" hidden="false" customHeight="true" outlineLevel="0" collapsed="false">
      <c r="A96" s="105"/>
      <c r="B96" s="99" t="s">
        <v>449</v>
      </c>
      <c r="C96" s="118" t="s">
        <v>308</v>
      </c>
      <c r="D96" s="119" t="s">
        <v>450</v>
      </c>
      <c r="E96" s="102" t="s">
        <v>379</v>
      </c>
      <c r="F96" s="102"/>
      <c r="G96" s="102"/>
      <c r="H96" s="102" t="n">
        <v>600</v>
      </c>
      <c r="I96" s="102"/>
      <c r="J96" s="126"/>
      <c r="K96" s="103" t="n">
        <f aca="false">SUM(F96:J96)</f>
        <v>600</v>
      </c>
      <c r="L96" s="104" t="s">
        <v>451</v>
      </c>
    </row>
    <row r="97" s="25" customFormat="true" ht="12.75" hidden="false" customHeight="false" outlineLevel="0" collapsed="false">
      <c r="A97" s="105"/>
      <c r="B97" s="99"/>
      <c r="C97" s="118"/>
      <c r="D97" s="119"/>
      <c r="E97" s="29" t="s">
        <v>381</v>
      </c>
      <c r="F97" s="29"/>
      <c r="G97" s="29"/>
      <c r="H97" s="29" t="n">
        <v>0</v>
      </c>
      <c r="I97" s="29"/>
      <c r="J97" s="127"/>
      <c r="K97" s="106" t="n">
        <f aca="false">SUM(F97:J97)</f>
        <v>0</v>
      </c>
      <c r="L97" s="104"/>
    </row>
    <row r="98" s="25" customFormat="true" ht="13.5" hidden="false" customHeight="false" outlineLevel="0" collapsed="false">
      <c r="A98" s="105"/>
      <c r="B98" s="99"/>
      <c r="C98" s="118"/>
      <c r="D98" s="119"/>
      <c r="E98" s="107" t="s">
        <v>382</v>
      </c>
      <c r="F98" s="107"/>
      <c r="G98" s="107"/>
      <c r="H98" s="107" t="n">
        <f aca="false">H96-H97</f>
        <v>600</v>
      </c>
      <c r="I98" s="107"/>
      <c r="J98" s="128"/>
      <c r="K98" s="108" t="n">
        <f aca="false">SUM(F98:J98)</f>
        <v>600</v>
      </c>
      <c r="L98" s="104"/>
    </row>
  </sheetData>
  <sheetProtection sheet="true" password="f415" formatCells="false" formatColumns="false" formatRows="false" insertColumns="false" insertRows="false" insertHyperlinks="false" deleteColumns="false" deleteRows="false"/>
  <mergeCells count="140">
    <mergeCell ref="A1:A2"/>
    <mergeCell ref="B1:B2"/>
    <mergeCell ref="C1:C2"/>
    <mergeCell ref="D1:D2"/>
    <mergeCell ref="E1:E2"/>
    <mergeCell ref="F1:F2"/>
    <mergeCell ref="G1:G2"/>
    <mergeCell ref="H1:H2"/>
    <mergeCell ref="I1:I2"/>
    <mergeCell ref="J1:J2"/>
    <mergeCell ref="K1:K2"/>
    <mergeCell ref="L1:L2"/>
    <mergeCell ref="B3:B5"/>
    <mergeCell ref="C3:C5"/>
    <mergeCell ref="D3:D5"/>
    <mergeCell ref="L3:L5"/>
    <mergeCell ref="B6:B8"/>
    <mergeCell ref="C6:C8"/>
    <mergeCell ref="D6:D8"/>
    <mergeCell ref="L6:L8"/>
    <mergeCell ref="B9:B11"/>
    <mergeCell ref="C9:C11"/>
    <mergeCell ref="D9:D11"/>
    <mergeCell ref="L9:L11"/>
    <mergeCell ref="B12:B14"/>
    <mergeCell ref="C12:C14"/>
    <mergeCell ref="D12:D14"/>
    <mergeCell ref="L12:L14"/>
    <mergeCell ref="B15:B17"/>
    <mergeCell ref="C15:C17"/>
    <mergeCell ref="D15:D17"/>
    <mergeCell ref="L15:L17"/>
    <mergeCell ref="B18:B20"/>
    <mergeCell ref="C18:C20"/>
    <mergeCell ref="D18:D20"/>
    <mergeCell ref="L18:L20"/>
    <mergeCell ref="B21:B23"/>
    <mergeCell ref="C21:C23"/>
    <mergeCell ref="D21:D23"/>
    <mergeCell ref="L21:L23"/>
    <mergeCell ref="B24:B26"/>
    <mergeCell ref="C24:C26"/>
    <mergeCell ref="D24:D26"/>
    <mergeCell ref="L24:L26"/>
    <mergeCell ref="B27:B29"/>
    <mergeCell ref="C27:C29"/>
    <mergeCell ref="D27:D29"/>
    <mergeCell ref="L27:L29"/>
    <mergeCell ref="B30:B32"/>
    <mergeCell ref="C30:C32"/>
    <mergeCell ref="D30:D32"/>
    <mergeCell ref="L30:L32"/>
    <mergeCell ref="B33:B35"/>
    <mergeCell ref="C33:C35"/>
    <mergeCell ref="D33:D35"/>
    <mergeCell ref="L33:L35"/>
    <mergeCell ref="B36:B38"/>
    <mergeCell ref="C36:C38"/>
    <mergeCell ref="D36:D38"/>
    <mergeCell ref="L36:L38"/>
    <mergeCell ref="B39:B41"/>
    <mergeCell ref="C39:C41"/>
    <mergeCell ref="D39:D41"/>
    <mergeCell ref="L39:L41"/>
    <mergeCell ref="B42:B44"/>
    <mergeCell ref="C42:C44"/>
    <mergeCell ref="D42:D44"/>
    <mergeCell ref="L42:L44"/>
    <mergeCell ref="B45:B47"/>
    <mergeCell ref="C45:C47"/>
    <mergeCell ref="D45:D47"/>
    <mergeCell ref="L45:L47"/>
    <mergeCell ref="B48:B50"/>
    <mergeCell ref="C48:C50"/>
    <mergeCell ref="D48:D50"/>
    <mergeCell ref="L48:L50"/>
    <mergeCell ref="B51:B53"/>
    <mergeCell ref="C51:C53"/>
    <mergeCell ref="D51:D53"/>
    <mergeCell ref="L51:L53"/>
    <mergeCell ref="B54:B56"/>
    <mergeCell ref="C54:C56"/>
    <mergeCell ref="D54:D56"/>
    <mergeCell ref="L54:L56"/>
    <mergeCell ref="B57:B59"/>
    <mergeCell ref="C57:C59"/>
    <mergeCell ref="D57:D59"/>
    <mergeCell ref="L57:L59"/>
    <mergeCell ref="B60:B62"/>
    <mergeCell ref="C60:C62"/>
    <mergeCell ref="D60:D62"/>
    <mergeCell ref="L60:L62"/>
    <mergeCell ref="B63:B65"/>
    <mergeCell ref="C63:C65"/>
    <mergeCell ref="D63:D65"/>
    <mergeCell ref="L63:L65"/>
    <mergeCell ref="B66:B68"/>
    <mergeCell ref="C66:C68"/>
    <mergeCell ref="D66:D68"/>
    <mergeCell ref="L66:L68"/>
    <mergeCell ref="B69:B71"/>
    <mergeCell ref="C69:C71"/>
    <mergeCell ref="D69:D71"/>
    <mergeCell ref="L69:L71"/>
    <mergeCell ref="B72:B74"/>
    <mergeCell ref="C72:C74"/>
    <mergeCell ref="D72:D74"/>
    <mergeCell ref="L72:L74"/>
    <mergeCell ref="B75:B77"/>
    <mergeCell ref="C75:C77"/>
    <mergeCell ref="D75:D77"/>
    <mergeCell ref="L75:L77"/>
    <mergeCell ref="B78:B80"/>
    <mergeCell ref="C78:C80"/>
    <mergeCell ref="D78:D80"/>
    <mergeCell ref="L78:L80"/>
    <mergeCell ref="B81:B83"/>
    <mergeCell ref="C81:C83"/>
    <mergeCell ref="D81:D83"/>
    <mergeCell ref="L81:L83"/>
    <mergeCell ref="B84:B86"/>
    <mergeCell ref="C84:C86"/>
    <mergeCell ref="D84:D86"/>
    <mergeCell ref="L84:L86"/>
    <mergeCell ref="B87:B89"/>
    <mergeCell ref="C87:C89"/>
    <mergeCell ref="D87:D89"/>
    <mergeCell ref="L87:L89"/>
    <mergeCell ref="B90:B92"/>
    <mergeCell ref="C90:C92"/>
    <mergeCell ref="D90:D92"/>
    <mergeCell ref="L90:L92"/>
    <mergeCell ref="B93:B95"/>
    <mergeCell ref="C93:C95"/>
    <mergeCell ref="D93:D95"/>
    <mergeCell ref="L93:L95"/>
    <mergeCell ref="B96:B98"/>
    <mergeCell ref="C96:C98"/>
    <mergeCell ref="D96:D98"/>
    <mergeCell ref="L96:L98"/>
  </mergeCells>
  <printOptions headings="false" gridLines="false" gridLinesSet="true" horizontalCentered="true" verticalCentered="false"/>
  <pageMargins left="0.275694444444444" right="0.196527777777778" top="1.10208333333333" bottom="0.590277777777778" header="0.472222222222222" footer="0.511811023622047"/>
  <pageSetup paperSize="8" scale="100" fitToWidth="1" fitToHeight="1" pageOrder="downThenOver" orientation="portrait" blackAndWhite="false" draft="false" cellComments="none" horizontalDpi="300" verticalDpi="300" copies="1"/>
  <headerFooter differentFirst="false" differentOddEven="false">
    <oddHeader>&amp;L&amp;"Times New Roman,Regular"&amp;14Mezőgazdasági Szakigazgatási Hivatal&amp;C&amp;"Times New Roman,Regular"&amp;16 2009. évi fejezeti pótelőirányzatok felhasználásának összefoglalása&amp;R&amp;"Times New Roman,Regular"&amp;20 3. sz. melléklet</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7" activeCellId="0" sqref="A27:IV27"/>
    </sheetView>
  </sheetViews>
  <sheetFormatPr defaultColWidth="9.13671875" defaultRowHeight="18.75" zeroHeight="false" outlineLevelRow="0" outlineLevelCol="0"/>
  <cols>
    <col collapsed="false" customWidth="true" hidden="false" outlineLevel="0" max="1" min="1" style="129" width="6.13"/>
    <col collapsed="false" customWidth="true" hidden="false" outlineLevel="0" max="2" min="2" style="130" width="49.85"/>
    <col collapsed="false" customWidth="true" hidden="false" outlineLevel="0" max="3" min="3" style="131" width="40.7"/>
    <col collapsed="false" customWidth="true" hidden="false" outlineLevel="0" max="4" min="4" style="132" width="15.7"/>
    <col collapsed="false" customWidth="true" hidden="false" outlineLevel="0" max="5" min="5" style="133" width="10.13"/>
    <col collapsed="false" customWidth="true" hidden="false" outlineLevel="0" max="6" min="6" style="133" width="13.85"/>
    <col collapsed="false" customWidth="false" hidden="false" outlineLevel="0" max="7" min="7" style="134" width="9.14"/>
    <col collapsed="false" customWidth="false" hidden="false" outlineLevel="0" max="257" min="8" style="135" width="9.14"/>
  </cols>
  <sheetData>
    <row r="1" customFormat="false" ht="19.5" hidden="false" customHeight="true" outlineLevel="0" collapsed="false">
      <c r="A1" s="129" t="s">
        <v>452</v>
      </c>
      <c r="B1" s="136" t="s">
        <v>453</v>
      </c>
      <c r="C1" s="136"/>
      <c r="D1" s="136"/>
    </row>
    <row r="2" customFormat="false" ht="20.25" hidden="false" customHeight="false" outlineLevel="0" collapsed="false">
      <c r="A2" s="137" t="s">
        <v>454</v>
      </c>
      <c r="B2" s="138" t="s">
        <v>455</v>
      </c>
      <c r="C2" s="139" t="s">
        <v>4</v>
      </c>
      <c r="D2" s="140" t="s">
        <v>456</v>
      </c>
    </row>
    <row r="3" customFormat="false" ht="19.5" hidden="false" customHeight="false" outlineLevel="0" collapsed="false">
      <c r="B3" s="141" t="s">
        <v>457</v>
      </c>
      <c r="C3" s="142" t="s">
        <v>458</v>
      </c>
      <c r="D3" s="143" t="n">
        <v>161040</v>
      </c>
    </row>
    <row r="4" customFormat="false" ht="18.75" hidden="false" customHeight="false" outlineLevel="0" collapsed="false">
      <c r="B4" s="144"/>
      <c r="C4" s="145" t="s">
        <v>459</v>
      </c>
      <c r="D4" s="146" t="n">
        <v>585000</v>
      </c>
    </row>
    <row r="5" customFormat="false" ht="18.75" hidden="false" customHeight="false" outlineLevel="0" collapsed="false">
      <c r="B5" s="147" t="s">
        <v>356</v>
      </c>
      <c r="C5" s="148"/>
      <c r="D5" s="149" t="n">
        <f aca="false">SUM(D3:D4)</f>
        <v>746040</v>
      </c>
    </row>
    <row r="6" customFormat="false" ht="18" hidden="false" customHeight="false" outlineLevel="0" collapsed="false">
      <c r="A6" s="150"/>
      <c r="B6" s="144" t="s">
        <v>460</v>
      </c>
      <c r="C6" s="145" t="s">
        <v>461</v>
      </c>
      <c r="D6" s="146" t="n">
        <v>257500</v>
      </c>
    </row>
    <row r="7" customFormat="false" ht="18.75" hidden="false" customHeight="false" outlineLevel="0" collapsed="false">
      <c r="B7" s="147" t="s">
        <v>356</v>
      </c>
      <c r="C7" s="148"/>
      <c r="D7" s="149" t="n">
        <f aca="false">SUM(D6:D6)</f>
        <v>257500</v>
      </c>
    </row>
    <row r="8" customFormat="false" ht="18" hidden="false" customHeight="false" outlineLevel="0" collapsed="false">
      <c r="A8" s="150"/>
      <c r="B8" s="144" t="s">
        <v>462</v>
      </c>
      <c r="C8" s="145" t="s">
        <v>463</v>
      </c>
      <c r="D8" s="146" t="n">
        <v>901030</v>
      </c>
    </row>
    <row r="9" customFormat="false" ht="18" hidden="false" customHeight="false" outlineLevel="0" collapsed="false">
      <c r="A9" s="150"/>
      <c r="B9" s="144"/>
      <c r="C9" s="145" t="s">
        <v>464</v>
      </c>
      <c r="D9" s="146" t="n">
        <v>1114440</v>
      </c>
    </row>
    <row r="10" customFormat="false" ht="18" hidden="false" customHeight="false" outlineLevel="0" collapsed="false">
      <c r="A10" s="150"/>
      <c r="B10" s="147" t="s">
        <v>356</v>
      </c>
      <c r="C10" s="148"/>
      <c r="D10" s="149" t="n">
        <f aca="false">SUM(D8:D9)</f>
        <v>2015470</v>
      </c>
    </row>
    <row r="11" customFormat="false" ht="18" hidden="false" customHeight="false" outlineLevel="0" collapsed="false">
      <c r="A11" s="150"/>
      <c r="B11" s="144" t="s">
        <v>465</v>
      </c>
      <c r="C11" s="145" t="s">
        <v>466</v>
      </c>
      <c r="D11" s="146" t="n">
        <v>1017588</v>
      </c>
    </row>
    <row r="12" customFormat="false" ht="18" hidden="false" customHeight="false" outlineLevel="0" collapsed="false">
      <c r="A12" s="150"/>
      <c r="B12" s="147" t="s">
        <v>356</v>
      </c>
      <c r="C12" s="148"/>
      <c r="D12" s="149" t="n">
        <f aca="false">SUM(D11)</f>
        <v>1017588</v>
      </c>
    </row>
    <row r="13" customFormat="false" ht="19.5" hidden="false" customHeight="false" outlineLevel="0" collapsed="false">
      <c r="B13" s="151" t="s">
        <v>374</v>
      </c>
      <c r="C13" s="152"/>
      <c r="D13" s="153" t="n">
        <f aca="false">D5+D7+D10+D12</f>
        <v>4036598</v>
      </c>
    </row>
    <row r="14" customFormat="false" ht="20.25" hidden="false" customHeight="false" outlineLevel="0" collapsed="false">
      <c r="B14" s="154"/>
      <c r="C14" s="155"/>
      <c r="D14" s="156"/>
    </row>
    <row r="15" customFormat="false" ht="20.25" hidden="false" customHeight="false" outlineLevel="0" collapsed="false">
      <c r="A15" s="129" t="s">
        <v>467</v>
      </c>
      <c r="B15" s="157" t="s">
        <v>468</v>
      </c>
      <c r="C15" s="158" t="s">
        <v>4</v>
      </c>
      <c r="D15" s="159" t="s">
        <v>456</v>
      </c>
    </row>
    <row r="16" customFormat="false" ht="26.25" hidden="false" customHeight="false" outlineLevel="0" collapsed="false">
      <c r="A16" s="160"/>
      <c r="B16" s="144" t="s">
        <v>469</v>
      </c>
      <c r="C16" s="145" t="s">
        <v>470</v>
      </c>
      <c r="D16" s="146" t="n">
        <v>987228</v>
      </c>
    </row>
    <row r="17" customFormat="false" ht="18.75" hidden="false" customHeight="false" outlineLevel="0" collapsed="false">
      <c r="B17" s="161" t="s">
        <v>356</v>
      </c>
      <c r="C17" s="162"/>
      <c r="D17" s="149" t="n">
        <f aca="false">SUM(D16)</f>
        <v>987228</v>
      </c>
    </row>
    <row r="18" customFormat="false" ht="18.75" hidden="false" customHeight="false" outlineLevel="0" collapsed="false">
      <c r="A18" s="160"/>
      <c r="B18" s="141" t="s">
        <v>457</v>
      </c>
      <c r="C18" s="145" t="s">
        <v>471</v>
      </c>
      <c r="D18" s="146" t="n">
        <v>104938</v>
      </c>
    </row>
    <row r="19" customFormat="false" ht="18.75" hidden="false" customHeight="false" outlineLevel="0" collapsed="false">
      <c r="B19" s="161" t="s">
        <v>356</v>
      </c>
      <c r="C19" s="162"/>
      <c r="D19" s="149" t="n">
        <f aca="false">SUM(D18)</f>
        <v>104938</v>
      </c>
    </row>
    <row r="20" customFormat="false" ht="19.5" hidden="false" customHeight="false" outlineLevel="0" collapsed="false">
      <c r="A20" s="160"/>
      <c r="B20" s="163" t="s">
        <v>374</v>
      </c>
      <c r="C20" s="164"/>
      <c r="D20" s="153" t="n">
        <f aca="false">D17+D19</f>
        <v>1092166</v>
      </c>
    </row>
    <row r="21" customFormat="false" ht="19.5" hidden="false" customHeight="false" outlineLevel="0" collapsed="false">
      <c r="A21" s="150"/>
      <c r="B21" s="165"/>
      <c r="C21" s="165"/>
      <c r="D21" s="166"/>
    </row>
    <row r="22" customFormat="false" ht="20.25" hidden="false" customHeight="false" outlineLevel="0" collapsed="false">
      <c r="A22" s="129" t="s">
        <v>472</v>
      </c>
      <c r="B22" s="157" t="s">
        <v>473</v>
      </c>
      <c r="C22" s="158" t="s">
        <v>4</v>
      </c>
      <c r="D22" s="159" t="s">
        <v>456</v>
      </c>
    </row>
    <row r="23" customFormat="false" ht="19.5" hidden="false" customHeight="false" outlineLevel="0" collapsed="false">
      <c r="B23" s="167" t="s">
        <v>474</v>
      </c>
      <c r="C23" s="145" t="s">
        <v>475</v>
      </c>
      <c r="D23" s="146" t="n">
        <f aca="false">350800</f>
        <v>350800</v>
      </c>
    </row>
    <row r="24" customFormat="false" ht="18.75" hidden="false" customHeight="false" outlineLevel="0" collapsed="false">
      <c r="B24" s="144"/>
      <c r="C24" s="145" t="s">
        <v>476</v>
      </c>
      <c r="D24" s="146" t="n">
        <v>3550835</v>
      </c>
    </row>
    <row r="25" customFormat="false" ht="18.75" hidden="false" customHeight="false" outlineLevel="0" collapsed="false">
      <c r="B25" s="161" t="s">
        <v>356</v>
      </c>
      <c r="C25" s="162"/>
      <c r="D25" s="149" t="n">
        <f aca="false">SUM(D23:D24)</f>
        <v>3901635</v>
      </c>
    </row>
    <row r="26" customFormat="false" ht="19.5" hidden="false" customHeight="false" outlineLevel="0" collapsed="false">
      <c r="B26" s="163" t="s">
        <v>477</v>
      </c>
      <c r="C26" s="164"/>
      <c r="D26" s="153" t="n">
        <f aca="false">D25+D13+D20</f>
        <v>9030399</v>
      </c>
    </row>
    <row r="27" customFormat="false" ht="19.5" hidden="false" customHeight="false" outlineLevel="0" collapsed="false"/>
    <row r="28" s="170" customFormat="true" ht="19.5" hidden="false" customHeight="true" outlineLevel="0" collapsed="false">
      <c r="A28" s="129" t="s">
        <v>478</v>
      </c>
      <c r="B28" s="136" t="s">
        <v>479</v>
      </c>
      <c r="C28" s="136"/>
      <c r="D28" s="136"/>
      <c r="E28" s="168"/>
      <c r="F28" s="168"/>
      <c r="G28" s="169"/>
    </row>
    <row r="29" s="137" customFormat="true" ht="20.25" hidden="false" customHeight="false" outlineLevel="0" collapsed="false">
      <c r="A29" s="137" t="s">
        <v>480</v>
      </c>
      <c r="B29" s="171" t="s">
        <v>455</v>
      </c>
      <c r="C29" s="171" t="s">
        <v>4</v>
      </c>
      <c r="D29" s="172" t="s">
        <v>456</v>
      </c>
      <c r="G29" s="173"/>
    </row>
    <row r="30" customFormat="false" ht="18.75" hidden="false" customHeight="false" outlineLevel="0" collapsed="false">
      <c r="B30" s="174" t="s">
        <v>481</v>
      </c>
      <c r="C30" s="175" t="s">
        <v>482</v>
      </c>
      <c r="D30" s="176" t="n">
        <v>118896</v>
      </c>
    </row>
    <row r="31" s="179" customFormat="true" ht="18.75" hidden="false" customHeight="true" outlineLevel="0" collapsed="false">
      <c r="A31" s="129"/>
      <c r="B31" s="177" t="s">
        <v>356</v>
      </c>
      <c r="C31" s="177"/>
      <c r="D31" s="178" t="n">
        <f aca="false">SUM(D30)</f>
        <v>118896</v>
      </c>
      <c r="G31" s="180"/>
    </row>
    <row r="32" s="133" customFormat="true" ht="18" hidden="false" customHeight="false" outlineLevel="0" collapsed="false">
      <c r="A32" s="150"/>
      <c r="B32" s="181" t="s">
        <v>483</v>
      </c>
      <c r="C32" s="145" t="s">
        <v>484</v>
      </c>
      <c r="D32" s="182" t="n">
        <f aca="false">142506+2850</f>
        <v>145356</v>
      </c>
      <c r="G32" s="134"/>
    </row>
    <row r="33" s="133" customFormat="true" ht="18" hidden="false" customHeight="false" outlineLevel="0" collapsed="false">
      <c r="A33" s="150"/>
      <c r="B33" s="181"/>
      <c r="C33" s="145" t="s">
        <v>485</v>
      </c>
      <c r="D33" s="182" t="n">
        <v>296640</v>
      </c>
      <c r="G33" s="134"/>
    </row>
    <row r="34" s="133" customFormat="true" ht="18" hidden="false" customHeight="false" outlineLevel="0" collapsed="false">
      <c r="A34" s="150"/>
      <c r="B34" s="181"/>
      <c r="C34" s="145" t="s">
        <v>486</v>
      </c>
      <c r="D34" s="182" t="n">
        <v>187200</v>
      </c>
      <c r="G34" s="134"/>
    </row>
    <row r="35" s="133" customFormat="true" ht="18" hidden="false" customHeight="false" outlineLevel="0" collapsed="false">
      <c r="A35" s="150"/>
      <c r="B35" s="181"/>
      <c r="C35" s="145" t="s">
        <v>487</v>
      </c>
      <c r="D35" s="182" t="n">
        <v>103950</v>
      </c>
      <c r="G35" s="134"/>
    </row>
    <row r="36" s="133" customFormat="true" ht="18" hidden="false" customHeight="true" outlineLevel="0" collapsed="false">
      <c r="A36" s="150"/>
      <c r="B36" s="177" t="s">
        <v>356</v>
      </c>
      <c r="C36" s="177"/>
      <c r="D36" s="178" t="n">
        <f aca="false">SUM(D32:D35)</f>
        <v>733146</v>
      </c>
      <c r="G36" s="134"/>
    </row>
    <row r="37" s="179" customFormat="true" ht="18.75" hidden="false" customHeight="false" outlineLevel="0" collapsed="false">
      <c r="A37" s="129"/>
      <c r="B37" s="181" t="s">
        <v>488</v>
      </c>
      <c r="C37" s="145" t="s">
        <v>489</v>
      </c>
      <c r="D37" s="182" t="n">
        <v>109725</v>
      </c>
      <c r="G37" s="180"/>
    </row>
    <row r="38" s="133" customFormat="true" ht="18" hidden="false" customHeight="false" outlineLevel="0" collapsed="false">
      <c r="A38" s="150"/>
      <c r="B38" s="181"/>
      <c r="C38" s="145" t="s">
        <v>490</v>
      </c>
      <c r="D38" s="182" t="n">
        <v>241331</v>
      </c>
      <c r="G38" s="134"/>
    </row>
    <row r="39" s="133" customFormat="true" ht="18" hidden="false" customHeight="true" outlineLevel="0" collapsed="false">
      <c r="A39" s="150"/>
      <c r="B39" s="177" t="s">
        <v>356</v>
      </c>
      <c r="C39" s="177"/>
      <c r="D39" s="178" t="n">
        <f aca="false">SUM(D37:D38)</f>
        <v>351056</v>
      </c>
      <c r="G39" s="134"/>
    </row>
    <row r="40" s="183" customFormat="true" ht="18" hidden="false" customHeight="false" outlineLevel="0" collapsed="false">
      <c r="A40" s="150"/>
      <c r="B40" s="181" t="s">
        <v>491</v>
      </c>
      <c r="C40" s="145" t="s">
        <v>492</v>
      </c>
      <c r="D40" s="182" t="n">
        <v>884598</v>
      </c>
      <c r="G40" s="184"/>
    </row>
    <row r="41" s="185" customFormat="true" ht="18.75" hidden="false" customHeight="false" outlineLevel="0" collapsed="false">
      <c r="A41" s="129"/>
      <c r="B41" s="181"/>
      <c r="C41" s="145" t="s">
        <v>493</v>
      </c>
      <c r="D41" s="182" t="n">
        <v>109990</v>
      </c>
      <c r="G41" s="186"/>
    </row>
    <row r="42" s="133" customFormat="true" ht="24.75" hidden="false" customHeight="false" outlineLevel="0" collapsed="false">
      <c r="A42" s="150"/>
      <c r="B42" s="181"/>
      <c r="C42" s="145" t="s">
        <v>494</v>
      </c>
      <c r="D42" s="182" t="n">
        <v>134094</v>
      </c>
      <c r="G42" s="134"/>
    </row>
    <row r="43" s="133" customFormat="true" ht="18" hidden="false" customHeight="false" outlineLevel="0" collapsed="false">
      <c r="A43" s="150"/>
      <c r="B43" s="181"/>
      <c r="C43" s="145" t="s">
        <v>495</v>
      </c>
      <c r="D43" s="182" t="n">
        <v>3084240</v>
      </c>
      <c r="G43" s="134"/>
    </row>
    <row r="44" s="133" customFormat="true" ht="18" hidden="false" customHeight="false" outlineLevel="0" collapsed="false">
      <c r="A44" s="150"/>
      <c r="B44" s="181"/>
      <c r="C44" s="145" t="s">
        <v>496</v>
      </c>
      <c r="D44" s="182" t="n">
        <v>1926377</v>
      </c>
      <c r="G44" s="134"/>
    </row>
    <row r="45" s="133" customFormat="true" ht="24.75" hidden="false" customHeight="false" outlineLevel="0" collapsed="false">
      <c r="A45" s="150"/>
      <c r="B45" s="181"/>
      <c r="C45" s="145" t="s">
        <v>497</v>
      </c>
      <c r="D45" s="182" t="n">
        <v>238155</v>
      </c>
      <c r="G45" s="134"/>
    </row>
    <row r="46" s="133" customFormat="true" ht="18" hidden="false" customHeight="false" outlineLevel="0" collapsed="false">
      <c r="A46" s="150"/>
      <c r="B46" s="181"/>
      <c r="C46" s="145" t="s">
        <v>498</v>
      </c>
      <c r="D46" s="182" t="n">
        <v>150000</v>
      </c>
      <c r="G46" s="134"/>
    </row>
    <row r="47" s="133" customFormat="true" ht="24.75" hidden="false" customHeight="false" outlineLevel="0" collapsed="false">
      <c r="A47" s="150"/>
      <c r="B47" s="181"/>
      <c r="C47" s="145" t="s">
        <v>499</v>
      </c>
      <c r="D47" s="182" t="n">
        <v>360600</v>
      </c>
      <c r="G47" s="134"/>
    </row>
    <row r="48" s="133" customFormat="true" ht="18" hidden="false" customHeight="false" outlineLevel="0" collapsed="false">
      <c r="A48" s="150"/>
      <c r="B48" s="181"/>
      <c r="C48" s="145" t="s">
        <v>500</v>
      </c>
      <c r="D48" s="182" t="n">
        <v>337165</v>
      </c>
      <c r="G48" s="134"/>
    </row>
    <row r="49" s="133" customFormat="true" ht="18" hidden="false" customHeight="false" outlineLevel="0" collapsed="false">
      <c r="A49" s="150"/>
      <c r="B49" s="181"/>
      <c r="C49" s="145" t="s">
        <v>501</v>
      </c>
      <c r="D49" s="182" t="n">
        <v>251750</v>
      </c>
      <c r="G49" s="134"/>
    </row>
    <row r="50" s="133" customFormat="true" ht="18" hidden="false" customHeight="false" outlineLevel="0" collapsed="false">
      <c r="A50" s="150"/>
      <c r="B50" s="181"/>
      <c r="C50" s="145" t="s">
        <v>502</v>
      </c>
      <c r="D50" s="182" t="n">
        <v>361527</v>
      </c>
      <c r="G50" s="134"/>
    </row>
    <row r="51" s="133" customFormat="true" ht="18" hidden="false" customHeight="false" outlineLevel="0" collapsed="false">
      <c r="A51" s="150"/>
      <c r="B51" s="181"/>
      <c r="C51" s="145" t="s">
        <v>503</v>
      </c>
      <c r="D51" s="182" t="n">
        <v>1742500</v>
      </c>
      <c r="G51" s="134"/>
    </row>
    <row r="52" s="133" customFormat="true" ht="18" hidden="false" customHeight="true" outlineLevel="0" collapsed="false">
      <c r="A52" s="150"/>
      <c r="B52" s="177" t="s">
        <v>356</v>
      </c>
      <c r="C52" s="177"/>
      <c r="D52" s="178" t="n">
        <f aca="false">SUM(D40:D51)</f>
        <v>9580996</v>
      </c>
      <c r="G52" s="134"/>
    </row>
    <row r="53" s="183" customFormat="true" ht="18" hidden="false" customHeight="false" outlineLevel="0" collapsed="false">
      <c r="A53" s="150"/>
      <c r="B53" s="181" t="s">
        <v>504</v>
      </c>
      <c r="C53" s="145" t="s">
        <v>505</v>
      </c>
      <c r="D53" s="182" t="n">
        <v>146994</v>
      </c>
      <c r="G53" s="184"/>
    </row>
    <row r="54" s="185" customFormat="true" ht="18.75" hidden="false" customHeight="false" outlineLevel="0" collapsed="false">
      <c r="A54" s="129"/>
      <c r="B54" s="181"/>
      <c r="C54" s="145" t="s">
        <v>506</v>
      </c>
      <c r="D54" s="182" t="n">
        <v>1335966</v>
      </c>
      <c r="G54" s="186"/>
    </row>
    <row r="55" s="133" customFormat="true" ht="18" hidden="false" customHeight="false" outlineLevel="0" collapsed="false">
      <c r="A55" s="150"/>
      <c r="B55" s="181"/>
      <c r="C55" s="145" t="s">
        <v>507</v>
      </c>
      <c r="D55" s="182" t="n">
        <v>175700</v>
      </c>
      <c r="G55" s="134"/>
    </row>
    <row r="56" s="133" customFormat="true" ht="18" hidden="false" customHeight="false" outlineLevel="0" collapsed="false">
      <c r="A56" s="150"/>
      <c r="B56" s="181"/>
      <c r="C56" s="145" t="s">
        <v>508</v>
      </c>
      <c r="D56" s="182" t="n">
        <v>214428</v>
      </c>
      <c r="G56" s="134"/>
    </row>
    <row r="57" s="133" customFormat="true" ht="18" hidden="false" customHeight="false" outlineLevel="0" collapsed="false">
      <c r="A57" s="150"/>
      <c r="B57" s="181"/>
      <c r="C57" s="145" t="s">
        <v>509</v>
      </c>
      <c r="D57" s="182" t="n">
        <v>134616</v>
      </c>
      <c r="G57" s="134"/>
    </row>
    <row r="58" s="133" customFormat="true" ht="18" hidden="false" customHeight="true" outlineLevel="0" collapsed="false">
      <c r="A58" s="150"/>
      <c r="B58" s="177" t="s">
        <v>356</v>
      </c>
      <c r="C58" s="177"/>
      <c r="D58" s="178" t="n">
        <f aca="false">SUM(D53:D57)</f>
        <v>2007704</v>
      </c>
      <c r="G58" s="134"/>
    </row>
    <row r="59" s="183" customFormat="true" ht="18" hidden="false" customHeight="false" outlineLevel="0" collapsed="false">
      <c r="A59" s="150"/>
      <c r="B59" s="181" t="s">
        <v>510</v>
      </c>
      <c r="C59" s="145" t="s">
        <v>511</v>
      </c>
      <c r="D59" s="182" t="n">
        <v>118896</v>
      </c>
      <c r="G59" s="184"/>
    </row>
    <row r="60" s="185" customFormat="true" ht="18.75" hidden="false" customHeight="true" outlineLevel="0" collapsed="false">
      <c r="A60" s="129"/>
      <c r="B60" s="177" t="s">
        <v>356</v>
      </c>
      <c r="C60" s="177"/>
      <c r="D60" s="178" t="n">
        <f aca="false">SUM(D59)</f>
        <v>118896</v>
      </c>
      <c r="G60" s="186"/>
    </row>
    <row r="61" s="183" customFormat="true" ht="18" hidden="false" customHeight="false" outlineLevel="0" collapsed="false">
      <c r="A61" s="150"/>
      <c r="B61" s="181" t="s">
        <v>512</v>
      </c>
      <c r="C61" s="145" t="s">
        <v>513</v>
      </c>
      <c r="D61" s="182" t="n">
        <v>361800</v>
      </c>
      <c r="G61" s="184"/>
    </row>
    <row r="62" s="185" customFormat="true" ht="18.75" hidden="false" customHeight="false" outlineLevel="0" collapsed="false">
      <c r="A62" s="129"/>
      <c r="B62" s="181"/>
      <c r="C62" s="145" t="s">
        <v>514</v>
      </c>
      <c r="D62" s="182" t="n">
        <v>432000</v>
      </c>
      <c r="G62" s="186"/>
    </row>
    <row r="63" s="133" customFormat="true" ht="18" hidden="false" customHeight="false" outlineLevel="0" collapsed="false">
      <c r="A63" s="150"/>
      <c r="B63" s="181"/>
      <c r="C63" s="145" t="s">
        <v>515</v>
      </c>
      <c r="D63" s="182" t="n">
        <v>213075</v>
      </c>
      <c r="G63" s="134"/>
    </row>
    <row r="64" s="133" customFormat="true" ht="18" hidden="false" customHeight="false" outlineLevel="0" collapsed="false">
      <c r="A64" s="150"/>
      <c r="B64" s="187"/>
      <c r="C64" s="145" t="s">
        <v>516</v>
      </c>
      <c r="D64" s="182" t="n">
        <v>312840</v>
      </c>
      <c r="G64" s="134"/>
    </row>
    <row r="65" s="183" customFormat="true" ht="18" hidden="false" customHeight="false" outlineLevel="0" collapsed="false">
      <c r="A65" s="150"/>
      <c r="B65" s="181"/>
      <c r="C65" s="145" t="s">
        <v>517</v>
      </c>
      <c r="D65" s="182" t="n">
        <v>359856</v>
      </c>
      <c r="G65" s="184"/>
    </row>
    <row r="66" s="185" customFormat="true" ht="18.75" hidden="false" customHeight="true" outlineLevel="0" collapsed="false">
      <c r="A66" s="129"/>
      <c r="B66" s="177" t="s">
        <v>356</v>
      </c>
      <c r="C66" s="177"/>
      <c r="D66" s="178" t="n">
        <f aca="false">SUM(D61:D65)</f>
        <v>1679571</v>
      </c>
      <c r="G66" s="186"/>
    </row>
    <row r="67" s="133" customFormat="true" ht="18" hidden="false" customHeight="false" outlineLevel="0" collapsed="false">
      <c r="A67" s="150"/>
      <c r="B67" s="181" t="s">
        <v>518</v>
      </c>
      <c r="C67" s="145" t="s">
        <v>519</v>
      </c>
      <c r="D67" s="182" t="n">
        <v>3250000</v>
      </c>
      <c r="G67" s="134"/>
    </row>
    <row r="68" s="133" customFormat="true" ht="24.75" hidden="false" customHeight="false" outlineLevel="0" collapsed="false">
      <c r="A68" s="150"/>
      <c r="B68" s="181"/>
      <c r="C68" s="145" t="s">
        <v>520</v>
      </c>
      <c r="D68" s="182" t="n">
        <v>1625000</v>
      </c>
      <c r="G68" s="134"/>
    </row>
    <row r="69" s="133" customFormat="true" ht="18" hidden="false" customHeight="false" outlineLevel="0" collapsed="false">
      <c r="A69" s="150"/>
      <c r="B69" s="181"/>
      <c r="C69" s="145" t="s">
        <v>521</v>
      </c>
      <c r="D69" s="182" t="n">
        <v>278660</v>
      </c>
      <c r="G69" s="134"/>
    </row>
    <row r="70" s="183" customFormat="true" ht="18" hidden="false" customHeight="false" outlineLevel="0" collapsed="false">
      <c r="A70" s="150"/>
      <c r="B70" s="181"/>
      <c r="C70" s="145" t="s">
        <v>522</v>
      </c>
      <c r="D70" s="182" t="n">
        <v>276144</v>
      </c>
      <c r="G70" s="184"/>
    </row>
    <row r="71" s="185" customFormat="true" ht="18.75" hidden="false" customHeight="true" outlineLevel="0" collapsed="false">
      <c r="A71" s="129"/>
      <c r="B71" s="177" t="s">
        <v>356</v>
      </c>
      <c r="C71" s="177"/>
      <c r="D71" s="178" t="n">
        <f aca="false">SUM(D67:D70)</f>
        <v>5429804</v>
      </c>
      <c r="G71" s="186"/>
    </row>
    <row r="72" s="133" customFormat="true" ht="18" hidden="false" customHeight="false" outlineLevel="0" collapsed="false">
      <c r="A72" s="150"/>
      <c r="B72" s="181" t="s">
        <v>523</v>
      </c>
      <c r="C72" s="145" t="s">
        <v>524</v>
      </c>
      <c r="D72" s="182" t="n">
        <v>939420</v>
      </c>
      <c r="G72" s="134"/>
    </row>
    <row r="73" s="183" customFormat="true" ht="18" hidden="false" customHeight="false" outlineLevel="0" collapsed="false">
      <c r="A73" s="150"/>
      <c r="B73" s="181"/>
      <c r="C73" s="145" t="s">
        <v>525</v>
      </c>
      <c r="D73" s="182" t="n">
        <v>137516</v>
      </c>
      <c r="G73" s="184"/>
    </row>
    <row r="74" s="185" customFormat="true" ht="18.75" hidden="false" customHeight="false" outlineLevel="0" collapsed="false">
      <c r="A74" s="129"/>
      <c r="B74" s="181"/>
      <c r="C74" s="145" t="s">
        <v>526</v>
      </c>
      <c r="D74" s="182" t="n">
        <f aca="false">220868-113443</f>
        <v>107425</v>
      </c>
      <c r="G74" s="186"/>
    </row>
    <row r="75" customFormat="false" ht="18.75" hidden="false" customHeight="false" outlineLevel="0" collapsed="false">
      <c r="B75" s="181" t="s">
        <v>527</v>
      </c>
      <c r="C75" s="145" t="s">
        <v>528</v>
      </c>
      <c r="D75" s="182" t="n">
        <v>960000</v>
      </c>
    </row>
    <row r="76" s="185" customFormat="true" ht="18.75" hidden="false" customHeight="true" outlineLevel="0" collapsed="false">
      <c r="A76" s="129"/>
      <c r="B76" s="188" t="s">
        <v>356</v>
      </c>
      <c r="C76" s="188"/>
      <c r="D76" s="189" t="n">
        <f aca="false">SUM(D72:D75)</f>
        <v>2144361</v>
      </c>
      <c r="G76" s="186"/>
    </row>
    <row r="77" customFormat="false" ht="25.5" hidden="false" customHeight="false" outlineLevel="0" collapsed="false">
      <c r="B77" s="181" t="s">
        <v>529</v>
      </c>
      <c r="C77" s="145" t="s">
        <v>530</v>
      </c>
      <c r="D77" s="182" t="n">
        <v>159999</v>
      </c>
    </row>
    <row r="78" s="190" customFormat="true" ht="18.75" hidden="false" customHeight="false" outlineLevel="0" collapsed="false">
      <c r="A78" s="129"/>
      <c r="B78" s="181"/>
      <c r="C78" s="145" t="s">
        <v>531</v>
      </c>
      <c r="D78" s="182" t="n">
        <v>145000</v>
      </c>
      <c r="E78" s="183"/>
      <c r="F78" s="183"/>
      <c r="G78" s="184"/>
    </row>
    <row r="79" customFormat="false" ht="20.25" hidden="false" customHeight="true" outlineLevel="0" collapsed="false">
      <c r="B79" s="187"/>
      <c r="C79" s="145" t="s">
        <v>532</v>
      </c>
      <c r="D79" s="182" t="n">
        <v>789869</v>
      </c>
      <c r="G79" s="186"/>
    </row>
    <row r="80" customFormat="false" ht="18.75" hidden="false" customHeight="true" outlineLevel="0" collapsed="false">
      <c r="B80" s="177" t="s">
        <v>356</v>
      </c>
      <c r="C80" s="177"/>
      <c r="D80" s="178" t="n">
        <f aca="false">SUM(D77:D79)</f>
        <v>1094868</v>
      </c>
    </row>
    <row r="81" customFormat="false" ht="18.75" hidden="false" customHeight="false" outlineLevel="0" collapsed="false">
      <c r="B81" s="181" t="s">
        <v>533</v>
      </c>
      <c r="C81" s="145" t="s">
        <v>534</v>
      </c>
      <c r="D81" s="182" t="n">
        <v>1800000</v>
      </c>
    </row>
    <row r="82" customFormat="false" ht="18.75" hidden="false" customHeight="false" outlineLevel="0" collapsed="false">
      <c r="B82" s="181"/>
      <c r="C82" s="145" t="s">
        <v>535</v>
      </c>
      <c r="D82" s="182" t="n">
        <v>195694</v>
      </c>
    </row>
    <row r="83" customFormat="false" ht="18.75" hidden="false" customHeight="false" outlineLevel="0" collapsed="false">
      <c r="B83" s="181"/>
      <c r="C83" s="145" t="s">
        <v>536</v>
      </c>
      <c r="D83" s="182" t="n">
        <v>145356</v>
      </c>
    </row>
    <row r="84" customFormat="false" ht="18.75" hidden="false" customHeight="false" outlineLevel="0" collapsed="false">
      <c r="B84" s="181"/>
      <c r="C84" s="145" t="s">
        <v>537</v>
      </c>
      <c r="D84" s="182" t="n">
        <v>169990</v>
      </c>
    </row>
    <row r="85" s="190" customFormat="true" ht="18.75" hidden="false" customHeight="false" outlineLevel="0" collapsed="false">
      <c r="A85" s="129"/>
      <c r="B85" s="181"/>
      <c r="C85" s="145" t="s">
        <v>538</v>
      </c>
      <c r="D85" s="182" t="n">
        <v>119117</v>
      </c>
      <c r="E85" s="183"/>
      <c r="F85" s="183"/>
      <c r="G85" s="184"/>
    </row>
    <row r="86" customFormat="false" ht="18.75" hidden="false" customHeight="false" outlineLevel="0" collapsed="false">
      <c r="B86" s="181"/>
      <c r="C86" s="145" t="s">
        <v>539</v>
      </c>
      <c r="D86" s="182" t="n">
        <f aca="false">4756000+743000</f>
        <v>5499000</v>
      </c>
    </row>
    <row r="87" customFormat="false" ht="18.75" hidden="false" customHeight="false" outlineLevel="0" collapsed="false">
      <c r="B87" s="181" t="s">
        <v>540</v>
      </c>
      <c r="C87" s="145" t="s">
        <v>541</v>
      </c>
      <c r="D87" s="182" t="n">
        <v>2016000</v>
      </c>
    </row>
    <row r="88" customFormat="false" ht="18.75" hidden="false" customHeight="true" outlineLevel="0" collapsed="false">
      <c r="B88" s="177" t="s">
        <v>356</v>
      </c>
      <c r="C88" s="177"/>
      <c r="D88" s="178" t="n">
        <f aca="false">SUM(D81:D87)</f>
        <v>9945157</v>
      </c>
      <c r="G88" s="186"/>
    </row>
    <row r="89" customFormat="false" ht="18.75" hidden="false" customHeight="false" outlineLevel="0" collapsed="false">
      <c r="B89" s="181" t="s">
        <v>542</v>
      </c>
      <c r="C89" s="145" t="s">
        <v>543</v>
      </c>
      <c r="D89" s="182" t="n">
        <v>295882</v>
      </c>
    </row>
    <row r="90" customFormat="false" ht="18.75" hidden="false" customHeight="false" outlineLevel="0" collapsed="false">
      <c r="B90" s="181"/>
      <c r="C90" s="145" t="s">
        <v>544</v>
      </c>
      <c r="D90" s="182" t="n">
        <v>239969</v>
      </c>
    </row>
    <row r="91" customFormat="false" ht="18.75" hidden="false" customHeight="true" outlineLevel="0" collapsed="false">
      <c r="B91" s="177" t="s">
        <v>356</v>
      </c>
      <c r="C91" s="177"/>
      <c r="D91" s="178" t="n">
        <f aca="false">SUM(D89:D90)</f>
        <v>535851</v>
      </c>
    </row>
    <row r="92" customFormat="false" ht="18.75" hidden="false" customHeight="false" outlineLevel="0" collapsed="false">
      <c r="B92" s="181" t="s">
        <v>545</v>
      </c>
      <c r="C92" s="145" t="s">
        <v>546</v>
      </c>
      <c r="D92" s="182" t="n">
        <v>487380</v>
      </c>
    </row>
    <row r="93" customFormat="false" ht="18.75" hidden="false" customHeight="false" outlineLevel="0" collapsed="false">
      <c r="B93" s="181"/>
      <c r="C93" s="145" t="s">
        <v>547</v>
      </c>
      <c r="D93" s="182" t="n">
        <v>440278</v>
      </c>
    </row>
    <row r="94" s="190" customFormat="true" ht="18.75" hidden="false" customHeight="false" outlineLevel="0" collapsed="false">
      <c r="A94" s="129"/>
      <c r="B94" s="181"/>
      <c r="C94" s="145" t="s">
        <v>548</v>
      </c>
      <c r="D94" s="182" t="n">
        <v>490002</v>
      </c>
      <c r="E94" s="183"/>
      <c r="F94" s="183"/>
      <c r="G94" s="184"/>
    </row>
    <row r="95" customFormat="false" ht="18.75" hidden="false" customHeight="false" outlineLevel="0" collapsed="false">
      <c r="B95" s="181"/>
      <c r="C95" s="145" t="s">
        <v>549</v>
      </c>
      <c r="D95" s="182" t="n">
        <v>176550</v>
      </c>
      <c r="G95" s="186"/>
    </row>
    <row r="96" s="190" customFormat="true" ht="18.75" hidden="false" customHeight="false" outlineLevel="0" collapsed="false">
      <c r="A96" s="129"/>
      <c r="B96" s="181"/>
      <c r="C96" s="145" t="s">
        <v>550</v>
      </c>
      <c r="D96" s="182" t="n">
        <v>2867070</v>
      </c>
      <c r="E96" s="183"/>
      <c r="F96" s="183"/>
      <c r="G96" s="184"/>
    </row>
    <row r="97" customFormat="false" ht="25.5" hidden="false" customHeight="false" outlineLevel="0" collapsed="false">
      <c r="B97" s="181"/>
      <c r="C97" s="145" t="s">
        <v>551</v>
      </c>
      <c r="D97" s="182" t="n">
        <v>182460</v>
      </c>
      <c r="G97" s="186"/>
    </row>
    <row r="98" s="190" customFormat="true" ht="18.75" hidden="false" customHeight="true" outlineLevel="0" collapsed="false">
      <c r="A98" s="129"/>
      <c r="B98" s="177" t="s">
        <v>356</v>
      </c>
      <c r="C98" s="177"/>
      <c r="D98" s="178" t="n">
        <f aca="false">SUM(D92:D97)</f>
        <v>4643740</v>
      </c>
      <c r="E98" s="183"/>
      <c r="F98" s="183"/>
      <c r="G98" s="184"/>
    </row>
    <row r="99" customFormat="false" ht="18.75" hidden="false" customHeight="false" outlineLevel="0" collapsed="false">
      <c r="B99" s="181" t="s">
        <v>552</v>
      </c>
      <c r="C99" s="145" t="s">
        <v>553</v>
      </c>
      <c r="D99" s="182" t="n">
        <v>118896</v>
      </c>
    </row>
    <row r="100" customFormat="false" ht="18.75" hidden="false" customHeight="true" outlineLevel="0" collapsed="false">
      <c r="B100" s="177" t="s">
        <v>356</v>
      </c>
      <c r="C100" s="177"/>
      <c r="D100" s="178" t="n">
        <f aca="false">SUM(D99)</f>
        <v>118896</v>
      </c>
      <c r="G100" s="186"/>
    </row>
    <row r="101" customFormat="false" ht="25.5" hidden="false" customHeight="false" outlineLevel="0" collapsed="false">
      <c r="B101" s="181" t="s">
        <v>554</v>
      </c>
      <c r="C101" s="145" t="s">
        <v>555</v>
      </c>
      <c r="D101" s="182" t="n">
        <v>619871</v>
      </c>
    </row>
    <row r="102" customFormat="false" ht="18.75" hidden="false" customHeight="true" outlineLevel="0" collapsed="false">
      <c r="B102" s="177" t="s">
        <v>356</v>
      </c>
      <c r="C102" s="177"/>
      <c r="D102" s="178" t="n">
        <f aca="false">SUM(D101)</f>
        <v>619871</v>
      </c>
    </row>
    <row r="103" customFormat="false" ht="18.75" hidden="false" customHeight="false" outlineLevel="0" collapsed="false">
      <c r="B103" s="181" t="s">
        <v>465</v>
      </c>
      <c r="C103" s="145" t="s">
        <v>556</v>
      </c>
      <c r="D103" s="182" t="n">
        <v>656250</v>
      </c>
    </row>
    <row r="104" s="170" customFormat="true" ht="18.75" hidden="false" customHeight="false" outlineLevel="0" collapsed="false">
      <c r="A104" s="129"/>
      <c r="B104" s="181"/>
      <c r="C104" s="145" t="s">
        <v>557</v>
      </c>
      <c r="D104" s="182" t="n">
        <v>562500</v>
      </c>
      <c r="E104" s="168"/>
      <c r="F104" s="168"/>
      <c r="G104" s="169"/>
    </row>
    <row r="105" s="194" customFormat="true" ht="18.75" hidden="false" customHeight="false" outlineLevel="0" collapsed="false">
      <c r="A105" s="191"/>
      <c r="B105" s="181"/>
      <c r="C105" s="145" t="s">
        <v>558</v>
      </c>
      <c r="D105" s="182" t="n">
        <f aca="false">245878+4918</f>
        <v>250796</v>
      </c>
      <c r="E105" s="192"/>
      <c r="F105" s="192"/>
      <c r="G105" s="193"/>
    </row>
    <row r="106" customFormat="false" ht="18.75" hidden="false" customHeight="false" outlineLevel="0" collapsed="false">
      <c r="B106" s="181"/>
      <c r="C106" s="145" t="s">
        <v>559</v>
      </c>
      <c r="D106" s="182" t="n">
        <v>395043</v>
      </c>
    </row>
    <row r="107" customFormat="false" ht="18.75" hidden="false" customHeight="false" outlineLevel="0" collapsed="false">
      <c r="B107" s="181"/>
      <c r="C107" s="145" t="s">
        <v>560</v>
      </c>
      <c r="D107" s="182" t="n">
        <v>100000</v>
      </c>
    </row>
    <row r="108" s="190" customFormat="true" ht="18.75" hidden="false" customHeight="true" outlineLevel="0" collapsed="false">
      <c r="A108" s="129"/>
      <c r="B108" s="177" t="s">
        <v>356</v>
      </c>
      <c r="C108" s="177"/>
      <c r="D108" s="178" t="n">
        <f aca="false">SUM(D103:D107)</f>
        <v>1964589</v>
      </c>
      <c r="E108" s="183"/>
      <c r="F108" s="183"/>
      <c r="G108" s="184"/>
    </row>
    <row r="109" customFormat="false" ht="19.5" hidden="false" customHeight="false" outlineLevel="0" collapsed="false">
      <c r="B109" s="195" t="s">
        <v>374</v>
      </c>
      <c r="C109" s="196"/>
      <c r="D109" s="197" t="n">
        <f aca="false">D31+D36+D39+D52+D58+D60+D66+D71+D76+D80+D88+D91+D98+D100+D102+D108</f>
        <v>41087402</v>
      </c>
    </row>
    <row r="110" customFormat="false" ht="18.75" hidden="false" customHeight="false" outlineLevel="0" collapsed="false">
      <c r="B110" s="154"/>
      <c r="C110" s="154"/>
      <c r="D110" s="156"/>
      <c r="G110" s="186"/>
    </row>
    <row r="111" customFormat="false" ht="19.5" hidden="false" customHeight="false" outlineLevel="0" collapsed="false">
      <c r="B111" s="165"/>
      <c r="C111" s="165"/>
      <c r="D111" s="166"/>
    </row>
    <row r="112" customFormat="false" ht="20.25" hidden="false" customHeight="false" outlineLevel="0" collapsed="false">
      <c r="A112" s="129" t="s">
        <v>561</v>
      </c>
      <c r="B112" s="198" t="s">
        <v>562</v>
      </c>
      <c r="C112" s="199" t="s">
        <v>4</v>
      </c>
      <c r="D112" s="200" t="s">
        <v>456</v>
      </c>
    </row>
    <row r="113" customFormat="false" ht="18.75" hidden="false" customHeight="false" outlineLevel="0" collapsed="false">
      <c r="B113" s="201" t="s">
        <v>481</v>
      </c>
      <c r="C113" s="145" t="s">
        <v>563</v>
      </c>
      <c r="D113" s="146" t="n">
        <v>8125000</v>
      </c>
    </row>
    <row r="114" s="190" customFormat="true" ht="24" hidden="false" customHeight="true" outlineLevel="0" collapsed="false">
      <c r="B114" s="144"/>
      <c r="C114" s="145" t="s">
        <v>564</v>
      </c>
      <c r="D114" s="146" t="n">
        <v>3750000</v>
      </c>
      <c r="E114" s="183"/>
      <c r="F114" s="183"/>
      <c r="G114" s="184"/>
    </row>
    <row r="115" customFormat="false" ht="18.75" hidden="false" customHeight="false" outlineLevel="0" collapsed="false">
      <c r="B115" s="144"/>
      <c r="C115" s="145" t="s">
        <v>565</v>
      </c>
      <c r="D115" s="146" t="n">
        <v>22500000</v>
      </c>
    </row>
    <row r="116" s="205" customFormat="true" ht="18.75" hidden="false" customHeight="false" outlineLevel="0" collapsed="false">
      <c r="A116" s="202"/>
      <c r="B116" s="144"/>
      <c r="C116" s="145" t="s">
        <v>565</v>
      </c>
      <c r="D116" s="146" t="n">
        <v>18598744</v>
      </c>
      <c r="E116" s="203"/>
      <c r="F116" s="203"/>
      <c r="G116" s="204"/>
    </row>
    <row r="117" s="205" customFormat="true" ht="19.5" hidden="false" customHeight="true" outlineLevel="0" collapsed="false">
      <c r="A117" s="202"/>
      <c r="B117" s="206" t="s">
        <v>356</v>
      </c>
      <c r="C117" s="206"/>
      <c r="D117" s="207" t="n">
        <f aca="false">SUM(D113:D116)</f>
        <v>52973744</v>
      </c>
      <c r="E117" s="203"/>
      <c r="F117" s="203"/>
      <c r="G117" s="204"/>
    </row>
    <row r="118" s="205" customFormat="true" ht="20.25" hidden="false" customHeight="false" outlineLevel="0" collapsed="false">
      <c r="A118" s="202"/>
      <c r="B118" s="165"/>
      <c r="C118" s="165"/>
      <c r="D118" s="166"/>
      <c r="E118" s="203"/>
      <c r="F118" s="203"/>
      <c r="G118" s="204"/>
    </row>
    <row r="119" s="205" customFormat="true" ht="20.25" hidden="false" customHeight="false" outlineLevel="0" collapsed="false">
      <c r="A119" s="129" t="s">
        <v>566</v>
      </c>
      <c r="B119" s="198" t="s">
        <v>567</v>
      </c>
      <c r="C119" s="199" t="s">
        <v>4</v>
      </c>
      <c r="D119" s="200" t="s">
        <v>456</v>
      </c>
      <c r="E119" s="203"/>
      <c r="F119" s="203"/>
      <c r="G119" s="204"/>
    </row>
    <row r="120" customFormat="false" ht="18.75" hidden="false" customHeight="false" outlineLevel="0" collapsed="false">
      <c r="B120" s="208" t="s">
        <v>568</v>
      </c>
      <c r="C120" s="145" t="s">
        <v>569</v>
      </c>
      <c r="D120" s="146" t="n">
        <v>60000</v>
      </c>
    </row>
    <row r="121" s="133" customFormat="true" ht="18" hidden="false" customHeight="false" outlineLevel="0" collapsed="false">
      <c r="A121" s="150"/>
      <c r="B121" s="144"/>
      <c r="C121" s="145" t="s">
        <v>570</v>
      </c>
      <c r="D121" s="146" t="n">
        <v>102105</v>
      </c>
      <c r="G121" s="134"/>
    </row>
    <row r="122" s="133" customFormat="true" ht="24.75" hidden="false" customHeight="false" outlineLevel="0" collapsed="false">
      <c r="A122" s="150"/>
      <c r="B122" s="144"/>
      <c r="C122" s="145" t="s">
        <v>571</v>
      </c>
      <c r="D122" s="146" t="n">
        <v>1062500</v>
      </c>
      <c r="G122" s="134"/>
    </row>
    <row r="123" s="133" customFormat="true" ht="18" hidden="false" customHeight="false" outlineLevel="0" collapsed="false">
      <c r="A123" s="150"/>
      <c r="B123" s="144"/>
      <c r="C123" s="145" t="s">
        <v>572</v>
      </c>
      <c r="D123" s="146" t="n">
        <v>784375</v>
      </c>
      <c r="G123" s="134"/>
    </row>
    <row r="124" s="133" customFormat="true" ht="24.75" hidden="false" customHeight="false" outlineLevel="0" collapsed="false">
      <c r="A124" s="150"/>
      <c r="B124" s="144"/>
      <c r="C124" s="145" t="s">
        <v>573</v>
      </c>
      <c r="D124" s="146" t="n">
        <v>56875</v>
      </c>
      <c r="G124" s="134"/>
    </row>
    <row r="125" s="133" customFormat="true" ht="18" hidden="false" customHeight="false" outlineLevel="0" collapsed="false">
      <c r="A125" s="150"/>
      <c r="B125" s="144"/>
      <c r="C125" s="145" t="s">
        <v>574</v>
      </c>
      <c r="D125" s="146" t="n">
        <v>2079700</v>
      </c>
      <c r="G125" s="134"/>
    </row>
    <row r="126" s="133" customFormat="true" ht="18" hidden="false" customHeight="false" outlineLevel="0" collapsed="false">
      <c r="A126" s="150"/>
      <c r="B126" s="144"/>
      <c r="C126" s="145" t="s">
        <v>575</v>
      </c>
      <c r="D126" s="146" t="n">
        <v>487280</v>
      </c>
      <c r="G126" s="134"/>
    </row>
    <row r="127" s="133" customFormat="true" ht="18" hidden="false" customHeight="false" outlineLevel="0" collapsed="false">
      <c r="A127" s="150"/>
      <c r="B127" s="144"/>
      <c r="C127" s="145" t="s">
        <v>576</v>
      </c>
      <c r="D127" s="146" t="n">
        <v>68750</v>
      </c>
      <c r="G127" s="134"/>
    </row>
    <row r="128" s="133" customFormat="true" ht="18" hidden="false" customHeight="false" outlineLevel="0" collapsed="false">
      <c r="A128" s="150"/>
      <c r="B128" s="144"/>
      <c r="C128" s="145" t="s">
        <v>577</v>
      </c>
      <c r="D128" s="146" t="n">
        <v>211000</v>
      </c>
      <c r="G128" s="134"/>
    </row>
    <row r="129" s="133" customFormat="true" ht="18" hidden="false" customHeight="false" outlineLevel="0" collapsed="false">
      <c r="A129" s="150"/>
      <c r="B129" s="144"/>
      <c r="C129" s="145" t="s">
        <v>578</v>
      </c>
      <c r="D129" s="146" t="n">
        <v>23125</v>
      </c>
      <c r="G129" s="134"/>
    </row>
    <row r="130" s="205" customFormat="true" ht="25.5" hidden="false" customHeight="false" outlineLevel="0" collapsed="false">
      <c r="A130" s="202"/>
      <c r="B130" s="144"/>
      <c r="C130" s="145" t="s">
        <v>579</v>
      </c>
      <c r="D130" s="146" t="n">
        <v>950000</v>
      </c>
      <c r="G130" s="204"/>
    </row>
    <row r="131" s="133" customFormat="true" ht="18" hidden="false" customHeight="false" outlineLevel="0" collapsed="false">
      <c r="A131" s="150"/>
      <c r="B131" s="144"/>
      <c r="C131" s="145" t="s">
        <v>580</v>
      </c>
      <c r="D131" s="146" t="n">
        <v>300000</v>
      </c>
      <c r="G131" s="134"/>
    </row>
    <row r="132" customFormat="false" ht="18.75" hidden="false" customHeight="false" outlineLevel="0" collapsed="false">
      <c r="B132" s="144"/>
      <c r="C132" s="145" t="s">
        <v>581</v>
      </c>
      <c r="D132" s="146" t="n">
        <v>1155000</v>
      </c>
    </row>
    <row r="133" s="190" customFormat="true" ht="25.5" hidden="false" customHeight="false" outlineLevel="0" collapsed="false">
      <c r="A133" s="129"/>
      <c r="B133" s="144"/>
      <c r="C133" s="145" t="s">
        <v>582</v>
      </c>
      <c r="D133" s="146" t="n">
        <v>623725</v>
      </c>
      <c r="E133" s="183"/>
      <c r="F133" s="183"/>
      <c r="G133" s="184"/>
    </row>
    <row r="134" customFormat="false" ht="25.5" hidden="false" customHeight="false" outlineLevel="0" collapsed="false">
      <c r="B134" s="144"/>
      <c r="C134" s="145" t="s">
        <v>583</v>
      </c>
      <c r="D134" s="146" t="n">
        <v>4478150</v>
      </c>
    </row>
    <row r="135" customFormat="false" ht="18.75" hidden="false" customHeight="false" outlineLevel="0" collapsed="false">
      <c r="B135" s="144"/>
      <c r="C135" s="145" t="s">
        <v>584</v>
      </c>
      <c r="D135" s="146" t="n">
        <v>400000</v>
      </c>
      <c r="G135" s="186"/>
    </row>
    <row r="136" s="133" customFormat="true" ht="24.75" hidden="false" customHeight="false" outlineLevel="0" collapsed="false">
      <c r="A136" s="150"/>
      <c r="B136" s="144"/>
      <c r="C136" s="145" t="s">
        <v>585</v>
      </c>
      <c r="D136" s="146" t="n">
        <v>181250</v>
      </c>
      <c r="G136" s="134"/>
    </row>
    <row r="137" s="190" customFormat="true" ht="25.5" hidden="false" customHeight="false" outlineLevel="0" collapsed="false">
      <c r="A137" s="129"/>
      <c r="B137" s="144"/>
      <c r="C137" s="145" t="s">
        <v>586</v>
      </c>
      <c r="D137" s="146" t="n">
        <v>344713</v>
      </c>
      <c r="E137" s="183"/>
      <c r="F137" s="183"/>
      <c r="G137" s="184"/>
    </row>
    <row r="138" s="205" customFormat="true" ht="18.75" hidden="false" customHeight="false" outlineLevel="0" collapsed="false">
      <c r="A138" s="202"/>
      <c r="B138" s="141"/>
      <c r="C138" s="142" t="s">
        <v>587</v>
      </c>
      <c r="D138" s="143" t="n">
        <v>749994</v>
      </c>
      <c r="E138" s="203"/>
      <c r="F138" s="203"/>
      <c r="G138" s="204"/>
    </row>
    <row r="139" s="133" customFormat="true" ht="18" hidden="false" customHeight="false" outlineLevel="0" collapsed="false">
      <c r="A139" s="150"/>
      <c r="B139" s="144"/>
      <c r="C139" s="145" t="s">
        <v>588</v>
      </c>
      <c r="D139" s="146" t="n">
        <v>577500</v>
      </c>
      <c r="G139" s="134"/>
    </row>
    <row r="140" s="133" customFormat="true" ht="24.75" hidden="false" customHeight="false" outlineLevel="0" collapsed="false">
      <c r="A140" s="150"/>
      <c r="B140" s="144"/>
      <c r="C140" s="145" t="s">
        <v>589</v>
      </c>
      <c r="D140" s="146" t="n">
        <v>105200</v>
      </c>
      <c r="G140" s="134"/>
    </row>
    <row r="141" s="133" customFormat="true" ht="18" hidden="false" customHeight="false" outlineLevel="0" collapsed="false">
      <c r="A141" s="150"/>
      <c r="B141" s="144"/>
      <c r="C141" s="145" t="s">
        <v>590</v>
      </c>
      <c r="D141" s="146" t="n">
        <v>684070</v>
      </c>
      <c r="G141" s="134"/>
    </row>
    <row r="142" s="190" customFormat="true" ht="18.75" hidden="false" customHeight="false" outlineLevel="0" collapsed="false">
      <c r="A142" s="129"/>
      <c r="B142" s="144"/>
      <c r="C142" s="145" t="s">
        <v>591</v>
      </c>
      <c r="D142" s="146" t="n">
        <v>689090</v>
      </c>
      <c r="E142" s="183"/>
      <c r="F142" s="183"/>
      <c r="G142" s="184"/>
    </row>
    <row r="143" s="133" customFormat="true" ht="18" hidden="false" customHeight="false" outlineLevel="0" collapsed="false">
      <c r="A143" s="150"/>
      <c r="B143" s="144"/>
      <c r="C143" s="145" t="s">
        <v>592</v>
      </c>
      <c r="D143" s="146" t="n">
        <v>68695</v>
      </c>
      <c r="G143" s="134"/>
    </row>
    <row r="144" customFormat="false" ht="18.75" hidden="false" customHeight="false" outlineLevel="0" collapsed="false">
      <c r="B144" s="144"/>
      <c r="C144" s="145" t="s">
        <v>593</v>
      </c>
      <c r="D144" s="146" t="n">
        <v>1265625</v>
      </c>
    </row>
    <row r="145" customFormat="false" ht="18.75" hidden="false" customHeight="false" outlineLevel="0" collapsed="false">
      <c r="B145" s="144"/>
      <c r="C145" s="145" t="s">
        <v>594</v>
      </c>
      <c r="D145" s="146" t="n">
        <v>279000</v>
      </c>
    </row>
    <row r="146" s="212" customFormat="true" ht="18.75" hidden="false" customHeight="false" outlineLevel="0" collapsed="false">
      <c r="A146" s="209"/>
      <c r="B146" s="144"/>
      <c r="C146" s="145" t="s">
        <v>595</v>
      </c>
      <c r="D146" s="146" t="n">
        <v>1800000</v>
      </c>
      <c r="E146" s="210"/>
      <c r="F146" s="210"/>
      <c r="G146" s="211"/>
    </row>
    <row r="147" s="212" customFormat="true" ht="25.5" hidden="false" customHeight="false" outlineLevel="0" collapsed="false">
      <c r="A147" s="209"/>
      <c r="B147" s="144"/>
      <c r="C147" s="145" t="s">
        <v>596</v>
      </c>
      <c r="D147" s="146" t="n">
        <v>1037000</v>
      </c>
      <c r="E147" s="210"/>
      <c r="F147" s="210"/>
      <c r="G147" s="211"/>
    </row>
    <row r="148" s="190" customFormat="true" ht="15" hidden="false" customHeight="false" outlineLevel="0" collapsed="false">
      <c r="B148" s="144"/>
      <c r="C148" s="145" t="s">
        <v>597</v>
      </c>
      <c r="D148" s="146" t="n">
        <v>1126560</v>
      </c>
      <c r="E148" s="183"/>
      <c r="F148" s="183"/>
      <c r="G148" s="184"/>
    </row>
    <row r="149" customFormat="false" ht="25.5" hidden="false" customHeight="false" outlineLevel="0" collapsed="false">
      <c r="B149" s="144"/>
      <c r="C149" s="145" t="s">
        <v>598</v>
      </c>
      <c r="D149" s="146" t="n">
        <v>320000</v>
      </c>
    </row>
    <row r="150" customFormat="false" ht="18.75" hidden="false" customHeight="false" outlineLevel="0" collapsed="false">
      <c r="B150" s="144"/>
      <c r="C150" s="145" t="s">
        <v>599</v>
      </c>
      <c r="D150" s="146" t="n">
        <v>2500000</v>
      </c>
    </row>
    <row r="151" s="213" customFormat="true" ht="12.75" hidden="false" customHeight="false" outlineLevel="0" collapsed="false">
      <c r="B151" s="144"/>
      <c r="C151" s="145" t="s">
        <v>600</v>
      </c>
      <c r="D151" s="146" t="n">
        <v>459375</v>
      </c>
      <c r="E151" s="214"/>
      <c r="F151" s="214"/>
      <c r="G151" s="215"/>
    </row>
    <row r="152" s="190" customFormat="true" ht="24.75" hidden="false" customHeight="false" outlineLevel="0" collapsed="false">
      <c r="B152" s="144"/>
      <c r="C152" s="145" t="s">
        <v>601</v>
      </c>
      <c r="D152" s="146" t="n">
        <v>94000</v>
      </c>
      <c r="E152" s="183"/>
      <c r="F152" s="183"/>
      <c r="G152" s="180"/>
    </row>
    <row r="153" s="216" customFormat="true" ht="15" hidden="false" customHeight="false" outlineLevel="0" collapsed="false">
      <c r="B153" s="144"/>
      <c r="C153" s="145" t="s">
        <v>602</v>
      </c>
      <c r="D153" s="146" t="n">
        <v>42000</v>
      </c>
      <c r="E153" s="217"/>
      <c r="F153" s="217"/>
      <c r="G153" s="218"/>
    </row>
    <row r="154" customFormat="false" ht="18.75" hidden="false" customHeight="false" outlineLevel="0" collapsed="false">
      <c r="B154" s="144"/>
      <c r="C154" s="145" t="s">
        <v>603</v>
      </c>
      <c r="D154" s="146" t="n">
        <v>1500000</v>
      </c>
    </row>
    <row r="155" s="216" customFormat="true" ht="15" hidden="false" customHeight="false" outlineLevel="0" collapsed="false">
      <c r="B155" s="144"/>
      <c r="C155" s="145" t="s">
        <v>604</v>
      </c>
      <c r="D155" s="146" t="n">
        <v>1087500</v>
      </c>
      <c r="E155" s="217"/>
      <c r="F155" s="217"/>
      <c r="G155" s="218"/>
    </row>
    <row r="156" customFormat="false" ht="18.75" hidden="false" customHeight="false" outlineLevel="0" collapsed="false">
      <c r="B156" s="144"/>
      <c r="C156" s="145" t="s">
        <v>605</v>
      </c>
      <c r="D156" s="146" t="n">
        <v>385000</v>
      </c>
      <c r="G156" s="186"/>
    </row>
    <row r="157" s="185" customFormat="true" ht="12.75" hidden="false" customHeight="false" outlineLevel="0" collapsed="false">
      <c r="B157" s="144"/>
      <c r="C157" s="145" t="s">
        <v>606</v>
      </c>
      <c r="D157" s="146" t="n">
        <v>30000</v>
      </c>
      <c r="G157" s="134"/>
    </row>
    <row r="158" s="219" customFormat="true" ht="12.75" hidden="false" customHeight="false" outlineLevel="0" collapsed="false">
      <c r="B158" s="144"/>
      <c r="C158" s="145" t="s">
        <v>607</v>
      </c>
      <c r="D158" s="146" t="n">
        <v>183775</v>
      </c>
      <c r="G158" s="220"/>
    </row>
    <row r="159" s="190" customFormat="true" ht="15" hidden="false" customHeight="false" outlineLevel="0" collapsed="false">
      <c r="B159" s="144"/>
      <c r="C159" s="145" t="s">
        <v>608</v>
      </c>
      <c r="D159" s="146" t="n">
        <v>1800000</v>
      </c>
      <c r="E159" s="183"/>
      <c r="F159" s="183"/>
      <c r="G159" s="184"/>
    </row>
    <row r="160" s="190" customFormat="true" ht="15" hidden="false" customHeight="false" outlineLevel="0" collapsed="false">
      <c r="B160" s="144"/>
      <c r="C160" s="145" t="s">
        <v>609</v>
      </c>
      <c r="D160" s="146" t="n">
        <v>3600000</v>
      </c>
      <c r="E160" s="183"/>
      <c r="F160" s="183"/>
      <c r="G160" s="184"/>
    </row>
    <row r="161" customFormat="false" ht="18.75" hidden="false" customHeight="false" outlineLevel="0" collapsed="false">
      <c r="B161" s="144"/>
      <c r="C161" s="145" t="s">
        <v>610</v>
      </c>
      <c r="D161" s="146" t="n">
        <v>336000</v>
      </c>
    </row>
    <row r="162" s="190" customFormat="true" ht="18.75" hidden="false" customHeight="false" outlineLevel="0" collapsed="false">
      <c r="A162" s="129"/>
      <c r="B162" s="221" t="s">
        <v>356</v>
      </c>
      <c r="C162" s="221"/>
      <c r="D162" s="222" t="n">
        <f aca="false">SUM(D120:D161)</f>
        <v>34088932</v>
      </c>
      <c r="E162" s="183"/>
      <c r="F162" s="183"/>
      <c r="G162" s="180"/>
    </row>
    <row r="163" s="190" customFormat="true" ht="24.75" hidden="false" customHeight="false" outlineLevel="0" collapsed="false">
      <c r="B163" s="144" t="s">
        <v>611</v>
      </c>
      <c r="C163" s="145" t="s">
        <v>612</v>
      </c>
      <c r="D163" s="146" t="n">
        <v>146783</v>
      </c>
      <c r="E163" s="183"/>
      <c r="F163" s="183"/>
      <c r="G163" s="180"/>
    </row>
    <row r="164" s="190" customFormat="true" ht="15" hidden="false" customHeight="false" outlineLevel="0" collapsed="false">
      <c r="B164" s="144"/>
      <c r="C164" s="145" t="s">
        <v>613</v>
      </c>
      <c r="D164" s="146" t="n">
        <v>205290</v>
      </c>
      <c r="E164" s="183"/>
      <c r="F164" s="183"/>
      <c r="G164" s="184"/>
    </row>
    <row r="165" s="185" customFormat="true" ht="18.75" hidden="false" customHeight="false" outlineLevel="0" collapsed="false">
      <c r="A165" s="160"/>
      <c r="B165" s="144"/>
      <c r="C165" s="145" t="s">
        <v>614</v>
      </c>
      <c r="D165" s="146" t="n">
        <f aca="false">2359728+47195</f>
        <v>2406923</v>
      </c>
      <c r="G165" s="134"/>
    </row>
    <row r="166" s="190" customFormat="true" ht="18.75" hidden="false" customHeight="false" outlineLevel="0" collapsed="false">
      <c r="A166" s="129"/>
      <c r="B166" s="221" t="s">
        <v>356</v>
      </c>
      <c r="C166" s="221"/>
      <c r="D166" s="222" t="n">
        <f aca="false">SUM(D163:D165)</f>
        <v>2758996</v>
      </c>
      <c r="E166" s="183"/>
      <c r="F166" s="183"/>
      <c r="G166" s="180"/>
    </row>
    <row r="167" s="190" customFormat="true" ht="25.5" hidden="false" customHeight="false" outlineLevel="0" collapsed="false">
      <c r="A167" s="160"/>
      <c r="B167" s="144" t="s">
        <v>518</v>
      </c>
      <c r="C167" s="145" t="s">
        <v>615</v>
      </c>
      <c r="D167" s="146" t="n">
        <v>262200</v>
      </c>
      <c r="E167" s="183"/>
      <c r="F167" s="183"/>
      <c r="G167" s="180"/>
    </row>
    <row r="168" s="190" customFormat="true" ht="25.5" hidden="false" customHeight="false" outlineLevel="0" collapsed="false">
      <c r="A168" s="129"/>
      <c r="B168" s="144"/>
      <c r="C168" s="145" t="s">
        <v>616</v>
      </c>
      <c r="D168" s="146" t="n">
        <v>206952</v>
      </c>
      <c r="E168" s="183"/>
      <c r="F168" s="183"/>
      <c r="G168" s="184"/>
    </row>
    <row r="169" s="185" customFormat="true" ht="18.75" hidden="false" customHeight="false" outlineLevel="0" collapsed="false">
      <c r="A169" s="129"/>
      <c r="B169" s="144"/>
      <c r="C169" s="145" t="s">
        <v>617</v>
      </c>
      <c r="D169" s="146" t="n">
        <v>103750</v>
      </c>
      <c r="G169" s="134"/>
    </row>
    <row r="170" customFormat="false" ht="25.5" hidden="false" customHeight="false" outlineLevel="0" collapsed="false">
      <c r="B170" s="144"/>
      <c r="C170" s="145" t="s">
        <v>618</v>
      </c>
      <c r="D170" s="146" t="n">
        <v>1921116</v>
      </c>
      <c r="G170" s="186"/>
    </row>
    <row r="171" s="185" customFormat="true" ht="12.75" hidden="false" customHeight="false" outlineLevel="0" collapsed="false">
      <c r="B171" s="144"/>
      <c r="C171" s="145" t="s">
        <v>619</v>
      </c>
      <c r="D171" s="146" t="n">
        <v>143594</v>
      </c>
      <c r="G171" s="134"/>
    </row>
    <row r="172" customFormat="false" ht="18.75" hidden="false" customHeight="false" outlineLevel="0" collapsed="false">
      <c r="B172" s="144"/>
      <c r="C172" s="145" t="s">
        <v>620</v>
      </c>
      <c r="D172" s="146" t="n">
        <v>724490</v>
      </c>
    </row>
    <row r="173" customFormat="false" ht="25.5" hidden="false" customHeight="false" outlineLevel="0" collapsed="false">
      <c r="B173" s="144"/>
      <c r="C173" s="145" t="s">
        <v>621</v>
      </c>
      <c r="D173" s="146" t="n">
        <v>2875000</v>
      </c>
    </row>
    <row r="174" customFormat="false" ht="18.75" hidden="false" customHeight="false" outlineLevel="0" collapsed="false">
      <c r="B174" s="144"/>
      <c r="C174" s="145" t="s">
        <v>622</v>
      </c>
      <c r="D174" s="146" t="n">
        <v>3795000</v>
      </c>
    </row>
    <row r="175" customFormat="false" ht="18.75" hidden="false" customHeight="false" outlineLevel="0" collapsed="false">
      <c r="B175" s="221" t="s">
        <v>356</v>
      </c>
      <c r="C175" s="221"/>
      <c r="D175" s="222" t="n">
        <f aca="false">SUM(D167:D174)</f>
        <v>10032102</v>
      </c>
    </row>
    <row r="176" customFormat="false" ht="18.75" hidden="false" customHeight="false" outlineLevel="0" collapsed="false">
      <c r="B176" s="223" t="s">
        <v>623</v>
      </c>
      <c r="C176" s="145" t="s">
        <v>624</v>
      </c>
      <c r="D176" s="146" t="n">
        <v>748605</v>
      </c>
    </row>
    <row r="177" customFormat="false" ht="18.75" hidden="false" customHeight="false" outlineLevel="0" collapsed="false">
      <c r="B177" s="144"/>
      <c r="C177" s="145" t="s">
        <v>625</v>
      </c>
      <c r="D177" s="146" t="n">
        <v>497681</v>
      </c>
    </row>
    <row r="178" s="190" customFormat="true" ht="15" hidden="false" customHeight="false" outlineLevel="0" collapsed="false">
      <c r="B178" s="144"/>
      <c r="C178" s="145" t="s">
        <v>626</v>
      </c>
      <c r="D178" s="146" t="n">
        <v>581670</v>
      </c>
      <c r="E178" s="183"/>
      <c r="F178" s="183"/>
      <c r="G178" s="184"/>
    </row>
    <row r="179" customFormat="false" ht="18.75" hidden="false" customHeight="false" outlineLevel="0" collapsed="false">
      <c r="B179" s="144"/>
      <c r="C179" s="145" t="s">
        <v>627</v>
      </c>
      <c r="D179" s="146" t="n">
        <v>2493569</v>
      </c>
      <c r="G179" s="186"/>
    </row>
    <row r="180" customFormat="false" ht="18.75" hidden="false" customHeight="false" outlineLevel="0" collapsed="false">
      <c r="B180" s="144"/>
      <c r="C180" s="145" t="s">
        <v>628</v>
      </c>
      <c r="D180" s="146" t="n">
        <v>470835</v>
      </c>
      <c r="G180" s="186"/>
    </row>
    <row r="181" customFormat="false" ht="18.75" hidden="false" customHeight="false" outlineLevel="0" collapsed="false">
      <c r="B181" s="144"/>
      <c r="C181" s="145" t="s">
        <v>629</v>
      </c>
      <c r="D181" s="146" t="n">
        <v>2417546</v>
      </c>
    </row>
    <row r="182" customFormat="false" ht="18.75" hidden="false" customHeight="false" outlineLevel="0" collapsed="false">
      <c r="B182" s="224" t="s">
        <v>356</v>
      </c>
      <c r="C182" s="225"/>
      <c r="D182" s="222" t="n">
        <f aca="false">SUM(D176:D181)</f>
        <v>7209906</v>
      </c>
    </row>
    <row r="183" customFormat="false" ht="18.75" hidden="false" customHeight="false" outlineLevel="0" collapsed="false">
      <c r="B183" s="144" t="s">
        <v>465</v>
      </c>
      <c r="C183" s="145" t="s">
        <v>630</v>
      </c>
      <c r="D183" s="146" t="n">
        <v>630000</v>
      </c>
    </row>
    <row r="184" customFormat="false" ht="18.75" hidden="false" customHeight="false" outlineLevel="0" collapsed="false">
      <c r="B184" s="144"/>
      <c r="C184" s="145" t="s">
        <v>631</v>
      </c>
      <c r="D184" s="146" t="n">
        <v>480000</v>
      </c>
    </row>
    <row r="185" customFormat="false" ht="18.75" hidden="false" customHeight="false" outlineLevel="0" collapsed="false">
      <c r="B185" s="224" t="s">
        <v>356</v>
      </c>
      <c r="C185" s="225"/>
      <c r="D185" s="222" t="n">
        <f aca="false">SUM(D183:D184)</f>
        <v>1110000</v>
      </c>
    </row>
    <row r="186" customFormat="false" ht="19.5" hidden="false" customHeight="false" outlineLevel="0" collapsed="false">
      <c r="B186" s="226" t="s">
        <v>374</v>
      </c>
      <c r="C186" s="227"/>
      <c r="D186" s="228" t="n">
        <f aca="false">D162+D166+D175+D182+D185</f>
        <v>55199936</v>
      </c>
    </row>
    <row r="187" customFormat="false" ht="19.5" hidden="false" customHeight="false" outlineLevel="0" collapsed="false">
      <c r="B187" s="229"/>
      <c r="C187" s="229"/>
      <c r="D187" s="230"/>
    </row>
    <row r="188" s="233" customFormat="true" ht="19.5" hidden="false" customHeight="false" outlineLevel="0" collapsed="false">
      <c r="A188" s="129"/>
      <c r="B188" s="165"/>
      <c r="C188" s="165"/>
      <c r="D188" s="166"/>
      <c r="E188" s="231"/>
      <c r="F188" s="231"/>
      <c r="G188" s="232"/>
    </row>
    <row r="189" s="239" customFormat="true" ht="19.5" hidden="false" customHeight="false" outlineLevel="0" collapsed="false">
      <c r="A189" s="129" t="s">
        <v>632</v>
      </c>
      <c r="B189" s="234" t="s">
        <v>468</v>
      </c>
      <c r="C189" s="235" t="s">
        <v>4</v>
      </c>
      <c r="D189" s="236" t="s">
        <v>456</v>
      </c>
      <c r="E189" s="237"/>
      <c r="F189" s="237"/>
      <c r="G189" s="238"/>
    </row>
    <row r="190" customFormat="false" ht="19.5" hidden="false" customHeight="false" outlineLevel="0" collapsed="false">
      <c r="B190" s="240" t="s">
        <v>457</v>
      </c>
      <c r="C190" s="145" t="s">
        <v>633</v>
      </c>
      <c r="D190" s="182" t="n">
        <v>140250</v>
      </c>
    </row>
    <row r="191" s="233" customFormat="true" ht="15" hidden="false" customHeight="false" outlineLevel="0" collapsed="false">
      <c r="B191" s="241" t="s">
        <v>356</v>
      </c>
      <c r="C191" s="225"/>
      <c r="D191" s="178" t="n">
        <f aca="false">SUM(D190)</f>
        <v>140250</v>
      </c>
      <c r="E191" s="231"/>
      <c r="F191" s="231"/>
      <c r="G191" s="232"/>
    </row>
    <row r="192" customFormat="false" ht="19.5" hidden="false" customHeight="false" outlineLevel="0" collapsed="false">
      <c r="B192" s="242" t="s">
        <v>623</v>
      </c>
      <c r="C192" s="243" t="s">
        <v>634</v>
      </c>
      <c r="D192" s="244" t="n">
        <v>801550</v>
      </c>
    </row>
    <row r="193" s="213" customFormat="true" ht="12.75" hidden="false" customHeight="false" outlineLevel="0" collapsed="false">
      <c r="B193" s="181"/>
      <c r="C193" s="145" t="s">
        <v>635</v>
      </c>
      <c r="D193" s="182" t="n">
        <v>1083875</v>
      </c>
      <c r="E193" s="214"/>
      <c r="F193" s="214"/>
      <c r="G193" s="215"/>
    </row>
    <row r="194" customFormat="false" ht="18.75" hidden="false" customHeight="false" outlineLevel="0" collapsed="false">
      <c r="B194" s="181"/>
      <c r="C194" s="145" t="s">
        <v>636</v>
      </c>
      <c r="D194" s="182" t="n">
        <v>5088750</v>
      </c>
    </row>
    <row r="195" s="233" customFormat="true" ht="18.75" hidden="false" customHeight="false" outlineLevel="0" collapsed="false">
      <c r="A195" s="129"/>
      <c r="B195" s="241" t="s">
        <v>356</v>
      </c>
      <c r="C195" s="225"/>
      <c r="D195" s="178" t="n">
        <f aca="false">SUM(D192:D194)</f>
        <v>6974175</v>
      </c>
      <c r="E195" s="231"/>
      <c r="F195" s="231"/>
      <c r="G195" s="232"/>
    </row>
    <row r="196" customFormat="false" ht="19.5" hidden="false" customHeight="false" outlineLevel="0" collapsed="false">
      <c r="B196" s="245" t="s">
        <v>374</v>
      </c>
      <c r="C196" s="246"/>
      <c r="D196" s="247" t="n">
        <f aca="false">D191+D195</f>
        <v>7114425</v>
      </c>
    </row>
    <row r="197" customFormat="false" ht="19.5" hidden="false" customHeight="false" outlineLevel="0" collapsed="false">
      <c r="B197" s="165"/>
      <c r="C197" s="165"/>
      <c r="D197" s="166"/>
    </row>
    <row r="198" s="213" customFormat="true" ht="20.25" hidden="false" customHeight="false" outlineLevel="0" collapsed="false">
      <c r="A198" s="129" t="s">
        <v>637</v>
      </c>
      <c r="B198" s="248" t="s">
        <v>638</v>
      </c>
      <c r="C198" s="199" t="s">
        <v>4</v>
      </c>
      <c r="D198" s="200" t="s">
        <v>456</v>
      </c>
      <c r="E198" s="214"/>
      <c r="F198" s="214"/>
      <c r="G198" s="215"/>
    </row>
    <row r="199" customFormat="false" ht="19.5" hidden="false" customHeight="false" outlineLevel="0" collapsed="false">
      <c r="B199" s="249" t="s">
        <v>542</v>
      </c>
      <c r="C199" s="145" t="s">
        <v>639</v>
      </c>
      <c r="D199" s="250" t="n">
        <v>405578</v>
      </c>
    </row>
    <row r="200" customFormat="false" ht="18.75" hidden="false" customHeight="false" outlineLevel="0" collapsed="false">
      <c r="B200" s="251" t="s">
        <v>356</v>
      </c>
      <c r="C200" s="251"/>
      <c r="D200" s="252" t="n">
        <f aca="false">SUM(D199)</f>
        <v>405578</v>
      </c>
    </row>
    <row r="201" customFormat="false" ht="18.75" hidden="false" customHeight="false" outlineLevel="0" collapsed="false">
      <c r="B201" s="181" t="s">
        <v>545</v>
      </c>
      <c r="C201" s="145" t="s">
        <v>640</v>
      </c>
      <c r="D201" s="250" t="n">
        <v>5345166</v>
      </c>
    </row>
    <row r="202" customFormat="false" ht="18.75" hidden="false" customHeight="false" outlineLevel="0" collapsed="false">
      <c r="B202" s="251" t="s">
        <v>356</v>
      </c>
      <c r="C202" s="251"/>
      <c r="D202" s="252" t="n">
        <f aca="false">SUM(D201)</f>
        <v>5345166</v>
      </c>
    </row>
    <row r="203" customFormat="false" ht="18.75" hidden="false" customHeight="false" outlineLevel="0" collapsed="false">
      <c r="B203" s="181" t="s">
        <v>641</v>
      </c>
      <c r="C203" s="145" t="s">
        <v>642</v>
      </c>
      <c r="D203" s="250" t="n">
        <v>109779</v>
      </c>
    </row>
    <row r="204" s="179" customFormat="true" ht="18.75" hidden="false" customHeight="false" outlineLevel="0" collapsed="false">
      <c r="A204" s="129"/>
      <c r="B204" s="251" t="s">
        <v>356</v>
      </c>
      <c r="C204" s="251"/>
      <c r="D204" s="252" t="n">
        <f aca="false">SUM(D203)</f>
        <v>109779</v>
      </c>
      <c r="E204" s="253"/>
      <c r="F204" s="253"/>
      <c r="G204" s="180"/>
    </row>
    <row r="205" s="179" customFormat="true" ht="15" hidden="false" customHeight="false" outlineLevel="0" collapsed="false">
      <c r="B205" s="254" t="s">
        <v>374</v>
      </c>
      <c r="C205" s="148"/>
      <c r="D205" s="255" t="n">
        <f aca="false">D200+D202+D204</f>
        <v>5860523</v>
      </c>
      <c r="E205" s="253"/>
      <c r="F205" s="253"/>
      <c r="G205" s="180"/>
    </row>
    <row r="206" customFormat="false" ht="19.5" hidden="false" customHeight="false" outlineLevel="0" collapsed="false">
      <c r="B206" s="256"/>
      <c r="C206" s="256"/>
      <c r="D206" s="257"/>
    </row>
    <row r="207" s="213" customFormat="true" ht="31.5" hidden="false" customHeight="false" outlineLevel="0" collapsed="false">
      <c r="A207" s="129" t="s">
        <v>643</v>
      </c>
      <c r="B207" s="258" t="s">
        <v>644</v>
      </c>
      <c r="C207" s="199" t="s">
        <v>4</v>
      </c>
      <c r="D207" s="200" t="s">
        <v>456</v>
      </c>
      <c r="E207" s="214"/>
      <c r="F207" s="214"/>
      <c r="G207" s="215"/>
    </row>
    <row r="208" customFormat="false" ht="26.25" hidden="false" customHeight="false" outlineLevel="0" collapsed="false">
      <c r="B208" s="240" t="s">
        <v>568</v>
      </c>
      <c r="C208" s="142" t="s">
        <v>645</v>
      </c>
      <c r="D208" s="259" t="n">
        <v>137142840</v>
      </c>
    </row>
    <row r="209" s="129" customFormat="true" ht="18.75" hidden="false" customHeight="false" outlineLevel="0" collapsed="false">
      <c r="B209" s="254" t="s">
        <v>356</v>
      </c>
      <c r="C209" s="148"/>
      <c r="D209" s="255" t="n">
        <f aca="false">SUM(D208)</f>
        <v>137142840</v>
      </c>
      <c r="E209" s="150"/>
      <c r="F209" s="150"/>
      <c r="G209" s="260"/>
    </row>
    <row r="210" customFormat="false" ht="19.5" hidden="false" customHeight="false" outlineLevel="0" collapsed="false">
      <c r="B210" s="261"/>
      <c r="C210" s="261"/>
      <c r="D210" s="262"/>
      <c r="G210" s="186"/>
    </row>
    <row r="211" customFormat="false" ht="31.5" hidden="false" customHeight="false" outlineLevel="0" collapsed="false">
      <c r="A211" s="129" t="s">
        <v>646</v>
      </c>
      <c r="B211" s="258" t="s">
        <v>647</v>
      </c>
      <c r="C211" s="199" t="s">
        <v>4</v>
      </c>
      <c r="D211" s="200" t="s">
        <v>456</v>
      </c>
    </row>
    <row r="212" customFormat="false" ht="26.25" hidden="false" customHeight="false" outlineLevel="0" collapsed="false">
      <c r="B212" s="181" t="s">
        <v>648</v>
      </c>
      <c r="C212" s="145" t="s">
        <v>649</v>
      </c>
      <c r="D212" s="250" t="n">
        <v>78000000</v>
      </c>
    </row>
    <row r="213" customFormat="false" ht="18.75" hidden="false" customHeight="false" outlineLevel="0" collapsed="false">
      <c r="B213" s="254" t="s">
        <v>356</v>
      </c>
      <c r="C213" s="148"/>
      <c r="D213" s="255" t="n">
        <f aca="false">SUM(D212)</f>
        <v>78000000</v>
      </c>
    </row>
    <row r="214" customFormat="false" ht="19.5" hidden="false" customHeight="false" outlineLevel="0" collapsed="false">
      <c r="B214" s="261"/>
      <c r="C214" s="261"/>
      <c r="D214" s="262"/>
    </row>
    <row r="215" customFormat="false" ht="31.5" hidden="false" customHeight="false" outlineLevel="0" collapsed="false">
      <c r="A215" s="129" t="s">
        <v>650</v>
      </c>
      <c r="B215" s="258" t="s">
        <v>651</v>
      </c>
      <c r="C215" s="199" t="s">
        <v>4</v>
      </c>
      <c r="D215" s="200" t="s">
        <v>456</v>
      </c>
    </row>
    <row r="216" customFormat="false" ht="19.5" hidden="false" customHeight="false" outlineLevel="0" collapsed="false">
      <c r="B216" s="181" t="s">
        <v>652</v>
      </c>
      <c r="C216" s="145" t="s">
        <v>653</v>
      </c>
      <c r="D216" s="250" t="n">
        <v>4416000</v>
      </c>
    </row>
    <row r="217" customFormat="false" ht="18.75" hidden="false" customHeight="false" outlineLevel="0" collapsed="false">
      <c r="B217" s="181"/>
      <c r="C217" s="145" t="s">
        <v>654</v>
      </c>
      <c r="D217" s="250" t="n">
        <v>4800000</v>
      </c>
    </row>
    <row r="218" customFormat="false" ht="18.75" hidden="false" customHeight="false" outlineLevel="0" collapsed="false">
      <c r="B218" s="181"/>
      <c r="C218" s="145" t="s">
        <v>655</v>
      </c>
      <c r="D218" s="250" t="n">
        <v>1920000</v>
      </c>
      <c r="E218" s="203"/>
    </row>
    <row r="219" customFormat="false" ht="25.5" hidden="false" customHeight="false" outlineLevel="0" collapsed="false">
      <c r="B219" s="181"/>
      <c r="C219" s="145" t="s">
        <v>656</v>
      </c>
      <c r="D219" s="250" t="n">
        <v>1800000</v>
      </c>
    </row>
    <row r="220" customFormat="false" ht="18.75" hidden="false" customHeight="false" outlineLevel="0" collapsed="false">
      <c r="B220" s="181"/>
      <c r="C220" s="145" t="s">
        <v>657</v>
      </c>
      <c r="D220" s="250" t="n">
        <v>8400000</v>
      </c>
    </row>
    <row r="221" customFormat="false" ht="25.5" hidden="false" customHeight="false" outlineLevel="0" collapsed="false">
      <c r="B221" s="181"/>
      <c r="C221" s="145" t="s">
        <v>658</v>
      </c>
      <c r="D221" s="250" t="n">
        <v>7200000</v>
      </c>
    </row>
    <row r="222" customFormat="false" ht="18.75" hidden="false" customHeight="false" outlineLevel="0" collapsed="false">
      <c r="B222" s="181"/>
      <c r="C222" s="145" t="s">
        <v>659</v>
      </c>
      <c r="D222" s="250" t="n">
        <v>384000</v>
      </c>
    </row>
    <row r="223" customFormat="false" ht="18.75" hidden="false" customHeight="false" outlineLevel="0" collapsed="false">
      <c r="B223" s="181"/>
      <c r="C223" s="145" t="s">
        <v>660</v>
      </c>
      <c r="D223" s="250" t="n">
        <v>1920000</v>
      </c>
    </row>
    <row r="224" customFormat="false" ht="26.25" hidden="false" customHeight="false" outlineLevel="0" collapsed="false">
      <c r="B224" s="263"/>
      <c r="C224" s="264" t="s">
        <v>661</v>
      </c>
      <c r="D224" s="265" t="n">
        <v>192000</v>
      </c>
      <c r="F224" s="266"/>
    </row>
    <row r="225" customFormat="false" ht="19.5" hidden="false" customHeight="false" outlineLevel="0" collapsed="false">
      <c r="B225" s="267" t="s">
        <v>356</v>
      </c>
      <c r="C225" s="267"/>
      <c r="D225" s="268" t="n">
        <f aca="false">SUM(D216:D224)</f>
        <v>31032000</v>
      </c>
    </row>
    <row r="227" s="133" customFormat="true" ht="19.5" hidden="false" customHeight="false" outlineLevel="0" collapsed="false">
      <c r="A227" s="129"/>
      <c r="B227" s="130"/>
      <c r="C227" s="131"/>
      <c r="D227" s="132"/>
      <c r="G227" s="134"/>
    </row>
    <row r="228" s="133" customFormat="true" ht="20.25" hidden="false" customHeight="false" outlineLevel="0" collapsed="false">
      <c r="A228" s="129" t="s">
        <v>662</v>
      </c>
      <c r="B228" s="269" t="s">
        <v>473</v>
      </c>
      <c r="C228" s="270" t="s">
        <v>4</v>
      </c>
      <c r="D228" s="200" t="s">
        <v>456</v>
      </c>
      <c r="G228" s="134"/>
    </row>
    <row r="229" s="133" customFormat="true" ht="18.75" hidden="false" customHeight="false" outlineLevel="0" collapsed="false">
      <c r="A229" s="129"/>
      <c r="B229" s="141" t="s">
        <v>474</v>
      </c>
      <c r="C229" s="142" t="s">
        <v>663</v>
      </c>
      <c r="D229" s="146" t="n">
        <v>153000</v>
      </c>
      <c r="G229" s="134"/>
    </row>
    <row r="230" s="133" customFormat="true" ht="18.75" hidden="false" customHeight="false" outlineLevel="0" collapsed="false">
      <c r="A230" s="129"/>
      <c r="B230" s="144"/>
      <c r="C230" s="145" t="s">
        <v>664</v>
      </c>
      <c r="D230" s="146" t="n">
        <v>462000</v>
      </c>
      <c r="G230" s="134"/>
    </row>
    <row r="231" s="133" customFormat="true" ht="18.75" hidden="false" customHeight="false" outlineLevel="0" collapsed="false">
      <c r="A231" s="129"/>
      <c r="B231" s="271" t="s">
        <v>356</v>
      </c>
      <c r="C231" s="272"/>
      <c r="D231" s="273" t="n">
        <f aca="false">SUM(D229:D230)</f>
        <v>615000</v>
      </c>
      <c r="G231" s="134"/>
    </row>
    <row r="232" s="133" customFormat="true" ht="18.75" hidden="false" customHeight="false" outlineLevel="0" collapsed="false">
      <c r="A232" s="129"/>
      <c r="B232" s="144" t="s">
        <v>465</v>
      </c>
      <c r="C232" s="145" t="s">
        <v>665</v>
      </c>
      <c r="D232" s="146" t="n">
        <v>70500</v>
      </c>
      <c r="G232" s="134"/>
    </row>
    <row r="233" s="133" customFormat="true" ht="18" hidden="false" customHeight="false" outlineLevel="0" collapsed="false">
      <c r="A233" s="150"/>
      <c r="B233" s="271" t="s">
        <v>356</v>
      </c>
      <c r="C233" s="272"/>
      <c r="D233" s="273" t="n">
        <f aca="false">SUM(D232)</f>
        <v>70500</v>
      </c>
      <c r="G233" s="134"/>
    </row>
    <row r="234" s="133" customFormat="true" ht="18.75" hidden="false" customHeight="false" outlineLevel="0" collapsed="false">
      <c r="A234" s="150"/>
      <c r="B234" s="274" t="s">
        <v>374</v>
      </c>
      <c r="C234" s="275"/>
      <c r="D234" s="276" t="n">
        <f aca="false">D231+D233</f>
        <v>685500</v>
      </c>
      <c r="G234" s="134"/>
    </row>
    <row r="235" s="133" customFormat="true" ht="19.5" hidden="false" customHeight="false" outlineLevel="0" collapsed="false">
      <c r="A235" s="150"/>
      <c r="B235" s="277" t="s">
        <v>666</v>
      </c>
      <c r="C235" s="278" t="s">
        <v>4</v>
      </c>
      <c r="D235" s="279" t="s">
        <v>456</v>
      </c>
      <c r="G235" s="134"/>
    </row>
    <row r="236" s="133" customFormat="true" ht="18.75" hidden="false" customHeight="false" outlineLevel="0" collapsed="false">
      <c r="A236" s="150"/>
      <c r="B236" s="141" t="s">
        <v>488</v>
      </c>
      <c r="C236" s="145" t="s">
        <v>667</v>
      </c>
      <c r="D236" s="146" t="n">
        <v>181987</v>
      </c>
      <c r="G236" s="134"/>
    </row>
    <row r="237" s="133" customFormat="true" ht="18" hidden="false" customHeight="false" outlineLevel="0" collapsed="false">
      <c r="A237" s="150"/>
      <c r="B237" s="144"/>
      <c r="C237" s="145" t="s">
        <v>668</v>
      </c>
      <c r="D237" s="146" t="n">
        <v>229999</v>
      </c>
      <c r="G237" s="134"/>
    </row>
    <row r="238" s="133" customFormat="true" ht="18.75" hidden="false" customHeight="false" outlineLevel="0" collapsed="false">
      <c r="A238" s="150"/>
      <c r="B238" s="271" t="s">
        <v>356</v>
      </c>
      <c r="C238" s="272"/>
      <c r="D238" s="273" t="n">
        <f aca="false">SUM(D236:D237)</f>
        <v>411986</v>
      </c>
      <c r="G238" s="134"/>
    </row>
    <row r="239" s="133" customFormat="true" ht="19.5" hidden="false" customHeight="false" outlineLevel="0" collapsed="false">
      <c r="A239" s="150"/>
      <c r="B239" s="280" t="s">
        <v>669</v>
      </c>
      <c r="C239" s="281" t="s">
        <v>4</v>
      </c>
      <c r="D239" s="279" t="s">
        <v>456</v>
      </c>
      <c r="G239" s="134"/>
    </row>
    <row r="240" s="133" customFormat="true" ht="25.5" hidden="false" customHeight="false" outlineLevel="0" collapsed="false">
      <c r="A240" s="150"/>
      <c r="B240" s="141" t="s">
        <v>670</v>
      </c>
      <c r="C240" s="142" t="s">
        <v>671</v>
      </c>
      <c r="D240" s="143" t="n">
        <v>906212</v>
      </c>
      <c r="G240" s="134"/>
    </row>
    <row r="241" s="133" customFormat="true" ht="24.75" hidden="false" customHeight="false" outlineLevel="0" collapsed="false">
      <c r="A241" s="150"/>
      <c r="B241" s="144"/>
      <c r="C241" s="145" t="s">
        <v>672</v>
      </c>
      <c r="D241" s="146" t="n">
        <v>293786</v>
      </c>
      <c r="E241" s="282"/>
      <c r="G241" s="134"/>
    </row>
    <row r="242" s="133" customFormat="true" ht="18.75" hidden="false" customHeight="false" outlineLevel="0" collapsed="false">
      <c r="A242" s="150"/>
      <c r="B242" s="271" t="s">
        <v>356</v>
      </c>
      <c r="C242" s="272"/>
      <c r="D242" s="273" t="n">
        <f aca="false">SUM(D240:D241)</f>
        <v>1199998</v>
      </c>
      <c r="G242" s="134"/>
    </row>
    <row r="243" s="133" customFormat="true" ht="19.5" hidden="false" customHeight="false" outlineLevel="0" collapsed="false">
      <c r="A243" s="150"/>
      <c r="B243" s="280" t="s">
        <v>673</v>
      </c>
      <c r="C243" s="281" t="s">
        <v>4</v>
      </c>
      <c r="D243" s="279" t="s">
        <v>456</v>
      </c>
      <c r="G243" s="134"/>
    </row>
    <row r="244" s="133" customFormat="true" ht="18.75" hidden="false" customHeight="false" outlineLevel="0" collapsed="false">
      <c r="A244" s="150"/>
      <c r="B244" s="141" t="s">
        <v>545</v>
      </c>
      <c r="C244" s="145" t="s">
        <v>674</v>
      </c>
      <c r="D244" s="146" t="n">
        <v>170124</v>
      </c>
      <c r="G244" s="134"/>
    </row>
    <row r="245" s="133" customFormat="true" ht="18" hidden="false" customHeight="false" outlineLevel="0" collapsed="false">
      <c r="A245" s="150"/>
      <c r="B245" s="271" t="s">
        <v>356</v>
      </c>
      <c r="C245" s="272"/>
      <c r="D245" s="273" t="n">
        <f aca="false">SUM(D244)</f>
        <v>170124</v>
      </c>
      <c r="E245" s="282"/>
      <c r="G245" s="134"/>
    </row>
    <row r="246" s="133" customFormat="true" ht="18" hidden="false" customHeight="false" outlineLevel="0" collapsed="false">
      <c r="A246" s="150"/>
      <c r="B246" s="144" t="s">
        <v>675</v>
      </c>
      <c r="C246" s="145" t="s">
        <v>676</v>
      </c>
      <c r="D246" s="146" t="n">
        <v>460425</v>
      </c>
      <c r="G246" s="134"/>
    </row>
    <row r="247" s="133" customFormat="true" ht="18" hidden="false" customHeight="false" outlineLevel="0" collapsed="false">
      <c r="A247" s="150"/>
      <c r="B247" s="144"/>
      <c r="C247" s="145" t="s">
        <v>677</v>
      </c>
      <c r="D247" s="146" t="n">
        <v>1381275</v>
      </c>
      <c r="E247" s="282"/>
      <c r="G247" s="134"/>
    </row>
    <row r="248" s="133" customFormat="true" ht="18.75" hidden="false" customHeight="false" outlineLevel="0" collapsed="false">
      <c r="A248" s="150"/>
      <c r="B248" s="283" t="s">
        <v>356</v>
      </c>
      <c r="C248" s="284"/>
      <c r="D248" s="285" t="n">
        <f aca="false">SUM(D246:D247)</f>
        <v>1841700</v>
      </c>
      <c r="G248" s="134"/>
    </row>
    <row r="249" s="133" customFormat="true" ht="18.75" hidden="false" customHeight="false" outlineLevel="0" collapsed="false">
      <c r="A249" s="150"/>
      <c r="B249" s="286" t="s">
        <v>374</v>
      </c>
      <c r="C249" s="287"/>
      <c r="D249" s="288" t="n">
        <f aca="false">D245+D248</f>
        <v>2011824</v>
      </c>
      <c r="G249" s="134"/>
    </row>
    <row r="250" s="133" customFormat="true" ht="20.25" hidden="false" customHeight="true" outlineLevel="0" collapsed="false">
      <c r="A250" s="150"/>
      <c r="B250" s="289" t="s">
        <v>678</v>
      </c>
      <c r="C250" s="289"/>
      <c r="D250" s="290" t="n">
        <f aca="false">D234+D238+D242+D249</f>
        <v>4309308</v>
      </c>
      <c r="G250" s="134"/>
    </row>
    <row r="251" s="133" customFormat="true" ht="19.5" hidden="false" customHeight="false" outlineLevel="0" collapsed="false">
      <c r="A251" s="150"/>
      <c r="B251" s="291"/>
      <c r="C251" s="291"/>
      <c r="D251" s="156"/>
      <c r="G251" s="134"/>
    </row>
    <row r="252" s="133" customFormat="true" ht="18" hidden="false" customHeight="false" outlineLevel="0" collapsed="false">
      <c r="A252" s="150"/>
      <c r="B252" s="130"/>
      <c r="C252" s="131"/>
      <c r="D252" s="132"/>
      <c r="G252" s="134"/>
    </row>
    <row r="253" s="133" customFormat="true" ht="19.5" hidden="false" customHeight="true" outlineLevel="0" collapsed="false">
      <c r="A253" s="129" t="s">
        <v>679</v>
      </c>
      <c r="B253" s="136" t="s">
        <v>680</v>
      </c>
      <c r="C253" s="136"/>
      <c r="D253" s="136"/>
      <c r="G253" s="134"/>
    </row>
    <row r="254" s="133" customFormat="true" ht="20.25" hidden="false" customHeight="false" outlineLevel="0" collapsed="false">
      <c r="A254" s="129" t="s">
        <v>681</v>
      </c>
      <c r="B254" s="292" t="s">
        <v>682</v>
      </c>
      <c r="C254" s="199" t="s">
        <v>4</v>
      </c>
      <c r="D254" s="200" t="s">
        <v>456</v>
      </c>
      <c r="G254" s="134"/>
    </row>
    <row r="255" s="133" customFormat="true" ht="26.25" hidden="false" customHeight="false" outlineLevel="0" collapsed="false">
      <c r="A255" s="129"/>
      <c r="B255" s="249" t="s">
        <v>533</v>
      </c>
      <c r="C255" s="142" t="s">
        <v>683</v>
      </c>
      <c r="D255" s="293" t="n">
        <v>61680176</v>
      </c>
      <c r="F255" s="282"/>
      <c r="G255" s="134"/>
    </row>
    <row r="256" s="133" customFormat="true" ht="18" hidden="false" customHeight="false" outlineLevel="0" collapsed="false">
      <c r="A256" s="150"/>
      <c r="B256" s="181"/>
      <c r="C256" s="145" t="s">
        <v>684</v>
      </c>
      <c r="D256" s="182" t="n">
        <v>24294103</v>
      </c>
      <c r="G256" s="134"/>
    </row>
    <row r="257" s="133" customFormat="true" ht="25.5" hidden="false" customHeight="false" outlineLevel="0" collapsed="false">
      <c r="A257" s="129"/>
      <c r="B257" s="181"/>
      <c r="C257" s="145" t="s">
        <v>685</v>
      </c>
      <c r="D257" s="182" t="n">
        <v>5757973</v>
      </c>
      <c r="E257" s="282"/>
      <c r="G257" s="134"/>
    </row>
    <row r="258" s="133" customFormat="true" ht="24.75" hidden="false" customHeight="false" outlineLevel="0" collapsed="false">
      <c r="A258" s="150"/>
      <c r="B258" s="181"/>
      <c r="C258" s="145" t="s">
        <v>686</v>
      </c>
      <c r="D258" s="182" t="n">
        <v>37244067</v>
      </c>
      <c r="E258" s="282"/>
      <c r="G258" s="134"/>
    </row>
    <row r="259" s="133" customFormat="true" ht="18" hidden="false" customHeight="false" outlineLevel="0" collapsed="false">
      <c r="A259" s="150"/>
      <c r="B259" s="181"/>
      <c r="C259" s="145" t="s">
        <v>687</v>
      </c>
      <c r="D259" s="182" t="n">
        <v>3755897</v>
      </c>
      <c r="E259" s="282"/>
      <c r="G259" s="134"/>
    </row>
    <row r="260" s="133" customFormat="true" ht="15.75" hidden="false" customHeight="true" outlineLevel="0" collapsed="false">
      <c r="A260" s="150"/>
      <c r="B260" s="294" t="s">
        <v>356</v>
      </c>
      <c r="C260" s="295"/>
      <c r="D260" s="296" t="n">
        <f aca="false">SUM(D255:D259)</f>
        <v>132732216</v>
      </c>
      <c r="F260" s="282"/>
      <c r="G260" s="134"/>
    </row>
    <row r="261" s="298" customFormat="true" ht="24.75" hidden="false" customHeight="false" outlineLevel="0" collapsed="false">
      <c r="A261" s="297"/>
      <c r="B261" s="249" t="s">
        <v>688</v>
      </c>
      <c r="C261" s="145" t="s">
        <v>689</v>
      </c>
      <c r="D261" s="182" t="n">
        <v>9535822</v>
      </c>
      <c r="F261" s="299"/>
      <c r="G261" s="220"/>
    </row>
    <row r="262" s="298" customFormat="true" ht="18" hidden="false" customHeight="false" outlineLevel="0" collapsed="false">
      <c r="A262" s="297"/>
      <c r="B262" s="249"/>
      <c r="C262" s="145" t="s">
        <v>690</v>
      </c>
      <c r="D262" s="182" t="n">
        <f aca="false">2814901+435187</f>
        <v>3250088</v>
      </c>
      <c r="F262" s="299"/>
      <c r="G262" s="220"/>
    </row>
    <row r="263" s="298" customFormat="true" ht="18" hidden="false" customHeight="false" outlineLevel="0" collapsed="false">
      <c r="A263" s="297"/>
      <c r="B263" s="249"/>
      <c r="C263" s="145" t="s">
        <v>691</v>
      </c>
      <c r="D263" s="182" t="n">
        <f aca="false">26214179+4052741</f>
        <v>30266920</v>
      </c>
      <c r="E263" s="299"/>
      <c r="F263" s="299"/>
      <c r="G263" s="220"/>
    </row>
    <row r="264" s="298" customFormat="true" ht="18" hidden="false" customHeight="false" outlineLevel="0" collapsed="false">
      <c r="A264" s="297"/>
      <c r="B264" s="249"/>
      <c r="C264" s="145" t="s">
        <v>690</v>
      </c>
      <c r="D264" s="182" t="n">
        <f aca="false">8629266+1334094</f>
        <v>9963360</v>
      </c>
      <c r="F264" s="299"/>
      <c r="G264" s="220"/>
    </row>
    <row r="265" s="298" customFormat="true" ht="18" hidden="false" customHeight="false" outlineLevel="0" collapsed="false">
      <c r="A265" s="297"/>
      <c r="B265" s="249"/>
      <c r="C265" s="145" t="s">
        <v>690</v>
      </c>
      <c r="D265" s="182" t="n">
        <f aca="false">3294811+509381</f>
        <v>3804192</v>
      </c>
      <c r="F265" s="299"/>
      <c r="G265" s="220"/>
    </row>
    <row r="266" s="298" customFormat="true" ht="18" hidden="false" customHeight="false" outlineLevel="0" collapsed="false">
      <c r="A266" s="297"/>
      <c r="B266" s="181"/>
      <c r="C266" s="145" t="s">
        <v>692</v>
      </c>
      <c r="D266" s="182" t="n">
        <f aca="false">2473082+382341</f>
        <v>2855423</v>
      </c>
      <c r="F266" s="299"/>
      <c r="G266" s="220"/>
    </row>
    <row r="267" s="298" customFormat="true" ht="18" hidden="false" customHeight="false" outlineLevel="0" collapsed="false">
      <c r="A267" s="297"/>
      <c r="B267" s="249"/>
      <c r="C267" s="145" t="s">
        <v>693</v>
      </c>
      <c r="D267" s="182" t="n">
        <v>2203200</v>
      </c>
      <c r="F267" s="299"/>
      <c r="G267" s="220"/>
    </row>
    <row r="268" s="133" customFormat="true" ht="18" hidden="false" customHeight="false" outlineLevel="0" collapsed="false">
      <c r="A268" s="150"/>
      <c r="B268" s="249"/>
      <c r="C268" s="145" t="s">
        <v>694</v>
      </c>
      <c r="D268" s="182" t="n">
        <f aca="false">123830915+19144394</f>
        <v>142975309</v>
      </c>
      <c r="G268" s="134"/>
    </row>
    <row r="269" s="133" customFormat="true" ht="18.75" hidden="false" customHeight="false" outlineLevel="0" collapsed="false">
      <c r="A269" s="150"/>
      <c r="B269" s="181"/>
      <c r="C269" s="145" t="s">
        <v>690</v>
      </c>
      <c r="D269" s="182" t="n">
        <f aca="false">16687467+2579901</f>
        <v>19267368</v>
      </c>
      <c r="G269" s="204"/>
    </row>
    <row r="270" s="133" customFormat="true" ht="19.5" hidden="false" customHeight="false" outlineLevel="0" collapsed="false">
      <c r="A270" s="150"/>
      <c r="B270" s="300" t="s">
        <v>356</v>
      </c>
      <c r="C270" s="300"/>
      <c r="D270" s="301" t="n">
        <f aca="false">SUM(D261:D269)</f>
        <v>224121682</v>
      </c>
      <c r="G270" s="204"/>
    </row>
    <row r="271" s="133" customFormat="true" ht="19.5" hidden="false" customHeight="false" outlineLevel="0" collapsed="false">
      <c r="A271" s="150"/>
      <c r="B271" s="300" t="s">
        <v>695</v>
      </c>
      <c r="C271" s="300"/>
      <c r="D271" s="301" t="n">
        <f aca="false">D260+D270</f>
        <v>356853898</v>
      </c>
      <c r="G271" s="204"/>
    </row>
    <row r="272" s="133" customFormat="true" ht="19.5" hidden="false" customHeight="false" outlineLevel="0" collapsed="false">
      <c r="A272" s="150"/>
      <c r="B272" s="130"/>
      <c r="C272" s="131"/>
      <c r="D272" s="132"/>
      <c r="G272" s="204"/>
    </row>
    <row r="273" s="133" customFormat="true" ht="20.25" hidden="false" customHeight="false" outlineLevel="0" collapsed="false">
      <c r="A273" s="129" t="s">
        <v>696</v>
      </c>
      <c r="B273" s="302" t="s">
        <v>697</v>
      </c>
      <c r="C273" s="199" t="s">
        <v>4</v>
      </c>
      <c r="D273" s="200" t="s">
        <v>456</v>
      </c>
      <c r="G273" s="134"/>
    </row>
    <row r="274" s="133" customFormat="true" ht="24.75" hidden="false" customHeight="false" outlineLevel="0" collapsed="false">
      <c r="A274" s="150"/>
      <c r="B274" s="249" t="s">
        <v>698</v>
      </c>
      <c r="C274" s="145" t="s">
        <v>699</v>
      </c>
      <c r="D274" s="182" t="n">
        <v>24004916</v>
      </c>
      <c r="G274" s="134"/>
    </row>
    <row r="275" s="133" customFormat="true" ht="18" hidden="false" customHeight="false" outlineLevel="0" collapsed="false">
      <c r="A275" s="150"/>
      <c r="B275" s="181"/>
      <c r="C275" s="145" t="s">
        <v>700</v>
      </c>
      <c r="D275" s="182" t="n">
        <v>30600000</v>
      </c>
      <c r="G275" s="134"/>
    </row>
    <row r="276" s="133" customFormat="true" ht="18" hidden="false" customHeight="false" outlineLevel="0" collapsed="false">
      <c r="A276" s="150"/>
      <c r="B276" s="303" t="s">
        <v>356</v>
      </c>
      <c r="C276" s="295"/>
      <c r="D276" s="296" t="n">
        <f aca="false">SUM(D274:D275)</f>
        <v>54604916</v>
      </c>
      <c r="G276" s="134"/>
    </row>
    <row r="277" s="133" customFormat="true" ht="18" hidden="false" customHeight="false" outlineLevel="0" collapsed="false">
      <c r="A277" s="150"/>
      <c r="B277" s="304" t="s">
        <v>457</v>
      </c>
      <c r="C277" s="145" t="s">
        <v>701</v>
      </c>
      <c r="D277" s="182" t="n">
        <v>728159</v>
      </c>
      <c r="E277" s="282"/>
      <c r="G277" s="134"/>
    </row>
    <row r="278" s="133" customFormat="true" ht="18" hidden="false" customHeight="false" outlineLevel="0" collapsed="false">
      <c r="A278" s="150"/>
      <c r="B278" s="181"/>
      <c r="C278" s="145" t="s">
        <v>702</v>
      </c>
      <c r="D278" s="182" t="n">
        <v>142474</v>
      </c>
      <c r="G278" s="134"/>
    </row>
    <row r="279" s="133" customFormat="true" ht="18" hidden="false" customHeight="false" outlineLevel="0" collapsed="false">
      <c r="A279" s="150"/>
      <c r="B279" s="181"/>
      <c r="C279" s="145" t="s">
        <v>703</v>
      </c>
      <c r="D279" s="182" t="n">
        <v>414640</v>
      </c>
      <c r="G279" s="134"/>
    </row>
    <row r="280" s="133" customFormat="true" ht="18" hidden="false" customHeight="false" outlineLevel="0" collapsed="false">
      <c r="A280" s="150"/>
      <c r="B280" s="181"/>
      <c r="C280" s="145" t="s">
        <v>704</v>
      </c>
      <c r="D280" s="182" t="n">
        <v>1307003</v>
      </c>
      <c r="G280" s="134"/>
    </row>
    <row r="281" s="133" customFormat="true" ht="18" hidden="false" customHeight="false" outlineLevel="0" collapsed="false">
      <c r="A281" s="150"/>
      <c r="B281" s="181"/>
      <c r="C281" s="145" t="s">
        <v>705</v>
      </c>
      <c r="D281" s="182" t="n">
        <v>902587</v>
      </c>
      <c r="G281" s="134"/>
    </row>
    <row r="282" s="133" customFormat="true" ht="18" hidden="false" customHeight="false" outlineLevel="0" collapsed="false">
      <c r="A282" s="150"/>
      <c r="B282" s="181"/>
      <c r="C282" s="145" t="s">
        <v>706</v>
      </c>
      <c r="D282" s="182" t="n">
        <v>1498422</v>
      </c>
      <c r="G282" s="134"/>
    </row>
    <row r="283" s="133" customFormat="true" ht="18" hidden="false" customHeight="false" outlineLevel="0" collapsed="false">
      <c r="A283" s="150"/>
      <c r="B283" s="181"/>
      <c r="C283" s="145" t="s">
        <v>707</v>
      </c>
      <c r="D283" s="182" t="n">
        <v>3924617</v>
      </c>
      <c r="G283" s="134"/>
    </row>
    <row r="284" s="133" customFormat="true" ht="18" hidden="false" customHeight="false" outlineLevel="0" collapsed="false">
      <c r="A284" s="150"/>
      <c r="B284" s="181"/>
      <c r="C284" s="145" t="s">
        <v>708</v>
      </c>
      <c r="D284" s="182" t="n">
        <v>2266804</v>
      </c>
      <c r="G284" s="134"/>
    </row>
    <row r="285" s="133" customFormat="true" ht="18" hidden="false" customHeight="false" outlineLevel="0" collapsed="false">
      <c r="A285" s="150"/>
      <c r="B285" s="181"/>
      <c r="C285" s="145" t="s">
        <v>709</v>
      </c>
      <c r="D285" s="182" t="n">
        <v>1771465</v>
      </c>
      <c r="E285" s="282"/>
      <c r="G285" s="134"/>
    </row>
    <row r="286" customFormat="false" ht="18.75" hidden="false" customHeight="false" outlineLevel="0" collapsed="false">
      <c r="B286" s="181"/>
      <c r="C286" s="145" t="s">
        <v>710</v>
      </c>
      <c r="D286" s="182" t="n">
        <v>200175</v>
      </c>
    </row>
    <row r="287" s="213" customFormat="true" ht="18.75" hidden="false" customHeight="false" outlineLevel="0" collapsed="false">
      <c r="A287" s="191"/>
      <c r="B287" s="181"/>
      <c r="C287" s="145" t="s">
        <v>711</v>
      </c>
      <c r="D287" s="182" t="n">
        <v>856162</v>
      </c>
      <c r="E287" s="214"/>
      <c r="F287" s="214"/>
      <c r="G287" s="215"/>
    </row>
    <row r="288" customFormat="false" ht="18.75" hidden="false" customHeight="false" outlineLevel="0" collapsed="false">
      <c r="B288" s="181"/>
      <c r="C288" s="145" t="s">
        <v>712</v>
      </c>
      <c r="D288" s="182" t="n">
        <v>1575298</v>
      </c>
    </row>
    <row r="289" customFormat="false" ht="18.75" hidden="false" customHeight="false" outlineLevel="0" collapsed="false">
      <c r="B289" s="181"/>
      <c r="C289" s="145" t="s">
        <v>713</v>
      </c>
      <c r="D289" s="182" t="n">
        <v>48119</v>
      </c>
    </row>
    <row r="290" customFormat="false" ht="18.75" hidden="false" customHeight="false" outlineLevel="0" collapsed="false">
      <c r="B290" s="181"/>
      <c r="C290" s="145" t="s">
        <v>714</v>
      </c>
      <c r="D290" s="182" t="n">
        <v>20489</v>
      </c>
    </row>
    <row r="291" customFormat="false" ht="18.75" hidden="false" customHeight="false" outlineLevel="0" collapsed="false">
      <c r="B291" s="181"/>
      <c r="C291" s="145" t="s">
        <v>715</v>
      </c>
      <c r="D291" s="182" t="n">
        <v>1084155</v>
      </c>
    </row>
    <row r="292" customFormat="false" ht="18.75" hidden="false" customHeight="false" outlineLevel="0" collapsed="false">
      <c r="B292" s="181"/>
      <c r="C292" s="145" t="s">
        <v>716</v>
      </c>
      <c r="D292" s="182" t="n">
        <v>336073</v>
      </c>
    </row>
    <row r="293" customFormat="false" ht="18.75" hidden="false" customHeight="false" outlineLevel="0" collapsed="false">
      <c r="B293" s="181"/>
      <c r="C293" s="145" t="s">
        <v>717</v>
      </c>
      <c r="D293" s="182" t="n">
        <v>96238</v>
      </c>
    </row>
    <row r="294" customFormat="false" ht="18.75" hidden="false" customHeight="false" outlineLevel="0" collapsed="false">
      <c r="B294" s="181"/>
      <c r="C294" s="145" t="s">
        <v>718</v>
      </c>
      <c r="D294" s="182" t="n">
        <v>1021190</v>
      </c>
    </row>
    <row r="295" s="185" customFormat="true" ht="15" hidden="false" customHeight="false" outlineLevel="0" collapsed="false">
      <c r="B295" s="303" t="s">
        <v>356</v>
      </c>
      <c r="C295" s="305"/>
      <c r="D295" s="296" t="n">
        <f aca="false">SUM(D277:D294)</f>
        <v>18194070</v>
      </c>
      <c r="G295" s="186"/>
    </row>
    <row r="296" s="306" customFormat="true" ht="12" hidden="false" customHeight="false" outlineLevel="0" collapsed="false">
      <c r="B296" s="181" t="s">
        <v>719</v>
      </c>
      <c r="C296" s="145" t="s">
        <v>720</v>
      </c>
      <c r="D296" s="182" t="n">
        <v>116348</v>
      </c>
      <c r="G296" s="307"/>
    </row>
    <row r="297" s="306" customFormat="true" ht="12" hidden="false" customHeight="false" outlineLevel="0" collapsed="false">
      <c r="B297" s="249"/>
      <c r="C297" s="145" t="s">
        <v>721</v>
      </c>
      <c r="D297" s="182" t="n">
        <v>889805</v>
      </c>
      <c r="G297" s="307"/>
    </row>
    <row r="298" s="133" customFormat="true" ht="18.75" hidden="false" customHeight="false" outlineLevel="0" collapsed="false">
      <c r="A298" s="129"/>
      <c r="B298" s="249"/>
      <c r="C298" s="145" t="s">
        <v>722</v>
      </c>
      <c r="D298" s="182" t="n">
        <v>345095</v>
      </c>
      <c r="G298" s="134"/>
    </row>
    <row r="299" s="185" customFormat="true" ht="12" hidden="false" customHeight="false" outlineLevel="0" collapsed="false">
      <c r="B299" s="249"/>
      <c r="C299" s="145" t="s">
        <v>723</v>
      </c>
      <c r="D299" s="182" t="n">
        <v>1062879</v>
      </c>
      <c r="G299" s="186"/>
    </row>
    <row r="300" s="306" customFormat="true" ht="12" hidden="false" customHeight="false" outlineLevel="0" collapsed="false">
      <c r="B300" s="249"/>
      <c r="C300" s="145" t="s">
        <v>724</v>
      </c>
      <c r="D300" s="182" t="n">
        <v>1045602</v>
      </c>
      <c r="G300" s="307"/>
    </row>
    <row r="301" customFormat="false" ht="18.75" hidden="false" customHeight="false" outlineLevel="0" collapsed="false">
      <c r="B301" s="249"/>
      <c r="C301" s="145" t="s">
        <v>725</v>
      </c>
      <c r="D301" s="182" t="n">
        <v>52253</v>
      </c>
    </row>
    <row r="302" s="185" customFormat="true" ht="12" hidden="false" customHeight="false" outlineLevel="0" collapsed="false">
      <c r="B302" s="249"/>
      <c r="C302" s="145" t="s">
        <v>726</v>
      </c>
      <c r="D302" s="182" t="n">
        <v>6311</v>
      </c>
      <c r="G302" s="186"/>
    </row>
    <row r="303" s="133" customFormat="true" ht="18.75" hidden="false" customHeight="false" outlineLevel="0" collapsed="false">
      <c r="A303" s="129"/>
      <c r="B303" s="249"/>
      <c r="C303" s="145" t="s">
        <v>727</v>
      </c>
      <c r="D303" s="182" t="n">
        <v>4016</v>
      </c>
      <c r="G303" s="134"/>
    </row>
    <row r="304" s="308" customFormat="true" ht="15.75" hidden="false" customHeight="false" outlineLevel="0" collapsed="false">
      <c r="B304" s="249"/>
      <c r="C304" s="145" t="s">
        <v>728</v>
      </c>
      <c r="D304" s="182" t="n">
        <v>5176500</v>
      </c>
      <c r="G304" s="309"/>
    </row>
    <row r="305" customFormat="false" ht="18.75" hidden="false" customHeight="false" outlineLevel="0" collapsed="false">
      <c r="B305" s="249"/>
      <c r="C305" s="264" t="s">
        <v>729</v>
      </c>
      <c r="D305" s="310" t="n">
        <v>642960</v>
      </c>
    </row>
    <row r="306" customFormat="false" ht="18.75" hidden="false" customHeight="false" outlineLevel="0" collapsed="false">
      <c r="B306" s="303" t="s">
        <v>356</v>
      </c>
      <c r="C306" s="305"/>
      <c r="D306" s="296" t="n">
        <f aca="false">SUM(D296:D305)</f>
        <v>9341769</v>
      </c>
    </row>
    <row r="307" customFormat="false" ht="18.75" hidden="false" customHeight="false" outlineLevel="0" collapsed="false">
      <c r="B307" s="311" t="s">
        <v>730</v>
      </c>
      <c r="C307" s="145" t="s">
        <v>731</v>
      </c>
      <c r="D307" s="312" t="n">
        <v>96238</v>
      </c>
      <c r="G307" s="186"/>
    </row>
    <row r="308" customFormat="false" ht="18.75" hidden="false" customHeight="false" outlineLevel="0" collapsed="false">
      <c r="B308" s="311"/>
      <c r="C308" s="145" t="s">
        <v>732</v>
      </c>
      <c r="D308" s="312" t="n">
        <v>229689</v>
      </c>
    </row>
    <row r="309" s="308" customFormat="true" ht="15.75" hidden="false" customHeight="false" outlineLevel="0" collapsed="false">
      <c r="B309" s="311"/>
      <c r="C309" s="145" t="s">
        <v>733</v>
      </c>
      <c r="D309" s="312" t="n">
        <v>206379</v>
      </c>
      <c r="G309" s="309"/>
    </row>
    <row r="310" customFormat="false" ht="18.75" hidden="false" customHeight="false" outlineLevel="0" collapsed="false">
      <c r="B310" s="311"/>
      <c r="C310" s="145" t="s">
        <v>734</v>
      </c>
      <c r="D310" s="312" t="n">
        <v>17844</v>
      </c>
    </row>
    <row r="311" customFormat="false" ht="18.75" hidden="false" customHeight="false" outlineLevel="0" collapsed="false">
      <c r="B311" s="311"/>
      <c r="C311" s="145" t="s">
        <v>735</v>
      </c>
      <c r="D311" s="312" t="n">
        <v>2265113</v>
      </c>
    </row>
    <row r="312" customFormat="false" ht="18.75" hidden="false" customHeight="false" outlineLevel="0" collapsed="false">
      <c r="B312" s="311"/>
      <c r="C312" s="313" t="s">
        <v>736</v>
      </c>
      <c r="D312" s="312" t="n">
        <v>118414</v>
      </c>
    </row>
    <row r="313" customFormat="false" ht="18.75" hidden="false" customHeight="false" outlineLevel="0" collapsed="false">
      <c r="B313" s="311"/>
      <c r="C313" s="313" t="s">
        <v>737</v>
      </c>
      <c r="D313" s="312" t="n">
        <v>419529</v>
      </c>
    </row>
    <row r="314" customFormat="false" ht="18.75" hidden="false" customHeight="false" outlineLevel="0" collapsed="false">
      <c r="B314" s="181"/>
      <c r="C314" s="145" t="s">
        <v>738</v>
      </c>
      <c r="D314" s="182" t="n">
        <v>444715</v>
      </c>
    </row>
    <row r="315" customFormat="false" ht="18.75" hidden="false" customHeight="false" outlineLevel="0" collapsed="false">
      <c r="B315" s="181"/>
      <c r="C315" s="145" t="s">
        <v>739</v>
      </c>
      <c r="D315" s="182" t="n">
        <v>114699</v>
      </c>
    </row>
    <row r="316" s="133" customFormat="true" ht="18.75" hidden="false" customHeight="false" outlineLevel="0" collapsed="false">
      <c r="A316" s="129"/>
      <c r="B316" s="181"/>
      <c r="C316" s="145" t="s">
        <v>740</v>
      </c>
      <c r="D316" s="182" t="n">
        <v>98389</v>
      </c>
      <c r="G316" s="134"/>
    </row>
    <row r="317" s="133" customFormat="true" ht="18.75" hidden="false" customHeight="false" outlineLevel="0" collapsed="false">
      <c r="A317" s="129"/>
      <c r="B317" s="181"/>
      <c r="C317" s="145" t="s">
        <v>741</v>
      </c>
      <c r="D317" s="182" t="n">
        <v>1569094</v>
      </c>
      <c r="G317" s="134"/>
    </row>
    <row r="318" s="133" customFormat="true" ht="18.75" hidden="false" customHeight="false" outlineLevel="0" collapsed="false">
      <c r="A318" s="129"/>
      <c r="B318" s="181"/>
      <c r="C318" s="145" t="s">
        <v>742</v>
      </c>
      <c r="D318" s="182" t="n">
        <v>1242044</v>
      </c>
      <c r="G318" s="134"/>
    </row>
    <row r="319" s="133" customFormat="true" ht="18.75" hidden="false" customHeight="false" outlineLevel="0" collapsed="false">
      <c r="A319" s="129"/>
      <c r="B319" s="181"/>
      <c r="C319" s="145" t="s">
        <v>743</v>
      </c>
      <c r="D319" s="182" t="n">
        <v>38908</v>
      </c>
      <c r="G319" s="134"/>
    </row>
    <row r="320" s="133" customFormat="true" ht="18.75" hidden="false" customHeight="false" outlineLevel="0" collapsed="false">
      <c r="A320" s="129"/>
      <c r="B320" s="181"/>
      <c r="C320" s="145" t="s">
        <v>744</v>
      </c>
      <c r="D320" s="182" t="n">
        <v>187021</v>
      </c>
      <c r="G320" s="134"/>
    </row>
    <row r="321" s="133" customFormat="true" ht="18.75" hidden="false" customHeight="false" outlineLevel="0" collapsed="false">
      <c r="A321" s="129"/>
      <c r="B321" s="181"/>
      <c r="C321" s="145" t="s">
        <v>745</v>
      </c>
      <c r="D321" s="182" t="n">
        <v>233070</v>
      </c>
      <c r="G321" s="134"/>
    </row>
    <row r="322" s="133" customFormat="true" ht="18.75" hidden="false" customHeight="false" outlineLevel="0" collapsed="false">
      <c r="A322" s="129"/>
      <c r="B322" s="181"/>
      <c r="C322" s="145" t="s">
        <v>746</v>
      </c>
      <c r="D322" s="182" t="n">
        <v>3905820</v>
      </c>
      <c r="G322" s="134"/>
    </row>
    <row r="323" s="133" customFormat="true" ht="18.75" hidden="false" customHeight="false" outlineLevel="0" collapsed="false">
      <c r="A323" s="129"/>
      <c r="B323" s="181"/>
      <c r="C323" s="145" t="s">
        <v>747</v>
      </c>
      <c r="D323" s="182" t="n">
        <v>196419</v>
      </c>
      <c r="G323" s="134"/>
    </row>
    <row r="324" s="133" customFormat="true" ht="18.75" hidden="false" customHeight="false" outlineLevel="0" collapsed="false">
      <c r="A324" s="129"/>
      <c r="B324" s="181"/>
      <c r="C324" s="145" t="s">
        <v>701</v>
      </c>
      <c r="D324" s="182" t="n">
        <v>756563</v>
      </c>
      <c r="G324" s="134"/>
    </row>
    <row r="325" s="133" customFormat="true" ht="18.75" hidden="false" customHeight="false" outlineLevel="0" collapsed="false">
      <c r="A325" s="129"/>
      <c r="B325" s="181"/>
      <c r="C325" s="145" t="s">
        <v>748</v>
      </c>
      <c r="D325" s="182" t="n">
        <v>1021190</v>
      </c>
      <c r="G325" s="134"/>
    </row>
    <row r="326" s="133" customFormat="true" ht="18.75" hidden="false" customHeight="false" outlineLevel="0" collapsed="false">
      <c r="A326" s="129"/>
      <c r="B326" s="181"/>
      <c r="C326" s="145" t="s">
        <v>705</v>
      </c>
      <c r="D326" s="182" t="n">
        <v>902587</v>
      </c>
      <c r="G326" s="134"/>
    </row>
    <row r="327" s="133" customFormat="true" ht="18.75" hidden="false" customHeight="false" outlineLevel="0" collapsed="false">
      <c r="A327" s="129"/>
      <c r="B327" s="181"/>
      <c r="C327" s="145" t="s">
        <v>749</v>
      </c>
      <c r="D327" s="182" t="n">
        <v>6279385</v>
      </c>
      <c r="G327" s="134"/>
    </row>
    <row r="328" s="133" customFormat="true" ht="18.75" hidden="false" customHeight="false" outlineLevel="0" collapsed="false">
      <c r="A328" s="129"/>
      <c r="B328" s="181"/>
      <c r="C328" s="145" t="s">
        <v>750</v>
      </c>
      <c r="D328" s="182" t="n">
        <v>3626886</v>
      </c>
      <c r="G328" s="134"/>
    </row>
    <row r="329" s="133" customFormat="true" ht="18.75" hidden="false" customHeight="false" outlineLevel="0" collapsed="false">
      <c r="A329" s="129"/>
      <c r="B329" s="181"/>
      <c r="C329" s="145" t="s">
        <v>751</v>
      </c>
      <c r="D329" s="182" t="n">
        <v>3171156</v>
      </c>
      <c r="G329" s="134"/>
    </row>
    <row r="330" s="133" customFormat="true" ht="19.5" hidden="false" customHeight="false" outlineLevel="0" collapsed="false">
      <c r="A330" s="129"/>
      <c r="B330" s="263"/>
      <c r="C330" s="264" t="s">
        <v>752</v>
      </c>
      <c r="D330" s="310" t="n">
        <v>1568403</v>
      </c>
      <c r="G330" s="134"/>
    </row>
    <row r="331" s="133" customFormat="true" ht="20.25" hidden="false" customHeight="false" outlineLevel="0" collapsed="false">
      <c r="A331" s="129"/>
      <c r="B331" s="300" t="s">
        <v>356</v>
      </c>
      <c r="C331" s="314"/>
      <c r="D331" s="301" t="n">
        <f aca="false">SUM(D307:D330)</f>
        <v>28709555</v>
      </c>
      <c r="G331" s="134"/>
    </row>
    <row r="332" s="133" customFormat="true" ht="20.25" hidden="false" customHeight="false" outlineLevel="0" collapsed="false">
      <c r="A332" s="129"/>
      <c r="B332" s="300" t="s">
        <v>753</v>
      </c>
      <c r="C332" s="300"/>
      <c r="D332" s="301" t="n">
        <f aca="false">D276+D295+D306+D331</f>
        <v>110850310</v>
      </c>
      <c r="G332" s="134"/>
    </row>
    <row r="333" s="133" customFormat="true" ht="19.5" hidden="false" customHeight="false" outlineLevel="0" collapsed="false">
      <c r="A333" s="129"/>
      <c r="B333" s="165"/>
      <c r="C333" s="165"/>
      <c r="D333" s="166"/>
      <c r="G333" s="134"/>
    </row>
    <row r="334" s="133" customFormat="true" ht="19.5" hidden="false" customHeight="false" outlineLevel="0" collapsed="false">
      <c r="A334" s="129"/>
      <c r="B334" s="130"/>
      <c r="C334" s="131"/>
      <c r="D334" s="132"/>
      <c r="G334" s="134"/>
    </row>
    <row r="335" s="133" customFormat="true" ht="20.25" hidden="false" customHeight="false" outlineLevel="0" collapsed="false">
      <c r="A335" s="129" t="s">
        <v>754</v>
      </c>
      <c r="B335" s="292" t="s">
        <v>755</v>
      </c>
      <c r="C335" s="199" t="s">
        <v>4</v>
      </c>
      <c r="D335" s="200" t="s">
        <v>456</v>
      </c>
      <c r="G335" s="134"/>
    </row>
    <row r="336" s="133" customFormat="true" ht="19.5" hidden="false" customHeight="false" outlineLevel="0" collapsed="false">
      <c r="A336" s="129"/>
      <c r="B336" s="249" t="s">
        <v>527</v>
      </c>
      <c r="C336" s="142" t="s">
        <v>756</v>
      </c>
      <c r="D336" s="293" t="n">
        <v>89300</v>
      </c>
      <c r="G336" s="134"/>
    </row>
    <row r="337" s="133" customFormat="true" ht="18.75" hidden="false" customHeight="false" outlineLevel="0" collapsed="false">
      <c r="A337" s="129"/>
      <c r="B337" s="181"/>
      <c r="C337" s="145" t="s">
        <v>757</v>
      </c>
      <c r="D337" s="182" t="n">
        <v>90155</v>
      </c>
      <c r="G337" s="134"/>
    </row>
    <row r="338" s="133" customFormat="true" ht="18.75" hidden="false" customHeight="false" outlineLevel="0" collapsed="false">
      <c r="A338" s="129"/>
      <c r="B338" s="181"/>
      <c r="C338" s="145" t="s">
        <v>757</v>
      </c>
      <c r="D338" s="182" t="n">
        <v>90155</v>
      </c>
      <c r="G338" s="134"/>
    </row>
    <row r="339" s="133" customFormat="true" ht="18.75" hidden="false" customHeight="false" outlineLevel="0" collapsed="false">
      <c r="A339" s="129"/>
      <c r="B339" s="181"/>
      <c r="C339" s="145" t="s">
        <v>758</v>
      </c>
      <c r="D339" s="182" t="n">
        <v>90155</v>
      </c>
      <c r="G339" s="134"/>
    </row>
    <row r="340" s="133" customFormat="true" ht="18.75" hidden="false" customHeight="false" outlineLevel="0" collapsed="false">
      <c r="A340" s="129"/>
      <c r="B340" s="181"/>
      <c r="C340" s="145" t="s">
        <v>757</v>
      </c>
      <c r="D340" s="182" t="n">
        <v>90155</v>
      </c>
      <c r="G340" s="134"/>
    </row>
    <row r="341" s="133" customFormat="true" ht="19.5" hidden="false" customHeight="false" outlineLevel="0" collapsed="false">
      <c r="A341" s="129"/>
      <c r="B341" s="263"/>
      <c r="C341" s="264" t="s">
        <v>759</v>
      </c>
      <c r="D341" s="310" t="n">
        <v>90155</v>
      </c>
      <c r="G341" s="134"/>
    </row>
    <row r="342" s="133" customFormat="true" ht="20.25" hidden="false" customHeight="false" outlineLevel="0" collapsed="false">
      <c r="A342" s="191"/>
      <c r="B342" s="300" t="s">
        <v>356</v>
      </c>
      <c r="C342" s="300"/>
      <c r="D342" s="301" t="n">
        <f aca="false">SUM(D336:D341)</f>
        <v>540075</v>
      </c>
      <c r="G342" s="134"/>
    </row>
    <row r="343" s="133" customFormat="true" ht="20.25" hidden="false" customHeight="false" outlineLevel="0" collapsed="false">
      <c r="A343" s="191"/>
      <c r="B343" s="229"/>
      <c r="C343" s="229"/>
      <c r="D343" s="230"/>
      <c r="G343" s="134"/>
    </row>
    <row r="344" s="133" customFormat="true" ht="20.25" hidden="false" customHeight="false" outlineLevel="0" collapsed="false">
      <c r="A344" s="129" t="s">
        <v>760</v>
      </c>
      <c r="B344" s="315" t="s">
        <v>761</v>
      </c>
      <c r="C344" s="316" t="s">
        <v>4</v>
      </c>
      <c r="D344" s="317" t="s">
        <v>456</v>
      </c>
      <c r="G344" s="134"/>
    </row>
    <row r="345" s="133" customFormat="true" ht="19.5" hidden="false" customHeight="false" outlineLevel="0" collapsed="false">
      <c r="A345" s="129"/>
      <c r="B345" s="318" t="s">
        <v>670</v>
      </c>
      <c r="C345" s="319" t="s">
        <v>762</v>
      </c>
      <c r="D345" s="310" t="n">
        <v>2400000</v>
      </c>
      <c r="G345" s="134"/>
    </row>
    <row r="346" s="133" customFormat="true" ht="20.25" hidden="false" customHeight="false" outlineLevel="0" collapsed="false">
      <c r="A346" s="191"/>
      <c r="B346" s="300" t="s">
        <v>356</v>
      </c>
      <c r="C346" s="300"/>
      <c r="D346" s="301" t="n">
        <f aca="false">SUM(D345)</f>
        <v>2400000</v>
      </c>
      <c r="G346" s="134"/>
    </row>
    <row r="347" s="133" customFormat="true" ht="20.25" hidden="false" customHeight="false" outlineLevel="0" collapsed="false">
      <c r="A347" s="129"/>
      <c r="B347" s="130"/>
      <c r="C347" s="131"/>
      <c r="D347" s="132"/>
      <c r="G347" s="134"/>
    </row>
    <row r="348" s="133" customFormat="true" ht="20.25" hidden="false" customHeight="false" outlineLevel="0" collapsed="false">
      <c r="A348" s="129" t="s">
        <v>763</v>
      </c>
      <c r="B348" s="292" t="s">
        <v>764</v>
      </c>
      <c r="C348" s="199" t="s">
        <v>4</v>
      </c>
      <c r="D348" s="200" t="s">
        <v>456</v>
      </c>
      <c r="G348" s="134"/>
    </row>
    <row r="349" s="133" customFormat="true" ht="18.75" hidden="false" customHeight="false" outlineLevel="0" collapsed="false">
      <c r="A349" s="150"/>
      <c r="B349" s="249" t="s">
        <v>765</v>
      </c>
      <c r="C349" s="142" t="s">
        <v>766</v>
      </c>
      <c r="D349" s="182" t="n">
        <v>67210</v>
      </c>
      <c r="G349" s="134"/>
    </row>
    <row r="350" s="133" customFormat="true" ht="18.75" hidden="false" customHeight="false" outlineLevel="0" collapsed="false">
      <c r="A350" s="150"/>
      <c r="B350" s="263"/>
      <c r="C350" s="264" t="s">
        <v>767</v>
      </c>
      <c r="D350" s="310" t="n">
        <v>258552</v>
      </c>
      <c r="G350" s="134"/>
    </row>
    <row r="351" s="133" customFormat="true" ht="20.25" hidden="false" customHeight="false" outlineLevel="0" collapsed="false">
      <c r="A351" s="129"/>
      <c r="B351" s="320" t="s">
        <v>356</v>
      </c>
      <c r="C351" s="320"/>
      <c r="D351" s="321" t="n">
        <f aca="false">SUM(D349:D350)</f>
        <v>325762</v>
      </c>
      <c r="G351" s="134"/>
    </row>
    <row r="352" s="133" customFormat="true" ht="20.25" hidden="false" customHeight="false" outlineLevel="0" collapsed="false">
      <c r="A352" s="129"/>
      <c r="B352" s="130"/>
      <c r="C352" s="131"/>
      <c r="D352" s="132"/>
      <c r="G352" s="134"/>
    </row>
    <row r="353" s="133" customFormat="true" ht="20.25" hidden="false" customHeight="false" outlineLevel="0" collapsed="false">
      <c r="A353" s="129" t="s">
        <v>768</v>
      </c>
      <c r="B353" s="292" t="s">
        <v>769</v>
      </c>
      <c r="C353" s="199" t="s">
        <v>4</v>
      </c>
      <c r="D353" s="200" t="s">
        <v>456</v>
      </c>
      <c r="G353" s="134"/>
    </row>
    <row r="354" s="133" customFormat="true" ht="26.25" hidden="false" customHeight="false" outlineLevel="0" collapsed="false">
      <c r="A354" s="129"/>
      <c r="B354" s="249" t="s">
        <v>770</v>
      </c>
      <c r="C354" s="142" t="s">
        <v>771</v>
      </c>
      <c r="D354" s="182" t="n">
        <v>308600</v>
      </c>
      <c r="G354" s="134"/>
    </row>
    <row r="355" s="133" customFormat="true" ht="19.5" hidden="false" customHeight="false" outlineLevel="0" collapsed="false">
      <c r="A355" s="129"/>
      <c r="B355" s="181"/>
      <c r="C355" s="145" t="s">
        <v>772</v>
      </c>
      <c r="D355" s="182" t="n">
        <v>12081250</v>
      </c>
      <c r="G355" s="134"/>
    </row>
    <row r="356" s="133" customFormat="true" ht="20.25" hidden="false" customHeight="false" outlineLevel="0" collapsed="false">
      <c r="A356" s="129"/>
      <c r="B356" s="320" t="s">
        <v>356</v>
      </c>
      <c r="C356" s="320"/>
      <c r="D356" s="321" t="n">
        <f aca="false">SUM(D354:D355)</f>
        <v>12389850</v>
      </c>
      <c r="G356" s="134"/>
    </row>
    <row r="357" s="133" customFormat="true" ht="20.25" hidden="false" customHeight="false" outlineLevel="0" collapsed="false">
      <c r="A357" s="129"/>
      <c r="B357" s="322" t="s">
        <v>773</v>
      </c>
      <c r="C357" s="322"/>
      <c r="D357" s="290" t="n">
        <f aca="false">D271+D332+D342+D346+D351+D356</f>
        <v>483359895</v>
      </c>
      <c r="G357" s="134"/>
    </row>
    <row r="358" s="133" customFormat="true" ht="20.25" hidden="false" customHeight="true" outlineLevel="0" collapsed="false">
      <c r="A358" s="129"/>
      <c r="B358" s="323" t="s">
        <v>774</v>
      </c>
      <c r="C358" s="323"/>
      <c r="D358" s="324" t="n">
        <f aca="false">D109+D117+D186+D196+D205+D209+D213+D225+D250+D357</f>
        <v>896080073</v>
      </c>
      <c r="G358" s="134"/>
    </row>
    <row r="359" s="133" customFormat="true" ht="19.5" hidden="false" customHeight="false" outlineLevel="0" collapsed="false">
      <c r="A359" s="129"/>
      <c r="B359" s="130"/>
      <c r="C359" s="131"/>
      <c r="D359" s="132"/>
      <c r="G359" s="134"/>
    </row>
  </sheetData>
  <sheetProtection sheet="true" password="f415" formatCells="false" formatColumns="false" formatRows="false" insertColumns="false" insertRows="false" insertHyperlinks="false" deleteColumns="false" deleteRows="false"/>
  <mergeCells count="29">
    <mergeCell ref="B1:D1"/>
    <mergeCell ref="B28:D28"/>
    <mergeCell ref="B31:C31"/>
    <mergeCell ref="B36:C36"/>
    <mergeCell ref="B39:C39"/>
    <mergeCell ref="B52:C52"/>
    <mergeCell ref="B58:C58"/>
    <mergeCell ref="B60:C60"/>
    <mergeCell ref="B66:C66"/>
    <mergeCell ref="B71:C71"/>
    <mergeCell ref="B76:C76"/>
    <mergeCell ref="B80:C80"/>
    <mergeCell ref="B88:C88"/>
    <mergeCell ref="B91:C91"/>
    <mergeCell ref="B98:C98"/>
    <mergeCell ref="B100:C100"/>
    <mergeCell ref="B102:C102"/>
    <mergeCell ref="B108:C108"/>
    <mergeCell ref="B117:C117"/>
    <mergeCell ref="B162:C162"/>
    <mergeCell ref="B166:C166"/>
    <mergeCell ref="B175:C175"/>
    <mergeCell ref="B200:C200"/>
    <mergeCell ref="B202:C202"/>
    <mergeCell ref="B204:C204"/>
    <mergeCell ref="B250:C250"/>
    <mergeCell ref="B253:D253"/>
    <mergeCell ref="B357:C357"/>
    <mergeCell ref="B358:C358"/>
  </mergeCells>
  <printOptions headings="false" gridLines="false" gridLinesSet="true" horizontalCentered="true" verticalCentered="false"/>
  <pageMargins left="0.236111111111111" right="0.236111111111111" top="0.708333333333333" bottom="0.709027777777778" header="0.354166666666667" footer="0.315277777777778"/>
  <pageSetup paperSize="9" scale="73" fitToWidth="1" fitToHeight="1" pageOrder="downThenOver" orientation="portrait" blackAndWhite="false" draft="false" cellComments="none" horizontalDpi="300" verticalDpi="300" copies="1"/>
  <headerFooter differentFirst="false" differentOddEven="false">
    <oddHeader>&amp;LMgSzH&amp;R4/a. sz. melléklet</oddHeader>
    <oddFooter>&amp;L&amp;P</oddFooter>
  </headerFooter>
  <rowBreaks count="6" manualBreakCount="6">
    <brk id="26" man="true" max="16383" min="0"/>
    <brk id="118" man="true" max="16383" min="0"/>
    <brk id="162" man="true" max="16383" min="0"/>
    <brk id="214" man="true" max="16383" min="0"/>
    <brk id="252" man="true" max="16383" min="0"/>
    <brk id="3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7" activeCellId="0" sqref="E27"/>
    </sheetView>
  </sheetViews>
  <sheetFormatPr defaultColWidth="9.13671875" defaultRowHeight="18.75" zeroHeight="false" outlineLevelRow="0" outlineLevelCol="0"/>
  <cols>
    <col collapsed="false" customWidth="true" hidden="false" outlineLevel="0" max="1" min="1" style="325" width="6.56"/>
    <col collapsed="false" customWidth="true" hidden="false" outlineLevel="0" max="2" min="2" style="326" width="53.56"/>
    <col collapsed="false" customWidth="true" hidden="false" outlineLevel="0" max="3" min="3" style="326" width="39.56"/>
    <col collapsed="false" customWidth="true" hidden="false" outlineLevel="0" max="4" min="4" style="327" width="17.85"/>
    <col collapsed="false" customWidth="false" hidden="false" outlineLevel="0" max="257" min="5" style="328" width="9.14"/>
  </cols>
  <sheetData>
    <row r="1" customFormat="false" ht="19.5" hidden="false" customHeight="false" outlineLevel="0" collapsed="false">
      <c r="A1" s="325" t="s">
        <v>775</v>
      </c>
      <c r="B1" s="329" t="s">
        <v>776</v>
      </c>
    </row>
    <row r="2" customFormat="false" ht="19.5" hidden="false" customHeight="false" outlineLevel="0" collapsed="false">
      <c r="A2" s="325" t="s">
        <v>777</v>
      </c>
      <c r="B2" s="330" t="s">
        <v>455</v>
      </c>
      <c r="C2" s="331" t="s">
        <v>4</v>
      </c>
      <c r="D2" s="332" t="s">
        <v>456</v>
      </c>
    </row>
    <row r="3" customFormat="false" ht="18.75" hidden="false" customHeight="false" outlineLevel="0" collapsed="false">
      <c r="B3" s="333" t="s">
        <v>778</v>
      </c>
      <c r="C3" s="334"/>
      <c r="D3" s="335"/>
    </row>
    <row r="4" customFormat="false" ht="18.75" hidden="false" customHeight="false" outlineLevel="0" collapsed="false">
      <c r="B4" s="336" t="s">
        <v>779</v>
      </c>
      <c r="C4" s="337" t="s">
        <v>780</v>
      </c>
      <c r="D4" s="338" t="n">
        <v>491300</v>
      </c>
    </row>
    <row r="5" customFormat="false" ht="27" hidden="false" customHeight="false" outlineLevel="0" collapsed="false">
      <c r="B5" s="336" t="s">
        <v>781</v>
      </c>
      <c r="C5" s="337" t="s">
        <v>782</v>
      </c>
      <c r="D5" s="338" t="n">
        <f aca="false">186000+46500</f>
        <v>232500</v>
      </c>
    </row>
    <row r="6" customFormat="false" ht="27" hidden="false" customHeight="false" outlineLevel="0" collapsed="false">
      <c r="B6" s="336" t="s">
        <v>783</v>
      </c>
      <c r="C6" s="337" t="s">
        <v>784</v>
      </c>
      <c r="D6" s="338" t="n">
        <f aca="false">179654+44913+16959+4240</f>
        <v>245766</v>
      </c>
    </row>
    <row r="7" s="343" customFormat="true" ht="18.75" hidden="false" customHeight="false" outlineLevel="0" collapsed="false">
      <c r="A7" s="339"/>
      <c r="B7" s="340" t="s">
        <v>785</v>
      </c>
      <c r="C7" s="341"/>
      <c r="D7" s="342" t="n">
        <f aca="false">SUM(D4+D5+D6)</f>
        <v>969566</v>
      </c>
    </row>
    <row r="8" customFormat="false" ht="18.75" hidden="false" customHeight="false" outlineLevel="0" collapsed="false">
      <c r="B8" s="344" t="s">
        <v>786</v>
      </c>
      <c r="C8" s="345"/>
      <c r="D8" s="346"/>
    </row>
    <row r="9" customFormat="false" ht="27" hidden="false" customHeight="false" outlineLevel="0" collapsed="false">
      <c r="B9" s="336" t="s">
        <v>787</v>
      </c>
      <c r="C9" s="337" t="s">
        <v>788</v>
      </c>
      <c r="D9" s="338" t="n">
        <f aca="false">91910+22978</f>
        <v>114888</v>
      </c>
    </row>
    <row r="10" customFormat="false" ht="18.75" hidden="false" customHeight="false" outlineLevel="0" collapsed="false">
      <c r="B10" s="336"/>
      <c r="C10" s="337" t="s">
        <v>789</v>
      </c>
      <c r="D10" s="338" t="n">
        <v>224593</v>
      </c>
    </row>
    <row r="11" s="343" customFormat="true" ht="18.75" hidden="false" customHeight="false" outlineLevel="0" collapsed="false">
      <c r="A11" s="339"/>
      <c r="B11" s="340" t="s">
        <v>790</v>
      </c>
      <c r="C11" s="341"/>
      <c r="D11" s="342" t="n">
        <f aca="false">SUM(D9:D10)</f>
        <v>339481</v>
      </c>
    </row>
    <row r="12" customFormat="false" ht="18.75" hidden="false" customHeight="false" outlineLevel="0" collapsed="false">
      <c r="B12" s="344" t="s">
        <v>791</v>
      </c>
      <c r="C12" s="345"/>
      <c r="D12" s="346"/>
    </row>
    <row r="13" customFormat="false" ht="27" hidden="false" customHeight="false" outlineLevel="0" collapsed="false">
      <c r="B13" s="336" t="s">
        <v>792</v>
      </c>
      <c r="C13" s="337" t="s">
        <v>793</v>
      </c>
      <c r="D13" s="338" t="n">
        <f aca="false">208000+41600</f>
        <v>249600</v>
      </c>
    </row>
    <row r="14" customFormat="false" ht="18.75" hidden="false" customHeight="false" outlineLevel="0" collapsed="false">
      <c r="B14" s="340" t="s">
        <v>794</v>
      </c>
      <c r="C14" s="341"/>
      <c r="D14" s="342" t="n">
        <f aca="false">SUM(D13)</f>
        <v>249600</v>
      </c>
    </row>
    <row r="15" customFormat="false" ht="18.75" hidden="false" customHeight="false" outlineLevel="0" collapsed="false">
      <c r="B15" s="344" t="s">
        <v>795</v>
      </c>
      <c r="C15" s="345"/>
      <c r="D15" s="346"/>
    </row>
    <row r="16" s="343" customFormat="true" ht="27" hidden="false" customHeight="false" outlineLevel="0" collapsed="false">
      <c r="A16" s="339"/>
      <c r="B16" s="336" t="s">
        <v>796</v>
      </c>
      <c r="C16" s="337" t="s">
        <v>797</v>
      </c>
      <c r="D16" s="338" t="n">
        <v>16305</v>
      </c>
    </row>
    <row r="17" customFormat="false" ht="18.75" hidden="false" customHeight="false" outlineLevel="0" collapsed="false">
      <c r="B17" s="347"/>
      <c r="C17" s="337" t="s">
        <v>798</v>
      </c>
      <c r="D17" s="338" t="n">
        <v>68750</v>
      </c>
    </row>
    <row r="18" customFormat="false" ht="27" hidden="false" customHeight="false" outlineLevel="0" collapsed="false">
      <c r="B18" s="347"/>
      <c r="C18" s="337" t="s">
        <v>799</v>
      </c>
      <c r="D18" s="338" t="n">
        <v>119070</v>
      </c>
    </row>
    <row r="19" customFormat="false" ht="18.75" hidden="false" customHeight="false" outlineLevel="0" collapsed="false">
      <c r="B19" s="340" t="s">
        <v>800</v>
      </c>
      <c r="C19" s="341"/>
      <c r="D19" s="342" t="n">
        <f aca="false">SUM(D16:D18)</f>
        <v>204125</v>
      </c>
    </row>
    <row r="20" customFormat="false" ht="18.75" hidden="false" customHeight="false" outlineLevel="0" collapsed="false">
      <c r="B20" s="344" t="s">
        <v>801</v>
      </c>
      <c r="C20" s="345"/>
      <c r="D20" s="346"/>
    </row>
    <row r="21" s="343" customFormat="true" ht="27" hidden="false" customHeight="false" outlineLevel="0" collapsed="false">
      <c r="A21" s="339"/>
      <c r="B21" s="336" t="s">
        <v>802</v>
      </c>
      <c r="C21" s="337" t="s">
        <v>803</v>
      </c>
      <c r="D21" s="338" t="n">
        <v>179880</v>
      </c>
    </row>
    <row r="22" customFormat="false" ht="27" hidden="false" customHeight="false" outlineLevel="0" collapsed="false">
      <c r="B22" s="336" t="s">
        <v>804</v>
      </c>
      <c r="C22" s="337" t="s">
        <v>805</v>
      </c>
      <c r="D22" s="338" t="n">
        <v>315973</v>
      </c>
    </row>
    <row r="23" customFormat="false" ht="27" hidden="false" customHeight="false" outlineLevel="0" collapsed="false">
      <c r="B23" s="336"/>
      <c r="C23" s="337" t="s">
        <v>806</v>
      </c>
      <c r="D23" s="338" t="n">
        <f aca="false">117540+7670</f>
        <v>125210</v>
      </c>
    </row>
    <row r="24" customFormat="false" ht="18.75" hidden="false" customHeight="false" outlineLevel="0" collapsed="false">
      <c r="B24" s="340" t="s">
        <v>807</v>
      </c>
      <c r="C24" s="341"/>
      <c r="D24" s="342" t="n">
        <f aca="false">SUM(D21:D23)</f>
        <v>621063</v>
      </c>
    </row>
    <row r="25" customFormat="false" ht="18.75" hidden="false" customHeight="false" outlineLevel="0" collapsed="false">
      <c r="B25" s="344" t="s">
        <v>808</v>
      </c>
      <c r="C25" s="345"/>
      <c r="D25" s="346"/>
    </row>
    <row r="26" customFormat="false" ht="27" hidden="false" customHeight="false" outlineLevel="0" collapsed="false">
      <c r="B26" s="336" t="s">
        <v>809</v>
      </c>
      <c r="C26" s="337" t="s">
        <v>810</v>
      </c>
      <c r="D26" s="338" t="n">
        <v>85000</v>
      </c>
    </row>
    <row r="27" customFormat="false" ht="27" hidden="false" customHeight="false" outlineLevel="0" collapsed="false">
      <c r="B27" s="347"/>
      <c r="C27" s="337" t="s">
        <v>811</v>
      </c>
      <c r="D27" s="338" t="n">
        <v>119900</v>
      </c>
    </row>
    <row r="28" s="343" customFormat="true" ht="18.75" hidden="false" customHeight="false" outlineLevel="0" collapsed="false">
      <c r="A28" s="339"/>
      <c r="B28" s="347" t="s">
        <v>812</v>
      </c>
      <c r="C28" s="337" t="s">
        <v>813</v>
      </c>
      <c r="D28" s="338" t="n">
        <v>596604</v>
      </c>
    </row>
    <row r="29" customFormat="false" ht="18.75" hidden="false" customHeight="false" outlineLevel="0" collapsed="false">
      <c r="B29" s="347" t="s">
        <v>814</v>
      </c>
      <c r="C29" s="337" t="s">
        <v>815</v>
      </c>
      <c r="D29" s="338" t="n">
        <v>43125</v>
      </c>
    </row>
    <row r="30" customFormat="false" ht="18.75" hidden="false" customHeight="false" outlineLevel="0" collapsed="false">
      <c r="B30" s="347" t="s">
        <v>816</v>
      </c>
      <c r="C30" s="337" t="s">
        <v>815</v>
      </c>
      <c r="D30" s="338" t="n">
        <v>43125</v>
      </c>
    </row>
    <row r="31" customFormat="false" ht="18.75" hidden="false" customHeight="false" outlineLevel="0" collapsed="false">
      <c r="B31" s="340" t="s">
        <v>817</v>
      </c>
      <c r="C31" s="341"/>
      <c r="D31" s="342" t="n">
        <f aca="false">SUM(D26:D30)</f>
        <v>887754</v>
      </c>
    </row>
    <row r="32" customFormat="false" ht="18.75" hidden="false" customHeight="false" outlineLevel="0" collapsed="false">
      <c r="B32" s="344" t="s">
        <v>818</v>
      </c>
      <c r="C32" s="345"/>
      <c r="D32" s="346"/>
    </row>
    <row r="33" customFormat="false" ht="27" hidden="false" customHeight="false" outlineLevel="0" collapsed="false">
      <c r="B33" s="336" t="s">
        <v>819</v>
      </c>
      <c r="C33" s="337" t="s">
        <v>820</v>
      </c>
      <c r="D33" s="338" t="n">
        <v>512237</v>
      </c>
    </row>
    <row r="34" s="343" customFormat="true" ht="27" hidden="false" customHeight="false" outlineLevel="0" collapsed="false">
      <c r="A34" s="339"/>
      <c r="B34" s="336" t="s">
        <v>821</v>
      </c>
      <c r="C34" s="337" t="s">
        <v>822</v>
      </c>
      <c r="D34" s="338" t="n">
        <f aca="false">48655+3644</f>
        <v>52299</v>
      </c>
    </row>
    <row r="35" customFormat="false" ht="27" hidden="false" customHeight="false" outlineLevel="0" collapsed="false">
      <c r="B35" s="336"/>
      <c r="C35" s="337" t="s">
        <v>823</v>
      </c>
      <c r="D35" s="338" t="n">
        <v>55064</v>
      </c>
    </row>
    <row r="36" customFormat="false" ht="27" hidden="false" customHeight="false" outlineLevel="0" collapsed="false">
      <c r="B36" s="336"/>
      <c r="C36" s="337" t="s">
        <v>824</v>
      </c>
      <c r="D36" s="338" t="n">
        <v>78446</v>
      </c>
    </row>
    <row r="37" customFormat="false" ht="18.75" hidden="false" customHeight="false" outlineLevel="0" collapsed="false">
      <c r="B37" s="340" t="s">
        <v>825</v>
      </c>
      <c r="C37" s="341"/>
      <c r="D37" s="342" t="n">
        <f aca="false">SUM(D33:D36)</f>
        <v>698046</v>
      </c>
    </row>
    <row r="38" s="343" customFormat="true" ht="18.75" hidden="false" customHeight="false" outlineLevel="0" collapsed="false">
      <c r="A38" s="339"/>
      <c r="B38" s="344" t="s">
        <v>826</v>
      </c>
      <c r="C38" s="345"/>
      <c r="D38" s="346"/>
    </row>
    <row r="39" customFormat="false" ht="27" hidden="false" customHeight="false" outlineLevel="0" collapsed="false">
      <c r="B39" s="336" t="s">
        <v>827</v>
      </c>
      <c r="C39" s="337" t="s">
        <v>828</v>
      </c>
      <c r="D39" s="338" t="n">
        <v>187500</v>
      </c>
    </row>
    <row r="40" customFormat="false" ht="27" hidden="false" customHeight="false" outlineLevel="0" collapsed="false">
      <c r="B40" s="336" t="s">
        <v>829</v>
      </c>
      <c r="C40" s="337" t="s">
        <v>828</v>
      </c>
      <c r="D40" s="338" t="n">
        <v>187500</v>
      </c>
    </row>
    <row r="41" customFormat="false" ht="18.75" hidden="false" customHeight="false" outlineLevel="0" collapsed="false">
      <c r="B41" s="340" t="s">
        <v>830</v>
      </c>
      <c r="C41" s="341"/>
      <c r="D41" s="342" t="n">
        <f aca="false">SUM(D39:D40)</f>
        <v>375000</v>
      </c>
    </row>
    <row r="42" customFormat="false" ht="18.75" hidden="false" customHeight="false" outlineLevel="0" collapsed="false">
      <c r="B42" s="344" t="s">
        <v>831</v>
      </c>
      <c r="C42" s="345"/>
      <c r="D42" s="346"/>
    </row>
    <row r="43" s="343" customFormat="true" ht="27" hidden="false" customHeight="false" outlineLevel="0" collapsed="false">
      <c r="A43" s="339"/>
      <c r="B43" s="336" t="s">
        <v>832</v>
      </c>
      <c r="C43" s="337" t="s">
        <v>833</v>
      </c>
      <c r="D43" s="338" t="n">
        <v>114750</v>
      </c>
    </row>
    <row r="44" customFormat="false" ht="27" hidden="false" customHeight="false" outlineLevel="0" collapsed="false">
      <c r="B44" s="347"/>
      <c r="C44" s="337" t="s">
        <v>834</v>
      </c>
      <c r="D44" s="338" t="n">
        <f aca="false">90250+2707</f>
        <v>92957</v>
      </c>
    </row>
    <row r="45" customFormat="false" ht="18.75" hidden="false" customHeight="false" outlineLevel="0" collapsed="false">
      <c r="B45" s="340" t="s">
        <v>835</v>
      </c>
      <c r="C45" s="341"/>
      <c r="D45" s="342" t="n">
        <f aca="false">SUM(D43:D44)</f>
        <v>207707</v>
      </c>
    </row>
    <row r="46" s="343" customFormat="true" ht="18.75" hidden="false" customHeight="false" outlineLevel="0" collapsed="false">
      <c r="A46" s="339"/>
      <c r="B46" s="344" t="s">
        <v>836</v>
      </c>
      <c r="C46" s="345"/>
      <c r="D46" s="346"/>
    </row>
    <row r="47" customFormat="false" ht="18.75" hidden="false" customHeight="false" outlineLevel="0" collapsed="false">
      <c r="B47" s="336" t="s">
        <v>837</v>
      </c>
      <c r="C47" s="337" t="s">
        <v>838</v>
      </c>
      <c r="D47" s="338" t="n">
        <v>1799860</v>
      </c>
    </row>
    <row r="48" customFormat="false" ht="27" hidden="false" customHeight="false" outlineLevel="0" collapsed="false">
      <c r="B48" s="336" t="s">
        <v>839</v>
      </c>
      <c r="C48" s="337" t="s">
        <v>840</v>
      </c>
      <c r="D48" s="338" t="n">
        <f aca="false">193700+38740</f>
        <v>232440</v>
      </c>
    </row>
    <row r="49" s="343" customFormat="true" ht="27" hidden="false" customHeight="false" outlineLevel="0" collapsed="false">
      <c r="A49" s="339"/>
      <c r="B49" s="336" t="s">
        <v>841</v>
      </c>
      <c r="C49" s="337" t="s">
        <v>842</v>
      </c>
      <c r="D49" s="338" t="n">
        <v>191724</v>
      </c>
    </row>
    <row r="50" customFormat="false" ht="27" hidden="false" customHeight="false" outlineLevel="0" collapsed="false">
      <c r="B50" s="336" t="s">
        <v>843</v>
      </c>
      <c r="C50" s="337" t="s">
        <v>844</v>
      </c>
      <c r="D50" s="338" t="n">
        <f aca="false">1047497+209499</f>
        <v>1256996</v>
      </c>
    </row>
    <row r="51" s="343" customFormat="true" ht="18.75" hidden="false" customHeight="false" outlineLevel="0" collapsed="false">
      <c r="A51" s="339"/>
      <c r="B51" s="340" t="s">
        <v>845</v>
      </c>
      <c r="C51" s="341"/>
      <c r="D51" s="342" t="n">
        <f aca="false">SUM(D47:D50)</f>
        <v>3481020</v>
      </c>
    </row>
    <row r="52" s="343" customFormat="true" ht="18.75" hidden="false" customHeight="false" outlineLevel="0" collapsed="false">
      <c r="A52" s="339"/>
      <c r="B52" s="344" t="s">
        <v>846</v>
      </c>
      <c r="C52" s="345"/>
      <c r="D52" s="346"/>
    </row>
    <row r="53" customFormat="false" ht="27" hidden="false" customHeight="false" outlineLevel="0" collapsed="false">
      <c r="B53" s="336" t="s">
        <v>847</v>
      </c>
      <c r="C53" s="337" t="s">
        <v>848</v>
      </c>
      <c r="D53" s="338" t="n">
        <f aca="false">115519+28880</f>
        <v>144399</v>
      </c>
    </row>
    <row r="54" customFormat="false" ht="18.75" hidden="false" customHeight="false" outlineLevel="0" collapsed="false">
      <c r="B54" s="340" t="s">
        <v>849</v>
      </c>
      <c r="C54" s="341"/>
      <c r="D54" s="342" t="n">
        <f aca="false">SUM(D53:D53)</f>
        <v>144399</v>
      </c>
    </row>
    <row r="55" customFormat="false" ht="18.75" hidden="false" customHeight="false" outlineLevel="0" collapsed="false">
      <c r="B55" s="344" t="s">
        <v>850</v>
      </c>
      <c r="C55" s="345"/>
      <c r="D55" s="346"/>
    </row>
    <row r="56" customFormat="false" ht="27" hidden="false" customHeight="false" outlineLevel="0" collapsed="false">
      <c r="B56" s="336" t="s">
        <v>851</v>
      </c>
      <c r="C56" s="337" t="s">
        <v>852</v>
      </c>
      <c r="D56" s="338" t="n">
        <v>204000</v>
      </c>
    </row>
    <row r="57" s="343" customFormat="true" ht="18.75" hidden="false" customHeight="false" outlineLevel="0" collapsed="false">
      <c r="A57" s="339"/>
      <c r="B57" s="340" t="s">
        <v>853</v>
      </c>
      <c r="C57" s="341"/>
      <c r="D57" s="342" t="n">
        <f aca="false">SUM(D56)</f>
        <v>204000</v>
      </c>
    </row>
    <row r="58" customFormat="false" ht="18.75" hidden="false" customHeight="false" outlineLevel="0" collapsed="false">
      <c r="B58" s="344" t="s">
        <v>854</v>
      </c>
      <c r="C58" s="345"/>
      <c r="D58" s="346"/>
    </row>
    <row r="59" customFormat="false" ht="27" hidden="false" customHeight="false" outlineLevel="0" collapsed="false">
      <c r="B59" s="336" t="s">
        <v>855</v>
      </c>
      <c r="C59" s="337" t="s">
        <v>856</v>
      </c>
      <c r="D59" s="338" t="n">
        <v>169588</v>
      </c>
    </row>
    <row r="60" customFormat="false" ht="27" hidden="false" customHeight="false" outlineLevel="0" collapsed="false">
      <c r="B60" s="347"/>
      <c r="C60" s="337" t="s">
        <v>857</v>
      </c>
      <c r="D60" s="338" t="n">
        <v>1045466</v>
      </c>
    </row>
    <row r="61" customFormat="false" ht="19.5" hidden="false" customHeight="false" outlineLevel="0" collapsed="false">
      <c r="B61" s="348" t="s">
        <v>858</v>
      </c>
      <c r="C61" s="349"/>
      <c r="D61" s="350" t="n">
        <f aca="false">SUM(D59:D60)</f>
        <v>1215054</v>
      </c>
    </row>
    <row r="62" customFormat="false" ht="19.5" hidden="false" customHeight="false" outlineLevel="0" collapsed="false">
      <c r="B62" s="351" t="s">
        <v>859</v>
      </c>
      <c r="C62" s="352"/>
      <c r="D62" s="353" t="n">
        <f aca="false">D7+D11+D14+D19+D24+D31+D37+D41+D45+D51+D54+D57+D61</f>
        <v>9596815</v>
      </c>
    </row>
    <row r="63" s="343" customFormat="true" ht="19.5" hidden="false" customHeight="false" outlineLevel="0" collapsed="false">
      <c r="A63" s="339"/>
      <c r="B63" s="326"/>
      <c r="C63" s="326"/>
      <c r="D63" s="327"/>
    </row>
    <row r="64" customFormat="false" ht="19.5" hidden="false" customHeight="false" outlineLevel="0" collapsed="false">
      <c r="A64" s="325" t="s">
        <v>860</v>
      </c>
      <c r="B64" s="354" t="s">
        <v>861</v>
      </c>
      <c r="C64" s="355" t="s">
        <v>4</v>
      </c>
      <c r="D64" s="356" t="s">
        <v>456</v>
      </c>
    </row>
    <row r="65" customFormat="false" ht="18.75" hidden="false" customHeight="false" outlineLevel="0" collapsed="false">
      <c r="B65" s="357" t="s">
        <v>791</v>
      </c>
      <c r="C65" s="358"/>
      <c r="D65" s="359"/>
    </row>
    <row r="66" customFormat="false" ht="18.75" hidden="false" customHeight="false" outlineLevel="0" collapsed="false">
      <c r="B66" s="360" t="s">
        <v>862</v>
      </c>
      <c r="C66" s="361" t="s">
        <v>863</v>
      </c>
      <c r="D66" s="362" t="n">
        <f aca="false">1183140+236628</f>
        <v>1419768</v>
      </c>
    </row>
    <row r="67" customFormat="false" ht="18.75" hidden="false" customHeight="false" outlineLevel="0" collapsed="false">
      <c r="B67" s="340" t="s">
        <v>794</v>
      </c>
      <c r="C67" s="341"/>
      <c r="D67" s="342" t="n">
        <f aca="false">SUM(D66)</f>
        <v>1419768</v>
      </c>
    </row>
    <row r="68" s="343" customFormat="true" ht="18.75" hidden="false" customHeight="false" outlineLevel="0" collapsed="false">
      <c r="A68" s="339"/>
      <c r="B68" s="344" t="s">
        <v>846</v>
      </c>
      <c r="C68" s="345"/>
      <c r="D68" s="346"/>
    </row>
    <row r="69" customFormat="false" ht="27" hidden="false" customHeight="false" outlineLevel="0" collapsed="false">
      <c r="B69" s="336" t="s">
        <v>847</v>
      </c>
      <c r="C69" s="337" t="s">
        <v>864</v>
      </c>
      <c r="D69" s="338" t="n">
        <v>66014</v>
      </c>
    </row>
    <row r="70" customFormat="false" ht="18.75" hidden="false" customHeight="false" outlineLevel="0" collapsed="false">
      <c r="B70" s="363"/>
      <c r="C70" s="361" t="s">
        <v>864</v>
      </c>
      <c r="D70" s="362" t="n">
        <v>46286</v>
      </c>
    </row>
    <row r="71" customFormat="false" ht="19.5" hidden="false" customHeight="false" outlineLevel="0" collapsed="false">
      <c r="B71" s="340" t="s">
        <v>849</v>
      </c>
      <c r="C71" s="341"/>
      <c r="D71" s="342" t="n">
        <f aca="false">SUM(D69:D70)</f>
        <v>112300</v>
      </c>
    </row>
    <row r="72" customFormat="false" ht="19.5" hidden="false" customHeight="false" outlineLevel="0" collapsed="false">
      <c r="B72" s="364" t="s">
        <v>865</v>
      </c>
      <c r="C72" s="352"/>
      <c r="D72" s="353" t="n">
        <f aca="false">D67+D71</f>
        <v>1532068</v>
      </c>
    </row>
    <row r="73" customFormat="false" ht="19.5" hidden="false" customHeight="false" outlineLevel="0" collapsed="false"/>
    <row r="74" customFormat="false" ht="19.5" hidden="false" customHeight="false" outlineLevel="0" collapsed="false">
      <c r="A74" s="325" t="s">
        <v>866</v>
      </c>
      <c r="B74" s="354" t="s">
        <v>867</v>
      </c>
      <c r="C74" s="355" t="s">
        <v>4</v>
      </c>
      <c r="D74" s="356" t="s">
        <v>456</v>
      </c>
    </row>
    <row r="75" customFormat="false" ht="18.75" hidden="false" customHeight="false" outlineLevel="0" collapsed="false">
      <c r="B75" s="365" t="s">
        <v>868</v>
      </c>
      <c r="C75" s="366" t="s">
        <v>869</v>
      </c>
      <c r="D75" s="367" t="n">
        <v>139990</v>
      </c>
    </row>
    <row r="76" s="343" customFormat="true" ht="18.75" hidden="false" customHeight="false" outlineLevel="0" collapsed="false">
      <c r="A76" s="339"/>
      <c r="B76" s="368"/>
      <c r="C76" s="369" t="s">
        <v>870</v>
      </c>
      <c r="D76" s="370" t="n">
        <v>165000</v>
      </c>
    </row>
    <row r="77" customFormat="false" ht="19.5" hidden="false" customHeight="false" outlineLevel="0" collapsed="false">
      <c r="B77" s="371"/>
      <c r="C77" s="372" t="s">
        <v>871</v>
      </c>
      <c r="D77" s="373" t="n">
        <v>425000</v>
      </c>
    </row>
    <row r="78" customFormat="false" ht="19.5" hidden="false" customHeight="false" outlineLevel="0" collapsed="false">
      <c r="B78" s="374" t="s">
        <v>872</v>
      </c>
      <c r="C78" s="375"/>
      <c r="D78" s="376" t="n">
        <f aca="false">SUM(D75:D77)</f>
        <v>729990</v>
      </c>
    </row>
    <row r="79" s="343" customFormat="true" ht="19.5" hidden="false" customHeight="false" outlineLevel="0" collapsed="false">
      <c r="A79" s="339"/>
      <c r="B79" s="377"/>
      <c r="C79" s="377"/>
      <c r="D79" s="378"/>
    </row>
    <row r="80" customFormat="false" ht="19.5" hidden="false" customHeight="false" outlineLevel="0" collapsed="false">
      <c r="A80" s="325" t="s">
        <v>873</v>
      </c>
      <c r="B80" s="379" t="s">
        <v>874</v>
      </c>
      <c r="C80" s="355" t="s">
        <v>4</v>
      </c>
      <c r="D80" s="356" t="s">
        <v>456</v>
      </c>
    </row>
    <row r="81" customFormat="false" ht="27" hidden="false" customHeight="false" outlineLevel="0" collapsed="false">
      <c r="B81" s="336" t="s">
        <v>875</v>
      </c>
      <c r="C81" s="337" t="s">
        <v>876</v>
      </c>
      <c r="D81" s="338" t="n">
        <f aca="false">1191787+297947</f>
        <v>1489734</v>
      </c>
    </row>
    <row r="82" customFormat="false" ht="27" hidden="false" customHeight="false" outlineLevel="0" collapsed="false">
      <c r="B82" s="380" t="s">
        <v>875</v>
      </c>
      <c r="C82" s="381" t="s">
        <v>877</v>
      </c>
      <c r="D82" s="382" t="n">
        <f aca="false">9349127+2337282</f>
        <v>11686409</v>
      </c>
    </row>
    <row r="83" s="343" customFormat="true" ht="18.75" hidden="false" customHeight="false" outlineLevel="0" collapsed="false">
      <c r="A83" s="339"/>
      <c r="B83" s="347"/>
      <c r="C83" s="337" t="s">
        <v>877</v>
      </c>
      <c r="D83" s="338" t="n">
        <f aca="false">3900000+975000</f>
        <v>4875000</v>
      </c>
    </row>
    <row r="84" customFormat="false" ht="27.75" hidden="false" customHeight="false" outlineLevel="0" collapsed="false">
      <c r="B84" s="360" t="s">
        <v>843</v>
      </c>
      <c r="C84" s="361" t="s">
        <v>844</v>
      </c>
      <c r="D84" s="362" t="n">
        <f aca="false">8166666+463114+1170220</f>
        <v>9800000</v>
      </c>
    </row>
    <row r="85" s="343" customFormat="true" ht="16.5" hidden="false" customHeight="false" outlineLevel="0" collapsed="false">
      <c r="B85" s="364" t="s">
        <v>878</v>
      </c>
      <c r="C85" s="352"/>
      <c r="D85" s="353" t="n">
        <f aca="false">SUM(D81:D84)</f>
        <v>27851143</v>
      </c>
    </row>
    <row r="86" customFormat="false" ht="19.5" hidden="false" customHeight="false" outlineLevel="0" collapsed="false"/>
    <row r="87" customFormat="false" ht="20.25" hidden="false" customHeight="false" outlineLevel="0" collapsed="false">
      <c r="A87" s="325" t="s">
        <v>879</v>
      </c>
      <c r="B87" s="383" t="s">
        <v>468</v>
      </c>
      <c r="C87" s="384" t="s">
        <v>4</v>
      </c>
      <c r="D87" s="385" t="s">
        <v>456</v>
      </c>
    </row>
    <row r="88" s="388" customFormat="true" ht="18.75" hidden="false" customHeight="false" outlineLevel="0" collapsed="false">
      <c r="A88" s="325"/>
      <c r="B88" s="386" t="s">
        <v>831</v>
      </c>
      <c r="C88" s="334"/>
      <c r="D88" s="387"/>
    </row>
    <row r="89" customFormat="false" ht="18.75" hidden="false" customHeight="false" outlineLevel="0" collapsed="false">
      <c r="B89" s="389" t="s">
        <v>880</v>
      </c>
      <c r="C89" s="337" t="s">
        <v>881</v>
      </c>
      <c r="D89" s="390" t="n">
        <f aca="false">1431040+357760</f>
        <v>1788800</v>
      </c>
    </row>
    <row r="90" customFormat="false" ht="18.75" hidden="false" customHeight="false" outlineLevel="0" collapsed="false">
      <c r="B90" s="391"/>
      <c r="C90" s="337" t="s">
        <v>881</v>
      </c>
      <c r="D90" s="390" t="n">
        <f aca="false">1000000+250000</f>
        <v>1250000</v>
      </c>
    </row>
    <row r="91" s="343" customFormat="true" ht="18.75" hidden="false" customHeight="false" outlineLevel="0" collapsed="false">
      <c r="A91" s="339"/>
      <c r="B91" s="392" t="s">
        <v>835</v>
      </c>
      <c r="C91" s="393"/>
      <c r="D91" s="394" t="n">
        <f aca="false">SUM(D89:D90)</f>
        <v>3038800</v>
      </c>
    </row>
    <row r="92" s="343" customFormat="true" ht="18.75" hidden="false" customHeight="false" outlineLevel="0" collapsed="false">
      <c r="A92" s="339"/>
      <c r="B92" s="395" t="s">
        <v>836</v>
      </c>
      <c r="C92" s="345"/>
      <c r="D92" s="396"/>
    </row>
    <row r="93" s="343" customFormat="true" ht="18.75" hidden="false" customHeight="false" outlineLevel="0" collapsed="false">
      <c r="A93" s="339"/>
      <c r="B93" s="389" t="s">
        <v>882</v>
      </c>
      <c r="C93" s="337" t="s">
        <v>883</v>
      </c>
      <c r="D93" s="390" t="n">
        <v>89738</v>
      </c>
    </row>
    <row r="94" customFormat="false" ht="18.75" hidden="false" customHeight="false" outlineLevel="0" collapsed="false">
      <c r="B94" s="391"/>
      <c r="C94" s="337" t="s">
        <v>884</v>
      </c>
      <c r="D94" s="390" t="n">
        <v>1957268</v>
      </c>
    </row>
    <row r="95" customFormat="false" ht="19.5" hidden="false" customHeight="false" outlineLevel="0" collapsed="false">
      <c r="B95" s="392" t="s">
        <v>845</v>
      </c>
      <c r="C95" s="393"/>
      <c r="D95" s="394" t="n">
        <f aca="false">SUM(D93:D94)</f>
        <v>2047006</v>
      </c>
    </row>
    <row r="96" customFormat="false" ht="19.5" hidden="false" customHeight="false" outlineLevel="0" collapsed="false">
      <c r="B96" s="397" t="s">
        <v>885</v>
      </c>
      <c r="C96" s="352"/>
      <c r="D96" s="353" t="n">
        <f aca="false">D91+D95</f>
        <v>5085806</v>
      </c>
    </row>
    <row r="97" s="343" customFormat="true" ht="16.5" hidden="false" customHeight="false" outlineLevel="0" collapsed="false">
      <c r="B97" s="398" t="s">
        <v>886</v>
      </c>
      <c r="C97" s="398"/>
      <c r="D97" s="399" t="n">
        <f aca="false">D62+D72+D78+D85+D96</f>
        <v>44795822</v>
      </c>
    </row>
    <row r="99" customFormat="false" ht="19.5" hidden="false" customHeight="false" outlineLevel="0" collapsed="false">
      <c r="A99" s="325" t="s">
        <v>887</v>
      </c>
      <c r="B99" s="329" t="s">
        <v>888</v>
      </c>
      <c r="C99" s="377"/>
      <c r="D99" s="378"/>
    </row>
    <row r="100" customFormat="false" ht="20.25" hidden="false" customHeight="false" outlineLevel="0" collapsed="false">
      <c r="A100" s="325" t="s">
        <v>889</v>
      </c>
      <c r="B100" s="400" t="s">
        <v>455</v>
      </c>
      <c r="C100" s="384" t="s">
        <v>4</v>
      </c>
      <c r="D100" s="385" t="s">
        <v>456</v>
      </c>
    </row>
    <row r="101" customFormat="false" ht="18.75" hidden="false" customHeight="false" outlineLevel="0" collapsed="false">
      <c r="B101" s="386" t="s">
        <v>786</v>
      </c>
      <c r="C101" s="334"/>
      <c r="D101" s="387"/>
    </row>
    <row r="102" customFormat="false" ht="18.75" hidden="false" customHeight="false" outlineLevel="0" collapsed="false">
      <c r="B102" s="389" t="s">
        <v>890</v>
      </c>
      <c r="C102" s="337" t="s">
        <v>891</v>
      </c>
      <c r="D102" s="390" t="n">
        <f aca="false">1030000+257500</f>
        <v>1287500</v>
      </c>
    </row>
    <row r="103" customFormat="false" ht="19.5" hidden="false" customHeight="false" outlineLevel="0" collapsed="false">
      <c r="B103" s="392" t="s">
        <v>790</v>
      </c>
      <c r="C103" s="341"/>
      <c r="D103" s="394" t="n">
        <f aca="false">SUM(D102)</f>
        <v>1287500</v>
      </c>
    </row>
    <row r="104" customFormat="false" ht="19.5" hidden="false" customHeight="false" outlineLevel="0" collapsed="false">
      <c r="B104" s="401" t="s">
        <v>892</v>
      </c>
      <c r="C104" s="402"/>
      <c r="D104" s="403" t="n">
        <f aca="false">D103</f>
        <v>1287500</v>
      </c>
    </row>
    <row r="105" customFormat="false" ht="19.5" hidden="false" customHeight="false" outlineLevel="0" collapsed="false">
      <c r="B105" s="404"/>
      <c r="C105" s="405"/>
      <c r="D105" s="406"/>
    </row>
    <row r="106" customFormat="false" ht="19.5" hidden="false" customHeight="false" outlineLevel="0" collapsed="false">
      <c r="B106" s="404"/>
      <c r="C106" s="405"/>
      <c r="D106" s="406"/>
    </row>
    <row r="107" customFormat="false" ht="20.25" hidden="false" customHeight="false" outlineLevel="0" collapsed="false">
      <c r="A107" s="325" t="s">
        <v>893</v>
      </c>
      <c r="B107" s="383" t="s">
        <v>468</v>
      </c>
      <c r="C107" s="384" t="s">
        <v>4</v>
      </c>
      <c r="D107" s="385" t="s">
        <v>456</v>
      </c>
    </row>
    <row r="108" customFormat="false" ht="18.75" hidden="false" customHeight="false" outlineLevel="0" collapsed="false">
      <c r="B108" s="395" t="s">
        <v>894</v>
      </c>
      <c r="C108" s="345"/>
      <c r="D108" s="396"/>
    </row>
    <row r="109" customFormat="false" ht="27" hidden="false" customHeight="false" outlineLevel="0" collapsed="false">
      <c r="B109" s="389" t="s">
        <v>895</v>
      </c>
      <c r="C109" s="337" t="s">
        <v>896</v>
      </c>
      <c r="D109" s="390" t="n">
        <v>675000</v>
      </c>
    </row>
    <row r="110" customFormat="false" ht="19.5" hidden="false" customHeight="false" outlineLevel="0" collapsed="false">
      <c r="B110" s="407" t="s">
        <v>897</v>
      </c>
      <c r="C110" s="349"/>
      <c r="D110" s="408" t="n">
        <f aca="false">SUM(D109)</f>
        <v>675000</v>
      </c>
      <c r="G110" s="327" t="n">
        <f aca="false">SUM(D97+D112)</f>
        <v>46758322</v>
      </c>
    </row>
    <row r="111" customFormat="false" ht="19.5" hidden="false" customHeight="false" outlineLevel="0" collapsed="false">
      <c r="B111" s="401" t="s">
        <v>356</v>
      </c>
      <c r="C111" s="402"/>
      <c r="D111" s="403" t="n">
        <f aca="false">D110</f>
        <v>675000</v>
      </c>
    </row>
    <row r="112" customFormat="false" ht="20.25" hidden="false" customHeight="false" outlineLevel="0" collapsed="false">
      <c r="B112" s="409" t="s">
        <v>477</v>
      </c>
      <c r="C112" s="409"/>
      <c r="D112" s="410" t="n">
        <f aca="false">D104+D111</f>
        <v>1962500</v>
      </c>
    </row>
    <row r="113" customFormat="false" ht="19.5" hidden="false" customHeight="false" outlineLevel="0" collapsed="false"/>
  </sheetData>
  <sheetProtection sheet="true" password="f415" formatCells="false" formatColumns="false" formatRows="false" insertColumns="false" insertRows="false" insertHyperlinks="false" deleteColumns="false" deleteRows="false"/>
  <mergeCells count="2">
    <mergeCell ref="B97:C97"/>
    <mergeCell ref="B112:C112"/>
  </mergeCells>
  <printOptions headings="false" gridLines="false" gridLinesSet="true" horizontalCentered="true" verticalCentered="false"/>
  <pageMargins left="0.39375" right="0.472222222222222" top="0.748611111111111" bottom="0.315277777777778" header="0.315277777777778" footer="0.157638888888889"/>
  <pageSetup paperSize="9" scale="80" fitToWidth="1" fitToHeight="1" pageOrder="downThenOver" orientation="portrait" blackAndWhite="false" draft="false" cellComments="none" horizontalDpi="300" verticalDpi="300" copies="1"/>
  <headerFooter differentFirst="false" differentOddEven="false">
    <oddHeader>&amp;L&amp;"Times New Roman,Regular"MgSzH&amp;R4/b. sz. melléklet</oddHeader>
    <oddFooter>&amp;L&amp;P</oddFooter>
  </headerFooter>
  <rowBreaks count="2" manualBreakCount="2">
    <brk id="37"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5:45:08Z</dcterms:created>
  <dc:creator>Papp Zsuzsanna</dc:creator>
  <dc:description/>
  <dc:language>en-US</dc:language>
  <cp:lastModifiedBy>FrumZs</cp:lastModifiedBy>
  <cp:lastPrinted>2010-04-26T11:24:58Z</cp:lastPrinted>
  <dcterms:modified xsi:type="dcterms:W3CDTF">2010-12-21T08:03:29Z</dcterms:modified>
  <cp:revision>0</cp:revision>
  <dc:subject/>
  <dc:title/>
</cp:coreProperties>
</file>