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z.mell." sheetId="1" state="visible" r:id="rId2"/>
    <sheet name="3.sz.mell." sheetId="2" state="visible" r:id="rId3"/>
    <sheet name="3a. sz.mell." sheetId="3" state="visible" r:id="rId4"/>
    <sheet name="3b. sz. mell." sheetId="4" state="visible" r:id="rId5"/>
    <sheet name="3c. sz.mell." sheetId="5" state="visible" r:id="rId6"/>
    <sheet name="3d. sz.mell." sheetId="6" state="visible" r:id="rId7"/>
    <sheet name="4.sz.mell." sheetId="7" state="visible" r:id="rId8"/>
    <sheet name="5a.sz.mell." sheetId="8" state="visible" r:id="rId9"/>
    <sheet name="5b.sz.mell." sheetId="9" state="visible" r:id="rId10"/>
    <sheet name="5c.sz.mell." sheetId="10" state="visible" r:id="rId11"/>
  </sheets>
  <definedNames>
    <definedName function="false" hidden="false" localSheetId="0" name="_xlnm.Print_Area" vbProcedure="false">'2.sz.mell.'!$A$1:$AE$182</definedName>
    <definedName function="false" hidden="false" localSheetId="0" name="_xlnm.Print_Titles" vbProcedure="false">'2.sz.mell.'!$1:$2</definedName>
    <definedName function="false" hidden="false" localSheetId="1" name="_xlnm.Print_Area" vbProcedure="false">'3.sz.mell.'!$A$1:$L$133</definedName>
    <definedName function="false" hidden="false" localSheetId="1" name="_xlnm.Print_Titles" vbProcedure="false">'3.sz.mell.'!$1:$2</definedName>
    <definedName function="false" hidden="false" localSheetId="2" name="_xlnm.Print_Area" vbProcedure="false">'3a. sz.mell.'!$A$1:$Q$20</definedName>
    <definedName function="false" hidden="false" localSheetId="2" name="_xlnm.Print_Titles" vbProcedure="false">'3a. sz.mell.'!$2:$4</definedName>
    <definedName function="false" hidden="false" localSheetId="4" name="_xlnm.Print_Area" vbProcedure="false">'3c. sz.mell.'!$A$1:$E$24</definedName>
    <definedName function="false" hidden="false" localSheetId="9" name="_xlnm.Print_Area" vbProcedure="false">'5c.sz.mell.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56">
  <si>
    <t xml:space="preserve">Levélszám/Bizonylat</t>
  </si>
  <si>
    <t xml:space="preserve">Levélszám/ 
bizonylatszám</t>
  </si>
  <si>
    <t xml:space="preserve">Dátum</t>
  </si>
  <si>
    <t xml:space="preserve">Hatás-
kör</t>
  </si>
  <si>
    <t xml:space="preserve">Megnevezés</t>
  </si>
  <si>
    <t xml:space="preserve">Személyi
kiadások</t>
  </si>
  <si>
    <t xml:space="preserve">Munkaa.
terh.jár</t>
  </si>
  <si>
    <t xml:space="preserve">Dologi
kiad.</t>
  </si>
  <si>
    <t xml:space="preserve">Ellát.
pénzbeli
jutt.</t>
  </si>
  <si>
    <t xml:space="preserve">Előző évi működési célú ei.-maradv.
átadása</t>
  </si>
  <si>
    <t xml:space="preserve">Műk.célú
peszk.-átadás
ÁHT-n kív.</t>
  </si>
  <si>
    <t xml:space="preserve">Tám. 
értékű működési kiadások</t>
  </si>
  <si>
    <t xml:space="preserve">Felhalm. célú p.eszk.-átadás</t>
  </si>
  <si>
    <t xml:space="preserve">Tám. értékű felhalm. kiadások</t>
  </si>
  <si>
    <t xml:space="preserve">Felújítás</t>
  </si>
  <si>
    <t xml:space="preserve">Beruházás</t>
  </si>
  <si>
    <t xml:space="preserve">Közp. beruh.</t>
  </si>
  <si>
    <t xml:space="preserve">Előző évi felhalmozási célú ei.-maradvány átadása</t>
  </si>
  <si>
    <t xml:space="preserve">Kölcsönök nyújtása és törlesztése</t>
  </si>
  <si>
    <t xml:space="preserve">Kiadás
összesen</t>
  </si>
  <si>
    <t xml:space="preserve">Működési
bevétel</t>
  </si>
  <si>
    <t xml:space="preserve">Műk. célú pénze. átvétel,  bev. 
ÁHT-n kív.</t>
  </si>
  <si>
    <t xml:space="preserve">Tám. értékű műk. bev.</t>
  </si>
  <si>
    <t xml:space="preserve">Előző évi műk.célú ei.-mar.átv.</t>
  </si>
  <si>
    <t xml:space="preserve">Előző évi felhalm.célú ei.-mar.átvét.</t>
  </si>
  <si>
    <t xml:space="preserve">Felhalm.célú
peszk.átvét.
bev. ÁHT-n
kív.</t>
  </si>
  <si>
    <t xml:space="preserve">Támogatás értékű felhalmo-zási bev.</t>
  </si>
  <si>
    <t xml:space="preserve">Költségvetési támogatás</t>
  </si>
  <si>
    <t xml:space="preserve">Előző évi  ei.-mar. Igénybevét.</t>
  </si>
  <si>
    <t xml:space="preserve">Kölcsö-nök igényb. és vissza-tér.</t>
  </si>
  <si>
    <t xml:space="preserve">Bevétel Összesen</t>
  </si>
  <si>
    <t xml:space="preserve">Kontroll:</t>
  </si>
  <si>
    <t xml:space="preserve">47021/2007. (FVM)</t>
  </si>
  <si>
    <t xml:space="preserve">FVM 10037/1/2008</t>
  </si>
  <si>
    <t xml:space="preserve">01.14</t>
  </si>
  <si>
    <t xml:space="preserve">1</t>
  </si>
  <si>
    <t xml:space="preserve">Eredeti költségvetés</t>
  </si>
  <si>
    <t xml:space="preserve">EG-03I 1.</t>
  </si>
  <si>
    <t xml:space="preserve">01.08</t>
  </si>
  <si>
    <t xml:space="preserve">5</t>
  </si>
  <si>
    <t xml:space="preserve">Végszámla, légi felvételek (ortofotó)</t>
  </si>
  <si>
    <t xml:space="preserve">EG-03I 2.</t>
  </si>
  <si>
    <t xml:space="preserve">01.11</t>
  </si>
  <si>
    <t xml:space="preserve">Kiadás átcsoport.</t>
  </si>
  <si>
    <t xml:space="preserve">EG-03I 3.</t>
  </si>
  <si>
    <t xml:space="preserve">01.17</t>
  </si>
  <si>
    <t xml:space="preserve">Január összesen</t>
  </si>
  <si>
    <t xml:space="preserve">EG-03I 4.</t>
  </si>
  <si>
    <t xml:space="preserve">02.15</t>
  </si>
  <si>
    <t xml:space="preserve">2007. évi maradvány (erdész támogatás)</t>
  </si>
  <si>
    <t xml:space="preserve">FVM 10036/8/2008</t>
  </si>
  <si>
    <t xml:space="preserve">02.22</t>
  </si>
  <si>
    <t xml:space="preserve">2</t>
  </si>
  <si>
    <t xml:space="preserve">13. havi illetmény</t>
  </si>
  <si>
    <t xml:space="preserve">Február összesen</t>
  </si>
  <si>
    <t xml:space="preserve">EG-03I 5.</t>
  </si>
  <si>
    <t xml:space="preserve">03.20</t>
  </si>
  <si>
    <t xml:space="preserve">FVM 10310/1/2008</t>
  </si>
  <si>
    <t xml:space="preserve">03.25</t>
  </si>
  <si>
    <t xml:space="preserve">4</t>
  </si>
  <si>
    <t xml:space="preserve">Határon túli magyar gazdák támogatása</t>
  </si>
  <si>
    <t xml:space="preserve">FVM 10321/1/2008</t>
  </si>
  <si>
    <t xml:space="preserve">03.31</t>
  </si>
  <si>
    <t xml:space="preserve">Takarmánykódex</t>
  </si>
  <si>
    <t xml:space="preserve">Március összesen</t>
  </si>
  <si>
    <t xml:space="preserve">FVM 10178/3/2008</t>
  </si>
  <si>
    <t xml:space="preserve">04.04.</t>
  </si>
  <si>
    <t xml:space="preserve">4.</t>
  </si>
  <si>
    <t xml:space="preserve">Forrás biztosítása elmaradt bev. miatt. (febr.)</t>
  </si>
  <si>
    <t xml:space="preserve">EG-03I 6.</t>
  </si>
  <si>
    <t xml:space="preserve">04.15.</t>
  </si>
  <si>
    <t xml:space="preserve">5.</t>
  </si>
  <si>
    <t xml:space="preserve">2007. évi maradvány felh.(dologi+ber.)</t>
  </si>
  <si>
    <t xml:space="preserve">EG-03I 7.</t>
  </si>
  <si>
    <t xml:space="preserve">EG-03I 8.</t>
  </si>
  <si>
    <t xml:space="preserve">04.16.</t>
  </si>
  <si>
    <t xml:space="preserve">FVM 10178/5/2008</t>
  </si>
  <si>
    <t xml:space="preserve">04.21.</t>
  </si>
  <si>
    <t xml:space="preserve">Forrás biztosítása elmaradt bev. miatt.</t>
  </si>
  <si>
    <t xml:space="preserve">Április összesen</t>
  </si>
  <si>
    <t xml:space="preserve">FVM 10178/7/2009</t>
  </si>
  <si>
    <t xml:space="preserve">04.28.</t>
  </si>
  <si>
    <t xml:space="preserve">Forrás biztosítása elmaradt bev. miatt.(márc.)</t>
  </si>
  <si>
    <t xml:space="preserve">EG-03I 9.</t>
  </si>
  <si>
    <t xml:space="preserve">05.06.</t>
  </si>
  <si>
    <t xml:space="preserve">Kiadás átcsoport. (koreng. nyugdíj)</t>
  </si>
  <si>
    <t xml:space="preserve">EG-03I 10.</t>
  </si>
  <si>
    <t xml:space="preserve">Rontott</t>
  </si>
  <si>
    <t xml:space="preserve">05.13.</t>
  </si>
  <si>
    <t xml:space="preserve">ÁNTSZ-OÉTI átvétele, ei.-ok rendezése</t>
  </si>
  <si>
    <t xml:space="preserve">EG-03I 11.</t>
  </si>
  <si>
    <t xml:space="preserve">05.15.</t>
  </si>
  <si>
    <t xml:space="preserve">ATEV 2 havi elszámolás kifizetése</t>
  </si>
  <si>
    <t xml:space="preserve">EG-03I 12.</t>
  </si>
  <si>
    <t xml:space="preserve">05.20.</t>
  </si>
  <si>
    <t xml:space="preserve">Növeü.vizsg. ktgek térítése MVH-tól</t>
  </si>
  <si>
    <t xml:space="preserve">FVM 10408/2//2008</t>
  </si>
  <si>
    <t xml:space="preserve">05.26.</t>
  </si>
  <si>
    <t xml:space="preserve">2.</t>
  </si>
  <si>
    <t xml:space="preserve">PÉP I. negyedévi pótelőirányzat átadása</t>
  </si>
  <si>
    <t xml:space="preserve">FVM 1305/5/2008</t>
  </si>
  <si>
    <t xml:space="preserve">05.27.</t>
  </si>
  <si>
    <t xml:space="preserve">2008. évi illetményemelés támogatása</t>
  </si>
  <si>
    <t xml:space="preserve">Május összesen</t>
  </si>
  <si>
    <t xml:space="preserve">FVM 10526/2008</t>
  </si>
  <si>
    <t xml:space="preserve">05.30</t>
  </si>
  <si>
    <t xml:space="preserve">Szem. jutt.ei. feszültségek enyhítésére</t>
  </si>
  <si>
    <t xml:space="preserve">EG-03I 13.</t>
  </si>
  <si>
    <t xml:space="preserve">06.02.</t>
  </si>
  <si>
    <t xml:space="preserve">MVH 2007.évi teljesítésú TS fin.felad.</t>
  </si>
  <si>
    <t xml:space="preserve">EG-03I 14.</t>
  </si>
  <si>
    <t xml:space="preserve">MVH 2008.év 01-05.pü-i telj. feladatok</t>
  </si>
  <si>
    <t xml:space="preserve">EG-03I 15.</t>
  </si>
  <si>
    <t xml:space="preserve">06.03.</t>
  </si>
  <si>
    <t xml:space="preserve">2007. évi maradvány felhaszn. korrekció</t>
  </si>
  <si>
    <t xml:space="preserve">FVM 10407/5/2008</t>
  </si>
  <si>
    <t xml:space="preserve">06.04.</t>
  </si>
  <si>
    <t xml:space="preserve">2008.évi létszámleépítés tám. átadás</t>
  </si>
  <si>
    <t xml:space="preserve">FVM 10483/5/2008.</t>
  </si>
  <si>
    <t xml:space="preserve">06.06.</t>
  </si>
  <si>
    <t xml:space="preserve">Ei. mód (FVM-MTA megáll. Tomcsányi)</t>
  </si>
  <si>
    <t xml:space="preserve">FVM 10178/9/2008.</t>
  </si>
  <si>
    <t xml:space="preserve">06.10.</t>
  </si>
  <si>
    <t xml:space="preserve">Forrás biztosítása elmaradt bev. miatt.(ápr.)</t>
  </si>
  <si>
    <t xml:space="preserve">FVM 10561/1/2008.</t>
  </si>
  <si>
    <t xml:space="preserve">06.12.</t>
  </si>
  <si>
    <t xml:space="preserve">Ei. átadás EMMRE</t>
  </si>
  <si>
    <t xml:space="preserve">FVM 10617/1/2008.</t>
  </si>
  <si>
    <t xml:space="preserve">06.24.</t>
  </si>
  <si>
    <t xml:space="preserve">2008. évi keresetkiegészítés</t>
  </si>
  <si>
    <t xml:space="preserve">EG-03I 16.</t>
  </si>
  <si>
    <t xml:space="preserve">EG-03I 17.</t>
  </si>
  <si>
    <t xml:space="preserve">EG-03I 18.</t>
  </si>
  <si>
    <t xml:space="preserve">2008.év MVH-s szerz.-ek pü.-i teljesít.</t>
  </si>
  <si>
    <t xml:space="preserve">EG-03I 19.</t>
  </si>
  <si>
    <t xml:space="preserve">KSH búza növ.</t>
  </si>
  <si>
    <t xml:space="preserve">Állatszállítás elmaradt bev. (2007.)</t>
  </si>
  <si>
    <t xml:space="preserve">Állatszállítás elmaradt bev. (2008.)</t>
  </si>
  <si>
    <t xml:space="preserve">ÁDI 2007. évi szalmonella</t>
  </si>
  <si>
    <t xml:space="preserve">Növ.eü. vizsgálatok (március)</t>
  </si>
  <si>
    <t xml:space="preserve">Növ.eü. vizsgálatok (2007.12)</t>
  </si>
  <si>
    <t xml:space="preserve">OM-00170/2007. (Növ. és Kert. Ig.)</t>
  </si>
  <si>
    <t xml:space="preserve">EURO-Net (nyúl-Állatgy.Term Ig.)</t>
  </si>
  <si>
    <t xml:space="preserve">Fajtakísérleti hat. (Növ. és Kert. Ig.)</t>
  </si>
  <si>
    <t xml:space="preserve">Bor forgalombahoz. járulék </t>
  </si>
  <si>
    <t xml:space="preserve">EG-03I 20.</t>
  </si>
  <si>
    <t xml:space="preserve">ÁNTSZ - átvétel</t>
  </si>
  <si>
    <t xml:space="preserve">EG-03I 21.</t>
  </si>
  <si>
    <t xml:space="preserve">2007. évi telj. MVH (2008-ban befolyt)</t>
  </si>
  <si>
    <t xml:space="preserve">EG-03I 22.</t>
  </si>
  <si>
    <t xml:space="preserve">06.26.</t>
  </si>
  <si>
    <t xml:space="preserve">2008. évi telj. MVH </t>
  </si>
  <si>
    <t xml:space="preserve">Június összesen</t>
  </si>
  <si>
    <t xml:space="preserve">FVM10178/12/2008</t>
  </si>
  <si>
    <t xml:space="preserve">07.16.</t>
  </si>
  <si>
    <t xml:space="preserve">Forrás biztosítása elmaradt bev. miatt.(máj.)</t>
  </si>
  <si>
    <t xml:space="preserve">EG-03I 23.</t>
  </si>
  <si>
    <t xml:space="preserve">07.25.</t>
  </si>
  <si>
    <t xml:space="preserve">Maradvány-korrekció</t>
  </si>
  <si>
    <t xml:space="preserve">EG-03I 24.</t>
  </si>
  <si>
    <t xml:space="preserve">Július összesen</t>
  </si>
  <si>
    <t xml:space="preserve">EG-031 25.</t>
  </si>
  <si>
    <t xml:space="preserve">08.12.</t>
  </si>
  <si>
    <t xml:space="preserve">Beruházás-felújítás ei.átcsoportosítás</t>
  </si>
  <si>
    <t xml:space="preserve">FVM 10178/14/2008.</t>
  </si>
  <si>
    <t xml:space="preserve">08.13.</t>
  </si>
  <si>
    <t xml:space="preserve">Forrás biztosítása elmaradt bev. miatt.(jún.)</t>
  </si>
  <si>
    <t xml:space="preserve">FVM 10408/6/2008.</t>
  </si>
  <si>
    <t xml:space="preserve">08.14.</t>
  </si>
  <si>
    <t xml:space="preserve">PÉP 2008. II. negyedévi pótei. átadása</t>
  </si>
  <si>
    <t xml:space="preserve">FVM 1059/5/2008.</t>
  </si>
  <si>
    <t xml:space="preserve">08.15.</t>
  </si>
  <si>
    <t xml:space="preserve">Előrehozott öregségi nyugdíj átadása</t>
  </si>
  <si>
    <r>
      <rPr>
        <sz val="10"/>
        <rFont val="Times New Roman"/>
        <family val="1"/>
        <charset val="238"/>
      </rPr>
      <t xml:space="preserve">Bankkivonat</t>
    </r>
    <r>
      <rPr>
        <sz val="8"/>
        <rFont val="Times New Roman"/>
        <family val="1"/>
        <charset val="238"/>
      </rPr>
      <t xml:space="preserve"> (ikt.sz.:4853)</t>
    </r>
  </si>
  <si>
    <t xml:space="preserve">Forest Focus szabályozás bevezetése</t>
  </si>
  <si>
    <t xml:space="preserve">EG-031 26.</t>
  </si>
  <si>
    <t xml:space="preserve">08.18.</t>
  </si>
  <si>
    <t xml:space="preserve">Sertéspestis járvány (Nógrád)</t>
  </si>
  <si>
    <t xml:space="preserve">EG-031 27.</t>
  </si>
  <si>
    <r>
      <rPr>
        <sz val="10"/>
        <rFont val="Times New Roman"/>
        <family val="1"/>
        <charset val="238"/>
      </rPr>
      <t xml:space="preserve">Bankkivonat </t>
    </r>
    <r>
      <rPr>
        <sz val="8"/>
        <rFont val="Times New Roman"/>
        <family val="1"/>
        <charset val="238"/>
      </rPr>
      <t xml:space="preserve">(ikt.sz.:4857)</t>
    </r>
  </si>
  <si>
    <t xml:space="preserve">08.22.</t>
  </si>
  <si>
    <t xml:space="preserve">Az MVH felkészítése az SPS alkalmazására</t>
  </si>
  <si>
    <t xml:space="preserve">FVM 10178/16/2008.</t>
  </si>
  <si>
    <t xml:space="preserve">08.28.</t>
  </si>
  <si>
    <t xml:space="preserve">Forrás biztosítása elmaradt bev. miatt (július)</t>
  </si>
  <si>
    <t xml:space="preserve">Augusztus összesen</t>
  </si>
  <si>
    <r>
      <rPr>
        <sz val="10"/>
        <rFont val="Times New Roman"/>
        <family val="1"/>
        <charset val="238"/>
      </rPr>
      <t xml:space="preserve">Bankkivonat </t>
    </r>
    <r>
      <rPr>
        <sz val="8"/>
        <rFont val="Times New Roman"/>
        <family val="1"/>
        <charset val="238"/>
      </rPr>
      <t xml:space="preserve">(ikt.sz.:4866)</t>
    </r>
  </si>
  <si>
    <t xml:space="preserve">09.05.</t>
  </si>
  <si>
    <t xml:space="preserve">FVM 10178/18/2008.</t>
  </si>
  <si>
    <t xml:space="preserve">09.13.</t>
  </si>
  <si>
    <t xml:space="preserve">Forrás biztosítása elmaradt bev. Miatt (aug.)</t>
  </si>
  <si>
    <r>
      <rPr>
        <sz val="10"/>
        <rFont val="Times New Roman"/>
        <family val="1"/>
        <charset val="238"/>
      </rPr>
      <t xml:space="preserve">Bankkivonat </t>
    </r>
    <r>
      <rPr>
        <sz val="8"/>
        <rFont val="Times New Roman"/>
        <family val="1"/>
        <charset val="238"/>
      </rPr>
      <t xml:space="preserve">(ikt.sz.:4902)</t>
    </r>
  </si>
  <si>
    <t xml:space="preserve">09.24.</t>
  </si>
  <si>
    <r>
      <rPr>
        <sz val="10"/>
        <rFont val="Times New Roman"/>
        <family val="1"/>
        <charset val="238"/>
      </rPr>
      <t xml:space="preserve">Bankkivonat </t>
    </r>
    <r>
      <rPr>
        <sz val="8"/>
        <rFont val="Times New Roman"/>
        <family val="1"/>
        <charset val="238"/>
      </rPr>
      <t xml:space="preserve">(ikt.sz.:4905)</t>
    </r>
  </si>
  <si>
    <t xml:space="preserve">09.30.</t>
  </si>
  <si>
    <t xml:space="preserve">Szeptember összesen</t>
  </si>
  <si>
    <t xml:space="preserve">EG-031 28.</t>
  </si>
  <si>
    <t xml:space="preserve">10.09.</t>
  </si>
  <si>
    <t xml:space="preserve">Sertéspestis szim. gyak.</t>
  </si>
  <si>
    <t xml:space="preserve">OMMI 2006.évi ter.alapú tám.</t>
  </si>
  <si>
    <t xml:space="preserve">Növ.eü.vizsg.</t>
  </si>
  <si>
    <t xml:space="preserve">Békés pályázat (Interreg HU-RO)</t>
  </si>
  <si>
    <t xml:space="preserve">Fejér pályázat (OMFB, Jedlik Ányos)</t>
  </si>
  <si>
    <r>
      <rPr>
        <sz val="10"/>
        <rFont val="Times New Roman"/>
        <family val="1"/>
        <charset val="238"/>
      </rPr>
      <t xml:space="preserve">Bankkivonat </t>
    </r>
    <r>
      <rPr>
        <sz val="8"/>
        <rFont val="Times New Roman"/>
        <family val="1"/>
        <charset val="238"/>
      </rPr>
      <t xml:space="preserve">(ikt.sz.:4923),</t>
    </r>
  </si>
  <si>
    <t xml:space="preserve">10.14.</t>
  </si>
  <si>
    <t xml:space="preserve">Élelmiszerbizt. int. háttérfejl.</t>
  </si>
  <si>
    <t xml:space="preserve">FVM 10835/3/2008.</t>
  </si>
  <si>
    <t xml:space="preserve">10.21.</t>
  </si>
  <si>
    <t xml:space="preserve">Informatikai fejlesztés</t>
  </si>
  <si>
    <t xml:space="preserve">FVM 10178/20/2008.</t>
  </si>
  <si>
    <t xml:space="preserve">10.27.</t>
  </si>
  <si>
    <t xml:space="preserve">Forrás biztosítása elmaradt bev. miatt.(szept.)</t>
  </si>
  <si>
    <t xml:space="preserve">Október összesen</t>
  </si>
  <si>
    <t xml:space="preserve">EG-031 29.</t>
  </si>
  <si>
    <t xml:space="preserve">10.30.</t>
  </si>
  <si>
    <t xml:space="preserve">FVM 10844/3/2008.</t>
  </si>
  <si>
    <t xml:space="preserve">ÁNTSZ 104 fő ill.többlet. (szerk.vált.)</t>
  </si>
  <si>
    <t xml:space="preserve">EG-031 30.</t>
  </si>
  <si>
    <t xml:space="preserve">11.05.</t>
  </si>
  <si>
    <t xml:space="preserve">EMMRE 2008. évi EU-s megtérítés</t>
  </si>
  <si>
    <t xml:space="preserve">Pályakezdő diplomások öszt. fogl.</t>
  </si>
  <si>
    <t xml:space="preserve">EG-031 31.</t>
  </si>
  <si>
    <t xml:space="preserve">11.06.</t>
  </si>
  <si>
    <t xml:space="preserve">EG-031 32.</t>
  </si>
  <si>
    <t xml:space="preserve">Növ.eü.vizsg. (aug.)</t>
  </si>
  <si>
    <t xml:space="preserve">FVM célfeladatok (10939/1/8)</t>
  </si>
  <si>
    <t xml:space="preserve">Szalmonella megyei oltóanyag</t>
  </si>
  <si>
    <t xml:space="preserve">EG-031 33.</t>
  </si>
  <si>
    <t xml:space="preserve">11.10.</t>
  </si>
  <si>
    <t xml:space="preserve">KTK rendezés</t>
  </si>
  <si>
    <t xml:space="preserve">FVM 10408/10/2008.</t>
  </si>
  <si>
    <t xml:space="preserve">11.13.</t>
  </si>
  <si>
    <t xml:space="preserve">PÉP III. negyedévi pótelőirányzat átadása</t>
  </si>
  <si>
    <t xml:space="preserve">FVM 10617/9/2008.</t>
  </si>
  <si>
    <t xml:space="preserve">2008. évi keresetkiegészítés elszámolása</t>
  </si>
  <si>
    <t xml:space="preserve">11.17.</t>
  </si>
  <si>
    <t xml:space="preserve">Állatszállítás 2007. megyei leutalás</t>
  </si>
  <si>
    <t xml:space="preserve">EG-031 34.</t>
  </si>
  <si>
    <t xml:space="preserve">2008. évi telj. MVH (+Főv. kártérítés)</t>
  </si>
  <si>
    <t xml:space="preserve">Csongrád GVOP-3. pályázat</t>
  </si>
  <si>
    <t xml:space="preserve">Csongrád EU DIABR-ACT pályázat</t>
  </si>
  <si>
    <t xml:space="preserve">Sertéspestis kiadások (Heves és ÁDI)</t>
  </si>
  <si>
    <t xml:space="preserve">FVM 10617/11/2008.</t>
  </si>
  <si>
    <t xml:space="preserve">11.19.</t>
  </si>
  <si>
    <t xml:space="preserve">2008. évi keresetkiegészítés II. ütem</t>
  </si>
  <si>
    <t xml:space="preserve">Bankkivonat (ikt.sz.:4959)</t>
  </si>
  <si>
    <t xml:space="preserve">Bankkivonat (ikt.sz.:4962)</t>
  </si>
  <si>
    <t xml:space="preserve">11.21.</t>
  </si>
  <si>
    <t xml:space="preserve">Bankkivonat (ikt.sz.:4965)</t>
  </si>
  <si>
    <t xml:space="preserve">11.24.</t>
  </si>
  <si>
    <t xml:space="preserve">Programfinanszírozás</t>
  </si>
  <si>
    <t xml:space="preserve">FVM 11.047/1/2008</t>
  </si>
  <si>
    <t xml:space="preserve">11.26.</t>
  </si>
  <si>
    <t xml:space="preserve">Parlagfű-mentesítés országos programja</t>
  </si>
  <si>
    <t xml:space="preserve">EG-031 36.</t>
  </si>
  <si>
    <t xml:space="preserve">2008. évi telj. MVH</t>
  </si>
  <si>
    <t xml:space="preserve">Pótei. 2008.évi TÉR finanszírozási fel.ra</t>
  </si>
  <si>
    <t xml:space="preserve">Hajdú GVOP-3.1.1-2004-05-0472/3.0 projekt</t>
  </si>
  <si>
    <t xml:space="preserve">Kéknyelv betegség járványü.i ktg.</t>
  </si>
  <si>
    <t xml:space="preserve">Vágóállat-hústerm. 148/2007</t>
  </si>
  <si>
    <t xml:space="preserve">LÉAB-ON SITE pályázat</t>
  </si>
  <si>
    <t xml:space="preserve">Deviza Final Payment Towards pályázat</t>
  </si>
  <si>
    <t xml:space="preserve">CAP 2008/033-50 pályázat</t>
  </si>
  <si>
    <t xml:space="preserve">OAKFLOW-INRA.. Pályázat</t>
  </si>
  <si>
    <t xml:space="preserve">November összesen</t>
  </si>
  <si>
    <t xml:space="preserve">FVM 10630/4/1/2008</t>
  </si>
  <si>
    <t xml:space="preserve">12.09.</t>
  </si>
  <si>
    <t xml:space="preserve">Pótei. teljesítményösztönzési feladat.-ra</t>
  </si>
  <si>
    <t xml:space="preserve">EG-031 37.</t>
  </si>
  <si>
    <t xml:space="preserve">12.11.</t>
  </si>
  <si>
    <t xml:space="preserve">Pályakezdő diplomások támogatása</t>
  </si>
  <si>
    <t xml:space="preserve">Békés Baross pályázat</t>
  </si>
  <si>
    <t xml:space="preserve">Heves pályázat (OMFB-00590/2005.)</t>
  </si>
  <si>
    <t xml:space="preserve">10.939/3/2008. póttámogatás</t>
  </si>
  <si>
    <t xml:space="preserve">Baromfi Terméktanács 148/2007</t>
  </si>
  <si>
    <t xml:space="preserve">EG-031 38.</t>
  </si>
  <si>
    <t xml:space="preserve">KTK rendezés Központ</t>
  </si>
  <si>
    <t xml:space="preserve">Bankkivonat (ikt.sz.:5006)</t>
  </si>
  <si>
    <t xml:space="preserve">Az MVH felkészítése az SPS alk.(Főv.ésPest)</t>
  </si>
  <si>
    <t xml:space="preserve">Bankkivonat (ikt.sz.:5012)</t>
  </si>
  <si>
    <t xml:space="preserve">12.16.</t>
  </si>
  <si>
    <t xml:space="preserve">FVM FM Hiv. felkészítése KAP feladatokra</t>
  </si>
  <si>
    <t xml:space="preserve">FVM 10178/22/2008</t>
  </si>
  <si>
    <t xml:space="preserve">12.17.</t>
  </si>
  <si>
    <t xml:space="preserve">Forrás bizt. elmaradt bev. miatt.(okt-nov.)</t>
  </si>
  <si>
    <t xml:space="preserve">EG-031 39.</t>
  </si>
  <si>
    <t xml:space="preserve">12.18.</t>
  </si>
  <si>
    <t xml:space="preserve">MVH 95/2008. rendelet alapján</t>
  </si>
  <si>
    <t xml:space="preserve">EU visszatrítés TSE surlókór veszettség</t>
  </si>
  <si>
    <t xml:space="preserve">148/2007 megyei bevételek</t>
  </si>
  <si>
    <t xml:space="preserve">FVM 10408/14/2008</t>
  </si>
  <si>
    <t xml:space="preserve">PÉP 2008. IV. negyedévi pótei. átadása</t>
  </si>
  <si>
    <t xml:space="preserve">Bankkivonat (ikt.sz.:5034)</t>
  </si>
  <si>
    <t xml:space="preserve">"Forest Focus szabályozás bevezetése (30 millió) Borsod megye</t>
  </si>
  <si>
    <t xml:space="preserve">„Agr.körny. Inform. és mon. rendszer” Központ</t>
  </si>
  <si>
    <t xml:space="preserve">„Agr.körny. Inform. és mon. rendszer” Borsod</t>
  </si>
  <si>
    <t xml:space="preserve">„Agr.körny. Inform. és mon. rendszer” Heves</t>
  </si>
  <si>
    <t xml:space="preserve">„Agr.körny. Inform. és mon. rendszer” Baranya</t>
  </si>
  <si>
    <t xml:space="preserve">„Agr.körny. Inform. és mon. rendszer” Somogy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„</t>
    </r>
    <r>
      <rPr>
        <sz val="10"/>
        <color rgb="FF000000"/>
        <rFont val="Times New Roman"/>
        <family val="1"/>
        <charset val="238"/>
      </rPr>
      <t xml:space="preserve">Forest Focus szabályozás bevezetése</t>
    </r>
    <r>
      <rPr>
        <sz val="10"/>
        <rFont val="Times New Roman"/>
        <family val="1"/>
        <charset val="238"/>
      </rPr>
      <t xml:space="preserve">”  Központ 38,5 m Ft</t>
    </r>
  </si>
  <si>
    <r>
      <rPr>
        <sz val="10"/>
        <rFont val="Times New Roman"/>
        <family val="1"/>
        <charset val="238"/>
      </rPr>
      <t xml:space="preserve">„</t>
    </r>
    <r>
      <rPr>
        <sz val="10"/>
        <color rgb="FF000000"/>
        <rFont val="Times New Roman"/>
        <family val="1"/>
        <charset val="238"/>
      </rPr>
      <t xml:space="preserve">Az állategészségügy adminisztrációs kap.növelése</t>
    </r>
    <r>
      <rPr>
        <sz val="10"/>
        <rFont val="Times New Roman"/>
        <family val="1"/>
        <charset val="238"/>
      </rPr>
      <t xml:space="preserve">” Központ 14,8 M Ft</t>
    </r>
  </si>
  <si>
    <r>
      <rPr>
        <sz val="10"/>
        <rFont val="Times New Roman"/>
        <family val="1"/>
        <charset val="238"/>
      </rPr>
      <t xml:space="preserve">„</t>
    </r>
    <r>
      <rPr>
        <sz val="10"/>
        <color rgb="FF000000"/>
        <rFont val="Times New Roman"/>
        <family val="1"/>
        <charset val="238"/>
      </rPr>
      <t xml:space="preserve">Fajtakísérleti és vetőmag minősítési inform. rendszer</t>
    </r>
    <r>
      <rPr>
        <sz val="10"/>
        <rFont val="Times New Roman"/>
        <family val="1"/>
        <charset val="238"/>
      </rPr>
      <t xml:space="preserve">” Központ 4,2 M Ft</t>
    </r>
  </si>
  <si>
    <r>
      <rPr>
        <sz val="10"/>
        <rFont val="Times New Roman"/>
        <family val="1"/>
        <charset val="238"/>
      </rPr>
      <t xml:space="preserve"> „</t>
    </r>
    <r>
      <rPr>
        <sz val="10"/>
        <color rgb="FF000000"/>
        <rFont val="Times New Roman"/>
        <family val="1"/>
        <charset val="238"/>
      </rPr>
      <t xml:space="preserve">Élelmiszerbiztonsági informatikai háttér fejlesztése</t>
    </r>
    <r>
      <rPr>
        <sz val="10"/>
        <rFont val="Times New Roman"/>
        <family val="1"/>
        <charset val="238"/>
      </rPr>
      <t xml:space="preserve">”  Központ 6.449 M Ft</t>
    </r>
  </si>
  <si>
    <r>
      <rPr>
        <sz val="10"/>
        <rFont val="Times New Roman"/>
        <family val="1"/>
        <charset val="238"/>
      </rPr>
      <t xml:space="preserve"> „</t>
    </r>
    <r>
      <rPr>
        <sz val="10"/>
        <color rgb="FF000000"/>
        <rFont val="Times New Roman"/>
        <family val="1"/>
        <charset val="238"/>
      </rPr>
      <t xml:space="preserve">Élelmiszerbiztonsági informatikai háttér fejlesztése</t>
    </r>
    <r>
      <rPr>
        <sz val="10"/>
        <rFont val="Times New Roman"/>
        <family val="1"/>
        <charset val="238"/>
      </rPr>
      <t xml:space="preserve">” (Központ 38 M Ft)</t>
    </r>
  </si>
  <si>
    <t xml:space="preserve">Bankkivonat (ikt.sz.:5037)</t>
  </si>
  <si>
    <t xml:space="preserve">12.19.</t>
  </si>
  <si>
    <t xml:space="preserve">"Forest Focus szabályozás bevezetése (30 millió) Baranya</t>
  </si>
  <si>
    <t xml:space="preserve">"Forest Focus szabályozás bevezetése (30 millió) Főváros és Pest</t>
  </si>
  <si>
    <t xml:space="preserve">"Az MVH felkészítése az SPS alkalmazására" Komárom</t>
  </si>
  <si>
    <t xml:space="preserve">"Az MVH felkészítése az SPS alkalmazására" Fejér</t>
  </si>
  <si>
    <t xml:space="preserve">Bankkivonat (ikt.sz.:5048)</t>
  </si>
  <si>
    <t xml:space="preserve">12.22.</t>
  </si>
  <si>
    <t xml:space="preserve">"Az MVH felkészítése az SPS alkalmazására" Baranya</t>
  </si>
  <si>
    <t xml:space="preserve">EG-031 40.</t>
  </si>
  <si>
    <t xml:space="preserve">Átcsoportosítás beruh.-felúj. között</t>
  </si>
  <si>
    <t xml:space="preserve">2008. évi telj. MVH Fejér kiutalás</t>
  </si>
  <si>
    <t xml:space="preserve">EG-031 41.</t>
  </si>
  <si>
    <t xml:space="preserve">MVH 2008. évi telj.</t>
  </si>
  <si>
    <t xml:space="preserve">NFÜ-GVOP 311-2004 05-0472/3.0</t>
  </si>
  <si>
    <t xml:space="preserve">Baranya Tolnay S. díj</t>
  </si>
  <si>
    <t xml:space="preserve">Várható tám. ért. műk. bev</t>
  </si>
  <si>
    <t xml:space="preserve">FVM 10364/15/2008.</t>
  </si>
  <si>
    <t xml:space="preserve">Pályakezdő ösztöndíj.tám.</t>
  </si>
  <si>
    <t xml:space="preserve">FVM 11152/1/2008.</t>
  </si>
  <si>
    <t xml:space="preserve">12.23.</t>
  </si>
  <si>
    <t xml:space="preserve">Összkorm. projektek premizálása</t>
  </si>
  <si>
    <t xml:space="preserve">EG-031 42.</t>
  </si>
  <si>
    <t xml:space="preserve">12.29.</t>
  </si>
  <si>
    <t xml:space="preserve">Többletbevétel</t>
  </si>
  <si>
    <t xml:space="preserve">Bankkivonat (ikt.sz.:5105</t>
  </si>
  <si>
    <t xml:space="preserve">12.30.</t>
  </si>
  <si>
    <t xml:space="preserve">Ei.mód programfin. miatt</t>
  </si>
  <si>
    <t xml:space="preserve">December összesen</t>
  </si>
  <si>
    <t xml:space="preserve">Előirányzat  összesen: </t>
  </si>
  <si>
    <t xml:space="preserve">MŰKÖDÉSI KÖLTSÉGVETÉS</t>
  </si>
  <si>
    <t xml:space="preserve">PJ december 31:</t>
  </si>
  <si>
    <t xml:space="preserve">Különbözet:</t>
  </si>
  <si>
    <t xml:space="preserve">Eredeti ei (1.):</t>
  </si>
  <si>
    <t xml:space="preserve">Kormány hatáskör ei (2.):</t>
  </si>
  <si>
    <t xml:space="preserve">Országgy. hatáskör ei (3.):</t>
  </si>
  <si>
    <t xml:space="preserve">Felügyeleti szervi ei (4):</t>
  </si>
  <si>
    <t xml:space="preserve">Intézményi hatáskörű ei (5):</t>
  </si>
  <si>
    <t xml:space="preserve">Összesen:</t>
  </si>
  <si>
    <t xml:space="preserve">Indoklás a pótelőirányzatok felhasználásáról</t>
  </si>
  <si>
    <t xml:space="preserve">Előirányzat</t>
  </si>
  <si>
    <t xml:space="preserve">Az előirányzat a 2007. év után járó tizenharmadik havi illetmény 2008. évi részletének kifizetésére biztosított fedezetet</t>
  </si>
  <si>
    <t xml:space="preserve">Felhasználás</t>
  </si>
  <si>
    <t xml:space="preserve">Fel nem használt előirányzat</t>
  </si>
  <si>
    <t xml:space="preserve">Három megyei hivtalon keresztül pénzügyi segítségnyújtás történt határon túli ágazati szakmai szervezetek programjának elősegítésére.</t>
  </si>
  <si>
    <t xml:space="preserve">A Magyar Takarmánykódex kötelező előírásainak kialakítására, működtetésére, a MTK Bizottság működésén keresztül a takarmányok biztonságának és minőségének szabályozására, kapcsolódó elemzésekre, szakértői és szerkesztői munkákra biztosított fedezetet</t>
  </si>
  <si>
    <t xml:space="preserve">Forrás biztosítása elmaradt bev. miatt. (jan.)</t>
  </si>
  <si>
    <t xml:space="preserve">Az előirányzat az állattartók támogatása érdekében a 1072/2007. (IX.25.) Kormány határozat, valamint a 111/2007. (X.1.) FVM rendelet alapján díjmentessé vált állatszállítási tevékenység miatt januárban elmaradt bevételeket pótolta</t>
  </si>
  <si>
    <t xml:space="preserve">Az előirányzat az állattartók támogatása érdekében a 1072/2007. (IX.25.) Kormány határozat, valamint a 111/2007. (X.1.) FVM rendelet alapján díjmentessé vált állatszállítási tevékenység miatt februárban elmaradt bevételeket pótolta</t>
  </si>
  <si>
    <t xml:space="preserve">Az előirányzat az állattartók támogatása érdekében a 1072/2007. (IX.25.) Kormány határozat, valamint a 111/2007. (X.1.) FVM rendelet alapján díjmentessé vált állatszállítási tevékenység miatt márciusban elmaradt bevételeket pótolta</t>
  </si>
  <si>
    <t xml:space="preserve">ÁNTSZ-OÉTI átvétele</t>
  </si>
  <si>
    <t xml:space="preserve">Az előirányzat módosítással történt a Kormány döntése alapján az egységes élelmiszer-biztonsági szervezet létrehozása érdekében az ÁNTSZ, OÉTI és OTH egyes feladatainak  átvételéhez kapcsolódó forrás MgSzH-hoz történő átcsoportosítása, bevétel tekintetében 256.118 eFt támogatás, 197.961 eFt intézményi működési bevétel formájában</t>
  </si>
  <si>
    <t xml:space="preserve">A pótelőirányzat a korábbi években végrehajtott létszámcsökkentéshez kapcsolódva a Prémium Évek Programban részt vevők I. negyedévben kifizetett juttatásai és azok közterhei finanszírozására biztosított fedezetet</t>
  </si>
  <si>
    <t xml:space="preserve">A köztisztviselői illetményalap módosulásával összefüggően a foglalkoztatottak 2008. évi illetményemelésére felhasználtnak jeleztük</t>
  </si>
  <si>
    <t xml:space="preserve">Szakállamtitkári előterjesztés alapján az eredeti személyi előirányzat által nem fedezett személyi juttatások finanszírozására történt a felhasználás</t>
  </si>
  <si>
    <t xml:space="preserve">Létszámleépítés tám. átadás</t>
  </si>
  <si>
    <t xml:space="preserve">A pótelőirányzat a 2007-ben indított létszámcsökkentés 2008-ban felmerült kiadásainak fedezetére szolgált. A ténylegesen kifizetett kötelezettségek 2.521 eFt-tal kevesebb összeget tettek ki a pótelőirányzatként kapott összegnél, a különbözet 2009. I. félévében rendezésre kerül</t>
  </si>
  <si>
    <t xml:space="preserve">FVM-MTA megállapodás alapján Tomcsányi Pál támogatására</t>
  </si>
  <si>
    <t xml:space="preserve">Az előirányzat FVM-MTA megállapodás alapján a kedvezményezett akadémikus támogatására számfejtett egyszeri megbízási díj fedezetét teremtett meg.</t>
  </si>
  <si>
    <t xml:space="preserve">Az előirányzat az állattartók támogatása érdekében a 1072/2007. (IX.25.) Kormány határozat, valamint a 111/2007. (X.1.) FVM rendelet alapján díjmentessé vált állatszállítási tevékenység miatt áprilisban elmaradt bevételeket pótolja</t>
  </si>
  <si>
    <t xml:space="preserve">Az erdészeti szakterület által az Erdővédelmi Mérő- és Megfigyelő Rendszer működtetésén belül faállományok növekedésének mérésére irányuló megbízások keretében került felhasználásra </t>
  </si>
  <si>
    <t xml:space="preserve">A 162/2008. (VI.19.) Korm.r. alapján eseti kereset kiegészítésre kapott támogatás felhasználásra került</t>
  </si>
  <si>
    <t xml:space="preserve">Az előirányzat az állattartók támogatása érdekében a 1072/2007. (IX.25.) Kormány határozat, valamint a 111/2007. (X.1.) FVM rendelet alapján díjmentessé vált állatszállítási tevékenység miatt májusban elmaradt bevételeket pótolja</t>
  </si>
  <si>
    <t xml:space="preserve">Az előirányzat az állattartók támogatása érdekében a 1072/2007. (IX.25.) Kormány határozat, valamint a 111/2007. (X.1.) FVM rendelet alapján díjmentessé vált állatszállítási tevékenység miatt júniusban elmaradt bevételeket pótolja</t>
  </si>
  <si>
    <t xml:space="preserve">A pótelőirányzat a korábbi években végrehajtott létszámcsökkentéshez kapcsolódva a Prémium Évek Programban részt vevők II. negyedévben kifizetett juttatásai és azok közterhei finanszírozására biztosított fedezetet</t>
  </si>
  <si>
    <t xml:space="preserve">Az előrehozott nyugdíjjogosultság feltételeivel rrendelkező köztisztviselők felmentéséhez kapcsolódó egyes kifizetések támogatására előzetes igényfelmérés alapján kapott pótelőirányzat és a tényleges kifizetések közötti 15.598 eFt eltérés, a fel nem használt támogatás visszarendezésre kerül.</t>
  </si>
  <si>
    <t xml:space="preserve">Az előirányzat az állattartók támogatása érdekében a 1072/2007. (IX.25.) Kormány határozat, valamint a 111/2007. (X.1.) FVM rendelet alapján díjmentessé vált állatszállítási tevékenység miatt júliusban elmaradt bevételeket pótolja</t>
  </si>
  <si>
    <t xml:space="preserve">Forrás biztosítása elmaradt bev. miatt (aug.)</t>
  </si>
  <si>
    <t xml:space="preserve">Az előirányzat az állattartók támogatása érdekében a 1072/2007. (IX.25.) Kormány határozat, valamint a 111/2007. (X.1.) FVM rendelet alapján díjmentessé vált állatszállítási tevékenység miatt augusztusban elmaradt bevételeket pótolja</t>
  </si>
  <si>
    <t xml:space="preserve">Hardver és szoftver fejlesztésekre a felhasználás megtörtént</t>
  </si>
  <si>
    <t xml:space="preserve">Az előirányzat az állattartók támogatása érdekében a 1072/2007. (IX.25.) Kormány határozat, valamint a 111/2007. (X.1.) FVM rendelet alapján díjmentessé vált állatszállítási tevékenység miatt szeptemberben elmaradt bevételeket pótolja</t>
  </si>
  <si>
    <t xml:space="preserve">2006-2008. évben elrendelt szervezeti intézkedésekkel ÁNTSZ, OÉTI, OTH egyes feladatainak átvételével összefüggő, tervezettől eltérő személyi kifizetésekre korábban nem biztosított fedezet pótlása</t>
  </si>
  <si>
    <t xml:space="preserve">A pótelőirányzat a korábbi években végrehajtott létszámcsökkentéshez kapcsolódva a Prémium Évek Programban részt vevők III. negyedévben kifizetett juttatásai és azok közterhei finanszírozására biztosított fedezetet</t>
  </si>
  <si>
    <t xml:space="preserve">A 162/2008. (VI.19.) Korm.r. alapján eseti kereset kiegészítésre 10617/1/2008. (06.24.) FVM levélben kapott támogatás és a felmért összegnél nagyob mértékű tényleges kifizetések közötti  eltérésre elszámolás alapján kapott szükséges fedezet</t>
  </si>
  <si>
    <t xml:space="preserve">A 273/2008. (XI.19.) Korm.r. alapján eseti kereset kiegészítés II. ütemére kapott támogatás felhasználásra került</t>
  </si>
  <si>
    <t xml:space="preserve">A parlagfű elleni közérdekű védkezés más forrásból meg nem térülő folyó kiadásainak, valamint informatikai eszközök beszerzésének, fejlesztésének finanszírozására fordított pótelőirányzat. A fel nem használt előirányzat felhasználása 2009. évre húzódik át kötelezettséggel terhelt maradványként nyilvántartva</t>
  </si>
  <si>
    <t xml:space="preserve">A pótelőirányzat a  foglalkoztatottak munkateljesítményei elismerésének finanszírozására felhasználásra került</t>
  </si>
  <si>
    <t xml:space="preserve">Az előirányzat az állattartók támogatása érdekében a 1072/2007. (IX.25.) Kormány határozat, valamint a 111/2007. (X.1.) FVM rendelet alapján díjmentessé vált állatszállítási tevékenység miatt október-novemberben elmaradt bevételeket pótolja</t>
  </si>
  <si>
    <t xml:space="preserve">A pótelőirányzat a korábbi években végrehajtott létszámcsökkentéshez kapcsolódva a Prémium Évek Programban részt vevők IV. negyedévben kifizetett juttatásai és azok közterhei finanszírozására biztosított fedezetet</t>
  </si>
  <si>
    <t xml:space="preserve">Pályakezdő ösztöndíjasok foglalkoztásával kapcsolatos egyes kiadások fedezetére a IV.negyedévi tényleges teljesítés elszámolása alapján kapott előirányzat</t>
  </si>
  <si>
    <t xml:space="preserve">Az összkormányzati projektben résztvevő munkatársak premizálásának finanszírozásárabiztosított pótelőirányzat teljes egészében 2009-ben kerül felhasználásra.</t>
  </si>
  <si>
    <t xml:space="preserve">A 2007. évben végrehajtott, 2008. évre áthúzódó létszámcsökkentéssel összefüggő egyszeri többletkiadásokra kapott támogatás elszámolása</t>
  </si>
  <si>
    <t xml:space="preserve">adatok ezer Ft</t>
  </si>
  <si>
    <t xml:space="preserve">Intézményi teljesítés</t>
  </si>
  <si>
    <t xml:space="preserve">Megye</t>
  </si>
  <si>
    <t xml:space="preserve">Fő</t>
  </si>
  <si>
    <t xml:space="preserve">Felmentés módja</t>
  </si>
  <si>
    <t xml:space="preserve">Jogviszony</t>
  </si>
  <si>
    <t xml:space="preserve">Végkielégítés-
ben részesülők száma 
(fő)</t>
  </si>
  <si>
    <t xml:space="preserve">Felmentési</t>
  </si>
  <si>
    <t xml:space="preserve">Végkielé-
gítés</t>
  </si>
  <si>
    <t xml:space="preserve">Szabadság-
megváltás</t>
  </si>
  <si>
    <t xml:space="preserve">Jubileumi jutalom</t>
  </si>
  <si>
    <t xml:space="preserve">Személyi juttatás összesen</t>
  </si>
  <si>
    <t xml:space="preserve">Munkaadókat terhelő járulékok</t>
  </si>
  <si>
    <t xml:space="preserve">Egyéb működési célú kiadások (korenged-ményes nyugdíj befizetése)</t>
  </si>
  <si>
    <t xml:space="preserve">Egyszeri többletkiadás összesen</t>
  </si>
  <si>
    <t xml:space="preserve">illetmény</t>
  </si>
  <si>
    <t xml:space="preserve">átlagkereset különbözet</t>
  </si>
  <si>
    <t xml:space="preserve">összesen</t>
  </si>
  <si>
    <t xml:space="preserve">8=6+7</t>
  </si>
  <si>
    <t xml:space="preserve">13=8+9+10+11+12</t>
  </si>
  <si>
    <t xml:space="preserve">16=13+14+15</t>
  </si>
  <si>
    <t xml:space="preserve">Csongrád</t>
  </si>
  <si>
    <t xml:space="preserve">Felm./Végkiel.</t>
  </si>
  <si>
    <t xml:space="preserve">Ktv.</t>
  </si>
  <si>
    <t xml:space="preserve">Győr</t>
  </si>
  <si>
    <t xml:space="preserve">Felmentés</t>
  </si>
  <si>
    <t xml:space="preserve">Heves</t>
  </si>
  <si>
    <t xml:space="preserve">Nógrád</t>
  </si>
  <si>
    <t xml:space="preserve">Somogy</t>
  </si>
  <si>
    <t xml:space="preserve">Koreng.nyugd.</t>
  </si>
  <si>
    <t xml:space="preserve">Tolna</t>
  </si>
  <si>
    <t xml:space="preserve">Vas</t>
  </si>
  <si>
    <t xml:space="preserve">Központ</t>
  </si>
  <si>
    <t xml:space="preserve">Nyugd.min. </t>
  </si>
  <si>
    <t xml:space="preserve">Kjt.</t>
  </si>
  <si>
    <t xml:space="preserve">Kért és megkapott támogatás</t>
  </si>
  <si>
    <t xml:space="preserve">10407/5/2008. (06.04.) FVM levél - támogatás átadás</t>
  </si>
  <si>
    <t xml:space="preserve">Visszarendezendő</t>
  </si>
  <si>
    <t xml:space="preserve">a 2008. január 1-je és május 1-je közötti, a Ktv. 17. §-a (2) bekezdésének f) pontja szerinti felmentéssel összefüggő (ELŐREHOZOTT ÖREGSÉGI NYUGDÍJ) támogatási kiadások elszámolása</t>
  </si>
  <si>
    <t xml:space="preserve">adatok ezer Ft-ban</t>
  </si>
  <si>
    <t xml:space="preserve">2008. évi tényleges teljesítés</t>
  </si>
  <si>
    <t xml:space="preserve">Intézmény</t>
  </si>
  <si>
    <r>
      <rPr>
        <sz val="10"/>
        <rFont val="Times New Roman"/>
        <family val="1"/>
        <charset val="238"/>
      </rPr>
      <t xml:space="preserve">A munkavégzés alóli felmentés </t>
    </r>
    <r>
      <rPr>
        <u val="single"/>
        <sz val="10"/>
        <rFont val="Times New Roman"/>
        <family val="1"/>
        <charset val="238"/>
      </rPr>
      <t xml:space="preserve">kötelező időtartamára</t>
    </r>
    <r>
      <rPr>
        <sz val="10"/>
        <rFont val="Times New Roman"/>
        <family val="1"/>
        <charset val="238"/>
      </rPr>
      <t xml:space="preserve"> kifizetett/kifizetendő átlagkereset</t>
    </r>
  </si>
  <si>
    <t xml:space="preserve">Végkielégítés jogcímén kifizetett/kifizetendő juttatás</t>
  </si>
  <si>
    <t xml:space="preserve"> Kapcsolódó munkaadói járulékok</t>
  </si>
  <si>
    <t xml:space="preserve">Kifizetések mindösszesen</t>
  </si>
  <si>
    <t xml:space="preserve">4=2+3</t>
  </si>
  <si>
    <t xml:space="preserve">6=4+5</t>
  </si>
  <si>
    <t xml:space="preserve">Baranya</t>
  </si>
  <si>
    <t xml:space="preserve">Bács</t>
  </si>
  <si>
    <t xml:space="preserve">Békés</t>
  </si>
  <si>
    <t xml:space="preserve">Fejér</t>
  </si>
  <si>
    <t xml:space="preserve">Hajdú</t>
  </si>
  <si>
    <t xml:space="preserve">Komárom</t>
  </si>
  <si>
    <t xml:space="preserve">Főváros/ Pest</t>
  </si>
  <si>
    <t xml:space="preserve">Szolnok</t>
  </si>
  <si>
    <t xml:space="preserve">Veszprém</t>
  </si>
  <si>
    <t xml:space="preserve">Zala</t>
  </si>
  <si>
    <t xml:space="preserve">Megyék összesen</t>
  </si>
  <si>
    <t xml:space="preserve">Költsgv.I.</t>
  </si>
  <si>
    <t xml:space="preserve">ÉTbI</t>
  </si>
  <si>
    <t xml:space="preserve">ÁTI</t>
  </si>
  <si>
    <t xml:space="preserve">NTKI</t>
  </si>
  <si>
    <t xml:space="preserve">Központ összesen</t>
  </si>
  <si>
    <t xml:space="preserve">2008. évi teljesítés mindösszesen</t>
  </si>
  <si>
    <t xml:space="preserve">FVM-től előzetes felmérés alapján kapott előirányzat: 10549/5/2008. (08.15.) FVM levél</t>
  </si>
  <si>
    <t xml:space="preserve">Visszafizetett fel nem használt támogatás</t>
  </si>
  <si>
    <t xml:space="preserve">Pályakezdő diplomások ösztöndíjas foglalkoztatási jogviszony keretében történő alkalmazásához</t>
  </si>
  <si>
    <t xml:space="preserve">valamint a 20/2005.(II.11.) Korm.r alapján benyújtott támogatás igénylésre</t>
  </si>
  <si>
    <t xml:space="preserve">2008. évben kapott támogatás elszámolása</t>
  </si>
  <si>
    <t xml:space="preserve">Szervezeti egység</t>
  </si>
  <si>
    <t xml:space="preserve">20/2005. (II.11.) Korm.rendelet alapján igényelt költségvetési támogatás </t>
  </si>
  <si>
    <t xml:space="preserve">10364/15/2008. FVM levélben kapott előirányzat </t>
  </si>
  <si>
    <t xml:space="preserve">Személyi kiadás</t>
  </si>
  <si>
    <t xml:space="preserve">É.lánc-bizt.eh.</t>
  </si>
  <si>
    <t xml:space="preserve">NTAI</t>
  </si>
  <si>
    <t xml:space="preserve">Áeü. és Á.véd. Ig.</t>
  </si>
  <si>
    <t xml:space="preserve">Állattenyésztési I</t>
  </si>
  <si>
    <t xml:space="preserve">Földművelésügyi I</t>
  </si>
  <si>
    <t xml:space="preserve">Erdészeti I.</t>
  </si>
  <si>
    <t xml:space="preserve">Elnöki közvetlen</t>
  </si>
  <si>
    <t xml:space="preserve">Költségvetési I.</t>
  </si>
  <si>
    <t xml:space="preserve">Összesen</t>
  </si>
  <si>
    <t xml:space="preserve">FŐ</t>
  </si>
  <si>
    <r>
      <rPr>
        <b val="true"/>
        <sz val="10"/>
        <rFont val="Arial"/>
        <family val="2"/>
        <charset val="238"/>
      </rPr>
      <t xml:space="preserve">SZEMÉLYI </t>
    </r>
    <r>
      <rPr>
        <sz val="10"/>
        <rFont val="Arial"/>
        <family val="2"/>
        <charset val="238"/>
      </rPr>
      <t xml:space="preserve">(ezer Ft)</t>
    </r>
  </si>
  <si>
    <r>
      <rPr>
        <b val="true"/>
        <sz val="10"/>
        <rFont val="Arial"/>
        <family val="2"/>
        <charset val="238"/>
      </rPr>
      <t xml:space="preserve">KÖZTEHER </t>
    </r>
    <r>
      <rPr>
        <sz val="10"/>
        <rFont val="Arial"/>
        <family val="2"/>
        <charset val="238"/>
      </rPr>
      <t xml:space="preserve">(ezer Ft)</t>
    </r>
  </si>
  <si>
    <r>
      <rPr>
        <b val="true"/>
        <sz val="10"/>
        <rFont val="Arial"/>
        <family val="2"/>
        <charset val="238"/>
      </rPr>
      <t xml:space="preserve">ÖSSZESEN </t>
    </r>
    <r>
      <rPr>
        <sz val="10"/>
        <rFont val="Arial"/>
        <family val="2"/>
        <charset val="238"/>
      </rPr>
      <t xml:space="preserve">(ezer Ft)</t>
    </r>
  </si>
  <si>
    <t xml:space="preserve">PÉP</t>
  </si>
  <si>
    <t xml:space="preserve">KFÁ</t>
  </si>
  <si>
    <t xml:space="preserve">ebből:</t>
  </si>
  <si>
    <t xml:space="preserve">I.n.év</t>
  </si>
  <si>
    <t xml:space="preserve">II.n.év</t>
  </si>
  <si>
    <t xml:space="preserve">III.n.év</t>
  </si>
  <si>
    <t xml:space="preserve">IV.n.év</t>
  </si>
  <si>
    <t xml:space="preserve">Nyugd.</t>
  </si>
  <si>
    <t xml:space="preserve">eg.bizt</t>
  </si>
  <si>
    <t xml:space="preserve">m.adói</t>
  </si>
  <si>
    <t xml:space="preserve">EHO</t>
  </si>
  <si>
    <t xml:space="preserve">Borsod</t>
  </si>
  <si>
    <t xml:space="preserve">Pest+Főváros</t>
  </si>
  <si>
    <t xml:space="preserve">Szabolcs</t>
  </si>
  <si>
    <t xml:space="preserve">Megyék össz.</t>
  </si>
  <si>
    <t xml:space="preserve">Kapott előirányzatok:</t>
  </si>
  <si>
    <t xml:space="preserve">személyi</t>
  </si>
  <si>
    <t xml:space="preserve">járulék</t>
  </si>
  <si>
    <t xml:space="preserve">10408/2/2008.(05.26.) FVM</t>
  </si>
  <si>
    <t xml:space="preserve">10408/6/2008.(08.14.) FVM</t>
  </si>
  <si>
    <t xml:space="preserve">10408/10/2008. (11.13.) FVM</t>
  </si>
  <si>
    <t xml:space="preserve">10408/14/2008.(12.18.)FVM</t>
  </si>
  <si>
    <t xml:space="preserve">ÖSSZESEN</t>
  </si>
  <si>
    <t xml:space="preserve">Fel nem használt keret:</t>
  </si>
  <si>
    <t xml:space="preserve">Vevők</t>
  </si>
  <si>
    <t xml:space="preserve">nyitó</t>
  </si>
  <si>
    <t xml:space="preserve">bek.érték</t>
  </si>
  <si>
    <t xml:space="preserve">értékveszt.</t>
  </si>
  <si>
    <t xml:space="preserve">mérlegérték</t>
  </si>
  <si>
    <t xml:space="preserve">záró</t>
  </si>
  <si>
    <t xml:space="preserve">Mérlegérték-változás</t>
  </si>
  <si>
    <t xml:space="preserve">Adósok</t>
  </si>
  <si>
    <t xml:space="preserve">Egyéb követelések</t>
  </si>
  <si>
    <t xml:space="preserve">Állatkártalanítás</t>
  </si>
  <si>
    <t xml:space="preserve">2008 év</t>
  </si>
  <si>
    <t xml:space="preserve">Időszak</t>
  </si>
  <si>
    <t xml:space="preserve">Bevétel</t>
  </si>
  <si>
    <t xml:space="preserve">Kiadás</t>
  </si>
  <si>
    <t xml:space="preserve">I.   negyedév</t>
  </si>
  <si>
    <t xml:space="preserve">II.  negyedév</t>
  </si>
  <si>
    <t xml:space="preserve">III.  negyedév</t>
  </si>
  <si>
    <t xml:space="preserve">IV. negyedév</t>
  </si>
  <si>
    <t xml:space="preserve">Záróegyenleg:</t>
  </si>
  <si>
    <t xml:space="preserve">Ártalmatlanítás</t>
  </si>
  <si>
    <t xml:space="preserve">Zártvágások bevételei</t>
  </si>
  <si>
    <t xml:space="preserve">Ny.e.</t>
  </si>
  <si>
    <t xml:space="preserve">Gyöngyösi Húsipari </t>
  </si>
  <si>
    <t xml:space="preserve">Zengő Völgye</t>
  </si>
  <si>
    <t xml:space="preserve">Állat- és növénykárt. Függő be- és kiadásai</t>
  </si>
  <si>
    <t xml:space="preserve">48226 Egyenleg </t>
  </si>
  <si>
    <t xml:space="preserve">Állatkártalanítás átkönyvelése</t>
  </si>
  <si>
    <t xml:space="preserve">37.lista </t>
  </si>
  <si>
    <t xml:space="preserve">Növénykárt újra utalás</t>
  </si>
  <si>
    <t xml:space="preserve">Ecsek Ferencné</t>
  </si>
  <si>
    <t xml:space="preserve">Nagy Emil</t>
  </si>
  <si>
    <t xml:space="preserve">Posta ktg</t>
  </si>
  <si>
    <t xml:space="preserve">Nagy Emil posta ktg</t>
  </si>
  <si>
    <t xml:space="preserve">Örökösöknek kiut. Munkácsi Lajos pénze</t>
  </si>
  <si>
    <t xml:space="preserve">2 fő örökösöknek posta ktg</t>
  </si>
  <si>
    <t xml:space="preserve">Lőrinc László visszafizetése</t>
  </si>
  <si>
    <t xml:space="preserve">Plussz költségekre lekérés FVM</t>
  </si>
  <si>
    <t xml:space="preserve">Magyarázat a 90.942.- Ft-os egyenleghez:</t>
  </si>
  <si>
    <t xml:space="preserve">Adminisztrációs hiba folytán kevesebb pénzösszeg lett lekérve az FVM-től</t>
  </si>
  <si>
    <t xml:space="preserve">Lista száma</t>
  </si>
  <si>
    <t xml:space="preserve">Db szám</t>
  </si>
  <si>
    <t xml:space="preserve">Összeg</t>
  </si>
  <si>
    <t xml:space="preserve">Mindössz.</t>
  </si>
  <si>
    <t xml:space="preserve">Bevét.idő</t>
  </si>
  <si>
    <t xml:space="preserve">Kifiz.időp.</t>
  </si>
  <si>
    <t xml:space="preserve">1. Lista</t>
  </si>
  <si>
    <t xml:space="preserve">2. Lista</t>
  </si>
  <si>
    <t xml:space="preserve">3. Lista</t>
  </si>
  <si>
    <t xml:space="preserve">4. Lista</t>
  </si>
  <si>
    <t xml:space="preserve">5. Lista</t>
  </si>
  <si>
    <t xml:space="preserve">6. Lista</t>
  </si>
  <si>
    <t xml:space="preserve">7. Lista</t>
  </si>
  <si>
    <t xml:space="preserve">8. Lista</t>
  </si>
  <si>
    <t xml:space="preserve">9. Lista</t>
  </si>
  <si>
    <t xml:space="preserve">10. Lista</t>
  </si>
  <si>
    <t xml:space="preserve">11. Lista</t>
  </si>
  <si>
    <t xml:space="preserve">12. Lista</t>
  </si>
  <si>
    <t xml:space="preserve">13. Lista</t>
  </si>
  <si>
    <t xml:space="preserve">14. Lista</t>
  </si>
  <si>
    <t xml:space="preserve">15. Lista</t>
  </si>
  <si>
    <t xml:space="preserve">16. lista</t>
  </si>
  <si>
    <t xml:space="preserve">17. Lista</t>
  </si>
  <si>
    <t xml:space="preserve">18. Lista</t>
  </si>
  <si>
    <t xml:space="preserve">19. Lista</t>
  </si>
  <si>
    <t xml:space="preserve">20. Lista</t>
  </si>
  <si>
    <t xml:space="preserve">21. Lista</t>
  </si>
  <si>
    <t xml:space="preserve">22. lista</t>
  </si>
  <si>
    <t xml:space="preserve">23. Lista</t>
  </si>
  <si>
    <t xml:space="preserve">24. Lista</t>
  </si>
  <si>
    <t xml:space="preserve">25. Lista</t>
  </si>
  <si>
    <t xml:space="preserve">26. Lista</t>
  </si>
  <si>
    <t xml:space="preserve">27. Lista</t>
  </si>
  <si>
    <t xml:space="preserve">28. Lista</t>
  </si>
  <si>
    <t xml:space="preserve">29. Lista</t>
  </si>
  <si>
    <t xml:space="preserve">30. Lista</t>
  </si>
  <si>
    <t xml:space="preserve">31. Lista</t>
  </si>
  <si>
    <t xml:space="preserve">32. Lista</t>
  </si>
  <si>
    <t xml:space="preserve">33. Lista</t>
  </si>
  <si>
    <t xml:space="preserve">34. Lista</t>
  </si>
  <si>
    <t xml:space="preserve">35. Lista</t>
  </si>
  <si>
    <t xml:space="preserve">36. Lista</t>
  </si>
  <si>
    <t xml:space="preserve">37. Lista</t>
  </si>
  <si>
    <t xml:space="preserve">38. Lista</t>
  </si>
  <si>
    <t xml:space="preserve">Járványvéd. kiadás</t>
  </si>
  <si>
    <t xml:space="preserve">03.1/23/30/08</t>
  </si>
  <si>
    <t xml:space="preserve">03.1/23/59/08</t>
  </si>
  <si>
    <t xml:space="preserve">03.1/23/68/08</t>
  </si>
  <si>
    <t xml:space="preserve">03.1/23/74/08</t>
  </si>
  <si>
    <t xml:space="preserve">03.1/23/72/08</t>
  </si>
  <si>
    <t xml:space="preserve">03.1/23/77/08</t>
  </si>
  <si>
    <t xml:space="preserve">03.1/23/79/08</t>
  </si>
  <si>
    <t xml:space="preserve">03.1/23/82/08</t>
  </si>
  <si>
    <t xml:space="preserve">Ez lett lekérve az FVM-től</t>
  </si>
  <si>
    <t xml:space="preserve">Ez lett kiutalva az állattartók részére</t>
  </si>
  <si>
    <t xml:space="preserve">Központ járványvédelmi kiadása</t>
  </si>
  <si>
    <t xml:space="preserve">Járványvédelmi kiadás 2009. évben folyt be</t>
  </si>
  <si>
    <t xml:space="preserve">Állatkártalanítás 2009. évben folyt be</t>
  </si>
  <si>
    <t xml:space="preserve">Befiz jún.</t>
  </si>
  <si>
    <t xml:space="preserve">Befiz. Júl.</t>
  </si>
  <si>
    <t xml:space="preserve">Befiz aug. </t>
  </si>
  <si>
    <t xml:space="preserve">Befiz szept.</t>
  </si>
  <si>
    <t xml:space="preserve">Befiz.okt.</t>
  </si>
  <si>
    <t xml:space="preserve">Befiz.nov.20-ig</t>
  </si>
  <si>
    <t xml:space="preserve">Befiz.nov.30-ig</t>
  </si>
  <si>
    <t xml:space="preserve">Dec.19-ig</t>
  </si>
  <si>
    <t xml:space="preserve">Dec.29.-ig</t>
  </si>
  <si>
    <t xml:space="preserve">vége</t>
  </si>
  <si>
    <t xml:space="preserve">DEC.ÖSSZ.</t>
  </si>
  <si>
    <t xml:space="preserve"> T vége</t>
  </si>
  <si>
    <t xml:space="preserve">Megj.</t>
  </si>
  <si>
    <t xml:space="preserve">T korr.</t>
  </si>
  <si>
    <t xml:space="preserve">Visszatérülések</t>
  </si>
  <si>
    <t xml:space="preserve">2004. évi előlegből</t>
  </si>
  <si>
    <t xml:space="preserve">önkormányzatok</t>
  </si>
  <si>
    <t xml:space="preserve">MgSzH NTI-k</t>
  </si>
  <si>
    <t xml:space="preserve">2004.é</t>
  </si>
  <si>
    <t xml:space="preserve">2005. évi előlegből</t>
  </si>
  <si>
    <t xml:space="preserve">2005.é</t>
  </si>
  <si>
    <t xml:space="preserve">2006. évi előlegből</t>
  </si>
  <si>
    <t xml:space="preserve">2006.é</t>
  </si>
  <si>
    <t xml:space="preserve">2007. évi előlegből</t>
  </si>
  <si>
    <t xml:space="preserve">2007.é</t>
  </si>
  <si>
    <t xml:space="preserve">2008. évi előlegből</t>
  </si>
  <si>
    <t xml:space="preserve">2008.é</t>
  </si>
  <si>
    <t xml:space="preserve">Késedelmi kamat</t>
  </si>
  <si>
    <t xml:space="preserve">Mindösszesen</t>
  </si>
  <si>
    <t xml:space="preserve">Össz.befiz/hó:</t>
  </si>
  <si>
    <t xml:space="preserve">össz. T vége</t>
  </si>
  <si>
    <t xml:space="preserve">utalás napja</t>
  </si>
  <si>
    <t xml:space="preserve">07.29-én</t>
  </si>
  <si>
    <t xml:space="preserve">08.29-én</t>
  </si>
  <si>
    <t xml:space="preserve">09.25-én</t>
  </si>
  <si>
    <t xml:space="preserve">10.10-én</t>
  </si>
  <si>
    <t xml:space="preserve">11.19-én</t>
  </si>
  <si>
    <t xml:space="preserve">11.28-án</t>
  </si>
  <si>
    <t xml:space="preserve">nov.28-ig befizetés</t>
  </si>
  <si>
    <t xml:space="preserve">megoszlás:</t>
  </si>
  <si>
    <t xml:space="preserve">Kiutalások</t>
  </si>
  <si>
    <t xml:space="preserve">2008. évi forrásból</t>
  </si>
  <si>
    <t xml:space="preserve">befiz év legvégén</t>
  </si>
  <si>
    <t xml:space="preserve">FVM-be</t>
  </si>
  <si>
    <t xml:space="preserve">397123   T - 10 889 446</t>
  </si>
  <si>
    <t xml:space="preserve">Összefoglalva:</t>
  </si>
  <si>
    <t xml:space="preserve">4823245 T + 10 889 446</t>
  </si>
  <si>
    <t xml:space="preserve">1. 2007. évi maradvány:</t>
  </si>
  <si>
    <t xml:space="preserve">397123 T +353 495</t>
  </si>
  <si>
    <t xml:space="preserve">2. FVM által átadott keret a 2008. évi effektív kivitelezés költségeinek előlegére:</t>
  </si>
  <si>
    <t xml:space="preserve">4823245 T - 353 495</t>
  </si>
  <si>
    <t xml:space="preserve">3. 2007. évi marad.rendezése FVM felé (06.12.):</t>
  </si>
  <si>
    <t xml:space="preserve">4. Előlegek visszatérülése:</t>
  </si>
  <si>
    <t xml:space="preserve">5. Előlegek kiutalása:</t>
  </si>
  <si>
    <t xml:space="preserve">6. Célkeretbe visszautalás 2008-as keretből</t>
  </si>
  <si>
    <t xml:space="preserve">7. Előleg kiutalása visszatérülésekből</t>
  </si>
  <si>
    <t xml:space="preserve">8. Visszatérülések beutalása FVM célkeretbe (07.29.,08.29.,09.25.10.10.,11.19.,11.28.)</t>
  </si>
  <si>
    <t xml:space="preserve">9. Rendelkezésre álló összeg MgSzH Közp.</t>
  </si>
  <si>
    <t xml:space="preserve">7. Megyei MgSzH-khoz befolyt,
Közp-ba továbbb nem utalt összeg:</t>
  </si>
  <si>
    <t xml:space="preserve">8. Önkormányzatokhoz befolyt,
Közp-ba továbbb nem utalt összeg:</t>
  </si>
  <si>
    <t xml:space="preserve">??</t>
  </si>
  <si>
    <t xml:space="preserve">9. Rendelkezésre álló forrás országosa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0"/>
    <numFmt numFmtId="169" formatCode="#,##0.0"/>
    <numFmt numFmtId="170" formatCode="[$-409]m/d/yyyy"/>
    <numFmt numFmtId="171" formatCode="yyyy/mm/dd;@"/>
    <numFmt numFmtId="172" formatCode="General"/>
    <numFmt numFmtId="173" formatCode="0.0%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.5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"/>
      <family val="1"/>
    </font>
    <font>
      <u val="singl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FF0000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color rgb="FF0066CC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9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2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8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7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7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7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7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7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10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2_Szöv.besz.2008.mellékletek" xfId="23"/>
    <cellStyle name="Normál 3" xfId="24"/>
    <cellStyle name="Normál_2008. évi állatkárt. éves kimut" xfId="25"/>
    <cellStyle name="Normál_5-c külön - parlagfű" xfId="26"/>
    <cellStyle name="Normál_Előirányzat-MgSzH 2007." xfId="27"/>
    <cellStyle name="Normál_Szöv.besz.2008.melléklete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1160</xdr:colOff>
      <xdr:row>5</xdr:row>
      <xdr:rowOff>47520</xdr:rowOff>
    </xdr:to>
    <xdr:sp>
      <xdr:nvSpPr>
        <xdr:cNvPr id="0" name="Text Box 1"/>
        <xdr:cNvSpPr/>
      </xdr:nvSpPr>
      <xdr:spPr>
        <a:xfrm>
          <a:off x="1640160" y="143820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1160</xdr:colOff>
      <xdr:row>17</xdr:row>
      <xdr:rowOff>228240</xdr:rowOff>
    </xdr:to>
    <xdr:sp>
      <xdr:nvSpPr>
        <xdr:cNvPr id="1" name="Text Box 3"/>
        <xdr:cNvSpPr/>
      </xdr:nvSpPr>
      <xdr:spPr>
        <a:xfrm>
          <a:off x="1640160" y="41911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1160</xdr:colOff>
      <xdr:row>18</xdr:row>
      <xdr:rowOff>228600</xdr:rowOff>
    </xdr:to>
    <xdr:sp>
      <xdr:nvSpPr>
        <xdr:cNvPr id="2" name="Text Box 5"/>
        <xdr:cNvSpPr/>
      </xdr:nvSpPr>
      <xdr:spPr>
        <a:xfrm>
          <a:off x="1640160" y="45435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1160</xdr:colOff>
      <xdr:row>18</xdr:row>
      <xdr:rowOff>228600</xdr:rowOff>
    </xdr:to>
    <xdr:sp>
      <xdr:nvSpPr>
        <xdr:cNvPr id="3" name="Text Box 7"/>
        <xdr:cNvSpPr/>
      </xdr:nvSpPr>
      <xdr:spPr>
        <a:xfrm>
          <a:off x="1640160" y="45435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1160</xdr:colOff>
      <xdr:row>18</xdr:row>
      <xdr:rowOff>228600</xdr:rowOff>
    </xdr:to>
    <xdr:sp>
      <xdr:nvSpPr>
        <xdr:cNvPr id="4" name="Text Box 9"/>
        <xdr:cNvSpPr/>
      </xdr:nvSpPr>
      <xdr:spPr>
        <a:xfrm>
          <a:off x="1640160" y="45435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1160</xdr:colOff>
      <xdr:row>18</xdr:row>
      <xdr:rowOff>228600</xdr:rowOff>
    </xdr:to>
    <xdr:sp>
      <xdr:nvSpPr>
        <xdr:cNvPr id="5" name="Text Box 11"/>
        <xdr:cNvSpPr/>
      </xdr:nvSpPr>
      <xdr:spPr>
        <a:xfrm>
          <a:off x="1640160" y="45435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0920</xdr:colOff>
      <xdr:row>18</xdr:row>
      <xdr:rowOff>199800</xdr:rowOff>
    </xdr:to>
    <xdr:sp>
      <xdr:nvSpPr>
        <xdr:cNvPr id="6" name="Text Box 1"/>
        <xdr:cNvSpPr/>
      </xdr:nvSpPr>
      <xdr:spPr>
        <a:xfrm>
          <a:off x="1640160" y="454356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1160</xdr:colOff>
      <xdr:row>18</xdr:row>
      <xdr:rowOff>228600</xdr:rowOff>
    </xdr:to>
    <xdr:sp>
      <xdr:nvSpPr>
        <xdr:cNvPr id="7" name="Text Box 5"/>
        <xdr:cNvSpPr/>
      </xdr:nvSpPr>
      <xdr:spPr>
        <a:xfrm>
          <a:off x="1640160" y="45435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29680</xdr:rowOff>
    </xdr:to>
    <xdr:sp>
      <xdr:nvSpPr>
        <xdr:cNvPr id="8" name="Text Box 9"/>
        <xdr:cNvSpPr/>
      </xdr:nvSpPr>
      <xdr:spPr>
        <a:xfrm>
          <a:off x="1640160" y="51530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29680</xdr:rowOff>
    </xdr:to>
    <xdr:sp>
      <xdr:nvSpPr>
        <xdr:cNvPr id="9" name="Text Box 11"/>
        <xdr:cNvSpPr/>
      </xdr:nvSpPr>
      <xdr:spPr>
        <a:xfrm>
          <a:off x="1640160" y="51530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2</xdr:col>
      <xdr:colOff>624600</xdr:colOff>
      <xdr:row>19</xdr:row>
      <xdr:rowOff>200880</xdr:rowOff>
    </xdr:to>
    <xdr:sp>
      <xdr:nvSpPr>
        <xdr:cNvPr id="10" name="Text Box 1"/>
        <xdr:cNvSpPr/>
      </xdr:nvSpPr>
      <xdr:spPr>
        <a:xfrm>
          <a:off x="2193480" y="5153040"/>
          <a:ext cx="71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29680</xdr:rowOff>
    </xdr:to>
    <xdr:sp>
      <xdr:nvSpPr>
        <xdr:cNvPr id="11" name="Text Box 5"/>
        <xdr:cNvSpPr/>
      </xdr:nvSpPr>
      <xdr:spPr>
        <a:xfrm>
          <a:off x="1640160" y="51530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29680</xdr:rowOff>
    </xdr:to>
    <xdr:sp>
      <xdr:nvSpPr>
        <xdr:cNvPr id="12" name="Text Box 1"/>
        <xdr:cNvSpPr/>
      </xdr:nvSpPr>
      <xdr:spPr>
        <a:xfrm>
          <a:off x="1640160" y="51530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520</xdr:colOff>
      <xdr:row>19</xdr:row>
      <xdr:rowOff>229680</xdr:rowOff>
    </xdr:to>
    <xdr:sp>
      <xdr:nvSpPr>
        <xdr:cNvPr id="13" name="Text Box 1"/>
        <xdr:cNvSpPr/>
      </xdr:nvSpPr>
      <xdr:spPr>
        <a:xfrm>
          <a:off x="794880" y="5153040"/>
          <a:ext cx="101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29680</xdr:rowOff>
    </xdr:to>
    <xdr:sp>
      <xdr:nvSpPr>
        <xdr:cNvPr id="14" name="Text Box 9"/>
        <xdr:cNvSpPr/>
      </xdr:nvSpPr>
      <xdr:spPr>
        <a:xfrm>
          <a:off x="1640160" y="51530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29680</xdr:rowOff>
    </xdr:to>
    <xdr:sp>
      <xdr:nvSpPr>
        <xdr:cNvPr id="15" name="Text Box 11"/>
        <xdr:cNvSpPr/>
      </xdr:nvSpPr>
      <xdr:spPr>
        <a:xfrm>
          <a:off x="1640160" y="51530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2</xdr:col>
      <xdr:colOff>624600</xdr:colOff>
      <xdr:row>19</xdr:row>
      <xdr:rowOff>200880</xdr:rowOff>
    </xdr:to>
    <xdr:sp>
      <xdr:nvSpPr>
        <xdr:cNvPr id="16" name="Text Box 1"/>
        <xdr:cNvSpPr/>
      </xdr:nvSpPr>
      <xdr:spPr>
        <a:xfrm>
          <a:off x="2193480" y="5153040"/>
          <a:ext cx="71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29680</xdr:rowOff>
    </xdr:to>
    <xdr:sp>
      <xdr:nvSpPr>
        <xdr:cNvPr id="17" name="Text Box 1"/>
        <xdr:cNvSpPr/>
      </xdr:nvSpPr>
      <xdr:spPr>
        <a:xfrm>
          <a:off x="1640160" y="51530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4" ySplit="2" topLeftCell="F3" activePane="bottomRight" state="frozen"/>
      <selection pane="topLeft" activeCell="B1" activeCellId="0" sqref="B1"/>
      <selection pane="topRight" activeCell="F1" activeCellId="0" sqref="F1"/>
      <selection pane="bottomLeft" activeCell="B3" activeCellId="0" sqref="B3"/>
      <selection pane="bottomRigh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56"/>
    <col collapsed="false" customWidth="true" hidden="false" outlineLevel="0" max="3" min="3" style="2" width="6.56"/>
    <col collapsed="false" customWidth="true" hidden="false" outlineLevel="0" max="4" min="4" style="2" width="5.56"/>
    <col collapsed="false" customWidth="true" hidden="false" outlineLevel="0" max="5" min="5" style="1" width="30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7.85"/>
    <col collapsed="false" customWidth="true" hidden="false" outlineLevel="0" max="11" min="10" style="1" width="9.41"/>
    <col collapsed="false" customWidth="true" hidden="false" outlineLevel="0" max="13" min="12" style="1" width="9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0.13"/>
    <col collapsed="false" customWidth="true" hidden="false" outlineLevel="0" max="17" min="17" style="1" width="6.28"/>
    <col collapsed="false" customWidth="true" hidden="false" outlineLevel="0" max="18" min="18" style="1" width="11.13"/>
    <col collapsed="false" customWidth="true" hidden="false" outlineLevel="0" max="19" min="19" style="1" width="9.85"/>
    <col collapsed="false" customWidth="true" hidden="false" outlineLevel="0" max="20" min="20" style="1" width="11.56"/>
    <col collapsed="false" customWidth="true" hidden="false" outlineLevel="0" max="21" min="21" style="1" width="12.14"/>
    <col collapsed="false" customWidth="true" hidden="false" outlineLevel="0" max="22" min="22" style="1" width="8.99"/>
    <col collapsed="false" customWidth="true" hidden="false" outlineLevel="0" max="23" min="23" style="1" width="11.42"/>
    <col collapsed="false" customWidth="true" hidden="false" outlineLevel="0" max="24" min="24" style="1" width="12.28"/>
    <col collapsed="false" customWidth="true" hidden="false" outlineLevel="0" max="25" min="25" style="1" width="12.14"/>
    <col collapsed="false" customWidth="true" hidden="false" outlineLevel="0" max="26" min="26" style="1" width="10.99"/>
    <col collapsed="false" customWidth="true" hidden="false" outlineLevel="0" max="27" min="27" style="1" width="10.71"/>
    <col collapsed="false" customWidth="true" hidden="false" outlineLevel="0" max="28" min="28" style="1" width="11.85"/>
    <col collapsed="false" customWidth="true" hidden="false" outlineLevel="0" max="29" min="29" style="1" width="10.28"/>
    <col collapsed="false" customWidth="true" hidden="false" outlineLevel="0" max="30" min="30" style="1" width="6.7"/>
    <col collapsed="false" customWidth="true" hidden="false" outlineLevel="0" max="31" min="31" style="1" width="10.99"/>
    <col collapsed="false" customWidth="true" hidden="true" outlineLevel="0" max="32" min="32" style="1" width="1.13"/>
    <col collapsed="false" customWidth="true" hidden="false" outlineLevel="0" max="33" min="33" style="1" width="4.56"/>
    <col collapsed="false" customWidth="false" hidden="false" outlineLevel="0" max="257" min="34" style="1" width="9.14"/>
  </cols>
  <sheetData>
    <row r="1" s="7" customFormat="tru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6"/>
    </row>
    <row r="2" s="9" customFormat="true" ht="6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8" t="s">
        <v>31</v>
      </c>
    </row>
    <row r="3" s="16" customFormat="true" ht="12.75" hidden="false" customHeight="true" outlineLevel="0" collapsed="false">
      <c r="A3" s="10" t="s">
        <v>32</v>
      </c>
      <c r="B3" s="11" t="s">
        <v>33</v>
      </c>
      <c r="C3" s="12" t="s">
        <v>34</v>
      </c>
      <c r="D3" s="12" t="s">
        <v>35</v>
      </c>
      <c r="E3" s="11" t="s">
        <v>36</v>
      </c>
      <c r="F3" s="11" t="n">
        <v>15581500</v>
      </c>
      <c r="G3" s="11" t="n">
        <v>4935800</v>
      </c>
      <c r="H3" s="11" t="n">
        <v>11228200</v>
      </c>
      <c r="I3" s="11"/>
      <c r="J3" s="11"/>
      <c r="K3" s="11"/>
      <c r="L3" s="11"/>
      <c r="M3" s="11"/>
      <c r="N3" s="11"/>
      <c r="O3" s="11"/>
      <c r="P3" s="11" t="n">
        <v>987500</v>
      </c>
      <c r="Q3" s="11"/>
      <c r="R3" s="13"/>
      <c r="S3" s="11"/>
      <c r="T3" s="14" t="n">
        <f aca="false">SUM(F3:S3)</f>
        <v>32733000</v>
      </c>
      <c r="U3" s="11" t="n">
        <v>13562000</v>
      </c>
      <c r="V3" s="11"/>
      <c r="W3" s="11" t="n">
        <v>490000</v>
      </c>
      <c r="X3" s="11"/>
      <c r="Y3" s="11"/>
      <c r="Z3" s="11" t="n">
        <v>2254400</v>
      </c>
      <c r="AA3" s="11" t="n">
        <v>10000</v>
      </c>
      <c r="AB3" s="11" t="n">
        <v>16416600</v>
      </c>
      <c r="AC3" s="11"/>
      <c r="AD3" s="11"/>
      <c r="AE3" s="14" t="n">
        <f aca="false">SUM(U3:AD3)</f>
        <v>32733000</v>
      </c>
      <c r="AF3" s="15" t="n">
        <f aca="false">T3-AE3</f>
        <v>0</v>
      </c>
      <c r="AG3" s="15" t="n">
        <f aca="false">AE3-T3</f>
        <v>0</v>
      </c>
    </row>
    <row r="4" s="16" customFormat="true" ht="12.75" hidden="false" customHeight="false" outlineLevel="0" collapsed="false">
      <c r="A4" s="10"/>
      <c r="B4" s="10" t="s">
        <v>37</v>
      </c>
      <c r="C4" s="12" t="s">
        <v>38</v>
      </c>
      <c r="D4" s="12" t="s">
        <v>39</v>
      </c>
      <c r="E4" s="17" t="s">
        <v>40</v>
      </c>
      <c r="F4" s="11"/>
      <c r="G4" s="11"/>
      <c r="H4" s="11" t="n">
        <v>-13500</v>
      </c>
      <c r="I4" s="11"/>
      <c r="J4" s="11"/>
      <c r="K4" s="11"/>
      <c r="L4" s="11" t="n">
        <v>13500</v>
      </c>
      <c r="M4" s="11"/>
      <c r="N4" s="11"/>
      <c r="O4" s="11"/>
      <c r="P4" s="11"/>
      <c r="Q4" s="11"/>
      <c r="R4" s="11"/>
      <c r="S4" s="11"/>
      <c r="T4" s="14" t="n">
        <f aca="false">SUM(F4:S4)</f>
        <v>0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4" t="n">
        <f aca="false">SUM(U4:AD4)</f>
        <v>0</v>
      </c>
      <c r="AF4" s="15" t="n">
        <f aca="false">T4-AE4</f>
        <v>0</v>
      </c>
      <c r="AG4" s="15" t="n">
        <f aca="false">AE4-T4</f>
        <v>0</v>
      </c>
    </row>
    <row r="5" s="16" customFormat="true" ht="12.75" hidden="false" customHeight="true" outlineLevel="0" collapsed="false">
      <c r="A5" s="10"/>
      <c r="B5" s="10" t="s">
        <v>41</v>
      </c>
      <c r="C5" s="12" t="s">
        <v>42</v>
      </c>
      <c r="D5" s="12" t="s">
        <v>39</v>
      </c>
      <c r="E5" s="18" t="s">
        <v>43</v>
      </c>
      <c r="F5" s="10"/>
      <c r="G5" s="10"/>
      <c r="H5" s="10" t="n">
        <v>-10000</v>
      </c>
      <c r="I5" s="10"/>
      <c r="J5" s="10"/>
      <c r="K5" s="11" t="n">
        <v>10000</v>
      </c>
      <c r="L5" s="11"/>
      <c r="M5" s="11"/>
      <c r="N5" s="11"/>
      <c r="O5" s="10"/>
      <c r="P5" s="10"/>
      <c r="Q5" s="11"/>
      <c r="R5" s="11"/>
      <c r="S5" s="11"/>
      <c r="T5" s="14" t="n">
        <f aca="false">SUM(F5:S5)</f>
        <v>0</v>
      </c>
      <c r="U5" s="10"/>
      <c r="V5" s="11"/>
      <c r="W5" s="10"/>
      <c r="X5" s="10"/>
      <c r="Y5" s="10"/>
      <c r="Z5" s="11"/>
      <c r="AA5" s="10"/>
      <c r="AB5" s="10"/>
      <c r="AC5" s="11"/>
      <c r="AD5" s="11"/>
      <c r="AE5" s="14" t="n">
        <f aca="false">SUM(U5:AD5)</f>
        <v>0</v>
      </c>
      <c r="AF5" s="15" t="n">
        <f aca="false">T5-AE5</f>
        <v>0</v>
      </c>
      <c r="AG5" s="15" t="n">
        <f aca="false">AE5-T5</f>
        <v>0</v>
      </c>
    </row>
    <row r="6" s="16" customFormat="true" ht="12.75" hidden="false" customHeight="false" outlineLevel="0" collapsed="false">
      <c r="A6" s="10"/>
      <c r="B6" s="10" t="s">
        <v>44</v>
      </c>
      <c r="C6" s="19" t="s">
        <v>45</v>
      </c>
      <c r="D6" s="12" t="s">
        <v>39</v>
      </c>
      <c r="E6" s="18" t="s">
        <v>43</v>
      </c>
      <c r="F6" s="10"/>
      <c r="G6" s="10"/>
      <c r="H6" s="10" t="n">
        <v>-10000</v>
      </c>
      <c r="I6" s="10"/>
      <c r="J6" s="10"/>
      <c r="K6" s="11"/>
      <c r="L6" s="11" t="n">
        <v>10000</v>
      </c>
      <c r="M6" s="11"/>
      <c r="N6" s="11"/>
      <c r="O6" s="10"/>
      <c r="P6" s="10"/>
      <c r="Q6" s="10"/>
      <c r="R6" s="10"/>
      <c r="S6" s="11"/>
      <c r="T6" s="14" t="n">
        <f aca="false">SUM(F6:S6)</f>
        <v>0</v>
      </c>
      <c r="U6" s="10"/>
      <c r="V6" s="11"/>
      <c r="W6" s="10"/>
      <c r="X6" s="10"/>
      <c r="Y6" s="10"/>
      <c r="Z6" s="11"/>
      <c r="AA6" s="10"/>
      <c r="AB6" s="10"/>
      <c r="AC6" s="11"/>
      <c r="AD6" s="11"/>
      <c r="AE6" s="14" t="n">
        <f aca="false">SUM(U6:AD6)</f>
        <v>0</v>
      </c>
      <c r="AF6" s="15" t="n">
        <f aca="false">T6-AE6</f>
        <v>0</v>
      </c>
      <c r="AG6" s="15" t="n">
        <f aca="false">AE6-T6</f>
        <v>0</v>
      </c>
    </row>
    <row r="7" s="24" customFormat="true" ht="13.5" hidden="false" customHeight="false" outlineLevel="0" collapsed="false">
      <c r="A7" s="20"/>
      <c r="B7" s="21" t="s">
        <v>46</v>
      </c>
      <c r="C7" s="21"/>
      <c r="D7" s="21"/>
      <c r="E7" s="21"/>
      <c r="F7" s="20" t="n">
        <f aca="false">SUM(F3:F6)</f>
        <v>15581500</v>
      </c>
      <c r="G7" s="20" t="n">
        <f aca="false">SUM(G3:G6)</f>
        <v>4935800</v>
      </c>
      <c r="H7" s="20" t="n">
        <f aca="false">SUM(H3:H6)</f>
        <v>11194700</v>
      </c>
      <c r="I7" s="20" t="n">
        <f aca="false">SUM(I3:I6)</f>
        <v>0</v>
      </c>
      <c r="J7" s="20" t="n">
        <f aca="false">SUM(J3:J6)</f>
        <v>0</v>
      </c>
      <c r="K7" s="20" t="n">
        <f aca="false">SUM(K3:K6)</f>
        <v>10000</v>
      </c>
      <c r="L7" s="20" t="n">
        <f aca="false">SUM(L3:L6)</f>
        <v>23500</v>
      </c>
      <c r="M7" s="20" t="n">
        <f aca="false">SUM(M3:M6)</f>
        <v>0</v>
      </c>
      <c r="N7" s="20" t="n">
        <f aca="false">SUM(N3:N6)</f>
        <v>0</v>
      </c>
      <c r="O7" s="20" t="n">
        <f aca="false">SUM(O3:O6)</f>
        <v>0</v>
      </c>
      <c r="P7" s="20" t="n">
        <f aca="false">SUM(P3:P6)</f>
        <v>987500</v>
      </c>
      <c r="Q7" s="20" t="n">
        <f aca="false">SUM(Q3:Q6)</f>
        <v>0</v>
      </c>
      <c r="R7" s="20" t="n">
        <f aca="false">SUM(R3:R6)</f>
        <v>0</v>
      </c>
      <c r="S7" s="20" t="n">
        <f aca="false">SUM(S3:S6)</f>
        <v>0</v>
      </c>
      <c r="T7" s="22" t="n">
        <f aca="false">SUM(F7:S7)</f>
        <v>32733000</v>
      </c>
      <c r="U7" s="20" t="n">
        <f aca="false">SUM(U3:U6)</f>
        <v>13562000</v>
      </c>
      <c r="V7" s="20" t="n">
        <f aca="false">SUM(V3:V6)</f>
        <v>0</v>
      </c>
      <c r="W7" s="20" t="n">
        <f aca="false">SUM(W3:W6)</f>
        <v>490000</v>
      </c>
      <c r="X7" s="20" t="n">
        <f aca="false">SUM(X3:X6)</f>
        <v>0</v>
      </c>
      <c r="Y7" s="20" t="n">
        <f aca="false">SUM(Y3:Y6)</f>
        <v>0</v>
      </c>
      <c r="Z7" s="20" t="n">
        <f aca="false">SUM(Z3:Z6)</f>
        <v>2254400</v>
      </c>
      <c r="AA7" s="20" t="n">
        <f aca="false">SUM(AA3:AA6)</f>
        <v>10000</v>
      </c>
      <c r="AB7" s="20" t="n">
        <f aca="false">SUM(AB3:AB6)</f>
        <v>16416600</v>
      </c>
      <c r="AC7" s="20" t="n">
        <f aca="false">SUM(AC3:AC6)</f>
        <v>0</v>
      </c>
      <c r="AD7" s="20" t="n">
        <f aca="false">SUM(AD3:AD6)</f>
        <v>0</v>
      </c>
      <c r="AE7" s="20" t="n">
        <f aca="false">SUM(AE3:AE6)</f>
        <v>32733000</v>
      </c>
      <c r="AF7" s="23"/>
      <c r="AG7" s="15" t="n">
        <f aca="false">AE7-T7</f>
        <v>0</v>
      </c>
    </row>
    <row r="8" s="16" customFormat="true" ht="12.75" hidden="false" customHeight="true" outlineLevel="0" collapsed="false">
      <c r="A8" s="10"/>
      <c r="B8" s="10" t="s">
        <v>47</v>
      </c>
      <c r="C8" s="19" t="s">
        <v>48</v>
      </c>
      <c r="D8" s="19" t="s">
        <v>39</v>
      </c>
      <c r="E8" s="25" t="s">
        <v>49</v>
      </c>
      <c r="F8" s="10"/>
      <c r="G8" s="10"/>
      <c r="H8" s="10"/>
      <c r="I8" s="10"/>
      <c r="J8" s="10" t="n">
        <v>58248</v>
      </c>
      <c r="K8" s="10"/>
      <c r="L8" s="10"/>
      <c r="M8" s="10"/>
      <c r="N8" s="10"/>
      <c r="O8" s="10"/>
      <c r="P8" s="10"/>
      <c r="Q8" s="10"/>
      <c r="R8" s="10" t="n">
        <v>44775</v>
      </c>
      <c r="S8" s="11"/>
      <c r="T8" s="14" t="n">
        <f aca="false">SUM(F8:S8)</f>
        <v>103023</v>
      </c>
      <c r="U8" s="10"/>
      <c r="V8" s="11"/>
      <c r="W8" s="10"/>
      <c r="X8" s="10"/>
      <c r="Y8" s="10"/>
      <c r="Z8" s="11"/>
      <c r="AA8" s="10"/>
      <c r="AB8" s="10"/>
      <c r="AC8" s="11" t="n">
        <v>103023</v>
      </c>
      <c r="AD8" s="26"/>
      <c r="AE8" s="14" t="n">
        <f aca="false">SUM(U8:AD8)</f>
        <v>103023</v>
      </c>
      <c r="AF8" s="15" t="n">
        <f aca="false">T8-AE8</f>
        <v>0</v>
      </c>
      <c r="AG8" s="15" t="n">
        <f aca="false">AE8-T8</f>
        <v>0</v>
      </c>
    </row>
    <row r="9" s="16" customFormat="true" ht="12.75" hidden="false" customHeight="false" outlineLevel="0" collapsed="false">
      <c r="A9" s="10"/>
      <c r="B9" s="11" t="s">
        <v>50</v>
      </c>
      <c r="C9" s="19" t="s">
        <v>51</v>
      </c>
      <c r="D9" s="19" t="s">
        <v>52</v>
      </c>
      <c r="E9" s="10" t="s">
        <v>53</v>
      </c>
      <c r="F9" s="10" t="n">
        <v>592704</v>
      </c>
      <c r="G9" s="10" t="n">
        <v>18966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4" t="n">
        <f aca="false">SUM(F9:S9)</f>
        <v>782369</v>
      </c>
      <c r="U9" s="10"/>
      <c r="V9" s="10"/>
      <c r="W9" s="10"/>
      <c r="X9" s="10"/>
      <c r="Y9" s="10"/>
      <c r="Z9" s="10"/>
      <c r="AA9" s="10"/>
      <c r="AB9" s="10" t="n">
        <v>782369</v>
      </c>
      <c r="AC9" s="10"/>
      <c r="AD9" s="11"/>
      <c r="AE9" s="14" t="n">
        <f aca="false">SUM(U9:AD9)</f>
        <v>782369</v>
      </c>
      <c r="AF9" s="15" t="n">
        <f aca="false">T9-AE9</f>
        <v>0</v>
      </c>
      <c r="AG9" s="15" t="n">
        <f aca="false">AE9-T9</f>
        <v>0</v>
      </c>
    </row>
    <row r="10" s="24" customFormat="true" ht="12.75" hidden="false" customHeight="true" outlineLevel="0" collapsed="false">
      <c r="A10" s="20"/>
      <c r="B10" s="21" t="s">
        <v>54</v>
      </c>
      <c r="C10" s="21"/>
      <c r="D10" s="21"/>
      <c r="E10" s="21"/>
      <c r="F10" s="20" t="n">
        <f aca="false">SUM(F8:F9)</f>
        <v>592704</v>
      </c>
      <c r="G10" s="20" t="n">
        <f aca="false">SUM(G8:G9)</f>
        <v>189665</v>
      </c>
      <c r="H10" s="20" t="n">
        <f aca="false">SUM(H8:H9)</f>
        <v>0</v>
      </c>
      <c r="I10" s="20" t="n">
        <f aca="false">SUM(I8:I9)</f>
        <v>0</v>
      </c>
      <c r="J10" s="20" t="n">
        <f aca="false">SUM(J8:J9)</f>
        <v>58248</v>
      </c>
      <c r="K10" s="20" t="n">
        <f aca="false">SUM(K8:K9)</f>
        <v>0</v>
      </c>
      <c r="L10" s="20" t="n">
        <f aca="false">SUM(L8:L9)</f>
        <v>0</v>
      </c>
      <c r="M10" s="20" t="n">
        <f aca="false">SUM(M8:M9)</f>
        <v>0</v>
      </c>
      <c r="N10" s="20" t="n">
        <f aca="false">SUM(N8:N9)</f>
        <v>0</v>
      </c>
      <c r="O10" s="20" t="n">
        <f aca="false">SUM(O8:O9)</f>
        <v>0</v>
      </c>
      <c r="P10" s="20" t="n">
        <f aca="false">SUM(P8:P9)</f>
        <v>0</v>
      </c>
      <c r="Q10" s="20" t="n">
        <f aca="false">SUM(Q8:Q9)</f>
        <v>0</v>
      </c>
      <c r="R10" s="20" t="n">
        <f aca="false">SUM(R8:R9)</f>
        <v>44775</v>
      </c>
      <c r="S10" s="20" t="n">
        <f aca="false">SUM(S8:S9)</f>
        <v>0</v>
      </c>
      <c r="T10" s="22" t="n">
        <f aca="false">SUM(F10:S10)</f>
        <v>885392</v>
      </c>
      <c r="U10" s="20" t="n">
        <f aca="false">SUM(U8:U9)</f>
        <v>0</v>
      </c>
      <c r="V10" s="20" t="n">
        <f aca="false">SUM(V8:V9)</f>
        <v>0</v>
      </c>
      <c r="W10" s="20" t="n">
        <f aca="false">SUM(W8:W9)</f>
        <v>0</v>
      </c>
      <c r="X10" s="20" t="n">
        <f aca="false">SUM(X8:X9)</f>
        <v>0</v>
      </c>
      <c r="Y10" s="20" t="n">
        <f aca="false">SUM(Y8:Y9)</f>
        <v>0</v>
      </c>
      <c r="Z10" s="20" t="n">
        <f aca="false">SUM(Z8:Z9)</f>
        <v>0</v>
      </c>
      <c r="AA10" s="20" t="n">
        <f aca="false">SUM(AA8:AA9)</f>
        <v>0</v>
      </c>
      <c r="AB10" s="20" t="n">
        <f aca="false">SUM(AB8:AB9)</f>
        <v>782369</v>
      </c>
      <c r="AC10" s="20" t="n">
        <f aca="false">SUM(AC8:AC9)</f>
        <v>103023</v>
      </c>
      <c r="AD10" s="20" t="n">
        <f aca="false">SUM(AD8:AD9)</f>
        <v>0</v>
      </c>
      <c r="AE10" s="22" t="n">
        <f aca="false">SUM(U10:AD10)</f>
        <v>885392</v>
      </c>
      <c r="AF10" s="23" t="n">
        <f aca="false">T10-AE10</f>
        <v>0</v>
      </c>
      <c r="AG10" s="23" t="n">
        <f aca="false">AE10-T10</f>
        <v>0</v>
      </c>
    </row>
    <row r="11" s="16" customFormat="true" ht="12.75" hidden="false" customHeight="false" outlineLevel="0" collapsed="false">
      <c r="A11" s="27"/>
      <c r="B11" s="10" t="s">
        <v>55</v>
      </c>
      <c r="C11" s="28" t="s">
        <v>56</v>
      </c>
      <c r="D11" s="28" t="s">
        <v>39</v>
      </c>
      <c r="E11" s="10" t="s">
        <v>14</v>
      </c>
      <c r="F11" s="10"/>
      <c r="G11" s="10"/>
      <c r="H11" s="10"/>
      <c r="I11" s="10"/>
      <c r="J11" s="10"/>
      <c r="K11" s="10"/>
      <c r="L11" s="10"/>
      <c r="M11" s="10"/>
      <c r="N11" s="10"/>
      <c r="O11" s="10" t="n">
        <v>20000</v>
      </c>
      <c r="P11" s="10" t="n">
        <v>-20000</v>
      </c>
      <c r="Q11" s="10"/>
      <c r="R11" s="10"/>
      <c r="S11" s="11"/>
      <c r="T11" s="14" t="n">
        <f aca="false">SUM(F11:S11)</f>
        <v>0</v>
      </c>
      <c r="U11" s="10"/>
      <c r="V11" s="10"/>
      <c r="W11" s="10"/>
      <c r="X11" s="10"/>
      <c r="Y11" s="10"/>
      <c r="Z11" s="10"/>
      <c r="AA11" s="10"/>
      <c r="AB11" s="10"/>
      <c r="AC11" s="10"/>
      <c r="AD11" s="11"/>
      <c r="AE11" s="14" t="n">
        <f aca="false">SUM(U11:AD11)</f>
        <v>0</v>
      </c>
      <c r="AF11" s="15"/>
      <c r="AG11" s="15" t="n">
        <f aca="false">AE11-T11</f>
        <v>0</v>
      </c>
    </row>
    <row r="12" s="16" customFormat="true" ht="12.75" hidden="false" customHeight="false" outlineLevel="0" collapsed="false">
      <c r="A12" s="27"/>
      <c r="B12" s="18" t="s">
        <v>57</v>
      </c>
      <c r="C12" s="28" t="s">
        <v>58</v>
      </c>
      <c r="D12" s="28" t="s">
        <v>59</v>
      </c>
      <c r="E12" s="29" t="s">
        <v>60</v>
      </c>
      <c r="F12" s="10"/>
      <c r="G12" s="10"/>
      <c r="H12" s="10" t="n">
        <v>300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4" t="n">
        <f aca="false">SUM(F12:S12)</f>
        <v>3000</v>
      </c>
      <c r="U12" s="10"/>
      <c r="V12" s="10"/>
      <c r="W12" s="10"/>
      <c r="X12" s="10"/>
      <c r="Y12" s="10"/>
      <c r="Z12" s="10"/>
      <c r="AA12" s="10"/>
      <c r="AB12" s="10" t="n">
        <v>3000</v>
      </c>
      <c r="AC12" s="10"/>
      <c r="AD12" s="11"/>
      <c r="AE12" s="14" t="n">
        <f aca="false">SUM(U12:AD12)</f>
        <v>3000</v>
      </c>
      <c r="AF12" s="15"/>
      <c r="AG12" s="15" t="n">
        <f aca="false">AE12-T12</f>
        <v>0</v>
      </c>
    </row>
    <row r="13" s="16" customFormat="true" ht="12.75" hidden="false" customHeight="false" outlineLevel="0" collapsed="false">
      <c r="A13" s="27"/>
      <c r="B13" s="18" t="s">
        <v>61</v>
      </c>
      <c r="C13" s="28" t="s">
        <v>62</v>
      </c>
      <c r="D13" s="28" t="s">
        <v>59</v>
      </c>
      <c r="E13" s="10" t="s">
        <v>63</v>
      </c>
      <c r="F13" s="10" t="n">
        <v>4600</v>
      </c>
      <c r="G13" s="10" t="n">
        <v>1334</v>
      </c>
      <c r="H13" s="10" t="n">
        <v>2466</v>
      </c>
      <c r="I13" s="10"/>
      <c r="J13" s="10"/>
      <c r="K13" s="10"/>
      <c r="L13" s="10"/>
      <c r="M13" s="10"/>
      <c r="N13" s="10"/>
      <c r="O13" s="10"/>
      <c r="P13" s="10" t="n">
        <v>300</v>
      </c>
      <c r="Q13" s="10"/>
      <c r="R13" s="10"/>
      <c r="S13" s="11"/>
      <c r="T13" s="14" t="n">
        <f aca="false">SUM(F13:S13)</f>
        <v>8700</v>
      </c>
      <c r="U13" s="10"/>
      <c r="V13" s="10"/>
      <c r="W13" s="10"/>
      <c r="X13" s="10"/>
      <c r="Y13" s="10"/>
      <c r="Z13" s="10"/>
      <c r="AA13" s="10"/>
      <c r="AB13" s="10" t="n">
        <v>8700</v>
      </c>
      <c r="AC13" s="10"/>
      <c r="AD13" s="11"/>
      <c r="AE13" s="14" t="n">
        <f aca="false">SUM(U13:AD13)</f>
        <v>8700</v>
      </c>
      <c r="AF13" s="15"/>
      <c r="AG13" s="15" t="n">
        <f aca="false">AE13-T13</f>
        <v>0</v>
      </c>
    </row>
    <row r="14" s="24" customFormat="true" ht="13.5" hidden="false" customHeight="false" outlineLevel="0" collapsed="false">
      <c r="A14" s="30"/>
      <c r="B14" s="21" t="s">
        <v>64</v>
      </c>
      <c r="C14" s="21"/>
      <c r="D14" s="21"/>
      <c r="E14" s="21"/>
      <c r="F14" s="20" t="n">
        <f aca="false">SUM(F11:F13)</f>
        <v>4600</v>
      </c>
      <c r="G14" s="20" t="n">
        <f aca="false">SUM(G11:G13)</f>
        <v>1334</v>
      </c>
      <c r="H14" s="20" t="n">
        <f aca="false">SUM(H11:H13)</f>
        <v>5466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20000</v>
      </c>
      <c r="P14" s="20" t="n">
        <f aca="false">SUM(P11:P13)</f>
        <v>-1970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2" t="n">
        <f aca="false">SUM(F14:S14)</f>
        <v>11700</v>
      </c>
      <c r="U14" s="20" t="n">
        <f aca="false">SUM(U11:U13)</f>
        <v>0</v>
      </c>
      <c r="V14" s="20" t="n">
        <f aca="false">SUM(V11:V13)</f>
        <v>0</v>
      </c>
      <c r="W14" s="20" t="n">
        <f aca="false">SUM(W11:W13)</f>
        <v>0</v>
      </c>
      <c r="X14" s="20" t="n">
        <f aca="false">SUM(X11:X13)</f>
        <v>0</v>
      </c>
      <c r="Y14" s="20" t="n">
        <f aca="false">SUM(Y11:Y13)</f>
        <v>0</v>
      </c>
      <c r="Z14" s="20" t="n">
        <f aca="false">SUM(Z11:Z13)</f>
        <v>0</v>
      </c>
      <c r="AA14" s="20" t="n">
        <f aca="false">SUM(AA11:AA13)</f>
        <v>0</v>
      </c>
      <c r="AB14" s="20" t="n">
        <f aca="false">SUM(AB11:AB13)</f>
        <v>11700</v>
      </c>
      <c r="AC14" s="20" t="n">
        <f aca="false">SUM(AC11:AC13)</f>
        <v>0</v>
      </c>
      <c r="AD14" s="20" t="n">
        <f aca="false">SUM(AD11:AD13)</f>
        <v>0</v>
      </c>
      <c r="AE14" s="22" t="n">
        <f aca="false">SUM(U14:AD14)</f>
        <v>11700</v>
      </c>
      <c r="AF14" s="23"/>
      <c r="AG14" s="23" t="n">
        <f aca="false">AE14-T14</f>
        <v>0</v>
      </c>
    </row>
    <row r="15" s="16" customFormat="true" ht="12.75" hidden="false" customHeight="false" outlineLevel="0" collapsed="false">
      <c r="A15" s="27"/>
      <c r="B15" s="18" t="s">
        <v>65</v>
      </c>
      <c r="C15" s="28" t="s">
        <v>66</v>
      </c>
      <c r="D15" s="28" t="s">
        <v>67</v>
      </c>
      <c r="E15" s="31" t="s">
        <v>68</v>
      </c>
      <c r="F15" s="10" t="n">
        <v>25508</v>
      </c>
      <c r="G15" s="10" t="n">
        <v>500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4" t="n">
        <f aca="false">SUM(F15:S15)</f>
        <v>30508</v>
      </c>
      <c r="U15" s="10"/>
      <c r="V15" s="10"/>
      <c r="W15" s="10"/>
      <c r="X15" s="10"/>
      <c r="Y15" s="10"/>
      <c r="Z15" s="10"/>
      <c r="AA15" s="10"/>
      <c r="AB15" s="10" t="n">
        <v>30508</v>
      </c>
      <c r="AC15" s="10"/>
      <c r="AD15" s="11"/>
      <c r="AE15" s="14" t="n">
        <f aca="false">SUM(U15:AD15)</f>
        <v>30508</v>
      </c>
      <c r="AF15" s="15"/>
      <c r="AG15" s="15" t="n">
        <f aca="false">AE15-T15</f>
        <v>0</v>
      </c>
    </row>
    <row r="16" s="16" customFormat="true" ht="12.75" hidden="false" customHeight="false" outlineLevel="0" collapsed="false">
      <c r="A16" s="27"/>
      <c r="B16" s="10" t="s">
        <v>69</v>
      </c>
      <c r="C16" s="28" t="s">
        <v>70</v>
      </c>
      <c r="D16" s="28" t="s">
        <v>71</v>
      </c>
      <c r="E16" s="32" t="s">
        <v>72</v>
      </c>
      <c r="F16" s="10"/>
      <c r="G16" s="10"/>
      <c r="H16" s="10" t="n">
        <v>77202</v>
      </c>
      <c r="I16" s="10"/>
      <c r="J16" s="10"/>
      <c r="K16" s="10"/>
      <c r="L16" s="10"/>
      <c r="M16" s="10"/>
      <c r="N16" s="10"/>
      <c r="O16" s="10"/>
      <c r="P16" s="10" t="n">
        <v>43956</v>
      </c>
      <c r="Q16" s="10"/>
      <c r="R16" s="10"/>
      <c r="S16" s="11"/>
      <c r="T16" s="14" t="n">
        <f aca="false">SUM(F16:S16)</f>
        <v>121158</v>
      </c>
      <c r="U16" s="10"/>
      <c r="V16" s="10"/>
      <c r="W16" s="10"/>
      <c r="X16" s="10"/>
      <c r="Y16" s="10"/>
      <c r="Z16" s="10"/>
      <c r="AA16" s="10"/>
      <c r="AB16" s="10" t="n">
        <v>0</v>
      </c>
      <c r="AC16" s="10" t="n">
        <v>121158</v>
      </c>
      <c r="AD16" s="11"/>
      <c r="AE16" s="14" t="n">
        <f aca="false">SUM(U16:AD16)</f>
        <v>121158</v>
      </c>
      <c r="AF16" s="15"/>
      <c r="AG16" s="15" t="n">
        <f aca="false">AE16-T16</f>
        <v>0</v>
      </c>
    </row>
    <row r="17" s="16" customFormat="true" ht="12.75" hidden="false" customHeight="false" outlineLevel="0" collapsed="false">
      <c r="A17" s="27"/>
      <c r="B17" s="10" t="s">
        <v>73</v>
      </c>
      <c r="C17" s="28" t="s">
        <v>70</v>
      </c>
      <c r="D17" s="28" t="s">
        <v>71</v>
      </c>
      <c r="E17" s="18" t="s">
        <v>43</v>
      </c>
      <c r="F17" s="10"/>
      <c r="G17" s="10"/>
      <c r="H17" s="10" t="n">
        <v>-10000</v>
      </c>
      <c r="I17" s="10"/>
      <c r="J17" s="10"/>
      <c r="K17" s="10"/>
      <c r="L17" s="10" t="n">
        <v>10000</v>
      </c>
      <c r="M17" s="10"/>
      <c r="N17" s="10"/>
      <c r="O17" s="10"/>
      <c r="P17" s="10"/>
      <c r="Q17" s="10"/>
      <c r="R17" s="10"/>
      <c r="S17" s="11"/>
      <c r="T17" s="14" t="n">
        <f aca="false">SUM(F17:S17)</f>
        <v>0</v>
      </c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4" t="n">
        <f aca="false">SUM(U17:AD17)</f>
        <v>0</v>
      </c>
      <c r="AF17" s="15"/>
      <c r="AG17" s="15" t="n">
        <f aca="false">AE17-T17</f>
        <v>0</v>
      </c>
    </row>
    <row r="18" s="16" customFormat="true" ht="12.75" hidden="false" customHeight="false" outlineLevel="0" collapsed="false">
      <c r="A18" s="27"/>
      <c r="B18" s="10" t="s">
        <v>74</v>
      </c>
      <c r="C18" s="28" t="s">
        <v>75</v>
      </c>
      <c r="D18" s="28" t="s">
        <v>71</v>
      </c>
      <c r="E18" s="18" t="s">
        <v>43</v>
      </c>
      <c r="F18" s="10"/>
      <c r="G18" s="10"/>
      <c r="H18" s="10" t="n">
        <v>-10000</v>
      </c>
      <c r="I18" s="10"/>
      <c r="J18" s="10"/>
      <c r="K18" s="10" t="n">
        <v>10000</v>
      </c>
      <c r="L18" s="10"/>
      <c r="M18" s="10"/>
      <c r="N18" s="10"/>
      <c r="O18" s="10"/>
      <c r="P18" s="10"/>
      <c r="Q18" s="10"/>
      <c r="R18" s="10"/>
      <c r="S18" s="11"/>
      <c r="T18" s="14" t="n">
        <f aca="false">SUM(F18:S18)</f>
        <v>0</v>
      </c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4" t="n">
        <f aca="false">SUM(U18:AD18)</f>
        <v>0</v>
      </c>
      <c r="AF18" s="15"/>
      <c r="AG18" s="15" t="n">
        <f aca="false">AE18-T18</f>
        <v>0</v>
      </c>
    </row>
    <row r="19" s="36" customFormat="true" ht="12.75" hidden="false" customHeight="false" outlineLevel="0" collapsed="false">
      <c r="A19" s="33"/>
      <c r="B19" s="18" t="s">
        <v>76</v>
      </c>
      <c r="C19" s="28" t="s">
        <v>77</v>
      </c>
      <c r="D19" s="28" t="s">
        <v>67</v>
      </c>
      <c r="E19" s="32" t="s">
        <v>78</v>
      </c>
      <c r="F19" s="34" t="n">
        <v>46616</v>
      </c>
      <c r="G19" s="34" t="n">
        <v>3000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  <c r="T19" s="14" t="n">
        <f aca="false">SUM(F19:S19)</f>
        <v>49616</v>
      </c>
      <c r="U19" s="34"/>
      <c r="V19" s="34"/>
      <c r="W19" s="34"/>
      <c r="X19" s="34"/>
      <c r="Y19" s="34"/>
      <c r="Z19" s="34"/>
      <c r="AA19" s="34"/>
      <c r="AB19" s="34" t="n">
        <v>49616</v>
      </c>
      <c r="AC19" s="34"/>
      <c r="AD19" s="35"/>
      <c r="AE19" s="14" t="n">
        <f aca="false">SUM(U19:AD19)</f>
        <v>49616</v>
      </c>
      <c r="AF19" s="15"/>
      <c r="AG19" s="15" t="n">
        <f aca="false">AE19-T19</f>
        <v>0</v>
      </c>
    </row>
    <row r="20" s="24" customFormat="true" ht="13.5" hidden="false" customHeight="false" outlineLevel="0" collapsed="false">
      <c r="A20" s="30"/>
      <c r="B20" s="21" t="s">
        <v>79</v>
      </c>
      <c r="C20" s="21"/>
      <c r="D20" s="21"/>
      <c r="E20" s="21"/>
      <c r="F20" s="20" t="n">
        <f aca="false">SUM(F15:F19)</f>
        <v>72124</v>
      </c>
      <c r="G20" s="20" t="n">
        <f aca="false">SUM(G15:G19)</f>
        <v>8000</v>
      </c>
      <c r="H20" s="20" t="n">
        <f aca="false">SUM(H15:H19)</f>
        <v>57202</v>
      </c>
      <c r="I20" s="20" t="n">
        <f aca="false">SUM(I15:I19)</f>
        <v>0</v>
      </c>
      <c r="J20" s="20" t="n">
        <f aca="false">SUM(J15:J19)</f>
        <v>0</v>
      </c>
      <c r="K20" s="20" t="n">
        <f aca="false">SUM(K15:K19)</f>
        <v>10000</v>
      </c>
      <c r="L20" s="20" t="n">
        <f aca="false">SUM(L15:L19)</f>
        <v>10000</v>
      </c>
      <c r="M20" s="20" t="n">
        <f aca="false">SUM(M15:M19)</f>
        <v>0</v>
      </c>
      <c r="N20" s="20" t="n">
        <f aca="false">SUM(N15:N19)</f>
        <v>0</v>
      </c>
      <c r="O20" s="20" t="n">
        <f aca="false">SUM(O15:O19)</f>
        <v>0</v>
      </c>
      <c r="P20" s="20" t="n">
        <f aca="false">SUM(P15:P19)</f>
        <v>43956</v>
      </c>
      <c r="Q20" s="20" t="n">
        <f aca="false">SUM(Q15:Q19)</f>
        <v>0</v>
      </c>
      <c r="R20" s="20" t="n">
        <f aca="false">SUM(R15:R19)</f>
        <v>0</v>
      </c>
      <c r="S20" s="20" t="n">
        <f aca="false">SUM(S15:S19)</f>
        <v>0</v>
      </c>
      <c r="T20" s="20" t="n">
        <f aca="false">SUM(T15:T19)</f>
        <v>201282</v>
      </c>
      <c r="U20" s="20" t="n">
        <f aca="false">SUM(U15:U19)</f>
        <v>0</v>
      </c>
      <c r="V20" s="20" t="n">
        <f aca="false">SUM(V15:V19)</f>
        <v>0</v>
      </c>
      <c r="W20" s="20" t="n">
        <f aca="false">SUM(W15:W19)</f>
        <v>0</v>
      </c>
      <c r="X20" s="20" t="n">
        <f aca="false">SUM(X15:X19)</f>
        <v>0</v>
      </c>
      <c r="Y20" s="20" t="n">
        <f aca="false">SUM(Y15:Y19)</f>
        <v>0</v>
      </c>
      <c r="Z20" s="20" t="n">
        <f aca="false">SUM(Z15:Z19)</f>
        <v>0</v>
      </c>
      <c r="AA20" s="20" t="n">
        <f aca="false">SUM(AA15:AA19)</f>
        <v>0</v>
      </c>
      <c r="AB20" s="20" t="n">
        <f aca="false">SUM(AB15:AB19)</f>
        <v>80124</v>
      </c>
      <c r="AC20" s="20" t="n">
        <f aca="false">SUM(AC15:AC19)</f>
        <v>121158</v>
      </c>
      <c r="AD20" s="20" t="n">
        <f aca="false">SUM(AD15:AD19)</f>
        <v>0</v>
      </c>
      <c r="AE20" s="20" t="n">
        <f aca="false">SUM(AE15:AE19)</f>
        <v>201282</v>
      </c>
      <c r="AF20" s="23"/>
      <c r="AG20" s="23" t="n">
        <f aca="false">AE20-T20</f>
        <v>0</v>
      </c>
    </row>
    <row r="21" s="16" customFormat="true" ht="12.75" hidden="false" customHeight="false" outlineLevel="0" collapsed="false">
      <c r="A21" s="27"/>
      <c r="B21" s="18" t="s">
        <v>80</v>
      </c>
      <c r="C21" s="28" t="s">
        <v>81</v>
      </c>
      <c r="D21" s="28" t="s">
        <v>67</v>
      </c>
      <c r="E21" s="31" t="s">
        <v>82</v>
      </c>
      <c r="F21" s="10" t="n">
        <v>50945</v>
      </c>
      <c r="G21" s="10" t="n">
        <v>100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  <c r="T21" s="14" t="n">
        <f aca="false">SUM(F21:S21)</f>
        <v>51945</v>
      </c>
      <c r="U21" s="10"/>
      <c r="V21" s="10"/>
      <c r="W21" s="10"/>
      <c r="X21" s="10"/>
      <c r="Y21" s="10"/>
      <c r="Z21" s="10"/>
      <c r="AA21" s="10"/>
      <c r="AB21" s="10" t="n">
        <v>51945</v>
      </c>
      <c r="AC21" s="10"/>
      <c r="AD21" s="11"/>
      <c r="AE21" s="14" t="n">
        <f aca="false">SUM(U21:AD21)</f>
        <v>51945</v>
      </c>
      <c r="AF21" s="15"/>
      <c r="AG21" s="15" t="n">
        <f aca="false">AE21-T21</f>
        <v>0</v>
      </c>
    </row>
    <row r="22" s="16" customFormat="true" ht="12.75" hidden="false" customHeight="false" outlineLevel="0" collapsed="false">
      <c r="A22" s="27"/>
      <c r="B22" s="10" t="s">
        <v>83</v>
      </c>
      <c r="C22" s="28" t="s">
        <v>84</v>
      </c>
      <c r="D22" s="28" t="s">
        <v>71</v>
      </c>
      <c r="E22" s="10" t="s">
        <v>85</v>
      </c>
      <c r="F22" s="10"/>
      <c r="G22" s="10"/>
      <c r="H22" s="10" t="n">
        <v>-17017</v>
      </c>
      <c r="I22" s="10"/>
      <c r="J22" s="10"/>
      <c r="K22" s="10" t="n">
        <v>17017</v>
      </c>
      <c r="L22" s="10"/>
      <c r="M22" s="10"/>
      <c r="N22" s="10"/>
      <c r="O22" s="10"/>
      <c r="P22" s="10"/>
      <c r="Q22" s="10"/>
      <c r="R22" s="10"/>
      <c r="S22" s="11"/>
      <c r="T22" s="14" t="n">
        <f aca="false">SUM(F22:S22)</f>
        <v>0</v>
      </c>
      <c r="U22" s="10"/>
      <c r="V22" s="10"/>
      <c r="W22" s="10"/>
      <c r="X22" s="10"/>
      <c r="Y22" s="10"/>
      <c r="Z22" s="10"/>
      <c r="AA22" s="10"/>
      <c r="AB22" s="10"/>
      <c r="AC22" s="10"/>
      <c r="AD22" s="11"/>
      <c r="AE22" s="14" t="n">
        <f aca="false">SUM(U22:AD22)</f>
        <v>0</v>
      </c>
      <c r="AF22" s="15"/>
      <c r="AG22" s="15" t="n">
        <f aca="false">AE22-T22</f>
        <v>0</v>
      </c>
    </row>
    <row r="23" s="16" customFormat="true" ht="12.75" hidden="false" customHeight="false" outlineLevel="0" collapsed="false">
      <c r="A23" s="27"/>
      <c r="B23" s="10" t="s">
        <v>86</v>
      </c>
      <c r="C23" s="28"/>
      <c r="D23" s="28"/>
      <c r="E23" s="10" t="s">
        <v>87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1"/>
      <c r="AE23" s="14"/>
      <c r="AF23" s="15"/>
      <c r="AG23" s="15" t="n">
        <f aca="false">AE23-T23</f>
        <v>0</v>
      </c>
    </row>
    <row r="24" s="16" customFormat="true" ht="12.75" hidden="false" customHeight="false" outlineLevel="0" collapsed="false">
      <c r="A24" s="27"/>
      <c r="B24" s="18" t="s">
        <v>76</v>
      </c>
      <c r="C24" s="28" t="s">
        <v>88</v>
      </c>
      <c r="D24" s="28" t="s">
        <v>67</v>
      </c>
      <c r="E24" s="37" t="s">
        <v>89</v>
      </c>
      <c r="F24" s="10" t="n">
        <v>279063</v>
      </c>
      <c r="G24" s="10" t="n">
        <v>87561</v>
      </c>
      <c r="H24" s="10" t="n">
        <v>72692</v>
      </c>
      <c r="I24" s="10"/>
      <c r="J24" s="10"/>
      <c r="K24" s="10"/>
      <c r="L24" s="10"/>
      <c r="M24" s="10"/>
      <c r="N24" s="10"/>
      <c r="O24" s="10"/>
      <c r="P24" s="10" t="n">
        <v>14763</v>
      </c>
      <c r="Q24" s="10"/>
      <c r="R24" s="10"/>
      <c r="S24" s="11"/>
      <c r="T24" s="14" t="n">
        <f aca="false">SUM(F24:S24)</f>
        <v>454079</v>
      </c>
      <c r="U24" s="10" t="n">
        <v>197961</v>
      </c>
      <c r="V24" s="10"/>
      <c r="W24" s="10"/>
      <c r="X24" s="10"/>
      <c r="Y24" s="10"/>
      <c r="Z24" s="10"/>
      <c r="AA24" s="10"/>
      <c r="AB24" s="10" t="n">
        <v>256118</v>
      </c>
      <c r="AC24" s="10"/>
      <c r="AD24" s="11"/>
      <c r="AE24" s="14" t="n">
        <f aca="false">SUM(U24:AD24)</f>
        <v>454079</v>
      </c>
      <c r="AF24" s="15"/>
      <c r="AG24" s="15" t="n">
        <f aca="false">AE24-T24</f>
        <v>0</v>
      </c>
    </row>
    <row r="25" s="16" customFormat="true" ht="12.75" hidden="false" customHeight="false" outlineLevel="0" collapsed="false">
      <c r="A25" s="27"/>
      <c r="B25" s="10" t="s">
        <v>90</v>
      </c>
      <c r="C25" s="28" t="s">
        <v>91</v>
      </c>
      <c r="D25" s="28" t="s">
        <v>71</v>
      </c>
      <c r="E25" s="18" t="s">
        <v>92</v>
      </c>
      <c r="F25" s="10"/>
      <c r="G25" s="10"/>
      <c r="H25" s="10"/>
      <c r="I25" s="10"/>
      <c r="J25" s="10"/>
      <c r="K25" s="10" t="n">
        <v>254879</v>
      </c>
      <c r="L25" s="10"/>
      <c r="M25" s="10"/>
      <c r="N25" s="10"/>
      <c r="O25" s="10"/>
      <c r="P25" s="10"/>
      <c r="Q25" s="10"/>
      <c r="R25" s="10"/>
      <c r="S25" s="11"/>
      <c r="T25" s="14" t="n">
        <f aca="false">SUM(F25:S25)</f>
        <v>254879</v>
      </c>
      <c r="U25" s="10"/>
      <c r="V25" s="10"/>
      <c r="W25" s="10"/>
      <c r="X25" s="10" t="n">
        <v>254879</v>
      </c>
      <c r="Y25" s="10"/>
      <c r="Z25" s="10"/>
      <c r="AA25" s="10"/>
      <c r="AB25" s="10"/>
      <c r="AC25" s="10"/>
      <c r="AD25" s="11"/>
      <c r="AE25" s="14" t="n">
        <f aca="false">SUM(U25:AD25)</f>
        <v>254879</v>
      </c>
      <c r="AF25" s="15"/>
      <c r="AG25" s="15" t="n">
        <f aca="false">AE25-T25</f>
        <v>0</v>
      </c>
    </row>
    <row r="26" s="16" customFormat="true" ht="12.75" hidden="false" customHeight="false" outlineLevel="0" collapsed="false">
      <c r="A26" s="27"/>
      <c r="B26" s="10" t="s">
        <v>93</v>
      </c>
      <c r="C26" s="28" t="s">
        <v>94</v>
      </c>
      <c r="D26" s="28" t="s">
        <v>71</v>
      </c>
      <c r="E26" s="18" t="s">
        <v>95</v>
      </c>
      <c r="F26" s="10" t="n">
        <v>2503</v>
      </c>
      <c r="G26" s="10" t="n">
        <v>1</v>
      </c>
      <c r="H26" s="10" t="n">
        <v>15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1"/>
      <c r="T26" s="14" t="n">
        <f aca="false">SUM(F26:S26)</f>
        <v>2519</v>
      </c>
      <c r="U26" s="10"/>
      <c r="V26" s="10"/>
      <c r="W26" s="10" t="n">
        <v>2519</v>
      </c>
      <c r="X26" s="10"/>
      <c r="Y26" s="10"/>
      <c r="Z26" s="10"/>
      <c r="AA26" s="10"/>
      <c r="AB26" s="10"/>
      <c r="AC26" s="10"/>
      <c r="AD26" s="11"/>
      <c r="AE26" s="14" t="n">
        <f aca="false">SUM(U26:AD26)</f>
        <v>2519</v>
      </c>
      <c r="AF26" s="15"/>
      <c r="AG26" s="15" t="n">
        <f aca="false">AE26-T26</f>
        <v>0</v>
      </c>
    </row>
    <row r="27" s="16" customFormat="true" ht="12.75" hidden="false" customHeight="false" outlineLevel="0" collapsed="false">
      <c r="A27" s="27"/>
      <c r="B27" s="18" t="s">
        <v>96</v>
      </c>
      <c r="C27" s="28" t="s">
        <v>97</v>
      </c>
      <c r="D27" s="28" t="s">
        <v>98</v>
      </c>
      <c r="E27" s="38" t="s">
        <v>99</v>
      </c>
      <c r="F27" s="10" t="n">
        <v>57935</v>
      </c>
      <c r="G27" s="10" t="n">
        <v>18335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/>
      <c r="T27" s="14" t="n">
        <f aca="false">SUM(F27:S27)</f>
        <v>76270</v>
      </c>
      <c r="U27" s="10"/>
      <c r="V27" s="10"/>
      <c r="W27" s="10"/>
      <c r="X27" s="10"/>
      <c r="Y27" s="10"/>
      <c r="Z27" s="10"/>
      <c r="AA27" s="10"/>
      <c r="AB27" s="10" t="n">
        <v>76270</v>
      </c>
      <c r="AC27" s="10"/>
      <c r="AD27" s="11"/>
      <c r="AE27" s="14" t="n">
        <f aca="false">SUM(U27:AD27)</f>
        <v>76270</v>
      </c>
      <c r="AF27" s="15"/>
      <c r="AG27" s="15" t="n">
        <f aca="false">AE27-T27</f>
        <v>0</v>
      </c>
    </row>
    <row r="28" s="16" customFormat="true" ht="12.75" hidden="false" customHeight="false" outlineLevel="0" collapsed="false">
      <c r="A28" s="27"/>
      <c r="B28" s="18" t="s">
        <v>100</v>
      </c>
      <c r="C28" s="28" t="s">
        <v>101</v>
      </c>
      <c r="D28" s="28" t="s">
        <v>98</v>
      </c>
      <c r="E28" s="32" t="s">
        <v>102</v>
      </c>
      <c r="F28" s="10" t="n">
        <v>851579</v>
      </c>
      <c r="G28" s="10" t="n">
        <v>267324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  <c r="T28" s="14" t="n">
        <f aca="false">SUM(F28:S28)</f>
        <v>1118903</v>
      </c>
      <c r="U28" s="10"/>
      <c r="V28" s="10"/>
      <c r="W28" s="10"/>
      <c r="X28" s="10"/>
      <c r="Y28" s="10"/>
      <c r="Z28" s="10"/>
      <c r="AA28" s="10"/>
      <c r="AB28" s="10" t="n">
        <v>1118903</v>
      </c>
      <c r="AC28" s="10"/>
      <c r="AD28" s="11"/>
      <c r="AE28" s="14" t="n">
        <f aca="false">SUM(U28:AD28)</f>
        <v>1118903</v>
      </c>
      <c r="AF28" s="15"/>
      <c r="AG28" s="15" t="n">
        <f aca="false">AE28-T28</f>
        <v>0</v>
      </c>
    </row>
    <row r="29" s="16" customFormat="true" ht="13.5" hidden="false" customHeight="false" outlineLevel="0" collapsed="false">
      <c r="A29" s="27"/>
      <c r="B29" s="21" t="s">
        <v>103</v>
      </c>
      <c r="C29" s="21"/>
      <c r="D29" s="21"/>
      <c r="E29" s="21"/>
      <c r="F29" s="20" t="n">
        <f aca="false">SUM(F21:F28)</f>
        <v>1242025</v>
      </c>
      <c r="G29" s="20" t="n">
        <f aca="false">SUM(G21:G28)</f>
        <v>374221</v>
      </c>
      <c r="H29" s="20" t="n">
        <f aca="false">SUM(H21:H27)</f>
        <v>55690</v>
      </c>
      <c r="I29" s="20" t="n">
        <f aca="false">SUM(I21:I27)</f>
        <v>0</v>
      </c>
      <c r="J29" s="20" t="n">
        <f aca="false">SUM(J21:J27)</f>
        <v>0</v>
      </c>
      <c r="K29" s="20" t="n">
        <f aca="false">SUM(K21:K27)</f>
        <v>271896</v>
      </c>
      <c r="L29" s="20" t="n">
        <f aca="false">SUM(L21:L27)</f>
        <v>0</v>
      </c>
      <c r="M29" s="20" t="n">
        <f aca="false">SUM(M21:M27)</f>
        <v>0</v>
      </c>
      <c r="N29" s="20" t="n">
        <f aca="false">SUM(N21:N27)</f>
        <v>0</v>
      </c>
      <c r="O29" s="20" t="n">
        <f aca="false">SUM(O21:O27)</f>
        <v>0</v>
      </c>
      <c r="P29" s="20" t="n">
        <f aca="false">SUM(P21:P27)</f>
        <v>14763</v>
      </c>
      <c r="Q29" s="20" t="n">
        <f aca="false">SUM(Q21:Q27)</f>
        <v>0</v>
      </c>
      <c r="R29" s="20" t="n">
        <f aca="false">SUM(R21:R27)</f>
        <v>0</v>
      </c>
      <c r="S29" s="20" t="n">
        <f aca="false">SUM(S21:S27)</f>
        <v>0</v>
      </c>
      <c r="T29" s="20" t="n">
        <f aca="false">SUM(T21:T28)</f>
        <v>1958595</v>
      </c>
      <c r="U29" s="20" t="n">
        <f aca="false">SUM(U21:U27)</f>
        <v>197961</v>
      </c>
      <c r="V29" s="20" t="n">
        <f aca="false">SUM(V21:V27)</f>
        <v>0</v>
      </c>
      <c r="W29" s="20" t="n">
        <f aca="false">SUM(W21:W27)</f>
        <v>2519</v>
      </c>
      <c r="X29" s="20" t="n">
        <f aca="false">SUM(X21:X27)</f>
        <v>254879</v>
      </c>
      <c r="Y29" s="20" t="n">
        <f aca="false">SUM(Y21:Y27)</f>
        <v>0</v>
      </c>
      <c r="Z29" s="20" t="n">
        <f aca="false">SUM(Z21:Z27)</f>
        <v>0</v>
      </c>
      <c r="AA29" s="20" t="n">
        <f aca="false">SUM(AA21:AA27)</f>
        <v>0</v>
      </c>
      <c r="AB29" s="20" t="n">
        <f aca="false">SUM(AB21:AB28)</f>
        <v>1503236</v>
      </c>
      <c r="AC29" s="20" t="n">
        <f aca="false">SUM(AC21:AC27)</f>
        <v>0</v>
      </c>
      <c r="AD29" s="20" t="n">
        <f aca="false">SUM(AD21:AD27)</f>
        <v>0</v>
      </c>
      <c r="AE29" s="20" t="n">
        <f aca="false">SUM(AE21:AE28)</f>
        <v>1958595</v>
      </c>
      <c r="AF29" s="20" t="n">
        <f aca="false">SUM(AF21:AF25)</f>
        <v>0</v>
      </c>
      <c r="AG29" s="15" t="n">
        <f aca="false">AE29-T29</f>
        <v>0</v>
      </c>
    </row>
    <row r="30" s="16" customFormat="true" ht="12.75" hidden="false" customHeight="false" outlineLevel="0" collapsed="false">
      <c r="A30" s="27"/>
      <c r="B30" s="18" t="s">
        <v>104</v>
      </c>
      <c r="C30" s="28" t="s">
        <v>105</v>
      </c>
      <c r="D30" s="28" t="s">
        <v>67</v>
      </c>
      <c r="E30" s="37" t="s">
        <v>106</v>
      </c>
      <c r="F30" s="10" t="n">
        <v>300000</v>
      </c>
      <c r="G30" s="10" t="n">
        <v>9600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  <c r="T30" s="14" t="n">
        <f aca="false">SUM(F30:S30)</f>
        <v>396000</v>
      </c>
      <c r="U30" s="10"/>
      <c r="V30" s="10"/>
      <c r="W30" s="10"/>
      <c r="X30" s="10"/>
      <c r="Y30" s="10"/>
      <c r="Z30" s="10"/>
      <c r="AA30" s="10"/>
      <c r="AB30" s="10" t="n">
        <v>396000</v>
      </c>
      <c r="AC30" s="10"/>
      <c r="AD30" s="11"/>
      <c r="AE30" s="14" t="n">
        <f aca="false">SUM(U30:AD30)</f>
        <v>396000</v>
      </c>
      <c r="AF30" s="27"/>
      <c r="AG30" s="39" t="n">
        <f aca="false">AE30-T30</f>
        <v>0</v>
      </c>
    </row>
    <row r="31" s="16" customFormat="true" ht="12.75" hidden="false" customHeight="false" outlineLevel="0" collapsed="false">
      <c r="A31" s="27"/>
      <c r="B31" s="18" t="s">
        <v>107</v>
      </c>
      <c r="C31" s="28" t="s">
        <v>108</v>
      </c>
      <c r="D31" s="28" t="s">
        <v>71</v>
      </c>
      <c r="E31" s="37" t="s">
        <v>109</v>
      </c>
      <c r="F31" s="10" t="n">
        <v>1514300</v>
      </c>
      <c r="G31" s="10" t="n">
        <v>100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  <c r="T31" s="14" t="n">
        <f aca="false">SUM(F31:S31)</f>
        <v>1515300</v>
      </c>
      <c r="U31" s="10"/>
      <c r="V31" s="10"/>
      <c r="W31" s="10" t="n">
        <v>1515300</v>
      </c>
      <c r="X31" s="10"/>
      <c r="Y31" s="10"/>
      <c r="Z31" s="10"/>
      <c r="AA31" s="10"/>
      <c r="AB31" s="10"/>
      <c r="AC31" s="10"/>
      <c r="AD31" s="11"/>
      <c r="AE31" s="14" t="n">
        <f aca="false">SUM(U31:AD31)</f>
        <v>1515300</v>
      </c>
      <c r="AF31" s="27"/>
      <c r="AG31" s="39" t="n">
        <f aca="false">AE31-T31</f>
        <v>0</v>
      </c>
    </row>
    <row r="32" s="16" customFormat="true" ht="12.75" hidden="false" customHeight="false" outlineLevel="0" collapsed="false">
      <c r="A32" s="27"/>
      <c r="B32" s="18" t="s">
        <v>110</v>
      </c>
      <c r="C32" s="28" t="s">
        <v>108</v>
      </c>
      <c r="D32" s="28" t="s">
        <v>71</v>
      </c>
      <c r="E32" s="37" t="s">
        <v>111</v>
      </c>
      <c r="F32" s="10" t="n">
        <v>591870</v>
      </c>
      <c r="G32" s="10" t="n">
        <v>159803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  <c r="T32" s="14" t="n">
        <f aca="false">SUM(F32:S32)</f>
        <v>751673</v>
      </c>
      <c r="U32" s="10"/>
      <c r="V32" s="10"/>
      <c r="W32" s="10" t="n">
        <v>751673</v>
      </c>
      <c r="X32" s="10"/>
      <c r="Y32" s="10"/>
      <c r="Z32" s="10"/>
      <c r="AA32" s="10"/>
      <c r="AB32" s="10"/>
      <c r="AC32" s="10"/>
      <c r="AD32" s="11"/>
      <c r="AE32" s="14" t="n">
        <f aca="false">SUM(U32:AD32)</f>
        <v>751673</v>
      </c>
      <c r="AF32" s="27"/>
      <c r="AG32" s="39" t="n">
        <f aca="false">AE32-T32</f>
        <v>0</v>
      </c>
    </row>
    <row r="33" s="16" customFormat="true" ht="12.75" hidden="false" customHeight="false" outlineLevel="0" collapsed="false">
      <c r="A33" s="27"/>
      <c r="B33" s="18" t="s">
        <v>112</v>
      </c>
      <c r="C33" s="28" t="s">
        <v>113</v>
      </c>
      <c r="D33" s="28" t="s">
        <v>71</v>
      </c>
      <c r="E33" s="29" t="s">
        <v>114</v>
      </c>
      <c r="F33" s="10"/>
      <c r="G33" s="10"/>
      <c r="H33" s="10" t="n">
        <v>1809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  <c r="T33" s="14" t="n">
        <f aca="false">SUM(F33:S33)</f>
        <v>1809</v>
      </c>
      <c r="U33" s="10"/>
      <c r="V33" s="10"/>
      <c r="W33" s="10"/>
      <c r="X33" s="10"/>
      <c r="Y33" s="10"/>
      <c r="Z33" s="10"/>
      <c r="AA33" s="10"/>
      <c r="AB33" s="10"/>
      <c r="AC33" s="10" t="n">
        <v>1809</v>
      </c>
      <c r="AD33" s="11"/>
      <c r="AE33" s="14" t="n">
        <f aca="false">SUM(U33:AD33)</f>
        <v>1809</v>
      </c>
      <c r="AF33" s="27"/>
      <c r="AG33" s="39" t="n">
        <f aca="false">AE33-T33</f>
        <v>0</v>
      </c>
    </row>
    <row r="34" s="16" customFormat="true" ht="12.75" hidden="false" customHeight="false" outlineLevel="0" collapsed="false">
      <c r="A34" s="27"/>
      <c r="B34" s="18" t="s">
        <v>115</v>
      </c>
      <c r="C34" s="28" t="s">
        <v>116</v>
      </c>
      <c r="D34" s="28" t="s">
        <v>98</v>
      </c>
      <c r="E34" s="37" t="s">
        <v>117</v>
      </c>
      <c r="F34" s="10" t="n">
        <v>26654</v>
      </c>
      <c r="G34" s="10" t="n">
        <v>9865</v>
      </c>
      <c r="H34" s="10"/>
      <c r="I34" s="10"/>
      <c r="J34" s="10"/>
      <c r="K34" s="10" t="n">
        <v>2237</v>
      </c>
      <c r="L34" s="10"/>
      <c r="M34" s="10"/>
      <c r="N34" s="10"/>
      <c r="O34" s="10"/>
      <c r="P34" s="10"/>
      <c r="Q34" s="10"/>
      <c r="R34" s="10"/>
      <c r="S34" s="11"/>
      <c r="T34" s="14" t="n">
        <f aca="false">SUM(F34:S34)</f>
        <v>38756</v>
      </c>
      <c r="U34" s="10"/>
      <c r="V34" s="10"/>
      <c r="W34" s="10"/>
      <c r="X34" s="10"/>
      <c r="Y34" s="10"/>
      <c r="Z34" s="10"/>
      <c r="AA34" s="10"/>
      <c r="AB34" s="10" t="n">
        <v>38756</v>
      </c>
      <c r="AC34" s="10"/>
      <c r="AD34" s="11"/>
      <c r="AE34" s="14" t="n">
        <f aca="false">SUM(U34:AD34)</f>
        <v>38756</v>
      </c>
      <c r="AF34" s="15"/>
      <c r="AG34" s="15" t="n">
        <f aca="false">AE34-T34</f>
        <v>0</v>
      </c>
    </row>
    <row r="35" s="16" customFormat="true" ht="12.75" hidden="false" customHeight="false" outlineLevel="0" collapsed="false">
      <c r="A35" s="27"/>
      <c r="B35" s="18" t="s">
        <v>118</v>
      </c>
      <c r="C35" s="28" t="s">
        <v>119</v>
      </c>
      <c r="D35" s="28" t="s">
        <v>67</v>
      </c>
      <c r="E35" s="37" t="s">
        <v>120</v>
      </c>
      <c r="F35" s="10" t="n">
        <v>204</v>
      </c>
      <c r="G35" s="10" t="n">
        <v>96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/>
      <c r="T35" s="14" t="n">
        <f aca="false">SUM(F35:S35)</f>
        <v>300</v>
      </c>
      <c r="U35" s="10"/>
      <c r="V35" s="10"/>
      <c r="W35" s="10"/>
      <c r="X35" s="10"/>
      <c r="Y35" s="10"/>
      <c r="Z35" s="10"/>
      <c r="AA35" s="10"/>
      <c r="AB35" s="10" t="n">
        <v>300</v>
      </c>
      <c r="AC35" s="10"/>
      <c r="AD35" s="11"/>
      <c r="AE35" s="14" t="n">
        <f aca="false">SUM(U35:AD35)</f>
        <v>300</v>
      </c>
      <c r="AF35" s="15"/>
      <c r="AG35" s="15" t="n">
        <f aca="false">AE35-T35</f>
        <v>0</v>
      </c>
    </row>
    <row r="36" s="16" customFormat="true" ht="12.75" hidden="false" customHeight="false" outlineLevel="0" collapsed="false">
      <c r="A36" s="27"/>
      <c r="B36" s="18" t="s">
        <v>121</v>
      </c>
      <c r="C36" s="28" t="s">
        <v>122</v>
      </c>
      <c r="D36" s="28" t="s">
        <v>67</v>
      </c>
      <c r="E36" s="31" t="s">
        <v>123</v>
      </c>
      <c r="F36" s="10" t="n">
        <v>51272</v>
      </c>
      <c r="G36" s="10" t="n">
        <v>100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1"/>
      <c r="T36" s="14" t="n">
        <f aca="false">SUM(F36:S36)</f>
        <v>52272</v>
      </c>
      <c r="U36" s="10"/>
      <c r="V36" s="10"/>
      <c r="W36" s="10"/>
      <c r="X36" s="10"/>
      <c r="Y36" s="10"/>
      <c r="Z36" s="10"/>
      <c r="AA36" s="10"/>
      <c r="AB36" s="10" t="n">
        <v>52272</v>
      </c>
      <c r="AC36" s="10"/>
      <c r="AD36" s="11"/>
      <c r="AE36" s="14" t="n">
        <f aca="false">SUM(U36:AD36)</f>
        <v>52272</v>
      </c>
      <c r="AF36" s="15"/>
      <c r="AG36" s="15" t="n">
        <f aca="false">AE36-T36</f>
        <v>0</v>
      </c>
    </row>
    <row r="37" s="16" customFormat="true" ht="12.75" hidden="false" customHeight="false" outlineLevel="0" collapsed="false">
      <c r="A37" s="27"/>
      <c r="B37" s="18" t="s">
        <v>124</v>
      </c>
      <c r="C37" s="28" t="s">
        <v>125</v>
      </c>
      <c r="D37" s="28" t="s">
        <v>67</v>
      </c>
      <c r="E37" s="18" t="s">
        <v>126</v>
      </c>
      <c r="F37" s="10" t="n">
        <v>23800</v>
      </c>
      <c r="G37" s="10" t="n">
        <v>620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  <c r="T37" s="14" t="n">
        <f aca="false">SUM(F37:S37)</f>
        <v>30000</v>
      </c>
      <c r="U37" s="10"/>
      <c r="V37" s="10"/>
      <c r="W37" s="10"/>
      <c r="X37" s="10"/>
      <c r="Y37" s="10"/>
      <c r="Z37" s="10"/>
      <c r="AA37" s="10"/>
      <c r="AB37" s="10" t="n">
        <v>30000</v>
      </c>
      <c r="AC37" s="10"/>
      <c r="AD37" s="11"/>
      <c r="AE37" s="14" t="n">
        <f aca="false">SUM(U37:AD37)</f>
        <v>30000</v>
      </c>
      <c r="AF37" s="15"/>
      <c r="AG37" s="15" t="n">
        <f aca="false">AE37-T37</f>
        <v>0</v>
      </c>
    </row>
    <row r="38" s="16" customFormat="true" ht="12.75" hidden="false" customHeight="false" outlineLevel="0" collapsed="false">
      <c r="A38" s="27"/>
      <c r="B38" s="18" t="s">
        <v>127</v>
      </c>
      <c r="C38" s="28" t="s">
        <v>128</v>
      </c>
      <c r="D38" s="28" t="s">
        <v>98</v>
      </c>
      <c r="E38" s="32" t="s">
        <v>129</v>
      </c>
      <c r="F38" s="10" t="n">
        <v>73095</v>
      </c>
      <c r="G38" s="10" t="n">
        <v>2339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/>
      <c r="T38" s="14" t="n">
        <f aca="false">SUM(F38:S38)</f>
        <v>96485</v>
      </c>
      <c r="U38" s="10"/>
      <c r="V38" s="10"/>
      <c r="W38" s="10"/>
      <c r="X38" s="10"/>
      <c r="Y38" s="10"/>
      <c r="Z38" s="10"/>
      <c r="AA38" s="10"/>
      <c r="AB38" s="10" t="n">
        <v>96485</v>
      </c>
      <c r="AC38" s="10"/>
      <c r="AD38" s="11"/>
      <c r="AE38" s="14" t="n">
        <f aca="false">SUM(U38:AD38)</f>
        <v>96485</v>
      </c>
      <c r="AF38" s="15"/>
      <c r="AG38" s="15" t="n">
        <f aca="false">AE38-T38</f>
        <v>0</v>
      </c>
    </row>
    <row r="39" s="16" customFormat="true" ht="12.75" hidden="false" customHeight="false" outlineLevel="0" collapsed="false">
      <c r="A39" s="27"/>
      <c r="B39" s="18" t="s">
        <v>130</v>
      </c>
      <c r="C39" s="28" t="s">
        <v>128</v>
      </c>
      <c r="D39" s="28" t="s">
        <v>71</v>
      </c>
      <c r="E39" s="37" t="s">
        <v>109</v>
      </c>
      <c r="F39" s="10" t="n">
        <v>-1514300</v>
      </c>
      <c r="G39" s="10" t="n">
        <v>-100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/>
      <c r="T39" s="14" t="n">
        <f aca="false">SUM(F39:S39)</f>
        <v>-1515300</v>
      </c>
      <c r="U39" s="10"/>
      <c r="V39" s="10"/>
      <c r="W39" s="10" t="n">
        <v>-1515300</v>
      </c>
      <c r="X39" s="10"/>
      <c r="Y39" s="10"/>
      <c r="Z39" s="10"/>
      <c r="AA39" s="10"/>
      <c r="AB39" s="10"/>
      <c r="AC39" s="10"/>
      <c r="AD39" s="11"/>
      <c r="AE39" s="14" t="n">
        <f aca="false">SUM(U39:AD39)</f>
        <v>-1515300</v>
      </c>
      <c r="AF39" s="15"/>
      <c r="AG39" s="15" t="n">
        <f aca="false">AE39-T39</f>
        <v>0</v>
      </c>
    </row>
    <row r="40" s="16" customFormat="true" ht="12.75" hidden="false" customHeight="false" outlineLevel="0" collapsed="false">
      <c r="A40" s="27"/>
      <c r="B40" s="18" t="s">
        <v>131</v>
      </c>
      <c r="C40" s="28" t="s">
        <v>128</v>
      </c>
      <c r="D40" s="28" t="s">
        <v>71</v>
      </c>
      <c r="E40" s="37" t="s">
        <v>111</v>
      </c>
      <c r="F40" s="10" t="n">
        <v>-591870</v>
      </c>
      <c r="G40" s="10" t="n">
        <v>-159803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  <c r="T40" s="14" t="n">
        <f aca="false">SUM(F40:S40)</f>
        <v>-751673</v>
      </c>
      <c r="U40" s="10"/>
      <c r="V40" s="10"/>
      <c r="W40" s="10" t="n">
        <v>-751673</v>
      </c>
      <c r="X40" s="10"/>
      <c r="Y40" s="10"/>
      <c r="Z40" s="10"/>
      <c r="AA40" s="10"/>
      <c r="AB40" s="10"/>
      <c r="AC40" s="10"/>
      <c r="AD40" s="11"/>
      <c r="AE40" s="14" t="n">
        <f aca="false">SUM(U40:AD40)</f>
        <v>-751673</v>
      </c>
      <c r="AF40" s="15"/>
      <c r="AG40" s="15" t="n">
        <f aca="false">AE40-T40</f>
        <v>0</v>
      </c>
    </row>
    <row r="41" s="16" customFormat="true" ht="12.75" hidden="false" customHeight="false" outlineLevel="0" collapsed="false">
      <c r="A41" s="27"/>
      <c r="B41" s="18" t="s">
        <v>132</v>
      </c>
      <c r="C41" s="28" t="s">
        <v>128</v>
      </c>
      <c r="D41" s="28" t="s">
        <v>71</v>
      </c>
      <c r="E41" s="37" t="s">
        <v>133</v>
      </c>
      <c r="F41" s="10" t="n">
        <v>884732</v>
      </c>
      <c r="G41" s="10" t="n">
        <v>535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  <c r="T41" s="14" t="n">
        <f aca="false">SUM(F41:S41)</f>
        <v>885267</v>
      </c>
      <c r="U41" s="10"/>
      <c r="V41" s="10"/>
      <c r="W41" s="10" t="n">
        <v>885267</v>
      </c>
      <c r="X41" s="10"/>
      <c r="Y41" s="10"/>
      <c r="Z41" s="10"/>
      <c r="AA41" s="10"/>
      <c r="AB41" s="10"/>
      <c r="AC41" s="10"/>
      <c r="AD41" s="11"/>
      <c r="AE41" s="14" t="n">
        <f aca="false">SUM(U41:AD41)</f>
        <v>885267</v>
      </c>
      <c r="AF41" s="15"/>
      <c r="AG41" s="15" t="n">
        <f aca="false">AE41-T41</f>
        <v>0</v>
      </c>
    </row>
    <row r="42" s="16" customFormat="true" ht="12.75" hidden="false" customHeight="false" outlineLevel="0" collapsed="false">
      <c r="A42" s="27"/>
      <c r="B42" s="18" t="s">
        <v>134</v>
      </c>
      <c r="C42" s="19" t="s">
        <v>128</v>
      </c>
      <c r="D42" s="19" t="s">
        <v>71</v>
      </c>
      <c r="E42" s="18" t="s">
        <v>135</v>
      </c>
      <c r="F42" s="10" t="n">
        <v>946</v>
      </c>
      <c r="G42" s="10" t="n">
        <v>271</v>
      </c>
      <c r="H42" s="10" t="n">
        <v>795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1"/>
      <c r="T42" s="14" t="n">
        <f aca="false">SUM(F42:S42)</f>
        <v>2012</v>
      </c>
      <c r="U42" s="10"/>
      <c r="V42" s="10"/>
      <c r="W42" s="10" t="n">
        <v>2012</v>
      </c>
      <c r="X42" s="10"/>
      <c r="Y42" s="10"/>
      <c r="Z42" s="10"/>
      <c r="AA42" s="10"/>
      <c r="AB42" s="10"/>
      <c r="AC42" s="10"/>
      <c r="AD42" s="11"/>
      <c r="AE42" s="14" t="n">
        <f aca="false">SUM(U42:AD42)</f>
        <v>2012</v>
      </c>
      <c r="AF42" s="15"/>
      <c r="AG42" s="15" t="n">
        <f aca="false">AE42-T42</f>
        <v>0</v>
      </c>
    </row>
    <row r="43" s="16" customFormat="true" ht="12.75" hidden="false" customHeight="false" outlineLevel="0" collapsed="false">
      <c r="A43" s="27"/>
      <c r="B43" s="18" t="s">
        <v>134</v>
      </c>
      <c r="C43" s="19" t="s">
        <v>128</v>
      </c>
      <c r="D43" s="19" t="s">
        <v>71</v>
      </c>
      <c r="E43" s="18" t="s">
        <v>136</v>
      </c>
      <c r="F43" s="10" t="n">
        <v>100000</v>
      </c>
      <c r="G43" s="10" t="n">
        <v>19676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  <c r="T43" s="14" t="n">
        <f aca="false">SUM(F43:S43)</f>
        <v>119676</v>
      </c>
      <c r="U43" s="10"/>
      <c r="V43" s="10"/>
      <c r="W43" s="10" t="n">
        <v>119676</v>
      </c>
      <c r="X43" s="10"/>
      <c r="Y43" s="10"/>
      <c r="Z43" s="10"/>
      <c r="AA43" s="10"/>
      <c r="AB43" s="10"/>
      <c r="AC43" s="10"/>
      <c r="AD43" s="11"/>
      <c r="AE43" s="14" t="n">
        <f aca="false">SUM(U43:AD43)</f>
        <v>119676</v>
      </c>
      <c r="AF43" s="15"/>
      <c r="AG43" s="15" t="n">
        <f aca="false">AE43-T43</f>
        <v>0</v>
      </c>
    </row>
    <row r="44" s="16" customFormat="true" ht="12.75" hidden="false" customHeight="false" outlineLevel="0" collapsed="false">
      <c r="A44" s="27"/>
      <c r="B44" s="18" t="s">
        <v>134</v>
      </c>
      <c r="C44" s="19" t="s">
        <v>128</v>
      </c>
      <c r="D44" s="19" t="s">
        <v>71</v>
      </c>
      <c r="E44" s="18" t="s">
        <v>137</v>
      </c>
      <c r="F44" s="10" t="n">
        <v>15288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1"/>
      <c r="T44" s="14" t="n">
        <f aca="false">SUM(F44:S44)</f>
        <v>15288</v>
      </c>
      <c r="U44" s="10"/>
      <c r="V44" s="10"/>
      <c r="W44" s="10" t="n">
        <v>15288</v>
      </c>
      <c r="X44" s="10"/>
      <c r="Y44" s="10"/>
      <c r="Z44" s="10"/>
      <c r="AA44" s="10"/>
      <c r="AB44" s="10"/>
      <c r="AC44" s="10"/>
      <c r="AD44" s="11"/>
      <c r="AE44" s="14" t="n">
        <f aca="false">SUM(U44:AD44)</f>
        <v>15288</v>
      </c>
      <c r="AF44" s="15"/>
      <c r="AG44" s="15" t="n">
        <f aca="false">AE44-T44</f>
        <v>0</v>
      </c>
    </row>
    <row r="45" s="16" customFormat="true" ht="12.75" hidden="false" customHeight="false" outlineLevel="0" collapsed="false">
      <c r="A45" s="27"/>
      <c r="B45" s="18" t="s">
        <v>134</v>
      </c>
      <c r="C45" s="19" t="s">
        <v>128</v>
      </c>
      <c r="D45" s="19" t="s">
        <v>71</v>
      </c>
      <c r="E45" s="18" t="s">
        <v>138</v>
      </c>
      <c r="F45" s="10" t="n">
        <v>3491</v>
      </c>
      <c r="G45" s="10" t="n">
        <v>684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1"/>
      <c r="T45" s="14" t="n">
        <f aca="false">SUM(F45:S45)</f>
        <v>4175</v>
      </c>
      <c r="U45" s="10"/>
      <c r="V45" s="10"/>
      <c r="W45" s="10" t="n">
        <v>4175</v>
      </c>
      <c r="X45" s="10"/>
      <c r="Y45" s="10"/>
      <c r="Z45" s="10"/>
      <c r="AA45" s="10"/>
      <c r="AB45" s="10"/>
      <c r="AC45" s="10"/>
      <c r="AD45" s="11"/>
      <c r="AE45" s="14" t="n">
        <f aca="false">SUM(U45:AD45)</f>
        <v>4175</v>
      </c>
      <c r="AF45" s="15"/>
      <c r="AG45" s="15" t="n">
        <f aca="false">AE45-T45</f>
        <v>0</v>
      </c>
    </row>
    <row r="46" s="16" customFormat="true" ht="12.75" hidden="false" customHeight="false" outlineLevel="0" collapsed="false">
      <c r="A46" s="27"/>
      <c r="B46" s="18" t="s">
        <v>134</v>
      </c>
      <c r="C46" s="19" t="s">
        <v>128</v>
      </c>
      <c r="D46" s="19" t="s">
        <v>71</v>
      </c>
      <c r="E46" s="18" t="s">
        <v>139</v>
      </c>
      <c r="F46" s="10" t="n">
        <v>619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1"/>
      <c r="T46" s="14" t="n">
        <f aca="false">SUM(F46:S46)</f>
        <v>619</v>
      </c>
      <c r="U46" s="10"/>
      <c r="V46" s="10"/>
      <c r="W46" s="10" t="n">
        <v>619</v>
      </c>
      <c r="X46" s="10"/>
      <c r="Y46" s="10"/>
      <c r="Z46" s="10"/>
      <c r="AA46" s="10"/>
      <c r="AB46" s="10"/>
      <c r="AC46" s="10"/>
      <c r="AD46" s="11"/>
      <c r="AE46" s="14" t="n">
        <f aca="false">SUM(U46:AD46)</f>
        <v>619</v>
      </c>
      <c r="AF46" s="15"/>
      <c r="AG46" s="15" t="n">
        <f aca="false">AE46-T46</f>
        <v>0</v>
      </c>
    </row>
    <row r="47" s="16" customFormat="true" ht="12.75" hidden="false" customHeight="false" outlineLevel="0" collapsed="false">
      <c r="A47" s="27"/>
      <c r="B47" s="18" t="s">
        <v>134</v>
      </c>
      <c r="C47" s="19" t="s">
        <v>128</v>
      </c>
      <c r="D47" s="19" t="s">
        <v>71</v>
      </c>
      <c r="E47" s="18" t="s">
        <v>140</v>
      </c>
      <c r="F47" s="10" t="n">
        <v>6605</v>
      </c>
      <c r="G47" s="10" t="n">
        <v>211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1"/>
      <c r="T47" s="14" t="n">
        <f aca="false">SUM(F47:S47)</f>
        <v>8719</v>
      </c>
      <c r="U47" s="10"/>
      <c r="V47" s="10"/>
      <c r="W47" s="10" t="n">
        <v>8719</v>
      </c>
      <c r="X47" s="10"/>
      <c r="Y47" s="10"/>
      <c r="Z47" s="10"/>
      <c r="AA47" s="10"/>
      <c r="AB47" s="10"/>
      <c r="AC47" s="10"/>
      <c r="AD47" s="11"/>
      <c r="AE47" s="14" t="n">
        <f aca="false">SUM(U47:AD47)</f>
        <v>8719</v>
      </c>
      <c r="AF47" s="15"/>
      <c r="AG47" s="15" t="n">
        <f aca="false">AE47-T47</f>
        <v>0</v>
      </c>
    </row>
    <row r="48" s="16" customFormat="true" ht="12.75" hidden="false" customHeight="false" outlineLevel="0" collapsed="false">
      <c r="A48" s="27"/>
      <c r="B48" s="18" t="s">
        <v>134</v>
      </c>
      <c r="C48" s="19" t="s">
        <v>128</v>
      </c>
      <c r="D48" s="19" t="s">
        <v>71</v>
      </c>
      <c r="E48" s="18" t="s">
        <v>141</v>
      </c>
      <c r="F48" s="10" t="n">
        <v>830</v>
      </c>
      <c r="G48" s="10" t="n">
        <v>255</v>
      </c>
      <c r="H48" s="10" t="n">
        <v>5635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1"/>
      <c r="T48" s="14" t="n">
        <f aca="false">SUM(F48:S48)</f>
        <v>6720</v>
      </c>
      <c r="U48" s="10"/>
      <c r="V48" s="10" t="n">
        <v>6720</v>
      </c>
      <c r="W48" s="10"/>
      <c r="X48" s="10"/>
      <c r="Y48" s="10"/>
      <c r="Z48" s="10"/>
      <c r="AA48" s="10"/>
      <c r="AB48" s="10"/>
      <c r="AC48" s="10"/>
      <c r="AD48" s="11"/>
      <c r="AE48" s="14" t="n">
        <f aca="false">SUM(U48:AD48)</f>
        <v>6720</v>
      </c>
      <c r="AF48" s="15"/>
      <c r="AG48" s="15" t="n">
        <f aca="false">AE48-T48</f>
        <v>0</v>
      </c>
    </row>
    <row r="49" s="16" customFormat="true" ht="12.75" hidden="false" customHeight="false" outlineLevel="0" collapsed="false">
      <c r="A49" s="27"/>
      <c r="B49" s="18" t="s">
        <v>134</v>
      </c>
      <c r="C49" s="19" t="s">
        <v>128</v>
      </c>
      <c r="D49" s="19" t="s">
        <v>71</v>
      </c>
      <c r="E49" s="40" t="s">
        <v>142</v>
      </c>
      <c r="F49" s="10" t="n">
        <v>6630</v>
      </c>
      <c r="G49" s="10" t="n">
        <v>2120</v>
      </c>
      <c r="H49" s="10" t="n">
        <v>7330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4" t="n">
        <f aca="false">SUM(F49:S49)</f>
        <v>16080</v>
      </c>
      <c r="U49" s="10"/>
      <c r="V49" s="10" t="n">
        <v>16080</v>
      </c>
      <c r="W49" s="10"/>
      <c r="X49" s="10"/>
      <c r="Y49" s="10"/>
      <c r="Z49" s="10"/>
      <c r="AA49" s="10"/>
      <c r="AB49" s="10"/>
      <c r="AC49" s="10"/>
      <c r="AD49" s="11"/>
      <c r="AE49" s="14" t="n">
        <f aca="false">SUM(U49:AD49)</f>
        <v>16080</v>
      </c>
      <c r="AF49" s="15"/>
      <c r="AG49" s="15" t="n">
        <f aca="false">AE49-T49</f>
        <v>0</v>
      </c>
    </row>
    <row r="50" s="16" customFormat="true" ht="12.75" hidden="false" customHeight="false" outlineLevel="0" collapsed="false">
      <c r="A50" s="27"/>
      <c r="B50" s="18" t="s">
        <v>134</v>
      </c>
      <c r="C50" s="19" t="s">
        <v>128</v>
      </c>
      <c r="D50" s="19" t="s">
        <v>71</v>
      </c>
      <c r="E50" s="18" t="s">
        <v>143</v>
      </c>
      <c r="F50" s="10" t="n">
        <v>24640</v>
      </c>
      <c r="G50" s="10" t="n">
        <v>7882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1"/>
      <c r="T50" s="14" t="n">
        <f aca="false">SUM(F50:S50)</f>
        <v>32522</v>
      </c>
      <c r="U50" s="10"/>
      <c r="V50" s="10"/>
      <c r="W50" s="10" t="n">
        <v>32522</v>
      </c>
      <c r="X50" s="10"/>
      <c r="Y50" s="10"/>
      <c r="Z50" s="10"/>
      <c r="AA50" s="10"/>
      <c r="AB50" s="10"/>
      <c r="AC50" s="10"/>
      <c r="AD50" s="11"/>
      <c r="AE50" s="14" t="n">
        <f aca="false">SUM(U50:AD50)</f>
        <v>32522</v>
      </c>
      <c r="AF50" s="15"/>
      <c r="AG50" s="15" t="n">
        <f aca="false">AE50-T50</f>
        <v>0</v>
      </c>
    </row>
    <row r="51" s="16" customFormat="true" ht="12.75" hidden="false" customHeight="false" outlineLevel="0" collapsed="false">
      <c r="A51" s="27"/>
      <c r="B51" s="18" t="s">
        <v>134</v>
      </c>
      <c r="C51" s="19" t="s">
        <v>128</v>
      </c>
      <c r="D51" s="19" t="s">
        <v>71</v>
      </c>
      <c r="E51" s="18" t="s">
        <v>144</v>
      </c>
      <c r="F51" s="10" t="n">
        <v>69387</v>
      </c>
      <c r="G51" s="10" t="n">
        <v>22203</v>
      </c>
      <c r="H51" s="10" t="n">
        <v>86370</v>
      </c>
      <c r="I51" s="10"/>
      <c r="J51" s="10"/>
      <c r="K51" s="10"/>
      <c r="L51" s="10"/>
      <c r="M51" s="10"/>
      <c r="N51" s="10"/>
      <c r="O51" s="10"/>
      <c r="P51" s="10" t="n">
        <v>14700</v>
      </c>
      <c r="Q51" s="10"/>
      <c r="R51" s="10"/>
      <c r="S51" s="11"/>
      <c r="T51" s="14" t="n">
        <f aca="false">SUM(F51:S51)</f>
        <v>192660</v>
      </c>
      <c r="U51" s="10"/>
      <c r="V51" s="10"/>
      <c r="W51" s="10" t="n">
        <v>192660</v>
      </c>
      <c r="X51" s="10"/>
      <c r="Y51" s="10"/>
      <c r="Z51" s="10"/>
      <c r="AA51" s="10"/>
      <c r="AB51" s="10"/>
      <c r="AC51" s="10"/>
      <c r="AD51" s="11"/>
      <c r="AE51" s="14" t="n">
        <f aca="false">SUM(U51:AD51)</f>
        <v>192660</v>
      </c>
      <c r="AF51" s="15"/>
      <c r="AG51" s="15" t="n">
        <f aca="false">AE51-T51</f>
        <v>0</v>
      </c>
    </row>
    <row r="52" s="16" customFormat="true" ht="12.75" hidden="false" customHeight="false" outlineLevel="0" collapsed="false">
      <c r="A52" s="27"/>
      <c r="B52" s="18" t="s">
        <v>145</v>
      </c>
      <c r="C52" s="28" t="s">
        <v>128</v>
      </c>
      <c r="D52" s="28" t="s">
        <v>71</v>
      </c>
      <c r="E52" s="18" t="s">
        <v>146</v>
      </c>
      <c r="F52" s="10" t="n">
        <v>50924</v>
      </c>
      <c r="G52" s="10" t="n">
        <v>14966</v>
      </c>
      <c r="H52" s="10" t="n">
        <v>21423</v>
      </c>
      <c r="I52" s="10"/>
      <c r="J52" s="10"/>
      <c r="K52" s="10"/>
      <c r="L52" s="10"/>
      <c r="M52" s="10"/>
      <c r="N52" s="10"/>
      <c r="O52" s="10"/>
      <c r="P52" s="10" t="n">
        <v>3691</v>
      </c>
      <c r="Q52" s="10"/>
      <c r="R52" s="10"/>
      <c r="S52" s="11"/>
      <c r="T52" s="14" t="n">
        <f aca="false">SUM(F52:S52)</f>
        <v>91004</v>
      </c>
      <c r="U52" s="10"/>
      <c r="V52" s="10"/>
      <c r="W52" s="10"/>
      <c r="X52" s="10" t="n">
        <v>87313</v>
      </c>
      <c r="Y52" s="10" t="n">
        <v>3691</v>
      </c>
      <c r="Z52" s="10"/>
      <c r="AA52" s="10"/>
      <c r="AB52" s="10"/>
      <c r="AC52" s="10"/>
      <c r="AD52" s="11"/>
      <c r="AE52" s="14" t="n">
        <f aca="false">SUM(U52:AD52)</f>
        <v>91004</v>
      </c>
      <c r="AF52" s="15"/>
      <c r="AG52" s="15" t="n">
        <f aca="false">AE52-T52</f>
        <v>0</v>
      </c>
    </row>
    <row r="53" s="16" customFormat="true" ht="12.75" hidden="false" customHeight="false" outlineLevel="0" collapsed="false">
      <c r="A53" s="27"/>
      <c r="B53" s="18" t="s">
        <v>147</v>
      </c>
      <c r="C53" s="28" t="s">
        <v>128</v>
      </c>
      <c r="D53" s="28" t="s">
        <v>71</v>
      </c>
      <c r="E53" s="32" t="s">
        <v>148</v>
      </c>
      <c r="F53" s="10" t="n">
        <v>284289</v>
      </c>
      <c r="G53" s="10" t="n">
        <v>393488</v>
      </c>
      <c r="H53" s="10" t="n">
        <v>347523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1"/>
      <c r="T53" s="14" t="n">
        <f aca="false">SUM(F53:S53)</f>
        <v>1025300</v>
      </c>
      <c r="U53" s="10"/>
      <c r="V53" s="10"/>
      <c r="W53" s="10" t="n">
        <v>1025300</v>
      </c>
      <c r="X53" s="10"/>
      <c r="Y53" s="10"/>
      <c r="Z53" s="10"/>
      <c r="AA53" s="10"/>
      <c r="AB53" s="10"/>
      <c r="AC53" s="10"/>
      <c r="AD53" s="11"/>
      <c r="AE53" s="14" t="n">
        <f aca="false">SUM(U53:AD53)</f>
        <v>1025300</v>
      </c>
      <c r="AF53" s="15"/>
      <c r="AG53" s="15" t="n">
        <f aca="false">AE53-T53</f>
        <v>0</v>
      </c>
    </row>
    <row r="54" s="16" customFormat="true" ht="12.75" hidden="false" customHeight="false" outlineLevel="0" collapsed="false">
      <c r="A54" s="27"/>
      <c r="B54" s="18" t="s">
        <v>149</v>
      </c>
      <c r="C54" s="28" t="s">
        <v>150</v>
      </c>
      <c r="D54" s="28" t="s">
        <v>71</v>
      </c>
      <c r="E54" s="18" t="s">
        <v>151</v>
      </c>
      <c r="F54" s="10" t="n">
        <v>50545</v>
      </c>
      <c r="G54" s="10" t="n">
        <v>16174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  <c r="T54" s="14" t="n">
        <f aca="false">SUM(F54:S54)</f>
        <v>66719</v>
      </c>
      <c r="U54" s="10"/>
      <c r="V54" s="10"/>
      <c r="W54" s="10" t="n">
        <v>66719</v>
      </c>
      <c r="X54" s="10"/>
      <c r="Y54" s="10"/>
      <c r="Z54" s="10"/>
      <c r="AA54" s="10"/>
      <c r="AB54" s="10"/>
      <c r="AC54" s="10"/>
      <c r="AD54" s="11"/>
      <c r="AE54" s="14" t="n">
        <f aca="false">SUM(U54:AD54)</f>
        <v>66719</v>
      </c>
      <c r="AF54" s="15"/>
      <c r="AG54" s="15" t="n">
        <f aca="false">AE54-T54</f>
        <v>0</v>
      </c>
    </row>
    <row r="55" s="16" customFormat="true" ht="13.5" hidden="false" customHeight="false" outlineLevel="0" collapsed="false">
      <c r="A55" s="27"/>
      <c r="B55" s="21" t="s">
        <v>152</v>
      </c>
      <c r="C55" s="21"/>
      <c r="D55" s="21"/>
      <c r="E55" s="21"/>
      <c r="F55" s="20" t="n">
        <f aca="false">SUM(F30:F54)</f>
        <v>1973951</v>
      </c>
      <c r="G55" s="20" t="n">
        <f aca="false">SUM(G30:G54)</f>
        <v>616919</v>
      </c>
      <c r="H55" s="20" t="n">
        <f aca="false">SUM(H30:H54)</f>
        <v>470885</v>
      </c>
      <c r="I55" s="20" t="n">
        <f aca="false">SUM(I30:I54)</f>
        <v>0</v>
      </c>
      <c r="J55" s="20" t="n">
        <f aca="false">SUM(J30:J54)</f>
        <v>0</v>
      </c>
      <c r="K55" s="20" t="n">
        <f aca="false">SUM(K30:K54)</f>
        <v>2237</v>
      </c>
      <c r="L55" s="20" t="n">
        <f aca="false">SUM(L30:L54)</f>
        <v>0</v>
      </c>
      <c r="M55" s="20" t="n">
        <f aca="false">SUM(M30:M54)</f>
        <v>0</v>
      </c>
      <c r="N55" s="20" t="n">
        <f aca="false">SUM(N30:N54)</f>
        <v>0</v>
      </c>
      <c r="O55" s="20" t="n">
        <f aca="false">SUM(O30:O54)</f>
        <v>0</v>
      </c>
      <c r="P55" s="20" t="n">
        <f aca="false">SUM(P30:P54)</f>
        <v>18391</v>
      </c>
      <c r="Q55" s="20" t="n">
        <f aca="false">SUM(Q30:Q54)</f>
        <v>0</v>
      </c>
      <c r="R55" s="20" t="n">
        <f aca="false">SUM(R30:R54)</f>
        <v>0</v>
      </c>
      <c r="S55" s="20" t="n">
        <f aca="false">SUM(S30:S54)</f>
        <v>0</v>
      </c>
      <c r="T55" s="20" t="n">
        <f aca="false">SUM(T30:T54)</f>
        <v>3082383</v>
      </c>
      <c r="U55" s="20" t="n">
        <f aca="false">SUM(U30:U54)</f>
        <v>0</v>
      </c>
      <c r="V55" s="20" t="n">
        <f aca="false">SUM(V30:V54)</f>
        <v>22800</v>
      </c>
      <c r="W55" s="20" t="n">
        <f aca="false">SUM(W30:W54)</f>
        <v>2352957</v>
      </c>
      <c r="X55" s="20" t="n">
        <f aca="false">SUM(X30:X54)</f>
        <v>87313</v>
      </c>
      <c r="Y55" s="20" t="n">
        <f aca="false">SUM(Y30:Y54)</f>
        <v>3691</v>
      </c>
      <c r="Z55" s="20" t="n">
        <f aca="false">SUM(Z30:Z54)</f>
        <v>0</v>
      </c>
      <c r="AA55" s="20" t="n">
        <f aca="false">SUM(AA30:AA54)</f>
        <v>0</v>
      </c>
      <c r="AB55" s="20" t="n">
        <f aca="false">SUM(AB30:AB54)</f>
        <v>613813</v>
      </c>
      <c r="AC55" s="20" t="n">
        <f aca="false">SUM(AC30:AC54)</f>
        <v>1809</v>
      </c>
      <c r="AD55" s="20" t="n">
        <f aca="false">SUM(AD30:AD54)</f>
        <v>0</v>
      </c>
      <c r="AE55" s="20" t="n">
        <f aca="false">SUM(AE30:AE54)</f>
        <v>3082383</v>
      </c>
      <c r="AF55" s="20" t="n">
        <f aca="false">SUM(AF30:AF34)</f>
        <v>0</v>
      </c>
      <c r="AG55" s="15" t="n">
        <f aca="false">AE55-T55</f>
        <v>0</v>
      </c>
    </row>
    <row r="56" s="16" customFormat="true" ht="12.75" hidden="false" customHeight="false" outlineLevel="0" collapsed="false">
      <c r="A56" s="41"/>
      <c r="B56" s="18" t="s">
        <v>153</v>
      </c>
      <c r="C56" s="28" t="s">
        <v>154</v>
      </c>
      <c r="D56" s="28" t="s">
        <v>67</v>
      </c>
      <c r="E56" s="31" t="s">
        <v>155</v>
      </c>
      <c r="F56" s="10" t="n">
        <v>58936</v>
      </c>
      <c r="G56" s="10" t="n">
        <v>1000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1"/>
      <c r="T56" s="14" t="n">
        <f aca="false">SUM(F56:S56)</f>
        <v>59936</v>
      </c>
      <c r="U56" s="10"/>
      <c r="V56" s="10"/>
      <c r="W56" s="10"/>
      <c r="X56" s="10"/>
      <c r="Y56" s="10"/>
      <c r="Z56" s="10"/>
      <c r="AA56" s="10"/>
      <c r="AB56" s="10" t="n">
        <v>59936</v>
      </c>
      <c r="AC56" s="10"/>
      <c r="AD56" s="11"/>
      <c r="AE56" s="14" t="n">
        <f aca="false">SUM(U56:AD56)</f>
        <v>59936</v>
      </c>
      <c r="AF56" s="15" t="n">
        <f aca="false">T56-AE56</f>
        <v>0</v>
      </c>
      <c r="AG56" s="15" t="n">
        <f aca="false">AE56-T56</f>
        <v>0</v>
      </c>
    </row>
    <row r="57" s="16" customFormat="true" ht="12.75" hidden="false" customHeight="false" outlineLevel="0" collapsed="false">
      <c r="A57" s="27"/>
      <c r="B57" s="18" t="s">
        <v>156</v>
      </c>
      <c r="C57" s="28" t="s">
        <v>157</v>
      </c>
      <c r="D57" s="28" t="s">
        <v>71</v>
      </c>
      <c r="E57" s="18" t="s">
        <v>158</v>
      </c>
      <c r="F57" s="10"/>
      <c r="G57" s="10"/>
      <c r="H57" s="10" t="n">
        <v>-180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1"/>
      <c r="T57" s="14" t="n">
        <f aca="false">SUM(F57:S57)</f>
        <v>-1809</v>
      </c>
      <c r="U57" s="10"/>
      <c r="V57" s="10"/>
      <c r="W57" s="10"/>
      <c r="X57" s="10"/>
      <c r="Y57" s="10"/>
      <c r="Z57" s="10"/>
      <c r="AA57" s="10"/>
      <c r="AB57" s="10"/>
      <c r="AC57" s="10" t="n">
        <v>-1809</v>
      </c>
      <c r="AD57" s="11"/>
      <c r="AE57" s="14" t="n">
        <f aca="false">SUM(U57:AD57)</f>
        <v>-1809</v>
      </c>
      <c r="AF57" s="15"/>
      <c r="AG57" s="15" t="n">
        <f aca="false">AE57-T57</f>
        <v>0</v>
      </c>
    </row>
    <row r="58" s="16" customFormat="true" ht="12.75" hidden="false" customHeight="false" outlineLevel="0" collapsed="false">
      <c r="A58" s="27"/>
      <c r="B58" s="18" t="s">
        <v>159</v>
      </c>
      <c r="C58" s="28" t="s">
        <v>157</v>
      </c>
      <c r="D58" s="28" t="s">
        <v>71</v>
      </c>
      <c r="E58" s="18" t="s">
        <v>158</v>
      </c>
      <c r="F58" s="10"/>
      <c r="G58" s="10"/>
      <c r="H58" s="10" t="n">
        <v>1803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1"/>
      <c r="T58" s="14" t="n">
        <f aca="false">SUM(F58:S58)</f>
        <v>1803</v>
      </c>
      <c r="U58" s="10"/>
      <c r="V58" s="10"/>
      <c r="W58" s="10"/>
      <c r="X58" s="10"/>
      <c r="Y58" s="10"/>
      <c r="Z58" s="10"/>
      <c r="AA58" s="10"/>
      <c r="AB58" s="10"/>
      <c r="AC58" s="10" t="n">
        <v>1803</v>
      </c>
      <c r="AD58" s="11"/>
      <c r="AE58" s="14" t="n">
        <f aca="false">SUM(U58:AD58)</f>
        <v>1803</v>
      </c>
      <c r="AF58" s="15"/>
      <c r="AG58" s="15" t="n">
        <f aca="false">AE58-T58</f>
        <v>0</v>
      </c>
    </row>
    <row r="59" s="16" customFormat="true" ht="13.5" hidden="false" customHeight="false" outlineLevel="0" collapsed="false">
      <c r="A59" s="27"/>
      <c r="B59" s="21" t="s">
        <v>160</v>
      </c>
      <c r="C59" s="21"/>
      <c r="D59" s="21"/>
      <c r="E59" s="21"/>
      <c r="F59" s="20" t="n">
        <f aca="false">SUM(F56:F58)</f>
        <v>58936</v>
      </c>
      <c r="G59" s="20" t="n">
        <f aca="false">SUM(G56:G58)</f>
        <v>1000</v>
      </c>
      <c r="H59" s="20" t="n">
        <f aca="false">SUM(H56:H58)</f>
        <v>-6</v>
      </c>
      <c r="I59" s="20" t="n">
        <f aca="false">SUM(I56:I58)</f>
        <v>0</v>
      </c>
      <c r="J59" s="20" t="n">
        <f aca="false">SUM(J56:J58)</f>
        <v>0</v>
      </c>
      <c r="K59" s="20" t="n">
        <f aca="false">SUM(K56:K58)</f>
        <v>0</v>
      </c>
      <c r="L59" s="20" t="n">
        <f aca="false">SUM(L56:L58)</f>
        <v>0</v>
      </c>
      <c r="M59" s="20" t="n">
        <f aca="false">SUM(M56:M58)</f>
        <v>0</v>
      </c>
      <c r="N59" s="20" t="n">
        <f aca="false">SUM(N56:N58)</f>
        <v>0</v>
      </c>
      <c r="O59" s="20" t="n">
        <f aca="false">SUM(O56:O58)</f>
        <v>0</v>
      </c>
      <c r="P59" s="20" t="n">
        <f aca="false">SUM(P56:P58)</f>
        <v>0</v>
      </c>
      <c r="Q59" s="20" t="n">
        <f aca="false">SUM(Q56:Q58)</f>
        <v>0</v>
      </c>
      <c r="R59" s="20" t="n">
        <f aca="false">SUM(R56:R58)</f>
        <v>0</v>
      </c>
      <c r="S59" s="20" t="n">
        <f aca="false">SUM(S56:S58)</f>
        <v>0</v>
      </c>
      <c r="T59" s="20" t="n">
        <f aca="false">SUM(T56:T58)</f>
        <v>59930</v>
      </c>
      <c r="U59" s="20" t="n">
        <f aca="false">SUM(U56:U58)</f>
        <v>0</v>
      </c>
      <c r="V59" s="20" t="n">
        <f aca="false">SUM(V56:V58)</f>
        <v>0</v>
      </c>
      <c r="W59" s="20" t="n">
        <f aca="false">SUM(W56:W58)</f>
        <v>0</v>
      </c>
      <c r="X59" s="20" t="n">
        <f aca="false">SUM(X56:X58)</f>
        <v>0</v>
      </c>
      <c r="Y59" s="20" t="n">
        <f aca="false">SUM(Y56:Y58)</f>
        <v>0</v>
      </c>
      <c r="Z59" s="20" t="n">
        <f aca="false">SUM(Z56:Z58)</f>
        <v>0</v>
      </c>
      <c r="AA59" s="20" t="n">
        <f aca="false">SUM(AA56:AA58)</f>
        <v>0</v>
      </c>
      <c r="AB59" s="20" t="n">
        <f aca="false">SUM(AB56:AB58)</f>
        <v>59936</v>
      </c>
      <c r="AC59" s="20" t="n">
        <f aca="false">SUM(AC56:AC58)</f>
        <v>-6</v>
      </c>
      <c r="AD59" s="20" t="n">
        <f aca="false">SUM(AD56:AD58)</f>
        <v>0</v>
      </c>
      <c r="AE59" s="22" t="n">
        <f aca="false">SUM(U59:AD59)</f>
        <v>59930</v>
      </c>
      <c r="AF59" s="20" t="n">
        <f aca="false">SUM(AF56)</f>
        <v>0</v>
      </c>
      <c r="AG59" s="15" t="n">
        <f aca="false">AE59-T59</f>
        <v>0</v>
      </c>
    </row>
    <row r="60" s="16" customFormat="true" ht="13.5" hidden="false" customHeight="false" outlineLevel="0" collapsed="false">
      <c r="A60" s="27"/>
      <c r="B60" s="18" t="s">
        <v>161</v>
      </c>
      <c r="C60" s="28" t="s">
        <v>162</v>
      </c>
      <c r="D60" s="28" t="s">
        <v>71</v>
      </c>
      <c r="E60" s="37" t="s">
        <v>163</v>
      </c>
      <c r="F60" s="10"/>
      <c r="G60" s="10"/>
      <c r="H60" s="10"/>
      <c r="I60" s="10"/>
      <c r="J60" s="10"/>
      <c r="K60" s="10"/>
      <c r="L60" s="10"/>
      <c r="M60" s="10"/>
      <c r="N60" s="10"/>
      <c r="O60" s="10" t="n">
        <v>20000</v>
      </c>
      <c r="P60" s="10" t="n">
        <v>-20000</v>
      </c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4" t="n">
        <f aca="false">SUM(U60:AD60)</f>
        <v>0</v>
      </c>
      <c r="AF60" s="20"/>
      <c r="AG60" s="15" t="n">
        <f aca="false">AE60-T60</f>
        <v>0</v>
      </c>
    </row>
    <row r="61" s="16" customFormat="true" ht="13.5" hidden="false" customHeight="false" outlineLevel="0" collapsed="false">
      <c r="A61" s="27"/>
      <c r="B61" s="18" t="s">
        <v>164</v>
      </c>
      <c r="C61" s="28" t="s">
        <v>165</v>
      </c>
      <c r="D61" s="28" t="s">
        <v>67</v>
      </c>
      <c r="E61" s="31" t="s">
        <v>166</v>
      </c>
      <c r="F61" s="10" t="n">
        <v>37862</v>
      </c>
      <c r="G61" s="10" t="n">
        <v>12117</v>
      </c>
      <c r="H61" s="10" t="n">
        <v>10000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 t="n">
        <f aca="false">SUM(F61:S61)</f>
        <v>59979</v>
      </c>
      <c r="U61" s="10"/>
      <c r="V61" s="10"/>
      <c r="W61" s="10"/>
      <c r="X61" s="10"/>
      <c r="Y61" s="10"/>
      <c r="Z61" s="10"/>
      <c r="AA61" s="10"/>
      <c r="AB61" s="10" t="n">
        <v>59979</v>
      </c>
      <c r="AC61" s="10"/>
      <c r="AD61" s="10"/>
      <c r="AE61" s="14" t="n">
        <f aca="false">SUM(U61:AD61)</f>
        <v>59979</v>
      </c>
      <c r="AF61" s="20"/>
      <c r="AG61" s="15" t="n">
        <f aca="false">AE61-T61</f>
        <v>0</v>
      </c>
    </row>
    <row r="62" s="16" customFormat="true" ht="13.5" hidden="false" customHeight="false" outlineLevel="0" collapsed="false">
      <c r="A62" s="27"/>
      <c r="B62" s="18" t="s">
        <v>167</v>
      </c>
      <c r="C62" s="28" t="s">
        <v>168</v>
      </c>
      <c r="D62" s="28" t="s">
        <v>98</v>
      </c>
      <c r="E62" s="32" t="s">
        <v>169</v>
      </c>
      <c r="F62" s="10" t="n">
        <v>59282</v>
      </c>
      <c r="G62" s="10" t="n">
        <v>18757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 t="n">
        <f aca="false">SUM(F62:S62)</f>
        <v>78039</v>
      </c>
      <c r="U62" s="10"/>
      <c r="V62" s="10"/>
      <c r="W62" s="10"/>
      <c r="X62" s="10"/>
      <c r="Y62" s="10"/>
      <c r="Z62" s="10"/>
      <c r="AA62" s="10"/>
      <c r="AB62" s="10" t="n">
        <v>78039</v>
      </c>
      <c r="AC62" s="10"/>
      <c r="AD62" s="10"/>
      <c r="AE62" s="14" t="n">
        <f aca="false">SUM(U62:AD62)</f>
        <v>78039</v>
      </c>
      <c r="AF62" s="20"/>
      <c r="AG62" s="15" t="n">
        <f aca="false">AE62-T62</f>
        <v>0</v>
      </c>
    </row>
    <row r="63" s="16" customFormat="true" ht="13.5" hidden="false" customHeight="false" outlineLevel="0" collapsed="false">
      <c r="A63" s="27"/>
      <c r="B63" s="18" t="s">
        <v>170</v>
      </c>
      <c r="C63" s="28" t="s">
        <v>171</v>
      </c>
      <c r="D63" s="28" t="s">
        <v>98</v>
      </c>
      <c r="E63" s="32" t="s">
        <v>172</v>
      </c>
      <c r="F63" s="10" t="n">
        <v>176404</v>
      </c>
      <c r="G63" s="10" t="n">
        <v>56445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 t="n">
        <f aca="false">SUM(F63:S63)</f>
        <v>232849</v>
      </c>
      <c r="U63" s="10"/>
      <c r="V63" s="10"/>
      <c r="W63" s="10"/>
      <c r="X63" s="10"/>
      <c r="Y63" s="10"/>
      <c r="Z63" s="10"/>
      <c r="AA63" s="10"/>
      <c r="AB63" s="10" t="n">
        <v>232849</v>
      </c>
      <c r="AC63" s="10"/>
      <c r="AD63" s="10"/>
      <c r="AE63" s="14" t="n">
        <f aca="false">SUM(U63:AD63)</f>
        <v>232849</v>
      </c>
      <c r="AF63" s="20"/>
      <c r="AG63" s="15" t="n">
        <f aca="false">AE63-T63</f>
        <v>0</v>
      </c>
    </row>
    <row r="64" s="16" customFormat="true" ht="13.5" hidden="false" customHeight="false" outlineLevel="0" collapsed="false">
      <c r="A64" s="27"/>
      <c r="B64" s="18" t="s">
        <v>173</v>
      </c>
      <c r="C64" s="28" t="s">
        <v>171</v>
      </c>
      <c r="D64" s="28" t="s">
        <v>67</v>
      </c>
      <c r="E64" s="42" t="s">
        <v>174</v>
      </c>
      <c r="F64" s="10" t="n">
        <v>38875</v>
      </c>
      <c r="G64" s="10" t="n">
        <v>12440</v>
      </c>
      <c r="H64" s="10" t="n">
        <v>8685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 t="n">
        <f aca="false">SUM(F64:S64)</f>
        <v>60000</v>
      </c>
      <c r="U64" s="10"/>
      <c r="V64" s="10"/>
      <c r="W64" s="10"/>
      <c r="X64" s="10" t="n">
        <v>60000</v>
      </c>
      <c r="Y64" s="10"/>
      <c r="Z64" s="10"/>
      <c r="AA64" s="10"/>
      <c r="AB64" s="10"/>
      <c r="AC64" s="10"/>
      <c r="AD64" s="10"/>
      <c r="AE64" s="14" t="n">
        <f aca="false">SUM(U64:AD64)</f>
        <v>60000</v>
      </c>
      <c r="AF64" s="20"/>
      <c r="AG64" s="15" t="n">
        <f aca="false">AE64-T64</f>
        <v>0</v>
      </c>
    </row>
    <row r="65" s="16" customFormat="true" ht="13.5" hidden="false" customHeight="false" outlineLevel="0" collapsed="false">
      <c r="A65" s="27"/>
      <c r="B65" s="18" t="s">
        <v>175</v>
      </c>
      <c r="C65" s="28" t="s">
        <v>176</v>
      </c>
      <c r="D65" s="28" t="s">
        <v>71</v>
      </c>
      <c r="E65" s="10" t="s">
        <v>177</v>
      </c>
      <c r="F65" s="10" t="n">
        <v>600</v>
      </c>
      <c r="G65" s="10" t="n">
        <v>157</v>
      </c>
      <c r="H65" s="10" t="n">
        <v>12161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 t="n">
        <f aca="false">SUM(F65:S65)</f>
        <v>12918</v>
      </c>
      <c r="U65" s="10"/>
      <c r="V65" s="10"/>
      <c r="W65" s="10" t="n">
        <v>12918</v>
      </c>
      <c r="X65" s="10"/>
      <c r="Y65" s="10"/>
      <c r="Z65" s="10"/>
      <c r="AA65" s="10"/>
      <c r="AB65" s="10"/>
      <c r="AC65" s="10"/>
      <c r="AD65" s="10"/>
      <c r="AE65" s="14" t="n">
        <f aca="false">SUM(U65:AD65)</f>
        <v>12918</v>
      </c>
      <c r="AF65" s="20"/>
      <c r="AG65" s="15" t="n">
        <f aca="false">AE65-T65</f>
        <v>0</v>
      </c>
    </row>
    <row r="66" s="16" customFormat="true" ht="13.5" hidden="false" customHeight="false" outlineLevel="0" collapsed="false">
      <c r="A66" s="27"/>
      <c r="B66" s="18" t="s">
        <v>178</v>
      </c>
      <c r="C66" s="28" t="s">
        <v>176</v>
      </c>
      <c r="D66" s="28" t="s">
        <v>71</v>
      </c>
      <c r="E66" s="18" t="s">
        <v>151</v>
      </c>
      <c r="F66" s="10" t="n">
        <v>290000</v>
      </c>
      <c r="G66" s="10" t="n">
        <v>976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 t="n">
        <f aca="false">SUM(F66:S66)</f>
        <v>290976</v>
      </c>
      <c r="U66" s="10"/>
      <c r="V66" s="10"/>
      <c r="W66" s="10" t="n">
        <v>290976</v>
      </c>
      <c r="X66" s="10"/>
      <c r="Y66" s="10"/>
      <c r="Z66" s="10"/>
      <c r="AA66" s="10"/>
      <c r="AB66" s="10"/>
      <c r="AC66" s="10"/>
      <c r="AD66" s="10"/>
      <c r="AE66" s="14" t="n">
        <f aca="false">SUM(U66:AD66)</f>
        <v>290976</v>
      </c>
      <c r="AF66" s="20"/>
      <c r="AG66" s="15" t="n">
        <f aca="false">AE66-T66</f>
        <v>0</v>
      </c>
    </row>
    <row r="67" s="16" customFormat="true" ht="13.5" hidden="false" customHeight="false" outlineLevel="0" collapsed="false">
      <c r="A67" s="27"/>
      <c r="B67" s="18" t="s">
        <v>179</v>
      </c>
      <c r="C67" s="28" t="s">
        <v>180</v>
      </c>
      <c r="D67" s="28" t="s">
        <v>67</v>
      </c>
      <c r="E67" s="42" t="s">
        <v>174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43" t="n">
        <v>18444</v>
      </c>
      <c r="Q67" s="10"/>
      <c r="R67" s="10"/>
      <c r="S67" s="10"/>
      <c r="T67" s="14" t="n">
        <f aca="false">SUM(F67:S67)</f>
        <v>18444</v>
      </c>
      <c r="U67" s="10"/>
      <c r="V67" s="10"/>
      <c r="W67" s="10"/>
      <c r="X67" s="10"/>
      <c r="Y67" s="10" t="n">
        <v>3318</v>
      </c>
      <c r="Z67" s="10"/>
      <c r="AA67" s="10" t="n">
        <v>15126</v>
      </c>
      <c r="AB67" s="10"/>
      <c r="AC67" s="10"/>
      <c r="AD67" s="10"/>
      <c r="AE67" s="14" t="n">
        <f aca="false">SUM(U67:AD67)</f>
        <v>18444</v>
      </c>
      <c r="AF67" s="20"/>
      <c r="AG67" s="15" t="n">
        <f aca="false">AE67-T67</f>
        <v>0</v>
      </c>
    </row>
    <row r="68" s="16" customFormat="true" ht="13.5" hidden="false" customHeight="false" outlineLevel="0" collapsed="false">
      <c r="A68" s="27"/>
      <c r="B68" s="18" t="s">
        <v>179</v>
      </c>
      <c r="C68" s="28" t="s">
        <v>180</v>
      </c>
      <c r="D68" s="28" t="s">
        <v>67</v>
      </c>
      <c r="E68" s="44" t="s">
        <v>181</v>
      </c>
      <c r="F68" s="10"/>
      <c r="G68" s="10"/>
      <c r="H68" s="10"/>
      <c r="I68" s="10"/>
      <c r="J68" s="10"/>
      <c r="K68" s="10" t="n">
        <v>10000</v>
      </c>
      <c r="L68" s="10"/>
      <c r="M68" s="10"/>
      <c r="N68" s="10"/>
      <c r="O68" s="10"/>
      <c r="P68" s="43" t="n">
        <v>65000</v>
      </c>
      <c r="Q68" s="10"/>
      <c r="R68" s="10"/>
      <c r="S68" s="10"/>
      <c r="T68" s="14" t="n">
        <f aca="false">SUM(F68:S68)</f>
        <v>75000</v>
      </c>
      <c r="U68" s="10"/>
      <c r="V68" s="10"/>
      <c r="W68" s="10"/>
      <c r="X68" s="10" t="n">
        <v>10000</v>
      </c>
      <c r="Y68" s="10" t="n">
        <v>65000</v>
      </c>
      <c r="Z68" s="10"/>
      <c r="AA68" s="10"/>
      <c r="AB68" s="10"/>
      <c r="AC68" s="10"/>
      <c r="AD68" s="10"/>
      <c r="AE68" s="14" t="n">
        <f aca="false">SUM(U68:AD68)</f>
        <v>75000</v>
      </c>
      <c r="AF68" s="20"/>
      <c r="AG68" s="15" t="n">
        <f aca="false">AE68-T68</f>
        <v>0</v>
      </c>
    </row>
    <row r="69" s="16" customFormat="true" ht="13.5" hidden="false" customHeight="false" outlineLevel="0" collapsed="false">
      <c r="A69" s="27"/>
      <c r="B69" s="18" t="s">
        <v>182</v>
      </c>
      <c r="C69" s="28" t="s">
        <v>183</v>
      </c>
      <c r="D69" s="28" t="s">
        <v>67</v>
      </c>
      <c r="E69" s="44" t="s">
        <v>184</v>
      </c>
      <c r="F69" s="10" t="n">
        <v>27240</v>
      </c>
      <c r="G69" s="10" t="n">
        <v>8037</v>
      </c>
      <c r="H69" s="10" t="n">
        <v>9378</v>
      </c>
      <c r="I69" s="10"/>
      <c r="J69" s="10"/>
      <c r="K69" s="10"/>
      <c r="L69" s="10"/>
      <c r="M69" s="10"/>
      <c r="N69" s="10"/>
      <c r="O69" s="10"/>
      <c r="P69" s="43"/>
      <c r="Q69" s="10"/>
      <c r="R69" s="10"/>
      <c r="S69" s="10"/>
      <c r="T69" s="14" t="n">
        <f aca="false">SUM(F69:S69)</f>
        <v>44655</v>
      </c>
      <c r="U69" s="10"/>
      <c r="V69" s="10"/>
      <c r="W69" s="10"/>
      <c r="X69" s="10"/>
      <c r="Y69" s="10"/>
      <c r="Z69" s="10"/>
      <c r="AA69" s="10"/>
      <c r="AB69" s="10" t="n">
        <v>44655</v>
      </c>
      <c r="AC69" s="10"/>
      <c r="AD69" s="10"/>
      <c r="AE69" s="14" t="n">
        <f aca="false">SUM(U69:AD69)</f>
        <v>44655</v>
      </c>
      <c r="AF69" s="20"/>
      <c r="AG69" s="15" t="n">
        <f aca="false">AE69-T69</f>
        <v>0</v>
      </c>
    </row>
    <row r="70" s="16" customFormat="true" ht="13.5" hidden="false" customHeight="false" outlineLevel="0" collapsed="false">
      <c r="A70" s="27"/>
      <c r="B70" s="21" t="s">
        <v>185</v>
      </c>
      <c r="C70" s="21"/>
      <c r="D70" s="21"/>
      <c r="E70" s="21"/>
      <c r="F70" s="20" t="n">
        <f aca="false">SUM(F60:F69)</f>
        <v>630263</v>
      </c>
      <c r="G70" s="20" t="n">
        <f aca="false">SUM(G60:G69)</f>
        <v>108929</v>
      </c>
      <c r="H70" s="20" t="n">
        <f aca="false">SUM(H60:H69)</f>
        <v>40224</v>
      </c>
      <c r="I70" s="20" t="n">
        <f aca="false">SUM(I60:I69)</f>
        <v>0</v>
      </c>
      <c r="J70" s="20" t="n">
        <f aca="false">SUM(J60:J69)</f>
        <v>0</v>
      </c>
      <c r="K70" s="20" t="n">
        <f aca="false">SUM(K60:K69)</f>
        <v>10000</v>
      </c>
      <c r="L70" s="20" t="n">
        <f aca="false">SUM(L60:L69)</f>
        <v>0</v>
      </c>
      <c r="M70" s="20" t="n">
        <f aca="false">SUM(M60:M69)</f>
        <v>0</v>
      </c>
      <c r="N70" s="20" t="n">
        <f aca="false">SUM(N60:N69)</f>
        <v>0</v>
      </c>
      <c r="O70" s="20" t="n">
        <f aca="false">SUM(O60:O69)</f>
        <v>20000</v>
      </c>
      <c r="P70" s="20" t="n">
        <f aca="false">SUM(P60:P69)</f>
        <v>63444</v>
      </c>
      <c r="Q70" s="20" t="n">
        <f aca="false">SUM(Q60:Q69)</f>
        <v>0</v>
      </c>
      <c r="R70" s="20" t="n">
        <f aca="false">SUM(R60:R69)</f>
        <v>0</v>
      </c>
      <c r="S70" s="20" t="n">
        <f aca="false">SUM(S60:S69)</f>
        <v>0</v>
      </c>
      <c r="T70" s="20" t="n">
        <f aca="false">SUM(T60:T69)</f>
        <v>872860</v>
      </c>
      <c r="U70" s="20" t="n">
        <f aca="false">SUM(U60:U69)</f>
        <v>0</v>
      </c>
      <c r="V70" s="20" t="n">
        <f aca="false">SUM(V60:V69)</f>
        <v>0</v>
      </c>
      <c r="W70" s="20" t="n">
        <f aca="false">SUM(W60:W69)</f>
        <v>303894</v>
      </c>
      <c r="X70" s="20" t="n">
        <f aca="false">SUM(X60:X69)</f>
        <v>70000</v>
      </c>
      <c r="Y70" s="20" t="n">
        <f aca="false">SUM(Y60:Y69)</f>
        <v>68318</v>
      </c>
      <c r="Z70" s="20" t="n">
        <f aca="false">SUM(Z60:Z69)</f>
        <v>0</v>
      </c>
      <c r="AA70" s="20" t="n">
        <f aca="false">SUM(AA60:AA69)</f>
        <v>15126</v>
      </c>
      <c r="AB70" s="20" t="n">
        <f aca="false">SUM(AB60:AB69)</f>
        <v>415522</v>
      </c>
      <c r="AC70" s="20" t="n">
        <f aca="false">SUM(AC60:AC69)</f>
        <v>0</v>
      </c>
      <c r="AD70" s="20" t="n">
        <f aca="false">SUM(AD60:AD69)</f>
        <v>0</v>
      </c>
      <c r="AE70" s="20" t="n">
        <f aca="false">SUM(AE60:AE69)</f>
        <v>872860</v>
      </c>
      <c r="AF70" s="20" t="n">
        <f aca="false">SUM(AF60:AF68)</f>
        <v>0</v>
      </c>
      <c r="AG70" s="15" t="n">
        <f aca="false">AE70-T70</f>
        <v>0</v>
      </c>
    </row>
    <row r="71" s="16" customFormat="true" ht="12.75" hidden="false" customHeight="false" outlineLevel="0" collapsed="false">
      <c r="A71" s="27"/>
      <c r="B71" s="18" t="s">
        <v>186</v>
      </c>
      <c r="C71" s="28" t="s">
        <v>187</v>
      </c>
      <c r="D71" s="28" t="s">
        <v>67</v>
      </c>
      <c r="E71" s="42" t="s">
        <v>174</v>
      </c>
      <c r="F71" s="10"/>
      <c r="G71" s="10"/>
      <c r="H71" s="10" t="n">
        <v>14563</v>
      </c>
      <c r="I71" s="10"/>
      <c r="J71" s="10"/>
      <c r="K71" s="10"/>
      <c r="L71" s="10"/>
      <c r="M71" s="10"/>
      <c r="N71" s="10"/>
      <c r="O71" s="10"/>
      <c r="P71" s="10" t="n">
        <v>-14563</v>
      </c>
      <c r="Q71" s="10"/>
      <c r="R71" s="10"/>
      <c r="S71" s="10"/>
      <c r="T71" s="14" t="n">
        <f aca="false">SUM(F71:S71)</f>
        <v>0</v>
      </c>
      <c r="U71" s="10"/>
      <c r="V71" s="10"/>
      <c r="W71" s="10" t="n">
        <v>14563</v>
      </c>
      <c r="X71" s="10"/>
      <c r="Y71" s="10"/>
      <c r="Z71" s="10"/>
      <c r="AA71" s="10" t="n">
        <v>-14563</v>
      </c>
      <c r="AB71" s="10"/>
      <c r="AC71" s="10"/>
      <c r="AD71" s="10"/>
      <c r="AE71" s="14" t="n">
        <f aca="false">SUM(U71:AD71)</f>
        <v>0</v>
      </c>
      <c r="AF71" s="10"/>
      <c r="AG71" s="15" t="n">
        <f aca="false">AE71-T71</f>
        <v>0</v>
      </c>
    </row>
    <row r="72" s="16" customFormat="true" ht="12.75" hidden="false" customHeight="false" outlineLevel="0" collapsed="false">
      <c r="A72" s="27"/>
      <c r="B72" s="18" t="s">
        <v>188</v>
      </c>
      <c r="C72" s="28" t="s">
        <v>189</v>
      </c>
      <c r="D72" s="28" t="s">
        <v>67</v>
      </c>
      <c r="E72" s="31" t="s">
        <v>190</v>
      </c>
      <c r="F72" s="10"/>
      <c r="G72" s="10"/>
      <c r="H72" s="10" t="n">
        <v>41804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 t="n">
        <f aca="false">SUM(F72:S72)</f>
        <v>41804</v>
      </c>
      <c r="U72" s="10"/>
      <c r="V72" s="10"/>
      <c r="W72" s="10"/>
      <c r="X72" s="10"/>
      <c r="Y72" s="10"/>
      <c r="Z72" s="10"/>
      <c r="AA72" s="10"/>
      <c r="AB72" s="10" t="n">
        <v>41804</v>
      </c>
      <c r="AC72" s="10"/>
      <c r="AD72" s="10"/>
      <c r="AE72" s="14" t="n">
        <f aca="false">SUM(U72:AD72)</f>
        <v>41804</v>
      </c>
      <c r="AF72" s="10"/>
      <c r="AG72" s="15" t="n">
        <f aca="false">AE72-T72</f>
        <v>0</v>
      </c>
    </row>
    <row r="73" s="16" customFormat="true" ht="12.75" hidden="false" customHeight="false" outlineLevel="0" collapsed="false">
      <c r="A73" s="27"/>
      <c r="B73" s="18" t="s">
        <v>191</v>
      </c>
      <c r="C73" s="28" t="s">
        <v>192</v>
      </c>
      <c r="D73" s="28" t="s">
        <v>67</v>
      </c>
      <c r="E73" s="42" t="s">
        <v>174</v>
      </c>
      <c r="F73" s="10" t="n">
        <v>-19829</v>
      </c>
      <c r="G73" s="10" t="n">
        <v>-6345</v>
      </c>
      <c r="H73" s="10" t="n">
        <v>-3826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 t="n">
        <f aca="false">SUM(F73:S73)</f>
        <v>-30000</v>
      </c>
      <c r="U73" s="10"/>
      <c r="V73" s="10"/>
      <c r="W73" s="10"/>
      <c r="X73" s="10" t="n">
        <v>-30000</v>
      </c>
      <c r="Y73" s="10"/>
      <c r="Z73" s="10"/>
      <c r="AA73" s="10"/>
      <c r="AB73" s="10"/>
      <c r="AC73" s="10"/>
      <c r="AD73" s="10"/>
      <c r="AE73" s="14" t="n">
        <f aca="false">SUM(U73:AD73)</f>
        <v>-30000</v>
      </c>
      <c r="AF73" s="10"/>
      <c r="AG73" s="15" t="n">
        <f aca="false">AE73-T73</f>
        <v>0</v>
      </c>
    </row>
    <row r="74" s="16" customFormat="true" ht="12.75" hidden="false" customHeight="false" outlineLevel="0" collapsed="false">
      <c r="A74" s="27"/>
      <c r="B74" s="18" t="s">
        <v>193</v>
      </c>
      <c r="C74" s="28" t="s">
        <v>194</v>
      </c>
      <c r="D74" s="28" t="s">
        <v>67</v>
      </c>
      <c r="E74" s="42" t="s">
        <v>174</v>
      </c>
      <c r="F74" s="10"/>
      <c r="G74" s="10" t="n">
        <v>-1</v>
      </c>
      <c r="H74" s="10" t="n">
        <v>1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 t="n">
        <f aca="false">SUM(F74:S74)</f>
        <v>0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4" t="n">
        <f aca="false">SUM(U74:AD74)</f>
        <v>0</v>
      </c>
      <c r="AF74" s="10"/>
      <c r="AG74" s="15" t="n">
        <f aca="false">AE74-T74</f>
        <v>0</v>
      </c>
    </row>
    <row r="75" s="16" customFormat="true" ht="13.5" hidden="false" customHeight="false" outlineLevel="0" collapsed="false">
      <c r="A75" s="27"/>
      <c r="B75" s="21" t="s">
        <v>195</v>
      </c>
      <c r="C75" s="21"/>
      <c r="D75" s="21"/>
      <c r="E75" s="21"/>
      <c r="F75" s="20" t="n">
        <f aca="false">SUM(F71:F74)</f>
        <v>-19829</v>
      </c>
      <c r="G75" s="20" t="n">
        <f aca="false">SUM(G71:G74)</f>
        <v>-6346</v>
      </c>
      <c r="H75" s="20" t="n">
        <f aca="false">SUM(H71:H74)</f>
        <v>52542</v>
      </c>
      <c r="I75" s="20" t="n">
        <f aca="false">SUM(I71:I74)</f>
        <v>0</v>
      </c>
      <c r="J75" s="20" t="n">
        <f aca="false">SUM(J71:J74)</f>
        <v>0</v>
      </c>
      <c r="K75" s="20" t="n">
        <f aca="false">SUM(K71:K74)</f>
        <v>0</v>
      </c>
      <c r="L75" s="20" t="n">
        <f aca="false">SUM(L71:L74)</f>
        <v>0</v>
      </c>
      <c r="M75" s="20" t="n">
        <f aca="false">SUM(M71:M74)</f>
        <v>0</v>
      </c>
      <c r="N75" s="20" t="n">
        <f aca="false">SUM(N71:N74)</f>
        <v>0</v>
      </c>
      <c r="O75" s="20" t="n">
        <f aca="false">SUM(O71:O74)</f>
        <v>0</v>
      </c>
      <c r="P75" s="20" t="n">
        <f aca="false">SUM(P71:P74)</f>
        <v>-14563</v>
      </c>
      <c r="Q75" s="20" t="n">
        <f aca="false">SUM(Q71:Q74)</f>
        <v>0</v>
      </c>
      <c r="R75" s="20" t="n">
        <f aca="false">SUM(R71:R74)</f>
        <v>0</v>
      </c>
      <c r="S75" s="20" t="n">
        <f aca="false">SUM(S71:S74)</f>
        <v>0</v>
      </c>
      <c r="T75" s="14" t="n">
        <f aca="false">SUM(F75:S75)</f>
        <v>11804</v>
      </c>
      <c r="U75" s="20" t="n">
        <f aca="false">SUM(U71:U74)</f>
        <v>0</v>
      </c>
      <c r="V75" s="20" t="n">
        <f aca="false">SUM(V71:V74)</f>
        <v>0</v>
      </c>
      <c r="W75" s="20" t="n">
        <f aca="false">SUM(W71:W74)</f>
        <v>14563</v>
      </c>
      <c r="X75" s="20" t="n">
        <f aca="false">SUM(X71:X74)</f>
        <v>-30000</v>
      </c>
      <c r="Y75" s="20" t="n">
        <f aca="false">SUM(Y71:Y74)</f>
        <v>0</v>
      </c>
      <c r="Z75" s="20" t="n">
        <f aca="false">SUM(Z71:Z74)</f>
        <v>0</v>
      </c>
      <c r="AA75" s="20" t="n">
        <f aca="false">SUM(AA71:AA74)</f>
        <v>-14563</v>
      </c>
      <c r="AB75" s="20" t="n">
        <f aca="false">SUM(AB71:AB74)</f>
        <v>41804</v>
      </c>
      <c r="AC75" s="20" t="n">
        <f aca="false">SUM(AC71:AC74)</f>
        <v>0</v>
      </c>
      <c r="AD75" s="20" t="n">
        <f aca="false">SUM(AD71:AD74)</f>
        <v>0</v>
      </c>
      <c r="AE75" s="14" t="n">
        <f aca="false">SUM(U75:AD75)</f>
        <v>11804</v>
      </c>
      <c r="AF75" s="20" t="n">
        <f aca="false">SUM(AF71:AF74)</f>
        <v>0</v>
      </c>
      <c r="AG75" s="15" t="n">
        <f aca="false">AE75-T75</f>
        <v>0</v>
      </c>
    </row>
    <row r="76" s="16" customFormat="true" ht="12.75" hidden="false" customHeight="false" outlineLevel="0" collapsed="false">
      <c r="A76" s="27"/>
      <c r="B76" s="18" t="s">
        <v>196</v>
      </c>
      <c r="C76" s="28" t="s">
        <v>197</v>
      </c>
      <c r="D76" s="28" t="s">
        <v>71</v>
      </c>
      <c r="E76" s="10" t="s">
        <v>198</v>
      </c>
      <c r="F76" s="10"/>
      <c r="G76" s="10"/>
      <c r="H76" s="10" t="n">
        <v>4000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 t="n">
        <f aca="false">SUM(F76:S76)</f>
        <v>4000</v>
      </c>
      <c r="U76" s="10"/>
      <c r="V76" s="10"/>
      <c r="W76" s="10" t="n">
        <v>4000</v>
      </c>
      <c r="X76" s="10"/>
      <c r="Y76" s="10"/>
      <c r="Z76" s="10"/>
      <c r="AA76" s="10"/>
      <c r="AB76" s="10"/>
      <c r="AC76" s="10"/>
      <c r="AD76" s="10"/>
      <c r="AE76" s="14" t="n">
        <f aca="false">SUM(U76:AD76)</f>
        <v>4000</v>
      </c>
      <c r="AF76" s="10"/>
      <c r="AG76" s="15" t="n">
        <f aca="false">AE76-T76</f>
        <v>0</v>
      </c>
    </row>
    <row r="77" s="16" customFormat="true" ht="12.75" hidden="false" customHeight="false" outlineLevel="0" collapsed="false">
      <c r="A77" s="27"/>
      <c r="B77" s="18" t="s">
        <v>196</v>
      </c>
      <c r="C77" s="28" t="s">
        <v>197</v>
      </c>
      <c r="D77" s="28" t="s">
        <v>71</v>
      </c>
      <c r="E77" s="18" t="s">
        <v>151</v>
      </c>
      <c r="F77" s="10" t="n">
        <v>322430</v>
      </c>
      <c r="G77" s="10" t="n">
        <v>103182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 t="n">
        <f aca="false">SUM(F77:S77)</f>
        <v>425612</v>
      </c>
      <c r="U77" s="10"/>
      <c r="V77" s="10"/>
      <c r="W77" s="10" t="n">
        <v>425612</v>
      </c>
      <c r="X77" s="10"/>
      <c r="Y77" s="10"/>
      <c r="Z77" s="10"/>
      <c r="AA77" s="10"/>
      <c r="AB77" s="10"/>
      <c r="AC77" s="10"/>
      <c r="AD77" s="10"/>
      <c r="AE77" s="14" t="n">
        <f aca="false">SUM(U77:AD77)</f>
        <v>425612</v>
      </c>
      <c r="AF77" s="10"/>
      <c r="AG77" s="15" t="n">
        <f aca="false">AE77-T77</f>
        <v>0</v>
      </c>
    </row>
    <row r="78" s="16" customFormat="true" ht="12.75" hidden="false" customHeight="false" outlineLevel="0" collapsed="false">
      <c r="A78" s="27"/>
      <c r="B78" s="18" t="s">
        <v>196</v>
      </c>
      <c r="C78" s="28" t="s">
        <v>197</v>
      </c>
      <c r="D78" s="28" t="s">
        <v>71</v>
      </c>
      <c r="E78" s="10" t="s">
        <v>199</v>
      </c>
      <c r="F78" s="10" t="n">
        <v>23672</v>
      </c>
      <c r="G78" s="10" t="n">
        <v>7575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 t="n">
        <f aca="false">SUM(F78:S78)</f>
        <v>31247</v>
      </c>
      <c r="U78" s="10"/>
      <c r="V78" s="10"/>
      <c r="W78" s="10" t="n">
        <v>31247</v>
      </c>
      <c r="X78" s="10"/>
      <c r="Y78" s="10"/>
      <c r="Z78" s="10"/>
      <c r="AA78" s="10"/>
      <c r="AB78" s="10"/>
      <c r="AC78" s="10"/>
      <c r="AD78" s="10"/>
      <c r="AE78" s="14" t="n">
        <f aca="false">SUM(U78:AD78)</f>
        <v>31247</v>
      </c>
      <c r="AF78" s="10"/>
      <c r="AG78" s="15" t="n">
        <f aca="false">AE78-T78</f>
        <v>0</v>
      </c>
    </row>
    <row r="79" s="16" customFormat="true" ht="12.75" hidden="false" customHeight="false" outlineLevel="0" collapsed="false">
      <c r="A79" s="27"/>
      <c r="B79" s="18" t="s">
        <v>196</v>
      </c>
      <c r="C79" s="28" t="s">
        <v>197</v>
      </c>
      <c r="D79" s="28" t="s">
        <v>71</v>
      </c>
      <c r="E79" s="10" t="s">
        <v>200</v>
      </c>
      <c r="F79" s="10"/>
      <c r="G79" s="10"/>
      <c r="H79" s="10" t="n">
        <v>1245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 t="n">
        <f aca="false">SUM(F79:S79)</f>
        <v>1245</v>
      </c>
      <c r="U79" s="10"/>
      <c r="V79" s="10"/>
      <c r="W79" s="10" t="n">
        <v>1245</v>
      </c>
      <c r="X79" s="10"/>
      <c r="Y79" s="10"/>
      <c r="Z79" s="10"/>
      <c r="AA79" s="10"/>
      <c r="AB79" s="10"/>
      <c r="AC79" s="10"/>
      <c r="AD79" s="10"/>
      <c r="AE79" s="14" t="n">
        <f aca="false">SUM(U79:AD79)</f>
        <v>1245</v>
      </c>
      <c r="AF79" s="10"/>
      <c r="AG79" s="15" t="n">
        <f aca="false">AE79-T79</f>
        <v>0</v>
      </c>
    </row>
    <row r="80" s="16" customFormat="true" ht="12.75" hidden="false" customHeight="false" outlineLevel="0" collapsed="false">
      <c r="A80" s="27"/>
      <c r="B80" s="18" t="s">
        <v>196</v>
      </c>
      <c r="C80" s="28" t="s">
        <v>197</v>
      </c>
      <c r="D80" s="28" t="s">
        <v>71</v>
      </c>
      <c r="E80" s="10" t="s">
        <v>201</v>
      </c>
      <c r="F80" s="10" t="n">
        <v>1300</v>
      </c>
      <c r="G80" s="10" t="n">
        <v>416</v>
      </c>
      <c r="H80" s="10" t="n">
        <v>11735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 t="n">
        <f aca="false">SUM(F80:S80)</f>
        <v>13451</v>
      </c>
      <c r="U80" s="10"/>
      <c r="V80" s="10" t="n">
        <v>13451</v>
      </c>
      <c r="W80" s="10"/>
      <c r="X80" s="10"/>
      <c r="Y80" s="10"/>
      <c r="Z80" s="10"/>
      <c r="AA80" s="10"/>
      <c r="AB80" s="10"/>
      <c r="AC80" s="10"/>
      <c r="AD80" s="10"/>
      <c r="AE80" s="14" t="n">
        <f aca="false">SUM(U80:AD80)</f>
        <v>13451</v>
      </c>
      <c r="AF80" s="10"/>
      <c r="AG80" s="15" t="n">
        <f aca="false">AE80-T80</f>
        <v>0</v>
      </c>
    </row>
    <row r="81" s="16" customFormat="true" ht="12.75" hidden="false" customHeight="false" outlineLevel="0" collapsed="false">
      <c r="A81" s="27"/>
      <c r="B81" s="18" t="s">
        <v>196</v>
      </c>
      <c r="C81" s="28" t="s">
        <v>197</v>
      </c>
      <c r="D81" s="28" t="s">
        <v>71</v>
      </c>
      <c r="E81" s="10" t="s">
        <v>202</v>
      </c>
      <c r="F81" s="10" t="n">
        <v>4899</v>
      </c>
      <c r="G81" s="10" t="n">
        <v>1568</v>
      </c>
      <c r="H81" s="10" t="n">
        <v>2426</v>
      </c>
      <c r="I81" s="10"/>
      <c r="J81" s="10"/>
      <c r="K81" s="10"/>
      <c r="L81" s="10"/>
      <c r="M81" s="10"/>
      <c r="N81" s="10"/>
      <c r="O81" s="10"/>
      <c r="P81" s="10" t="n">
        <v>1016</v>
      </c>
      <c r="Q81" s="10"/>
      <c r="R81" s="10"/>
      <c r="S81" s="10"/>
      <c r="T81" s="14" t="n">
        <f aca="false">SUM(F81:S81)</f>
        <v>9909</v>
      </c>
      <c r="U81" s="10"/>
      <c r="V81" s="10" t="n">
        <v>696</v>
      </c>
      <c r="W81" s="10" t="n">
        <v>8893</v>
      </c>
      <c r="X81" s="10"/>
      <c r="Y81" s="10"/>
      <c r="Z81" s="10"/>
      <c r="AA81" s="10" t="n">
        <v>320</v>
      </c>
      <c r="AB81" s="10"/>
      <c r="AC81" s="10"/>
      <c r="AD81" s="10"/>
      <c r="AE81" s="14" t="n">
        <f aca="false">SUM(U81:AD81)</f>
        <v>9909</v>
      </c>
      <c r="AF81" s="10"/>
      <c r="AG81" s="15" t="n">
        <f aca="false">AE81-T81</f>
        <v>0</v>
      </c>
    </row>
    <row r="82" s="16" customFormat="true" ht="12.75" hidden="false" customHeight="false" outlineLevel="0" collapsed="false">
      <c r="A82" s="27"/>
      <c r="B82" s="18" t="s">
        <v>203</v>
      </c>
      <c r="C82" s="28" t="s">
        <v>204</v>
      </c>
      <c r="D82" s="28" t="s">
        <v>67</v>
      </c>
      <c r="E82" s="10" t="s">
        <v>205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 t="n">
        <v>10000</v>
      </c>
      <c r="Q82" s="10"/>
      <c r="R82" s="10"/>
      <c r="S82" s="10"/>
      <c r="T82" s="14" t="n">
        <f aca="false">SUM(F82:S82)</f>
        <v>10000</v>
      </c>
      <c r="U82" s="10"/>
      <c r="V82" s="10"/>
      <c r="W82" s="10"/>
      <c r="X82" s="10"/>
      <c r="Y82" s="10" t="n">
        <v>10000</v>
      </c>
      <c r="Z82" s="10"/>
      <c r="AA82" s="10"/>
      <c r="AB82" s="10"/>
      <c r="AC82" s="10"/>
      <c r="AD82" s="10"/>
      <c r="AE82" s="14" t="n">
        <f aca="false">SUM(U82:AD82)</f>
        <v>10000</v>
      </c>
      <c r="AF82" s="10"/>
      <c r="AG82" s="15" t="n">
        <f aca="false">AE82-T82</f>
        <v>0</v>
      </c>
    </row>
    <row r="83" s="16" customFormat="true" ht="12.75" hidden="false" customHeight="false" outlineLevel="0" collapsed="false">
      <c r="A83" s="27"/>
      <c r="B83" s="18" t="s">
        <v>206</v>
      </c>
      <c r="C83" s="28" t="s">
        <v>207</v>
      </c>
      <c r="D83" s="28" t="s">
        <v>67</v>
      </c>
      <c r="E83" s="10" t="s">
        <v>208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 t="n">
        <v>30000</v>
      </c>
      <c r="Q83" s="10"/>
      <c r="R83" s="10"/>
      <c r="S83" s="10"/>
      <c r="T83" s="14" t="n">
        <f aca="false">SUM(F83:S83)</f>
        <v>30000</v>
      </c>
      <c r="U83" s="10"/>
      <c r="V83" s="10"/>
      <c r="W83" s="10"/>
      <c r="X83" s="10"/>
      <c r="Y83" s="10"/>
      <c r="Z83" s="10"/>
      <c r="AA83" s="10"/>
      <c r="AB83" s="10" t="n">
        <v>30000</v>
      </c>
      <c r="AC83" s="10"/>
      <c r="AD83" s="10"/>
      <c r="AE83" s="14" t="n">
        <f aca="false">SUM(U83:AD83)</f>
        <v>30000</v>
      </c>
      <c r="AF83" s="10"/>
      <c r="AG83" s="15" t="n">
        <f aca="false">AE83-T83</f>
        <v>0</v>
      </c>
    </row>
    <row r="84" s="16" customFormat="true" ht="12.75" hidden="false" customHeight="false" outlineLevel="0" collapsed="false">
      <c r="A84" s="27"/>
      <c r="B84" s="18" t="s">
        <v>209</v>
      </c>
      <c r="C84" s="28" t="s">
        <v>210</v>
      </c>
      <c r="D84" s="28" t="s">
        <v>67</v>
      </c>
      <c r="E84" s="31" t="s">
        <v>211</v>
      </c>
      <c r="F84" s="10"/>
      <c r="G84" s="10"/>
      <c r="H84" s="10" t="n">
        <v>6452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 t="n">
        <f aca="false">SUM(F84:S84)</f>
        <v>64521</v>
      </c>
      <c r="U84" s="10"/>
      <c r="V84" s="10"/>
      <c r="W84" s="10"/>
      <c r="X84" s="10"/>
      <c r="Y84" s="10"/>
      <c r="Z84" s="10"/>
      <c r="AA84" s="10"/>
      <c r="AB84" s="10" t="n">
        <v>64521</v>
      </c>
      <c r="AC84" s="10"/>
      <c r="AD84" s="10"/>
      <c r="AE84" s="14" t="n">
        <f aca="false">SUM(U84:AD84)</f>
        <v>64521</v>
      </c>
      <c r="AF84" s="10"/>
      <c r="AG84" s="15" t="n">
        <f aca="false">AE84-T84</f>
        <v>0</v>
      </c>
    </row>
    <row r="85" s="16" customFormat="true" ht="13.5" hidden="false" customHeight="false" outlineLevel="0" collapsed="false">
      <c r="A85" s="27"/>
      <c r="B85" s="21" t="s">
        <v>212</v>
      </c>
      <c r="C85" s="21"/>
      <c r="D85" s="21"/>
      <c r="E85" s="21"/>
      <c r="F85" s="20" t="n">
        <f aca="false">SUM(F76:F84)</f>
        <v>352301</v>
      </c>
      <c r="G85" s="20" t="n">
        <f aca="false">SUM(G76:G84)</f>
        <v>112741</v>
      </c>
      <c r="H85" s="20" t="n">
        <f aca="false">SUM(H76:H84)</f>
        <v>83927</v>
      </c>
      <c r="I85" s="20" t="n">
        <f aca="false">SUM(I76:I84)</f>
        <v>0</v>
      </c>
      <c r="J85" s="20" t="n">
        <f aca="false">SUM(J76:J84)</f>
        <v>0</v>
      </c>
      <c r="K85" s="20" t="n">
        <f aca="false">SUM(K76:K84)</f>
        <v>0</v>
      </c>
      <c r="L85" s="20" t="n">
        <f aca="false">SUM(L76:L84)</f>
        <v>0</v>
      </c>
      <c r="M85" s="20" t="n">
        <f aca="false">SUM(M76:M84)</f>
        <v>0</v>
      </c>
      <c r="N85" s="20" t="n">
        <f aca="false">SUM(N76:N84)</f>
        <v>0</v>
      </c>
      <c r="O85" s="20" t="n">
        <f aca="false">SUM(O76:O84)</f>
        <v>0</v>
      </c>
      <c r="P85" s="20" t="n">
        <f aca="false">SUM(P76:P84)</f>
        <v>41016</v>
      </c>
      <c r="Q85" s="20" t="n">
        <f aca="false">SUM(Q76:Q84)</f>
        <v>0</v>
      </c>
      <c r="R85" s="20" t="n">
        <f aca="false">SUM(R76:R84)</f>
        <v>0</v>
      </c>
      <c r="S85" s="20" t="n">
        <f aca="false">SUM(S76:S84)</f>
        <v>0</v>
      </c>
      <c r="T85" s="20" t="n">
        <f aca="false">SUM(T76:T84)</f>
        <v>589985</v>
      </c>
      <c r="U85" s="20" t="n">
        <f aca="false">SUM(U76:U84)</f>
        <v>0</v>
      </c>
      <c r="V85" s="20" t="n">
        <f aca="false">SUM(V76:V84)</f>
        <v>14147</v>
      </c>
      <c r="W85" s="20" t="n">
        <f aca="false">SUM(W76:W84)</f>
        <v>470997</v>
      </c>
      <c r="X85" s="20" t="n">
        <f aca="false">SUM(X76:X84)</f>
        <v>0</v>
      </c>
      <c r="Y85" s="20" t="n">
        <f aca="false">SUM(Y76:Y84)</f>
        <v>10000</v>
      </c>
      <c r="Z85" s="20" t="n">
        <f aca="false">SUM(Z76:Z84)</f>
        <v>0</v>
      </c>
      <c r="AA85" s="20" t="n">
        <f aca="false">SUM(AA76:AA84)</f>
        <v>320</v>
      </c>
      <c r="AB85" s="20" t="n">
        <f aca="false">SUM(AB76:AB84)</f>
        <v>94521</v>
      </c>
      <c r="AC85" s="20" t="n">
        <f aca="false">SUM(AC76:AC84)</f>
        <v>0</v>
      </c>
      <c r="AD85" s="20" t="n">
        <f aca="false">SUM(AD76:AD84)</f>
        <v>0</v>
      </c>
      <c r="AE85" s="20" t="n">
        <f aca="false">SUM(AE76:AE84)</f>
        <v>589985</v>
      </c>
      <c r="AF85" s="20" t="n">
        <f aca="false">SUM(AF74:AF82)</f>
        <v>0</v>
      </c>
      <c r="AG85" s="15" t="n">
        <f aca="false">AE85-T85</f>
        <v>0</v>
      </c>
    </row>
    <row r="86" s="16" customFormat="true" ht="13.5" hidden="false" customHeight="false" outlineLevel="0" collapsed="false">
      <c r="A86" s="45" t="s">
        <v>213</v>
      </c>
      <c r="B86" s="45" t="s">
        <v>213</v>
      </c>
      <c r="C86" s="46" t="s">
        <v>214</v>
      </c>
      <c r="D86" s="47" t="s">
        <v>71</v>
      </c>
      <c r="E86" s="48" t="s">
        <v>87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 t="n">
        <f aca="false">SUM(F86:S86)</f>
        <v>0</v>
      </c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4" t="n">
        <f aca="false">SUM(U86:AD86)</f>
        <v>0</v>
      </c>
      <c r="AF86" s="20"/>
      <c r="AG86" s="15" t="n">
        <f aca="false">AE86-T86</f>
        <v>0</v>
      </c>
    </row>
    <row r="87" s="16" customFormat="true" ht="13.5" hidden="false" customHeight="false" outlineLevel="0" collapsed="false">
      <c r="A87" s="49"/>
      <c r="B87" s="18" t="s">
        <v>215</v>
      </c>
      <c r="C87" s="46" t="s">
        <v>214</v>
      </c>
      <c r="D87" s="47" t="s">
        <v>98</v>
      </c>
      <c r="E87" s="48" t="s">
        <v>216</v>
      </c>
      <c r="F87" s="10" t="n">
        <v>59218</v>
      </c>
      <c r="G87" s="10" t="n">
        <v>12620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 t="n">
        <f aca="false">SUM(F87:S87)</f>
        <v>71838</v>
      </c>
      <c r="U87" s="10"/>
      <c r="V87" s="10"/>
      <c r="W87" s="10"/>
      <c r="X87" s="10"/>
      <c r="Y87" s="10"/>
      <c r="Z87" s="10"/>
      <c r="AA87" s="10"/>
      <c r="AB87" s="10" t="n">
        <v>71838</v>
      </c>
      <c r="AC87" s="10"/>
      <c r="AD87" s="10"/>
      <c r="AE87" s="14" t="n">
        <f aca="false">SUM(U87:AD87)</f>
        <v>71838</v>
      </c>
      <c r="AF87" s="20"/>
      <c r="AG87" s="15" t="n">
        <f aca="false">AE87-T87</f>
        <v>0</v>
      </c>
    </row>
    <row r="88" s="16" customFormat="true" ht="13.5" hidden="false" customHeight="false" outlineLevel="0" collapsed="false">
      <c r="A88" s="49"/>
      <c r="B88" s="45" t="s">
        <v>217</v>
      </c>
      <c r="C88" s="46" t="s">
        <v>218</v>
      </c>
      <c r="D88" s="47" t="s">
        <v>71</v>
      </c>
      <c r="E88" s="18" t="s">
        <v>151</v>
      </c>
      <c r="F88" s="10"/>
      <c r="G88" s="10"/>
      <c r="H88" s="10" t="n">
        <v>153483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 t="n">
        <f aca="false">SUM(F88:S88)</f>
        <v>153483</v>
      </c>
      <c r="U88" s="10"/>
      <c r="V88" s="10"/>
      <c r="W88" s="10" t="n">
        <v>153483</v>
      </c>
      <c r="X88" s="10"/>
      <c r="Y88" s="10"/>
      <c r="Z88" s="10"/>
      <c r="AA88" s="10"/>
      <c r="AB88" s="10"/>
      <c r="AC88" s="10"/>
      <c r="AD88" s="10"/>
      <c r="AE88" s="14" t="n">
        <f aca="false">SUM(U88:AD88)</f>
        <v>153483</v>
      </c>
      <c r="AF88" s="20"/>
      <c r="AG88" s="15" t="n">
        <f aca="false">AE88-T88</f>
        <v>0</v>
      </c>
    </row>
    <row r="89" s="16" customFormat="true" ht="13.5" hidden="false" customHeight="false" outlineLevel="0" collapsed="false">
      <c r="A89" s="49"/>
      <c r="B89" s="45" t="s">
        <v>217</v>
      </c>
      <c r="C89" s="46" t="s">
        <v>218</v>
      </c>
      <c r="D89" s="47" t="s">
        <v>71</v>
      </c>
      <c r="E89" s="10" t="s">
        <v>200</v>
      </c>
      <c r="F89" s="10"/>
      <c r="G89" s="10"/>
      <c r="H89" s="10" t="n">
        <v>3264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 t="n">
        <f aca="false">SUM(F89:S89)</f>
        <v>3264</v>
      </c>
      <c r="U89" s="10"/>
      <c r="V89" s="10"/>
      <c r="W89" s="10" t="n">
        <v>3264</v>
      </c>
      <c r="X89" s="10"/>
      <c r="Y89" s="10"/>
      <c r="Z89" s="10"/>
      <c r="AA89" s="10"/>
      <c r="AB89" s="10"/>
      <c r="AC89" s="10"/>
      <c r="AD89" s="10"/>
      <c r="AE89" s="14" t="n">
        <f aca="false">SUM(U89:AD89)</f>
        <v>3264</v>
      </c>
      <c r="AF89" s="20"/>
      <c r="AG89" s="15" t="n">
        <f aca="false">AE89-T89</f>
        <v>0</v>
      </c>
    </row>
    <row r="90" s="16" customFormat="true" ht="13.5" hidden="false" customHeight="false" outlineLevel="0" collapsed="false">
      <c r="A90" s="49"/>
      <c r="B90" s="45" t="s">
        <v>217</v>
      </c>
      <c r="C90" s="46" t="s">
        <v>218</v>
      </c>
      <c r="D90" s="47" t="s">
        <v>71</v>
      </c>
      <c r="E90" s="48" t="s">
        <v>219</v>
      </c>
      <c r="F90" s="10" t="n">
        <v>32222</v>
      </c>
      <c r="G90" s="10" t="n">
        <v>11728</v>
      </c>
      <c r="H90" s="10" t="n">
        <v>12117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 t="n">
        <f aca="false">SUM(F90:S90)</f>
        <v>56067</v>
      </c>
      <c r="U90" s="10"/>
      <c r="V90" s="10" t="n">
        <v>56067</v>
      </c>
      <c r="W90" s="10"/>
      <c r="X90" s="10"/>
      <c r="Y90" s="10"/>
      <c r="Z90" s="10"/>
      <c r="AA90" s="10"/>
      <c r="AB90" s="10"/>
      <c r="AC90" s="10"/>
      <c r="AD90" s="10"/>
      <c r="AE90" s="14" t="n">
        <f aca="false">SUM(U90:AD90)</f>
        <v>56067</v>
      </c>
      <c r="AF90" s="20"/>
      <c r="AG90" s="15" t="n">
        <f aca="false">AE90-T90</f>
        <v>0</v>
      </c>
    </row>
    <row r="91" s="16" customFormat="true" ht="13.5" hidden="false" customHeight="false" outlineLevel="0" collapsed="false">
      <c r="A91" s="49"/>
      <c r="B91" s="45" t="s">
        <v>217</v>
      </c>
      <c r="C91" s="46" t="s">
        <v>218</v>
      </c>
      <c r="D91" s="47" t="s">
        <v>71</v>
      </c>
      <c r="E91" s="48" t="s">
        <v>220</v>
      </c>
      <c r="F91" s="10" t="n">
        <v>1467</v>
      </c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 t="n">
        <f aca="false">SUM(F91:S91)</f>
        <v>1467</v>
      </c>
      <c r="U91" s="10"/>
      <c r="V91" s="10"/>
      <c r="W91" s="10" t="n">
        <v>1467</v>
      </c>
      <c r="X91" s="10"/>
      <c r="Y91" s="10"/>
      <c r="Z91" s="10"/>
      <c r="AA91" s="10"/>
      <c r="AB91" s="10"/>
      <c r="AC91" s="10"/>
      <c r="AD91" s="10"/>
      <c r="AE91" s="14" t="n">
        <f aca="false">SUM(U91:AD91)</f>
        <v>1467</v>
      </c>
      <c r="AF91" s="20"/>
      <c r="AG91" s="15" t="n">
        <f aca="false">AE91-T91</f>
        <v>0</v>
      </c>
    </row>
    <row r="92" s="16" customFormat="true" ht="13.5" hidden="false" customHeight="false" outlineLevel="0" collapsed="false">
      <c r="A92" s="49"/>
      <c r="B92" s="45" t="s">
        <v>221</v>
      </c>
      <c r="C92" s="46" t="s">
        <v>222</v>
      </c>
      <c r="D92" s="47"/>
      <c r="E92" s="48" t="s">
        <v>87</v>
      </c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 t="n">
        <f aca="false">SUM(F92:S92)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4" t="n">
        <f aca="false">SUM(U92:AD92)</f>
        <v>0</v>
      </c>
      <c r="AF92" s="20"/>
      <c r="AG92" s="15" t="n">
        <f aca="false">AE92-T92</f>
        <v>0</v>
      </c>
    </row>
    <row r="93" s="16" customFormat="true" ht="13.5" hidden="false" customHeight="false" outlineLevel="0" collapsed="false">
      <c r="A93" s="49"/>
      <c r="B93" s="45" t="s">
        <v>223</v>
      </c>
      <c r="C93" s="46" t="s">
        <v>222</v>
      </c>
      <c r="D93" s="47" t="s">
        <v>71</v>
      </c>
      <c r="E93" s="18" t="s">
        <v>151</v>
      </c>
      <c r="F93" s="10"/>
      <c r="G93" s="10"/>
      <c r="H93" s="10" t="n">
        <v>81656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 t="n">
        <f aca="false">SUM(F93:S93)</f>
        <v>81656</v>
      </c>
      <c r="U93" s="10"/>
      <c r="V93" s="10"/>
      <c r="W93" s="10" t="n">
        <v>81656</v>
      </c>
      <c r="X93" s="10"/>
      <c r="Y93" s="10"/>
      <c r="Z93" s="10"/>
      <c r="AA93" s="10"/>
      <c r="AB93" s="10"/>
      <c r="AC93" s="10"/>
      <c r="AD93" s="10"/>
      <c r="AE93" s="14" t="n">
        <f aca="false">SUM(U93:AD93)</f>
        <v>81656</v>
      </c>
      <c r="AF93" s="20"/>
      <c r="AG93" s="15" t="n">
        <f aca="false">AE93-T93</f>
        <v>0</v>
      </c>
    </row>
    <row r="94" s="16" customFormat="true" ht="13.5" hidden="false" customHeight="false" outlineLevel="0" collapsed="false">
      <c r="A94" s="49"/>
      <c r="B94" s="45" t="s">
        <v>223</v>
      </c>
      <c r="C94" s="46" t="s">
        <v>222</v>
      </c>
      <c r="D94" s="47" t="s">
        <v>71</v>
      </c>
      <c r="E94" s="10" t="s">
        <v>224</v>
      </c>
      <c r="F94" s="10"/>
      <c r="G94" s="10"/>
      <c r="H94" s="10" t="n">
        <v>12417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 t="n">
        <f aca="false">SUM(F94:S94)</f>
        <v>12417</v>
      </c>
      <c r="U94" s="10"/>
      <c r="V94" s="10"/>
      <c r="W94" s="10" t="n">
        <v>12417</v>
      </c>
      <c r="X94" s="10"/>
      <c r="Y94" s="10"/>
      <c r="Z94" s="10"/>
      <c r="AA94" s="10"/>
      <c r="AB94" s="10"/>
      <c r="AC94" s="10"/>
      <c r="AD94" s="10"/>
      <c r="AE94" s="14" t="n">
        <f aca="false">SUM(U94:AD94)</f>
        <v>12417</v>
      </c>
      <c r="AF94" s="20"/>
      <c r="AG94" s="15" t="n">
        <f aca="false">AE94-T94</f>
        <v>0</v>
      </c>
    </row>
    <row r="95" s="16" customFormat="true" ht="13.5" hidden="false" customHeight="false" outlineLevel="0" collapsed="false">
      <c r="A95" s="49"/>
      <c r="B95" s="45" t="s">
        <v>223</v>
      </c>
      <c r="C95" s="46" t="s">
        <v>222</v>
      </c>
      <c r="D95" s="47" t="s">
        <v>71</v>
      </c>
      <c r="E95" s="48" t="s">
        <v>225</v>
      </c>
      <c r="F95" s="10" t="n">
        <v>265000</v>
      </c>
      <c r="G95" s="10" t="n">
        <v>85000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 t="n">
        <f aca="false">SUM(F95:S95)</f>
        <v>350000</v>
      </c>
      <c r="U95" s="10"/>
      <c r="V95" s="10"/>
      <c r="W95" s="16" t="n">
        <v>350000</v>
      </c>
      <c r="X95" s="10"/>
      <c r="Y95" s="10"/>
      <c r="Z95" s="10"/>
      <c r="AA95" s="10"/>
      <c r="AB95" s="10"/>
      <c r="AC95" s="10"/>
      <c r="AD95" s="10"/>
      <c r="AE95" s="14" t="n">
        <f aca="false">SUM(U95:AD95)</f>
        <v>350000</v>
      </c>
      <c r="AF95" s="20"/>
      <c r="AG95" s="15" t="n">
        <f aca="false">AE95-T95</f>
        <v>0</v>
      </c>
    </row>
    <row r="96" s="16" customFormat="true" ht="13.5" hidden="false" customHeight="false" outlineLevel="0" collapsed="false">
      <c r="A96" s="49"/>
      <c r="B96" s="45" t="s">
        <v>223</v>
      </c>
      <c r="C96" s="46" t="s">
        <v>222</v>
      </c>
      <c r="D96" s="47" t="s">
        <v>71</v>
      </c>
      <c r="E96" s="48" t="s">
        <v>226</v>
      </c>
      <c r="F96" s="10"/>
      <c r="G96" s="10"/>
      <c r="H96" s="10"/>
      <c r="I96" s="10"/>
      <c r="J96" s="10"/>
      <c r="K96" s="10" t="n">
        <v>60682</v>
      </c>
      <c r="L96" s="10"/>
      <c r="M96" s="10"/>
      <c r="N96" s="10"/>
      <c r="O96" s="10"/>
      <c r="P96" s="10"/>
      <c r="Q96" s="10"/>
      <c r="R96" s="10"/>
      <c r="S96" s="10"/>
      <c r="T96" s="14" t="n">
        <f aca="false">SUM(F96:S96)</f>
        <v>60682</v>
      </c>
      <c r="U96" s="10"/>
      <c r="V96" s="10"/>
      <c r="W96" s="10" t="n">
        <v>60682</v>
      </c>
      <c r="X96" s="10"/>
      <c r="Y96" s="10"/>
      <c r="Z96" s="10"/>
      <c r="AA96" s="10"/>
      <c r="AB96" s="10"/>
      <c r="AC96" s="10"/>
      <c r="AD96" s="10"/>
      <c r="AE96" s="14" t="n">
        <f aca="false">SUM(U96:AD96)</f>
        <v>60682</v>
      </c>
      <c r="AF96" s="20"/>
      <c r="AG96" s="15" t="n">
        <f aca="false">AE96-T96</f>
        <v>0</v>
      </c>
    </row>
    <row r="97" s="16" customFormat="true" ht="13.5" hidden="false" customHeight="false" outlineLevel="0" collapsed="false">
      <c r="A97" s="49"/>
      <c r="B97" s="45" t="s">
        <v>227</v>
      </c>
      <c r="C97" s="46" t="s">
        <v>228</v>
      </c>
      <c r="D97" s="47" t="s">
        <v>71</v>
      </c>
      <c r="E97" s="48" t="s">
        <v>229</v>
      </c>
      <c r="F97" s="10"/>
      <c r="G97" s="10"/>
      <c r="H97" s="10" t="n">
        <v>-17795</v>
      </c>
      <c r="I97" s="10"/>
      <c r="J97" s="10"/>
      <c r="K97" s="10" t="n">
        <v>17795</v>
      </c>
      <c r="L97" s="10"/>
      <c r="M97" s="10"/>
      <c r="N97" s="10"/>
      <c r="O97" s="10"/>
      <c r="P97" s="10"/>
      <c r="Q97" s="10"/>
      <c r="R97" s="10"/>
      <c r="S97" s="10"/>
      <c r="T97" s="14" t="n">
        <f aca="false">SUM(F97:S97)</f>
        <v>0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4" t="n">
        <f aca="false">SUM(U97:AD97)</f>
        <v>0</v>
      </c>
      <c r="AF97" s="20"/>
      <c r="AG97" s="15" t="n">
        <f aca="false">AE97-T97</f>
        <v>0</v>
      </c>
    </row>
    <row r="98" s="16" customFormat="true" ht="13.5" hidden="false" customHeight="false" outlineLevel="0" collapsed="false">
      <c r="A98" s="49"/>
      <c r="B98" s="45" t="s">
        <v>227</v>
      </c>
      <c r="C98" s="46" t="s">
        <v>228</v>
      </c>
      <c r="D98" s="28" t="s">
        <v>71</v>
      </c>
      <c r="E98" s="10" t="s">
        <v>202</v>
      </c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 t="n">
        <f aca="false">SUM(F98:S98)</f>
        <v>0</v>
      </c>
      <c r="U98" s="10"/>
      <c r="V98" s="10" t="n">
        <v>-696</v>
      </c>
      <c r="W98" s="10"/>
      <c r="X98" s="10"/>
      <c r="Y98" s="10"/>
      <c r="Z98" s="10" t="n">
        <v>696</v>
      </c>
      <c r="AA98" s="10"/>
      <c r="AB98" s="10"/>
      <c r="AC98" s="10"/>
      <c r="AD98" s="10"/>
      <c r="AE98" s="14" t="n">
        <f aca="false">SUM(U98:AD98)</f>
        <v>0</v>
      </c>
      <c r="AF98" s="20"/>
      <c r="AG98" s="15" t="n">
        <f aca="false">AE98-T98</f>
        <v>0</v>
      </c>
    </row>
    <row r="99" s="16" customFormat="true" ht="13.5" hidden="false" customHeight="false" outlineLevel="0" collapsed="false">
      <c r="A99" s="49"/>
      <c r="B99" s="18" t="s">
        <v>230</v>
      </c>
      <c r="C99" s="46" t="s">
        <v>231</v>
      </c>
      <c r="D99" s="47" t="s">
        <v>98</v>
      </c>
      <c r="E99" s="38" t="s">
        <v>232</v>
      </c>
      <c r="F99" s="10" t="n">
        <v>26786</v>
      </c>
      <c r="G99" s="10" t="n">
        <v>8383</v>
      </c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 t="n">
        <f aca="false">SUM(F99:S99)</f>
        <v>35169</v>
      </c>
      <c r="U99" s="10"/>
      <c r="V99" s="10"/>
      <c r="W99" s="10"/>
      <c r="X99" s="10"/>
      <c r="Y99" s="10"/>
      <c r="Z99" s="10"/>
      <c r="AA99" s="10"/>
      <c r="AB99" s="10" t="n">
        <v>35169</v>
      </c>
      <c r="AC99" s="10"/>
      <c r="AD99" s="10"/>
      <c r="AE99" s="14" t="n">
        <f aca="false">SUM(U99:AD99)</f>
        <v>35169</v>
      </c>
      <c r="AF99" s="20"/>
      <c r="AG99" s="15" t="n">
        <f aca="false">AE99-T99</f>
        <v>0</v>
      </c>
    </row>
    <row r="100" s="16" customFormat="true" ht="13.5" hidden="false" customHeight="false" outlineLevel="0" collapsed="false">
      <c r="A100" s="49"/>
      <c r="B100" s="18" t="s">
        <v>233</v>
      </c>
      <c r="C100" s="46" t="s">
        <v>231</v>
      </c>
      <c r="D100" s="47" t="s">
        <v>52</v>
      </c>
      <c r="E100" s="31" t="s">
        <v>234</v>
      </c>
      <c r="F100" s="10" t="n">
        <v>207</v>
      </c>
      <c r="G100" s="10" t="n">
        <v>67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 t="n">
        <f aca="false">SUM(F100:S100)</f>
        <v>274</v>
      </c>
      <c r="U100" s="10"/>
      <c r="V100" s="10"/>
      <c r="W100" s="10"/>
      <c r="X100" s="10"/>
      <c r="Y100" s="10"/>
      <c r="Z100" s="10"/>
      <c r="AA100" s="10"/>
      <c r="AB100" s="10" t="n">
        <v>274</v>
      </c>
      <c r="AC100" s="10"/>
      <c r="AD100" s="10"/>
      <c r="AE100" s="14" t="n">
        <f aca="false">SUM(U100:AD100)</f>
        <v>274</v>
      </c>
      <c r="AF100" s="20"/>
      <c r="AG100" s="15" t="n">
        <f aca="false">AE100-T100</f>
        <v>0</v>
      </c>
    </row>
    <row r="101" s="16" customFormat="true" ht="13.5" hidden="false" customHeight="false" outlineLevel="0" collapsed="false">
      <c r="A101" s="49"/>
      <c r="B101" s="45" t="s">
        <v>227</v>
      </c>
      <c r="C101" s="46" t="s">
        <v>235</v>
      </c>
      <c r="D101" s="47" t="s">
        <v>39</v>
      </c>
      <c r="E101" s="31" t="s">
        <v>236</v>
      </c>
      <c r="F101" s="10" t="n">
        <v>-115288</v>
      </c>
      <c r="G101" s="10" t="n">
        <v>-19676</v>
      </c>
      <c r="H101" s="10" t="n">
        <v>120492</v>
      </c>
      <c r="I101" s="10"/>
      <c r="J101" s="10"/>
      <c r="K101" s="10"/>
      <c r="L101" s="10"/>
      <c r="M101" s="10"/>
      <c r="N101" s="10"/>
      <c r="O101" s="10"/>
      <c r="P101" s="10" t="n">
        <v>14472</v>
      </c>
      <c r="Q101" s="10"/>
      <c r="R101" s="10"/>
      <c r="S101" s="10"/>
      <c r="T101" s="14" t="n">
        <f aca="false">SUM(F101:S101)</f>
        <v>0</v>
      </c>
      <c r="U101" s="10"/>
      <c r="V101" s="10"/>
      <c r="W101" s="10" t="n">
        <v>-14472</v>
      </c>
      <c r="X101" s="10"/>
      <c r="Y101" s="10"/>
      <c r="Z101" s="10"/>
      <c r="AA101" s="10" t="n">
        <v>14472</v>
      </c>
      <c r="AB101" s="10"/>
      <c r="AC101" s="10"/>
      <c r="AD101" s="10"/>
      <c r="AE101" s="14" t="n">
        <f aca="false">SUM(U101:AD101)</f>
        <v>0</v>
      </c>
      <c r="AF101" s="20"/>
      <c r="AG101" s="15" t="n">
        <f aca="false">AE101-T101</f>
        <v>0</v>
      </c>
    </row>
    <row r="102" s="16" customFormat="true" ht="13.5" hidden="false" customHeight="false" outlineLevel="0" collapsed="false">
      <c r="A102" s="49"/>
      <c r="B102" s="45" t="s">
        <v>227</v>
      </c>
      <c r="C102" s="46" t="s">
        <v>235</v>
      </c>
      <c r="D102" s="47" t="s">
        <v>39</v>
      </c>
      <c r="E102" s="31" t="s">
        <v>163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 t="n">
        <v>10000</v>
      </c>
      <c r="P102" s="10" t="n">
        <v>-10000</v>
      </c>
      <c r="Q102" s="10"/>
      <c r="R102" s="10"/>
      <c r="S102" s="10"/>
      <c r="T102" s="14" t="n">
        <f aca="false">SUM(F102:S102)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4" t="n">
        <f aca="false">SUM(U102:AD102)</f>
        <v>0</v>
      </c>
      <c r="AF102" s="20"/>
      <c r="AG102" s="15" t="n">
        <f aca="false">AE102-T102</f>
        <v>0</v>
      </c>
    </row>
    <row r="103" s="16" customFormat="true" ht="13.5" hidden="false" customHeight="false" outlineLevel="0" collapsed="false">
      <c r="A103" s="49"/>
      <c r="B103" s="45" t="s">
        <v>237</v>
      </c>
      <c r="C103" s="46" t="s">
        <v>235</v>
      </c>
      <c r="D103" s="47" t="s">
        <v>39</v>
      </c>
      <c r="E103" s="18" t="s">
        <v>238</v>
      </c>
      <c r="F103" s="10" t="n">
        <v>90870</v>
      </c>
      <c r="G103" s="10" t="n">
        <v>22775</v>
      </c>
      <c r="H103" s="10"/>
      <c r="I103" s="10"/>
      <c r="J103" s="10"/>
      <c r="K103" s="10" t="n">
        <v>6308</v>
      </c>
      <c r="L103" s="10"/>
      <c r="M103" s="10"/>
      <c r="N103" s="10"/>
      <c r="O103" s="10"/>
      <c r="P103" s="10"/>
      <c r="Q103" s="10"/>
      <c r="R103" s="10"/>
      <c r="S103" s="10"/>
      <c r="T103" s="14" t="n">
        <f aca="false">SUM(F103:S103)</f>
        <v>119953</v>
      </c>
      <c r="U103" s="10"/>
      <c r="V103" s="10"/>
      <c r="W103" s="10" t="n">
        <v>119953</v>
      </c>
      <c r="X103" s="10"/>
      <c r="Y103" s="10"/>
      <c r="Z103" s="10"/>
      <c r="AA103" s="10"/>
      <c r="AB103" s="10"/>
      <c r="AC103" s="10"/>
      <c r="AD103" s="10"/>
      <c r="AE103" s="14" t="n">
        <f aca="false">SUM(U103:AD103)</f>
        <v>119953</v>
      </c>
      <c r="AF103" s="20"/>
      <c r="AG103" s="15" t="n">
        <f aca="false">AE103-T103</f>
        <v>0</v>
      </c>
    </row>
    <row r="104" s="16" customFormat="true" ht="13.5" hidden="false" customHeight="false" outlineLevel="0" collapsed="false">
      <c r="A104" s="49"/>
      <c r="B104" s="45" t="s">
        <v>237</v>
      </c>
      <c r="C104" s="46" t="s">
        <v>235</v>
      </c>
      <c r="D104" s="47" t="s">
        <v>39</v>
      </c>
      <c r="E104" s="31" t="s">
        <v>239</v>
      </c>
      <c r="F104" s="10"/>
      <c r="G104" s="10"/>
      <c r="H104" s="10" t="n">
        <v>1978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 t="n">
        <f aca="false">SUM(F104:S104)</f>
        <v>1978</v>
      </c>
      <c r="U104" s="10"/>
      <c r="V104" s="10"/>
      <c r="W104" s="10" t="n">
        <v>1978</v>
      </c>
      <c r="X104" s="10"/>
      <c r="Y104" s="10"/>
      <c r="Z104" s="10"/>
      <c r="AA104" s="10"/>
      <c r="AB104" s="10"/>
      <c r="AC104" s="10"/>
      <c r="AD104" s="10"/>
      <c r="AE104" s="14" t="n">
        <f aca="false">SUM(U104:AD104)</f>
        <v>1978</v>
      </c>
      <c r="AF104" s="20"/>
      <c r="AG104" s="15" t="n">
        <f aca="false">AE104-T104</f>
        <v>0</v>
      </c>
    </row>
    <row r="105" s="16" customFormat="true" ht="13.5" hidden="false" customHeight="false" outlineLevel="0" collapsed="false">
      <c r="A105" s="49"/>
      <c r="B105" s="45" t="s">
        <v>237</v>
      </c>
      <c r="C105" s="46" t="s">
        <v>235</v>
      </c>
      <c r="D105" s="47" t="s">
        <v>39</v>
      </c>
      <c r="E105" s="31" t="s">
        <v>240</v>
      </c>
      <c r="F105" s="10" t="n">
        <v>131</v>
      </c>
      <c r="G105" s="10" t="n">
        <v>826</v>
      </c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 t="n">
        <f aca="false">SUM(F105:S105)</f>
        <v>957</v>
      </c>
      <c r="U105" s="10"/>
      <c r="V105" s="10" t="n">
        <v>957</v>
      </c>
      <c r="W105" s="10"/>
      <c r="X105" s="10"/>
      <c r="Y105" s="10"/>
      <c r="Z105" s="10"/>
      <c r="AA105" s="10"/>
      <c r="AB105" s="10"/>
      <c r="AC105" s="10"/>
      <c r="AD105" s="10"/>
      <c r="AE105" s="14" t="n">
        <f aca="false">SUM(U105:AD105)</f>
        <v>957</v>
      </c>
      <c r="AF105" s="20"/>
      <c r="AG105" s="15" t="n">
        <f aca="false">AE105-T105</f>
        <v>0</v>
      </c>
    </row>
    <row r="106" s="16" customFormat="true" ht="13.5" hidden="false" customHeight="false" outlineLevel="0" collapsed="false">
      <c r="A106" s="49"/>
      <c r="B106" s="45" t="s">
        <v>237</v>
      </c>
      <c r="C106" s="46" t="s">
        <v>235</v>
      </c>
      <c r="D106" s="47" t="s">
        <v>39</v>
      </c>
      <c r="E106" s="31" t="s">
        <v>241</v>
      </c>
      <c r="F106" s="10"/>
      <c r="G106" s="10"/>
      <c r="H106" s="10" t="n">
        <v>979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 t="n">
        <f aca="false">SUM(F106:S106)</f>
        <v>9790</v>
      </c>
      <c r="U106" s="10"/>
      <c r="V106" s="10"/>
      <c r="W106" s="10" t="n">
        <v>9790</v>
      </c>
      <c r="X106" s="10"/>
      <c r="Y106" s="10"/>
      <c r="Z106" s="10"/>
      <c r="AA106" s="10"/>
      <c r="AB106" s="10"/>
      <c r="AC106" s="10"/>
      <c r="AD106" s="10"/>
      <c r="AE106" s="14" t="n">
        <f aca="false">SUM(U106:AD106)</f>
        <v>9790</v>
      </c>
      <c r="AF106" s="20"/>
      <c r="AG106" s="15" t="n">
        <f aca="false">AE106-T106</f>
        <v>0</v>
      </c>
    </row>
    <row r="107" s="16" customFormat="true" ht="13.5" hidden="false" customHeight="false" outlineLevel="0" collapsed="false">
      <c r="A107" s="49"/>
      <c r="B107" s="18" t="s">
        <v>242</v>
      </c>
      <c r="C107" s="46" t="s">
        <v>243</v>
      </c>
      <c r="D107" s="47" t="s">
        <v>98</v>
      </c>
      <c r="E107" s="31" t="s">
        <v>244</v>
      </c>
      <c r="F107" s="10" t="n">
        <v>97900</v>
      </c>
      <c r="G107" s="10" t="n">
        <v>31328</v>
      </c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 t="n">
        <f aca="false">SUM(F107:S107)</f>
        <v>129228</v>
      </c>
      <c r="U107" s="10"/>
      <c r="V107" s="10"/>
      <c r="W107" s="10"/>
      <c r="X107" s="10"/>
      <c r="Y107" s="10"/>
      <c r="Z107" s="10"/>
      <c r="AA107" s="10"/>
      <c r="AB107" s="10" t="n">
        <v>129228</v>
      </c>
      <c r="AC107" s="10"/>
      <c r="AD107" s="10"/>
      <c r="AE107" s="14" t="n">
        <f aca="false">SUM(U107:AD107)</f>
        <v>129228</v>
      </c>
      <c r="AF107" s="20"/>
      <c r="AG107" s="15" t="n">
        <f aca="false">AE107-T107</f>
        <v>0</v>
      </c>
    </row>
    <row r="108" s="16" customFormat="true" ht="13.5" hidden="false" customHeight="false" outlineLevel="0" collapsed="false">
      <c r="A108" s="49"/>
      <c r="B108" s="18" t="s">
        <v>245</v>
      </c>
      <c r="C108" s="46" t="s">
        <v>243</v>
      </c>
      <c r="D108" s="47" t="s">
        <v>67</v>
      </c>
      <c r="E108" s="31" t="s">
        <v>181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 t="n">
        <v>4989</v>
      </c>
      <c r="Q108" s="10"/>
      <c r="R108" s="10"/>
      <c r="S108" s="10"/>
      <c r="T108" s="14" t="n">
        <f aca="false">SUM(F108:S108)</f>
        <v>4989</v>
      </c>
      <c r="U108" s="10"/>
      <c r="V108" s="10"/>
      <c r="W108" s="10"/>
      <c r="X108" s="10"/>
      <c r="Y108" s="10" t="n">
        <v>4989</v>
      </c>
      <c r="Z108" s="10"/>
      <c r="AA108" s="10"/>
      <c r="AB108" s="10"/>
      <c r="AC108" s="10"/>
      <c r="AD108" s="10"/>
      <c r="AE108" s="14" t="n">
        <f aca="false">SUM(U108:AD108)</f>
        <v>4989</v>
      </c>
      <c r="AF108" s="20"/>
      <c r="AG108" s="15" t="n">
        <f aca="false">AE108-T108</f>
        <v>0</v>
      </c>
    </row>
    <row r="109" s="16" customFormat="true" ht="13.5" hidden="false" customHeight="false" outlineLevel="0" collapsed="false">
      <c r="A109" s="49"/>
      <c r="B109" s="18" t="s">
        <v>246</v>
      </c>
      <c r="C109" s="46" t="s">
        <v>247</v>
      </c>
      <c r="D109" s="47" t="s">
        <v>67</v>
      </c>
      <c r="E109" s="31" t="s">
        <v>174</v>
      </c>
      <c r="F109" s="10" t="n">
        <v>1940</v>
      </c>
      <c r="G109" s="10" t="n">
        <v>621</v>
      </c>
      <c r="H109" s="10" t="n">
        <v>663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 t="n">
        <f aca="false">SUM(F109:S109)</f>
        <v>3224</v>
      </c>
      <c r="U109" s="10"/>
      <c r="V109" s="10"/>
      <c r="W109" s="10"/>
      <c r="X109" s="10" t="n">
        <v>3224</v>
      </c>
      <c r="Y109" s="10"/>
      <c r="Z109" s="10"/>
      <c r="AA109" s="10"/>
      <c r="AB109" s="10"/>
      <c r="AC109" s="10"/>
      <c r="AD109" s="10"/>
      <c r="AE109" s="14" t="n">
        <f aca="false">SUM(U109:AD109)</f>
        <v>3224</v>
      </c>
      <c r="AF109" s="20"/>
      <c r="AG109" s="15" t="n">
        <f aca="false">AE109-T109</f>
        <v>0</v>
      </c>
    </row>
    <row r="110" s="16" customFormat="true" ht="13.5" hidden="false" customHeight="false" outlineLevel="0" collapsed="false">
      <c r="A110" s="49"/>
      <c r="B110" s="18" t="s">
        <v>248</v>
      </c>
      <c r="C110" s="46" t="s">
        <v>249</v>
      </c>
      <c r="D110" s="47" t="s">
        <v>67</v>
      </c>
      <c r="E110" s="31" t="s">
        <v>250</v>
      </c>
      <c r="F110" s="10" t="n">
        <v>16104</v>
      </c>
      <c r="G110" s="10" t="n">
        <v>3584</v>
      </c>
      <c r="H110" s="10" t="n">
        <v>16219</v>
      </c>
      <c r="I110" s="10"/>
      <c r="J110" s="10"/>
      <c r="K110" s="10"/>
      <c r="L110" s="10"/>
      <c r="M110" s="10"/>
      <c r="N110" s="10"/>
      <c r="O110" s="10"/>
      <c r="P110" s="10" t="n">
        <v>45913</v>
      </c>
      <c r="Q110" s="10"/>
      <c r="R110" s="10"/>
      <c r="S110" s="10"/>
      <c r="T110" s="14" t="n">
        <f aca="false">SUM(F110:S110)</f>
        <v>81820</v>
      </c>
      <c r="U110" s="10"/>
      <c r="V110" s="10"/>
      <c r="W110" s="10"/>
      <c r="X110" s="10" t="n">
        <v>35907</v>
      </c>
      <c r="Y110" s="10" t="n">
        <v>45913</v>
      </c>
      <c r="Z110" s="10"/>
      <c r="AA110" s="10"/>
      <c r="AB110" s="10"/>
      <c r="AC110" s="10"/>
      <c r="AD110" s="10"/>
      <c r="AE110" s="14" t="n">
        <f aca="false">SUM(U110:AD110)</f>
        <v>81820</v>
      </c>
      <c r="AF110" s="20"/>
      <c r="AG110" s="15" t="n">
        <f aca="false">AE110-T110</f>
        <v>0</v>
      </c>
    </row>
    <row r="111" s="16" customFormat="true" ht="13.5" hidden="false" customHeight="false" outlineLevel="0" collapsed="false">
      <c r="A111" s="49"/>
      <c r="B111" s="18" t="s">
        <v>251</v>
      </c>
      <c r="C111" s="46" t="s">
        <v>252</v>
      </c>
      <c r="D111" s="47" t="s">
        <v>67</v>
      </c>
      <c r="E111" s="31" t="s">
        <v>253</v>
      </c>
      <c r="F111" s="10"/>
      <c r="G111" s="10"/>
      <c r="H111" s="10" t="n">
        <v>44000</v>
      </c>
      <c r="I111" s="10"/>
      <c r="J111" s="10"/>
      <c r="K111" s="10"/>
      <c r="L111" s="10"/>
      <c r="M111" s="10"/>
      <c r="N111" s="10"/>
      <c r="O111" s="10"/>
      <c r="P111" s="10" t="n">
        <v>43500</v>
      </c>
      <c r="Q111" s="10"/>
      <c r="R111" s="10"/>
      <c r="S111" s="10"/>
      <c r="T111" s="14" t="n">
        <f aca="false">SUM(F111:S111)</f>
        <v>87500</v>
      </c>
      <c r="U111" s="10"/>
      <c r="V111" s="10"/>
      <c r="W111" s="10"/>
      <c r="X111" s="10"/>
      <c r="Y111" s="10"/>
      <c r="Z111" s="10"/>
      <c r="AA111" s="10"/>
      <c r="AB111" s="10" t="n">
        <v>87500</v>
      </c>
      <c r="AC111" s="10"/>
      <c r="AD111" s="10"/>
      <c r="AE111" s="14" t="n">
        <f aca="false">SUM(U111:AD111)</f>
        <v>87500</v>
      </c>
      <c r="AF111" s="20"/>
      <c r="AG111" s="15" t="n">
        <f aca="false">AE111-T111</f>
        <v>0</v>
      </c>
    </row>
    <row r="112" s="16" customFormat="true" ht="13.5" hidden="false" customHeight="false" outlineLevel="0" collapsed="false">
      <c r="A112" s="49"/>
      <c r="B112" s="18" t="s">
        <v>254</v>
      </c>
      <c r="C112" s="46" t="s">
        <v>252</v>
      </c>
      <c r="D112" s="47" t="s">
        <v>71</v>
      </c>
      <c r="E112" s="31" t="s">
        <v>255</v>
      </c>
      <c r="F112" s="10"/>
      <c r="G112" s="10"/>
      <c r="H112" s="10" t="n">
        <v>33524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 t="n">
        <f aca="false">SUM(F112:S112)</f>
        <v>33524</v>
      </c>
      <c r="U112" s="10"/>
      <c r="V112" s="10"/>
      <c r="W112" s="10" t="n">
        <v>33524</v>
      </c>
      <c r="X112" s="10"/>
      <c r="Y112" s="10"/>
      <c r="Z112" s="10"/>
      <c r="AA112" s="10"/>
      <c r="AB112" s="10"/>
      <c r="AC112" s="10"/>
      <c r="AD112" s="10"/>
      <c r="AE112" s="14" t="n">
        <f aca="false">SUM(U112:AD112)</f>
        <v>33524</v>
      </c>
      <c r="AF112" s="20"/>
      <c r="AG112" s="15" t="n">
        <f aca="false">AE112-T112</f>
        <v>0</v>
      </c>
    </row>
    <row r="113" s="16" customFormat="true" ht="13.5" hidden="false" customHeight="false" outlineLevel="0" collapsed="false">
      <c r="A113" s="49"/>
      <c r="B113" s="18" t="s">
        <v>254</v>
      </c>
      <c r="C113" s="46" t="s">
        <v>252</v>
      </c>
      <c r="D113" s="47" t="s">
        <v>71</v>
      </c>
      <c r="E113" s="31" t="s">
        <v>256</v>
      </c>
      <c r="F113" s="10" t="n">
        <v>409000</v>
      </c>
      <c r="G113" s="10" t="n">
        <v>131000</v>
      </c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 t="n">
        <f aca="false">SUM(F113:S113)</f>
        <v>540000</v>
      </c>
      <c r="U113" s="10"/>
      <c r="V113" s="10"/>
      <c r="W113" s="10" t="n">
        <v>540000</v>
      </c>
      <c r="X113" s="10"/>
      <c r="Y113" s="10"/>
      <c r="Z113" s="10"/>
      <c r="AA113" s="10"/>
      <c r="AB113" s="10"/>
      <c r="AC113" s="10"/>
      <c r="AD113" s="10"/>
      <c r="AE113" s="14" t="n">
        <f aca="false">SUM(U113:AD113)</f>
        <v>540000</v>
      </c>
      <c r="AF113" s="20"/>
      <c r="AG113" s="15" t="n">
        <f aca="false">AE113-T113</f>
        <v>0</v>
      </c>
    </row>
    <row r="114" s="16" customFormat="true" ht="13.5" hidden="false" customHeight="false" outlineLevel="0" collapsed="false">
      <c r="A114" s="49"/>
      <c r="B114" s="18" t="s">
        <v>254</v>
      </c>
      <c r="C114" s="46" t="s">
        <v>252</v>
      </c>
      <c r="D114" s="47" t="s">
        <v>71</v>
      </c>
      <c r="E114" s="31" t="s">
        <v>257</v>
      </c>
      <c r="F114" s="10" t="n">
        <v>1512</v>
      </c>
      <c r="G114" s="10" t="n">
        <v>385</v>
      </c>
      <c r="H114" s="10" t="n">
        <v>1887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 t="n">
        <f aca="false">SUM(F114:S114)</f>
        <v>3784</v>
      </c>
      <c r="U114" s="10"/>
      <c r="V114" s="10"/>
      <c r="W114" s="10" t="n">
        <v>3784</v>
      </c>
      <c r="X114" s="10"/>
      <c r="Y114" s="10"/>
      <c r="Z114" s="10"/>
      <c r="AA114" s="10"/>
      <c r="AB114" s="10"/>
      <c r="AC114" s="10"/>
      <c r="AD114" s="10"/>
      <c r="AE114" s="14" t="n">
        <f aca="false">SUM(U114:AD114)</f>
        <v>3784</v>
      </c>
      <c r="AF114" s="20"/>
      <c r="AG114" s="15" t="n">
        <f aca="false">AE114-T114</f>
        <v>0</v>
      </c>
    </row>
    <row r="115" s="16" customFormat="true" ht="13.5" hidden="false" customHeight="false" outlineLevel="0" collapsed="false">
      <c r="A115" s="49"/>
      <c r="B115" s="18" t="s">
        <v>254</v>
      </c>
      <c r="C115" s="46" t="s">
        <v>252</v>
      </c>
      <c r="D115" s="47" t="s">
        <v>71</v>
      </c>
      <c r="E115" s="31" t="s">
        <v>258</v>
      </c>
      <c r="F115" s="10"/>
      <c r="G115" s="10"/>
      <c r="H115" s="10" t="n">
        <v>41838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 t="n">
        <f aca="false">SUM(F115:S115)</f>
        <v>41838</v>
      </c>
      <c r="U115" s="10"/>
      <c r="V115" s="10"/>
      <c r="W115" s="10" t="n">
        <v>41838</v>
      </c>
      <c r="X115" s="10"/>
      <c r="Y115" s="10"/>
      <c r="Z115" s="10"/>
      <c r="AA115" s="10"/>
      <c r="AB115" s="10"/>
      <c r="AC115" s="10"/>
      <c r="AD115" s="10"/>
      <c r="AE115" s="14" t="n">
        <f aca="false">SUM(U115:AD115)</f>
        <v>41838</v>
      </c>
      <c r="AF115" s="20"/>
      <c r="AG115" s="15" t="n">
        <f aca="false">AE115-T115</f>
        <v>0</v>
      </c>
    </row>
    <row r="116" s="16" customFormat="true" ht="13.5" hidden="false" customHeight="false" outlineLevel="0" collapsed="false">
      <c r="A116" s="49"/>
      <c r="B116" s="18" t="s">
        <v>254</v>
      </c>
      <c r="C116" s="46" t="s">
        <v>252</v>
      </c>
      <c r="D116" s="47" t="s">
        <v>71</v>
      </c>
      <c r="E116" s="31" t="s">
        <v>259</v>
      </c>
      <c r="F116" s="10"/>
      <c r="G116" s="10"/>
      <c r="H116" s="10" t="n">
        <v>89064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 t="n">
        <f aca="false">SUM(F116:S116)</f>
        <v>89064</v>
      </c>
      <c r="U116" s="10"/>
      <c r="V116" s="10" t="n">
        <v>89064</v>
      </c>
      <c r="W116" s="10"/>
      <c r="X116" s="10"/>
      <c r="Y116" s="10"/>
      <c r="Z116" s="10"/>
      <c r="AA116" s="10"/>
      <c r="AB116" s="10"/>
      <c r="AC116" s="10"/>
      <c r="AD116" s="10"/>
      <c r="AE116" s="14" t="n">
        <f aca="false">SUM(U116:AD116)</f>
        <v>89064</v>
      </c>
      <c r="AF116" s="20"/>
      <c r="AG116" s="15" t="n">
        <f aca="false">AE116-T116</f>
        <v>0</v>
      </c>
    </row>
    <row r="117" s="16" customFormat="true" ht="13.5" hidden="false" customHeight="false" outlineLevel="0" collapsed="false">
      <c r="A117" s="49"/>
      <c r="B117" s="18" t="s">
        <v>254</v>
      </c>
      <c r="C117" s="46" t="s">
        <v>252</v>
      </c>
      <c r="D117" s="47" t="s">
        <v>71</v>
      </c>
      <c r="E117" s="31" t="s">
        <v>260</v>
      </c>
      <c r="F117" s="10"/>
      <c r="G117" s="10" t="n">
        <v>1882</v>
      </c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 t="n">
        <f aca="false">SUM(F117:S117)</f>
        <v>1882</v>
      </c>
      <c r="U117" s="10"/>
      <c r="V117" s="10" t="n">
        <v>1882</v>
      </c>
      <c r="W117" s="10"/>
      <c r="X117" s="10"/>
      <c r="Y117" s="10"/>
      <c r="Z117" s="10"/>
      <c r="AA117" s="10"/>
      <c r="AB117" s="10"/>
      <c r="AC117" s="10"/>
      <c r="AD117" s="10"/>
      <c r="AE117" s="14" t="n">
        <f aca="false">SUM(U117:AD117)</f>
        <v>1882</v>
      </c>
      <c r="AF117" s="20"/>
      <c r="AG117" s="15" t="n">
        <f aca="false">AE117-T117</f>
        <v>0</v>
      </c>
    </row>
    <row r="118" s="16" customFormat="true" ht="13.5" hidden="false" customHeight="false" outlineLevel="0" collapsed="false">
      <c r="A118" s="49"/>
      <c r="B118" s="18" t="s">
        <v>254</v>
      </c>
      <c r="C118" s="46" t="s">
        <v>252</v>
      </c>
      <c r="D118" s="47" t="s">
        <v>71</v>
      </c>
      <c r="E118" s="31" t="s">
        <v>261</v>
      </c>
      <c r="F118" s="10"/>
      <c r="G118" s="10" t="n">
        <v>10636</v>
      </c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4" t="n">
        <f aca="false">SUM(F118:S118)</f>
        <v>10636</v>
      </c>
      <c r="U118" s="10"/>
      <c r="V118" s="10" t="n">
        <v>10636</v>
      </c>
      <c r="W118" s="10"/>
      <c r="X118" s="10"/>
      <c r="Y118" s="10"/>
      <c r="Z118" s="10"/>
      <c r="AA118" s="10"/>
      <c r="AB118" s="10"/>
      <c r="AC118" s="10"/>
      <c r="AD118" s="10"/>
      <c r="AE118" s="14" t="n">
        <f aca="false">SUM(U118:AD118)</f>
        <v>10636</v>
      </c>
      <c r="AF118" s="20"/>
      <c r="AG118" s="15" t="n">
        <f aca="false">AE118-T118</f>
        <v>0</v>
      </c>
    </row>
    <row r="119" s="16" customFormat="true" ht="13.5" hidden="false" customHeight="false" outlineLevel="0" collapsed="false">
      <c r="A119" s="49"/>
      <c r="B119" s="18" t="s">
        <v>254</v>
      </c>
      <c r="C119" s="46" t="s">
        <v>252</v>
      </c>
      <c r="D119" s="47" t="s">
        <v>71</v>
      </c>
      <c r="E119" s="31" t="s">
        <v>262</v>
      </c>
      <c r="F119" s="10"/>
      <c r="G119" s="10" t="n">
        <v>1508</v>
      </c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4" t="n">
        <f aca="false">SUM(F119:S119)</f>
        <v>1508</v>
      </c>
      <c r="U119" s="10"/>
      <c r="V119" s="10" t="n">
        <v>1508</v>
      </c>
      <c r="W119" s="10"/>
      <c r="X119" s="10"/>
      <c r="Y119" s="10"/>
      <c r="Z119" s="10"/>
      <c r="AA119" s="10"/>
      <c r="AB119" s="10"/>
      <c r="AC119" s="10"/>
      <c r="AD119" s="10"/>
      <c r="AE119" s="14" t="n">
        <f aca="false">SUM(U119:AD119)</f>
        <v>1508</v>
      </c>
      <c r="AF119" s="20"/>
      <c r="AG119" s="15" t="n">
        <f aca="false">AE119-T119</f>
        <v>0</v>
      </c>
    </row>
    <row r="120" s="16" customFormat="true" ht="13.5" hidden="false" customHeight="false" outlineLevel="0" collapsed="false">
      <c r="A120" s="49"/>
      <c r="B120" s="18" t="s">
        <v>254</v>
      </c>
      <c r="C120" s="46" t="s">
        <v>252</v>
      </c>
      <c r="D120" s="47" t="s">
        <v>71</v>
      </c>
      <c r="E120" s="31" t="s">
        <v>263</v>
      </c>
      <c r="F120" s="10"/>
      <c r="G120" s="10" t="n">
        <v>2734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4" t="n">
        <f aca="false">SUM(F120:S120)</f>
        <v>2734</v>
      </c>
      <c r="U120" s="10"/>
      <c r="V120" s="10" t="n">
        <v>2734</v>
      </c>
      <c r="W120" s="10"/>
      <c r="X120" s="10"/>
      <c r="Y120" s="10"/>
      <c r="Z120" s="10"/>
      <c r="AA120" s="10"/>
      <c r="AB120" s="10"/>
      <c r="AC120" s="10"/>
      <c r="AD120" s="10"/>
      <c r="AE120" s="14" t="n">
        <f aca="false">SUM(U120:AD120)</f>
        <v>2734</v>
      </c>
      <c r="AF120" s="20"/>
      <c r="AG120" s="15" t="n">
        <f aca="false">AE120-T120</f>
        <v>0</v>
      </c>
    </row>
    <row r="121" s="16" customFormat="true" ht="13.5" hidden="false" customHeight="false" outlineLevel="0" collapsed="false">
      <c r="A121" s="49"/>
      <c r="B121" s="18" t="s">
        <v>254</v>
      </c>
      <c r="C121" s="46" t="s">
        <v>252</v>
      </c>
      <c r="D121" s="47" t="s">
        <v>71</v>
      </c>
      <c r="E121" s="31" t="s">
        <v>226</v>
      </c>
      <c r="F121" s="10"/>
      <c r="G121" s="10"/>
      <c r="H121" s="10"/>
      <c r="I121" s="10"/>
      <c r="J121" s="10"/>
      <c r="K121" s="10" t="n">
        <v>24010</v>
      </c>
      <c r="L121" s="10"/>
      <c r="M121" s="10"/>
      <c r="N121" s="10"/>
      <c r="O121" s="10"/>
      <c r="P121" s="10"/>
      <c r="Q121" s="10"/>
      <c r="R121" s="10"/>
      <c r="S121" s="10"/>
      <c r="T121" s="14" t="n">
        <f aca="false">SUM(F121:S121)</f>
        <v>24010</v>
      </c>
      <c r="U121" s="10"/>
      <c r="V121" s="10"/>
      <c r="W121" s="10" t="n">
        <v>24010</v>
      </c>
      <c r="X121" s="10"/>
      <c r="Y121" s="10"/>
      <c r="Z121" s="10"/>
      <c r="AA121" s="10"/>
      <c r="AB121" s="10"/>
      <c r="AC121" s="10"/>
      <c r="AD121" s="10"/>
      <c r="AE121" s="14" t="n">
        <f aca="false">SUM(U121:AD121)</f>
        <v>24010</v>
      </c>
      <c r="AF121" s="20"/>
      <c r="AG121" s="15" t="n">
        <f aca="false">AE121-T121</f>
        <v>0</v>
      </c>
    </row>
    <row r="122" s="16" customFormat="true" ht="13.5" hidden="false" customHeight="false" outlineLevel="0" collapsed="false">
      <c r="A122" s="49"/>
      <c r="B122" s="21" t="s">
        <v>264</v>
      </c>
      <c r="C122" s="21"/>
      <c r="D122" s="21"/>
      <c r="E122" s="21"/>
      <c r="F122" s="20" t="n">
        <f aca="false">SUM(F86:F121)</f>
        <v>887069</v>
      </c>
      <c r="G122" s="20" t="n">
        <f aca="false">SUM(G86:G121)</f>
        <v>305401</v>
      </c>
      <c r="H122" s="20" t="n">
        <f aca="false">SUM(H86:H121)</f>
        <v>604597</v>
      </c>
      <c r="I122" s="20" t="n">
        <f aca="false">SUM(I86:I121)</f>
        <v>0</v>
      </c>
      <c r="J122" s="20" t="n">
        <f aca="false">SUM(J86:J121)</f>
        <v>0</v>
      </c>
      <c r="K122" s="20" t="n">
        <f aca="false">SUM(K86:K121)</f>
        <v>108795</v>
      </c>
      <c r="L122" s="20" t="n">
        <f aca="false">SUM(L86:L121)</f>
        <v>0</v>
      </c>
      <c r="M122" s="20" t="n">
        <f aca="false">SUM(M86:M121)</f>
        <v>0</v>
      </c>
      <c r="N122" s="20" t="n">
        <f aca="false">SUM(N86:N121)</f>
        <v>0</v>
      </c>
      <c r="O122" s="20" t="n">
        <f aca="false">SUM(O86:O121)</f>
        <v>10000</v>
      </c>
      <c r="P122" s="20" t="n">
        <f aca="false">SUM(P86:P121)</f>
        <v>98874</v>
      </c>
      <c r="Q122" s="20" t="n">
        <f aca="false">SUM(Q86:Q121)</f>
        <v>0</v>
      </c>
      <c r="R122" s="20" t="n">
        <f aca="false">SUM(R86:R121)</f>
        <v>0</v>
      </c>
      <c r="S122" s="20" t="n">
        <f aca="false">SUM(S86:S121)</f>
        <v>0</v>
      </c>
      <c r="T122" s="20" t="n">
        <f aca="false">SUM(T86:T121)</f>
        <v>2014736</v>
      </c>
      <c r="U122" s="20" t="n">
        <f aca="false">SUM(U86:U121)</f>
        <v>0</v>
      </c>
      <c r="V122" s="20" t="n">
        <f aca="false">SUM(V86:V121)</f>
        <v>162152</v>
      </c>
      <c r="W122" s="20" t="n">
        <f aca="false">SUM(W86:W121)</f>
        <v>1423374</v>
      </c>
      <c r="X122" s="20" t="n">
        <f aca="false">SUM(X86:X121)</f>
        <v>39131</v>
      </c>
      <c r="Y122" s="20" t="n">
        <f aca="false">SUM(Y86:Y121)</f>
        <v>50902</v>
      </c>
      <c r="Z122" s="20" t="n">
        <f aca="false">SUM(Z86:Z121)</f>
        <v>696</v>
      </c>
      <c r="AA122" s="20" t="n">
        <f aca="false">SUM(AA86:AA121)</f>
        <v>14472</v>
      </c>
      <c r="AB122" s="20" t="n">
        <f aca="false">SUM(AB86:AB121)</f>
        <v>324009</v>
      </c>
      <c r="AC122" s="20" t="n">
        <f aca="false">SUM(AC86:AC121)</f>
        <v>0</v>
      </c>
      <c r="AD122" s="20" t="n">
        <f aca="false">SUM(AD86:AD121)</f>
        <v>0</v>
      </c>
      <c r="AE122" s="20" t="n">
        <f aca="false">SUM(AE86:AE121)</f>
        <v>2014736</v>
      </c>
      <c r="AF122" s="20" t="n">
        <f aca="false">SUM(AF86:AF100)</f>
        <v>0</v>
      </c>
      <c r="AG122" s="15" t="n">
        <f aca="false">AE122-T122</f>
        <v>0</v>
      </c>
    </row>
    <row r="123" s="16" customFormat="true" ht="13.5" hidden="false" customHeight="false" outlineLevel="0" collapsed="false">
      <c r="A123" s="49"/>
      <c r="B123" s="18" t="s">
        <v>265</v>
      </c>
      <c r="C123" s="46" t="s">
        <v>266</v>
      </c>
      <c r="D123" s="47" t="s">
        <v>98</v>
      </c>
      <c r="E123" s="48" t="s">
        <v>267</v>
      </c>
      <c r="F123" s="10" t="n">
        <v>376973</v>
      </c>
      <c r="G123" s="10" t="n">
        <v>120632</v>
      </c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4" t="n">
        <f aca="false">SUM(F123:S123)</f>
        <v>497605</v>
      </c>
      <c r="U123" s="10"/>
      <c r="V123" s="10"/>
      <c r="W123" s="10"/>
      <c r="X123" s="10"/>
      <c r="Y123" s="10"/>
      <c r="Z123" s="10"/>
      <c r="AA123" s="10"/>
      <c r="AB123" s="10" t="n">
        <v>497605</v>
      </c>
      <c r="AC123" s="10"/>
      <c r="AD123" s="10"/>
      <c r="AE123" s="14" t="n">
        <f aca="false">SUM(U123:AD123)</f>
        <v>497605</v>
      </c>
      <c r="AF123" s="20"/>
      <c r="AG123" s="15" t="n">
        <f aca="false">AE123-T123</f>
        <v>0</v>
      </c>
    </row>
    <row r="124" s="16" customFormat="true" ht="13.5" hidden="false" customHeight="false" outlineLevel="0" collapsed="false">
      <c r="A124" s="49"/>
      <c r="B124" s="18" t="s">
        <v>268</v>
      </c>
      <c r="C124" s="46" t="s">
        <v>269</v>
      </c>
      <c r="D124" s="47" t="s">
        <v>71</v>
      </c>
      <c r="E124" s="18" t="s">
        <v>151</v>
      </c>
      <c r="F124" s="10" t="n">
        <v>26366</v>
      </c>
      <c r="G124" s="10" t="n">
        <v>8450</v>
      </c>
      <c r="H124" s="10"/>
      <c r="I124" s="10"/>
      <c r="J124" s="10"/>
      <c r="K124" s="10" t="n">
        <v>24</v>
      </c>
      <c r="L124" s="10"/>
      <c r="M124" s="10"/>
      <c r="N124" s="10"/>
      <c r="O124" s="10"/>
      <c r="P124" s="10"/>
      <c r="Q124" s="10"/>
      <c r="R124" s="10"/>
      <c r="S124" s="10"/>
      <c r="T124" s="14" t="n">
        <f aca="false">SUM(F124:S124)</f>
        <v>34840</v>
      </c>
      <c r="U124" s="10"/>
      <c r="V124" s="10"/>
      <c r="W124" s="10" t="n">
        <v>34840</v>
      </c>
      <c r="X124" s="10"/>
      <c r="Y124" s="10"/>
      <c r="Z124" s="10"/>
      <c r="AA124" s="10"/>
      <c r="AB124" s="10"/>
      <c r="AC124" s="10"/>
      <c r="AD124" s="10"/>
      <c r="AE124" s="14" t="n">
        <f aca="false">SUM(U124:AD124)</f>
        <v>34840</v>
      </c>
      <c r="AF124" s="20"/>
      <c r="AG124" s="15" t="n">
        <f aca="false">AE124-T124</f>
        <v>0</v>
      </c>
    </row>
    <row r="125" s="16" customFormat="true" ht="13.5" hidden="false" customHeight="false" outlineLevel="0" collapsed="false">
      <c r="A125" s="49"/>
      <c r="B125" s="18" t="s">
        <v>268</v>
      </c>
      <c r="C125" s="46" t="s">
        <v>269</v>
      </c>
      <c r="D125" s="47" t="s">
        <v>71</v>
      </c>
      <c r="E125" s="48" t="s">
        <v>270</v>
      </c>
      <c r="F125" s="10" t="n">
        <v>3121</v>
      </c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4" t="n">
        <f aca="false">SUM(F125:S125)</f>
        <v>3121</v>
      </c>
      <c r="U125" s="10"/>
      <c r="V125" s="10"/>
      <c r="W125" s="10" t="n">
        <v>3121</v>
      </c>
      <c r="X125" s="10"/>
      <c r="Y125" s="10"/>
      <c r="Z125" s="10"/>
      <c r="AA125" s="10"/>
      <c r="AB125" s="10"/>
      <c r="AC125" s="10"/>
      <c r="AD125" s="10"/>
      <c r="AE125" s="14" t="n">
        <f aca="false">SUM(U125:AD125)</f>
        <v>3121</v>
      </c>
      <c r="AF125" s="20"/>
      <c r="AG125" s="15" t="n">
        <f aca="false">AE125-T125</f>
        <v>0</v>
      </c>
    </row>
    <row r="126" s="16" customFormat="true" ht="13.5" hidden="false" customHeight="false" outlineLevel="0" collapsed="false">
      <c r="A126" s="49"/>
      <c r="B126" s="18" t="s">
        <v>268</v>
      </c>
      <c r="C126" s="46" t="s">
        <v>269</v>
      </c>
      <c r="D126" s="47" t="s">
        <v>71</v>
      </c>
      <c r="E126" s="48" t="s">
        <v>258</v>
      </c>
      <c r="F126" s="10"/>
      <c r="G126" s="10"/>
      <c r="H126" s="10" t="n">
        <v>9913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4" t="n">
        <f aca="false">SUM(F126:S126)</f>
        <v>9913</v>
      </c>
      <c r="U126" s="10"/>
      <c r="V126" s="10"/>
      <c r="W126" s="10" t="n">
        <v>9913</v>
      </c>
      <c r="X126" s="10"/>
      <c r="Y126" s="10"/>
      <c r="Z126" s="10"/>
      <c r="AA126" s="10"/>
      <c r="AB126" s="10"/>
      <c r="AC126" s="10"/>
      <c r="AD126" s="10"/>
      <c r="AE126" s="14" t="n">
        <f aca="false">SUM(U126:AD126)</f>
        <v>9913</v>
      </c>
      <c r="AF126" s="20"/>
      <c r="AG126" s="15" t="n">
        <f aca="false">AE126-T126</f>
        <v>0</v>
      </c>
    </row>
    <row r="127" s="16" customFormat="true" ht="13.5" hidden="false" customHeight="false" outlineLevel="0" collapsed="false">
      <c r="A127" s="49"/>
      <c r="B127" s="18" t="s">
        <v>268</v>
      </c>
      <c r="C127" s="46" t="s">
        <v>269</v>
      </c>
      <c r="D127" s="47" t="s">
        <v>71</v>
      </c>
      <c r="E127" s="48" t="s">
        <v>271</v>
      </c>
      <c r="F127" s="10"/>
      <c r="G127" s="10"/>
      <c r="H127" s="10" t="n">
        <v>2700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4" t="n">
        <f aca="false">SUM(F127:S127)</f>
        <v>2700</v>
      </c>
      <c r="U127" s="10"/>
      <c r="V127" s="10"/>
      <c r="W127" s="10" t="n">
        <v>2700</v>
      </c>
      <c r="X127" s="10"/>
      <c r="Y127" s="10"/>
      <c r="Z127" s="10"/>
      <c r="AA127" s="10"/>
      <c r="AB127" s="10"/>
      <c r="AC127" s="10"/>
      <c r="AD127" s="10"/>
      <c r="AE127" s="14" t="n">
        <f aca="false">SUM(U127:AD127)</f>
        <v>2700</v>
      </c>
      <c r="AF127" s="20"/>
      <c r="AG127" s="15" t="n">
        <f aca="false">AE127-T127</f>
        <v>0</v>
      </c>
    </row>
    <row r="128" s="16" customFormat="true" ht="13.5" hidden="false" customHeight="false" outlineLevel="0" collapsed="false">
      <c r="A128" s="49"/>
      <c r="B128" s="18" t="s">
        <v>268</v>
      </c>
      <c r="C128" s="46" t="s">
        <v>269</v>
      </c>
      <c r="D128" s="47" t="s">
        <v>71</v>
      </c>
      <c r="E128" s="48" t="s">
        <v>272</v>
      </c>
      <c r="F128" s="10"/>
      <c r="G128" s="10"/>
      <c r="H128" s="10" t="n">
        <v>461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4" t="n">
        <f aca="false">SUM(F128:S128)</f>
        <v>461</v>
      </c>
      <c r="U128" s="10"/>
      <c r="V128" s="10"/>
      <c r="W128" s="10" t="n">
        <v>461</v>
      </c>
      <c r="X128" s="10"/>
      <c r="Y128" s="10"/>
      <c r="Z128" s="10"/>
      <c r="AA128" s="10"/>
      <c r="AB128" s="10"/>
      <c r="AC128" s="10"/>
      <c r="AD128" s="10"/>
      <c r="AE128" s="14" t="n">
        <f aca="false">SUM(U128:AD128)</f>
        <v>461</v>
      </c>
      <c r="AF128" s="20"/>
      <c r="AG128" s="15" t="n">
        <f aca="false">AE128-T128</f>
        <v>0</v>
      </c>
    </row>
    <row r="129" s="16" customFormat="true" ht="13.5" hidden="false" customHeight="false" outlineLevel="0" collapsed="false">
      <c r="A129" s="49"/>
      <c r="B129" s="18" t="s">
        <v>268</v>
      </c>
      <c r="C129" s="46" t="s">
        <v>269</v>
      </c>
      <c r="D129" s="47" t="s">
        <v>71</v>
      </c>
      <c r="E129" s="48" t="s">
        <v>273</v>
      </c>
      <c r="F129" s="10" t="n">
        <v>113600</v>
      </c>
      <c r="G129" s="10" t="n">
        <v>36400</v>
      </c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4" t="n">
        <f aca="false">SUM(F129:S129)</f>
        <v>150000</v>
      </c>
      <c r="U129" s="10"/>
      <c r="V129" s="10"/>
      <c r="W129" s="10" t="n">
        <v>150000</v>
      </c>
      <c r="X129" s="10"/>
      <c r="Y129" s="10"/>
      <c r="Z129" s="10"/>
      <c r="AA129" s="10"/>
      <c r="AB129" s="10"/>
      <c r="AC129" s="10"/>
      <c r="AD129" s="10"/>
      <c r="AE129" s="14" t="n">
        <f aca="false">SUM(U129:AD129)</f>
        <v>150000</v>
      </c>
      <c r="AF129" s="20"/>
      <c r="AG129" s="15" t="n">
        <f aca="false">AE129-T129</f>
        <v>0</v>
      </c>
    </row>
    <row r="130" s="16" customFormat="true" ht="13.5" hidden="false" customHeight="false" outlineLevel="0" collapsed="false">
      <c r="A130" s="49"/>
      <c r="B130" s="18" t="s">
        <v>268</v>
      </c>
      <c r="C130" s="46" t="s">
        <v>269</v>
      </c>
      <c r="D130" s="47" t="s">
        <v>71</v>
      </c>
      <c r="E130" s="31" t="s">
        <v>259</v>
      </c>
      <c r="F130" s="10"/>
      <c r="G130" s="10"/>
      <c r="H130" s="10" t="n">
        <v>3851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4" t="n">
        <f aca="false">SUM(F130:S130)</f>
        <v>3851</v>
      </c>
      <c r="U130" s="10"/>
      <c r="V130" s="10" t="n">
        <v>3851</v>
      </c>
      <c r="W130" s="10"/>
      <c r="X130" s="10"/>
      <c r="Y130" s="10"/>
      <c r="Z130" s="10"/>
      <c r="AA130" s="10"/>
      <c r="AB130" s="10"/>
      <c r="AC130" s="10"/>
      <c r="AD130" s="10"/>
      <c r="AE130" s="14" t="n">
        <f aca="false">SUM(U130:AD130)</f>
        <v>3851</v>
      </c>
      <c r="AF130" s="20"/>
      <c r="AG130" s="15" t="n">
        <f aca="false">AE130-T130</f>
        <v>0</v>
      </c>
    </row>
    <row r="131" s="16" customFormat="true" ht="13.5" hidden="false" customHeight="false" outlineLevel="0" collapsed="false">
      <c r="A131" s="49"/>
      <c r="B131" s="18" t="s">
        <v>268</v>
      </c>
      <c r="C131" s="46" t="s">
        <v>269</v>
      </c>
      <c r="D131" s="47" t="s">
        <v>71</v>
      </c>
      <c r="E131" s="31" t="s">
        <v>274</v>
      </c>
      <c r="F131" s="10"/>
      <c r="G131" s="10"/>
      <c r="H131" s="10" t="n">
        <v>8645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4" t="n">
        <f aca="false">SUM(F131:S131)</f>
        <v>8645</v>
      </c>
      <c r="U131" s="10"/>
      <c r="V131" s="10" t="n">
        <v>8645</v>
      </c>
      <c r="W131" s="10"/>
      <c r="X131" s="10"/>
      <c r="Y131" s="10"/>
      <c r="Z131" s="10"/>
      <c r="AA131" s="10"/>
      <c r="AB131" s="10"/>
      <c r="AC131" s="10"/>
      <c r="AD131" s="10"/>
      <c r="AE131" s="14" t="n">
        <f aca="false">SUM(U131:AD131)</f>
        <v>8645</v>
      </c>
      <c r="AF131" s="20"/>
      <c r="AG131" s="15" t="n">
        <f aca="false">AE131-T131</f>
        <v>0</v>
      </c>
    </row>
    <row r="132" s="16" customFormat="true" ht="13.5" hidden="false" customHeight="false" outlineLevel="0" collapsed="false">
      <c r="A132" s="49"/>
      <c r="B132" s="18" t="s">
        <v>275</v>
      </c>
      <c r="C132" s="46" t="s">
        <v>269</v>
      </c>
      <c r="D132" s="47" t="s">
        <v>71</v>
      </c>
      <c r="E132" s="48" t="s">
        <v>276</v>
      </c>
      <c r="F132" s="10"/>
      <c r="G132" s="10"/>
      <c r="H132" s="10"/>
      <c r="I132" s="10"/>
      <c r="J132" s="10"/>
      <c r="K132" s="10" t="n">
        <v>-796</v>
      </c>
      <c r="L132" s="10" t="n">
        <v>796</v>
      </c>
      <c r="M132" s="10"/>
      <c r="N132" s="10"/>
      <c r="O132" s="10"/>
      <c r="P132" s="10"/>
      <c r="Q132" s="10"/>
      <c r="R132" s="10"/>
      <c r="S132" s="10"/>
      <c r="T132" s="14" t="n">
        <f aca="false">SUM(F132:S132)</f>
        <v>0</v>
      </c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4" t="n">
        <f aca="false">SUM(U132:AD132)</f>
        <v>0</v>
      </c>
      <c r="AF132" s="20"/>
      <c r="AG132" s="15" t="n">
        <f aca="false">AE132-T132</f>
        <v>0</v>
      </c>
    </row>
    <row r="133" s="16" customFormat="true" ht="13.5" hidden="false" customHeight="false" outlineLevel="0" collapsed="false">
      <c r="A133" s="49"/>
      <c r="B133" s="18" t="s">
        <v>275</v>
      </c>
      <c r="C133" s="46" t="s">
        <v>269</v>
      </c>
      <c r="D133" s="47" t="s">
        <v>71</v>
      </c>
      <c r="E133" s="48" t="s">
        <v>219</v>
      </c>
      <c r="F133" s="10" t="n">
        <v>-13358</v>
      </c>
      <c r="G133" s="10" t="n">
        <v>-4277</v>
      </c>
      <c r="H133" s="10" t="n">
        <v>17635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4" t="n">
        <f aca="false">SUM(F133:S133)</f>
        <v>0</v>
      </c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4" t="n">
        <f aca="false">SUM(U133:AD133)</f>
        <v>0</v>
      </c>
      <c r="AF133" s="20"/>
      <c r="AG133" s="15" t="n">
        <f aca="false">AE133-T133</f>
        <v>0</v>
      </c>
    </row>
    <row r="134" s="16" customFormat="true" ht="13.5" hidden="false" customHeight="false" outlineLevel="0" collapsed="false">
      <c r="A134" s="49"/>
      <c r="B134" s="18" t="s">
        <v>275</v>
      </c>
      <c r="C134" s="46" t="s">
        <v>269</v>
      </c>
      <c r="D134" s="47" t="s">
        <v>71</v>
      </c>
      <c r="E134" s="48" t="s">
        <v>240</v>
      </c>
      <c r="F134" s="10"/>
      <c r="G134" s="10" t="n">
        <v>-826</v>
      </c>
      <c r="H134" s="10" t="n">
        <v>826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4" t="n">
        <f aca="false">SUM(F134:S134)</f>
        <v>0</v>
      </c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4" t="n">
        <f aca="false">SUM(U134:AD134)</f>
        <v>0</v>
      </c>
      <c r="AF134" s="20"/>
      <c r="AG134" s="15" t="n">
        <f aca="false">AE134-T134</f>
        <v>0</v>
      </c>
    </row>
    <row r="135" s="16" customFormat="true" ht="13.5" hidden="false" customHeight="false" outlineLevel="0" collapsed="false">
      <c r="A135" s="49"/>
      <c r="B135" s="18" t="s">
        <v>275</v>
      </c>
      <c r="C135" s="46" t="s">
        <v>269</v>
      </c>
      <c r="D135" s="47" t="s">
        <v>71</v>
      </c>
      <c r="E135" s="48" t="s">
        <v>141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4" t="n">
        <f aca="false">SUM(F135:S135)</f>
        <v>0</v>
      </c>
      <c r="U135" s="10"/>
      <c r="V135" s="10" t="n">
        <v>-6720</v>
      </c>
      <c r="W135" s="10" t="n">
        <v>6720</v>
      </c>
      <c r="X135" s="10"/>
      <c r="Y135" s="10"/>
      <c r="Z135" s="10"/>
      <c r="AA135" s="10"/>
      <c r="AB135" s="10"/>
      <c r="AC135" s="10"/>
      <c r="AD135" s="10"/>
      <c r="AE135" s="14" t="n">
        <f aca="false">SUM(U135:AD135)</f>
        <v>0</v>
      </c>
      <c r="AF135" s="20"/>
      <c r="AG135" s="15" t="n">
        <f aca="false">AE135-T135</f>
        <v>0</v>
      </c>
    </row>
    <row r="136" s="16" customFormat="true" ht="13.5" hidden="false" customHeight="false" outlineLevel="0" collapsed="false">
      <c r="A136" s="49"/>
      <c r="B136" s="18" t="s">
        <v>277</v>
      </c>
      <c r="C136" s="46" t="s">
        <v>269</v>
      </c>
      <c r="D136" s="47" t="s">
        <v>67</v>
      </c>
      <c r="E136" s="44" t="s">
        <v>278</v>
      </c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 t="n">
        <v>5206</v>
      </c>
      <c r="Q136" s="10"/>
      <c r="R136" s="10"/>
      <c r="S136" s="10"/>
      <c r="T136" s="14" t="n">
        <f aca="false">SUM(F136:S136)</f>
        <v>5206</v>
      </c>
      <c r="U136" s="10"/>
      <c r="V136" s="10"/>
      <c r="W136" s="10"/>
      <c r="X136" s="10"/>
      <c r="Y136" s="10" t="n">
        <v>5206</v>
      </c>
      <c r="Z136" s="10"/>
      <c r="AA136" s="10"/>
      <c r="AB136" s="10"/>
      <c r="AC136" s="10"/>
      <c r="AD136" s="10"/>
      <c r="AE136" s="14" t="n">
        <f aca="false">SUM(U136:AD136)</f>
        <v>5206</v>
      </c>
      <c r="AF136" s="20"/>
      <c r="AG136" s="15" t="n">
        <f aca="false">AE136-T136</f>
        <v>0</v>
      </c>
    </row>
    <row r="137" s="16" customFormat="true" ht="13.5" hidden="false" customHeight="false" outlineLevel="0" collapsed="false">
      <c r="A137" s="49"/>
      <c r="B137" s="18" t="s">
        <v>279</v>
      </c>
      <c r="C137" s="46" t="s">
        <v>280</v>
      </c>
      <c r="D137" s="47" t="s">
        <v>67</v>
      </c>
      <c r="E137" s="44" t="s">
        <v>281</v>
      </c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 t="n">
        <v>5373</v>
      </c>
      <c r="Q137" s="10"/>
      <c r="R137" s="10"/>
      <c r="S137" s="10"/>
      <c r="T137" s="14" t="n">
        <f aca="false">SUM(F137:S137)</f>
        <v>5373</v>
      </c>
      <c r="U137" s="10"/>
      <c r="V137" s="10"/>
      <c r="W137" s="10"/>
      <c r="X137" s="10"/>
      <c r="Y137" s="10" t="n">
        <v>5373</v>
      </c>
      <c r="Z137" s="10"/>
      <c r="AA137" s="10"/>
      <c r="AB137" s="10"/>
      <c r="AC137" s="10"/>
      <c r="AD137" s="10"/>
      <c r="AE137" s="14" t="n">
        <f aca="false">SUM(U137:AD137)</f>
        <v>5373</v>
      </c>
      <c r="AF137" s="20"/>
      <c r="AG137" s="15" t="n">
        <f aca="false">AE137-T137</f>
        <v>0</v>
      </c>
    </row>
    <row r="138" s="16" customFormat="true" ht="13.5" hidden="false" customHeight="false" outlineLevel="0" collapsed="false">
      <c r="A138" s="49"/>
      <c r="B138" s="18" t="s">
        <v>282</v>
      </c>
      <c r="C138" s="46" t="s">
        <v>283</v>
      </c>
      <c r="D138" s="47" t="s">
        <v>67</v>
      </c>
      <c r="E138" s="31" t="s">
        <v>284</v>
      </c>
      <c r="F138" s="10" t="n">
        <v>65809</v>
      </c>
      <c r="G138" s="10" t="n">
        <v>30970</v>
      </c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4" t="n">
        <f aca="false">SUM(F138:S138)</f>
        <v>96779</v>
      </c>
      <c r="U138" s="10"/>
      <c r="V138" s="10"/>
      <c r="W138" s="10"/>
      <c r="X138" s="10"/>
      <c r="Y138" s="10"/>
      <c r="Z138" s="10"/>
      <c r="AA138" s="10"/>
      <c r="AB138" s="10" t="n">
        <v>96779</v>
      </c>
      <c r="AC138" s="10"/>
      <c r="AD138" s="10"/>
      <c r="AE138" s="14" t="n">
        <f aca="false">SUM(U138:AD138)</f>
        <v>96779</v>
      </c>
      <c r="AF138" s="20"/>
      <c r="AG138" s="15" t="n">
        <f aca="false">AE138-T138</f>
        <v>0</v>
      </c>
    </row>
    <row r="139" s="16" customFormat="true" ht="13.5" hidden="false" customHeight="false" outlineLevel="0" collapsed="false">
      <c r="A139" s="49"/>
      <c r="B139" s="18" t="s">
        <v>285</v>
      </c>
      <c r="C139" s="46" t="s">
        <v>286</v>
      </c>
      <c r="D139" s="47" t="s">
        <v>71</v>
      </c>
      <c r="E139" s="18" t="s">
        <v>151</v>
      </c>
      <c r="F139" s="10"/>
      <c r="G139" s="10" t="n">
        <v>206015</v>
      </c>
      <c r="H139" s="10"/>
      <c r="I139" s="10"/>
      <c r="J139" s="10"/>
      <c r="K139" s="10"/>
      <c r="L139" s="10"/>
      <c r="M139" s="10"/>
      <c r="N139" s="10"/>
      <c r="O139" s="10"/>
      <c r="P139" s="50"/>
      <c r="Q139" s="10"/>
      <c r="R139" s="10"/>
      <c r="S139" s="10"/>
      <c r="T139" s="14" t="n">
        <f aca="false">SUM(F139:S139)</f>
        <v>206015</v>
      </c>
      <c r="U139" s="10"/>
      <c r="V139" s="10"/>
      <c r="W139" s="10" t="n">
        <v>206015</v>
      </c>
      <c r="X139" s="10"/>
      <c r="Y139" s="10"/>
      <c r="Z139" s="10"/>
      <c r="AA139" s="50"/>
      <c r="AB139" s="10"/>
      <c r="AC139" s="10"/>
      <c r="AD139" s="10"/>
      <c r="AE139" s="14" t="n">
        <f aca="false">SUM(U139:AD139)</f>
        <v>206015</v>
      </c>
      <c r="AF139" s="20"/>
      <c r="AG139" s="15" t="n">
        <f aca="false">AE139-T139</f>
        <v>0</v>
      </c>
    </row>
    <row r="140" s="16" customFormat="true" ht="13.5" hidden="false" customHeight="false" outlineLevel="0" collapsed="false">
      <c r="A140" s="49"/>
      <c r="B140" s="18" t="s">
        <v>285</v>
      </c>
      <c r="C140" s="46" t="s">
        <v>286</v>
      </c>
      <c r="D140" s="47" t="s">
        <v>71</v>
      </c>
      <c r="E140" s="48" t="s">
        <v>258</v>
      </c>
      <c r="F140" s="10" t="n">
        <v>500</v>
      </c>
      <c r="G140" s="10" t="n">
        <v>130</v>
      </c>
      <c r="H140" s="10" t="n">
        <v>35684</v>
      </c>
      <c r="I140" s="10"/>
      <c r="J140" s="10"/>
      <c r="K140" s="10"/>
      <c r="L140" s="10"/>
      <c r="M140" s="10"/>
      <c r="N140" s="10"/>
      <c r="O140" s="10"/>
      <c r="P140" s="50"/>
      <c r="Q140" s="10"/>
      <c r="R140" s="10"/>
      <c r="S140" s="10"/>
      <c r="T140" s="14" t="n">
        <f aca="false">SUM(F140:S140)</f>
        <v>36314</v>
      </c>
      <c r="U140" s="10"/>
      <c r="V140" s="10"/>
      <c r="W140" s="10" t="n">
        <v>36314</v>
      </c>
      <c r="X140" s="10"/>
      <c r="Y140" s="10"/>
      <c r="Z140" s="10"/>
      <c r="AA140" s="50"/>
      <c r="AB140" s="10"/>
      <c r="AC140" s="10"/>
      <c r="AD140" s="10"/>
      <c r="AE140" s="14" t="n">
        <f aca="false">SUM(U140:AD140)</f>
        <v>36314</v>
      </c>
      <c r="AF140" s="20"/>
      <c r="AG140" s="15" t="n">
        <f aca="false">AE140-T140</f>
        <v>0</v>
      </c>
    </row>
    <row r="141" s="16" customFormat="true" ht="13.5" hidden="false" customHeight="false" outlineLevel="0" collapsed="false">
      <c r="A141" s="49"/>
      <c r="B141" s="18" t="s">
        <v>285</v>
      </c>
      <c r="C141" s="46" t="s">
        <v>286</v>
      </c>
      <c r="D141" s="47" t="s">
        <v>71</v>
      </c>
      <c r="E141" s="48" t="s">
        <v>287</v>
      </c>
      <c r="F141" s="10" t="n">
        <v>313824</v>
      </c>
      <c r="G141" s="10" t="n">
        <v>187826</v>
      </c>
      <c r="H141" s="10"/>
      <c r="I141" s="10"/>
      <c r="J141" s="10"/>
      <c r="K141" s="10"/>
      <c r="L141" s="10"/>
      <c r="M141" s="10"/>
      <c r="N141" s="10"/>
      <c r="O141" s="10"/>
      <c r="P141" s="50"/>
      <c r="Q141" s="10"/>
      <c r="R141" s="10"/>
      <c r="S141" s="10"/>
      <c r="T141" s="14" t="n">
        <f aca="false">SUM(F141:S141)</f>
        <v>501650</v>
      </c>
      <c r="U141" s="10"/>
      <c r="V141" s="10"/>
      <c r="W141" s="10" t="n">
        <v>501650</v>
      </c>
      <c r="X141" s="10"/>
      <c r="Y141" s="10"/>
      <c r="Z141" s="10"/>
      <c r="AA141" s="50"/>
      <c r="AB141" s="10"/>
      <c r="AC141" s="10"/>
      <c r="AD141" s="10"/>
      <c r="AE141" s="14" t="n">
        <f aca="false">SUM(U141:AD141)</f>
        <v>501650</v>
      </c>
      <c r="AF141" s="20"/>
      <c r="AG141" s="15" t="n">
        <f aca="false">AE141-T141</f>
        <v>0</v>
      </c>
    </row>
    <row r="142" s="16" customFormat="true" ht="13.5" hidden="false" customHeight="false" outlineLevel="0" collapsed="false">
      <c r="A142" s="49"/>
      <c r="B142" s="18" t="s">
        <v>285</v>
      </c>
      <c r="C142" s="46" t="s">
        <v>286</v>
      </c>
      <c r="D142" s="47" t="s">
        <v>71</v>
      </c>
      <c r="E142" s="31" t="s">
        <v>259</v>
      </c>
      <c r="F142" s="10"/>
      <c r="G142" s="10"/>
      <c r="H142" s="10" t="n">
        <v>2041</v>
      </c>
      <c r="I142" s="10"/>
      <c r="J142" s="10"/>
      <c r="K142" s="10"/>
      <c r="L142" s="10"/>
      <c r="M142" s="10"/>
      <c r="N142" s="10"/>
      <c r="O142" s="10"/>
      <c r="P142" s="50"/>
      <c r="Q142" s="10"/>
      <c r="R142" s="10"/>
      <c r="S142" s="10"/>
      <c r="T142" s="14" t="n">
        <f aca="false">SUM(F142:S142)</f>
        <v>2041</v>
      </c>
      <c r="U142" s="10"/>
      <c r="V142" s="10" t="n">
        <v>2041</v>
      </c>
      <c r="W142" s="10"/>
      <c r="X142" s="10"/>
      <c r="Y142" s="10"/>
      <c r="Z142" s="10"/>
      <c r="AA142" s="50"/>
      <c r="AB142" s="10"/>
      <c r="AC142" s="10"/>
      <c r="AD142" s="10"/>
      <c r="AE142" s="14" t="n">
        <f aca="false">SUM(U142:AD142)</f>
        <v>2041</v>
      </c>
      <c r="AF142" s="20"/>
      <c r="AG142" s="15" t="n">
        <f aca="false">AE142-T142</f>
        <v>0</v>
      </c>
    </row>
    <row r="143" s="16" customFormat="true" ht="13.5" hidden="false" customHeight="false" outlineLevel="0" collapsed="false">
      <c r="A143" s="49"/>
      <c r="B143" s="18" t="s">
        <v>285</v>
      </c>
      <c r="C143" s="46" t="s">
        <v>286</v>
      </c>
      <c r="D143" s="47" t="s">
        <v>71</v>
      </c>
      <c r="E143" s="48" t="s">
        <v>288</v>
      </c>
      <c r="F143" s="10" t="n">
        <v>450301</v>
      </c>
      <c r="G143" s="10"/>
      <c r="H143" s="10"/>
      <c r="I143" s="10"/>
      <c r="J143" s="10"/>
      <c r="K143" s="10" t="n">
        <v>34000</v>
      </c>
      <c r="L143" s="10"/>
      <c r="M143" s="10"/>
      <c r="N143" s="10"/>
      <c r="O143" s="10"/>
      <c r="P143" s="50"/>
      <c r="Q143" s="10"/>
      <c r="R143" s="10"/>
      <c r="S143" s="10"/>
      <c r="T143" s="14" t="n">
        <f aca="false">SUM(F143:S143)</f>
        <v>484301</v>
      </c>
      <c r="U143" s="10"/>
      <c r="V143" s="10" t="n">
        <v>484301</v>
      </c>
      <c r="W143" s="10"/>
      <c r="X143" s="10"/>
      <c r="Y143" s="10"/>
      <c r="Z143" s="10"/>
      <c r="AA143" s="50"/>
      <c r="AB143" s="10"/>
      <c r="AC143" s="10"/>
      <c r="AD143" s="10"/>
      <c r="AE143" s="14" t="n">
        <f aca="false">SUM(U143:AD143)</f>
        <v>484301</v>
      </c>
      <c r="AF143" s="20"/>
      <c r="AG143" s="15" t="n">
        <f aca="false">AE143-T143</f>
        <v>0</v>
      </c>
    </row>
    <row r="144" s="16" customFormat="true" ht="13.5" hidden="false" customHeight="false" outlineLevel="0" collapsed="false">
      <c r="A144" s="49"/>
      <c r="B144" s="18" t="s">
        <v>285</v>
      </c>
      <c r="C144" s="46" t="s">
        <v>286</v>
      </c>
      <c r="D144" s="47" t="s">
        <v>71</v>
      </c>
      <c r="E144" s="48" t="s">
        <v>289</v>
      </c>
      <c r="F144" s="10" t="n">
        <v>10480</v>
      </c>
      <c r="G144" s="10" t="n">
        <v>3354</v>
      </c>
      <c r="H144" s="10" t="n">
        <v>5784</v>
      </c>
      <c r="I144" s="10"/>
      <c r="J144" s="10"/>
      <c r="K144" s="10"/>
      <c r="L144" s="10"/>
      <c r="M144" s="10"/>
      <c r="N144" s="10"/>
      <c r="O144" s="10"/>
      <c r="P144" s="50"/>
      <c r="Q144" s="10"/>
      <c r="R144" s="10"/>
      <c r="S144" s="10"/>
      <c r="T144" s="14" t="n">
        <f aca="false">SUM(F144:S144)</f>
        <v>19618</v>
      </c>
      <c r="U144" s="10"/>
      <c r="V144" s="10" t="n">
        <v>19618</v>
      </c>
      <c r="W144" s="10"/>
      <c r="X144" s="10"/>
      <c r="Y144" s="10"/>
      <c r="Z144" s="10"/>
      <c r="AA144" s="50"/>
      <c r="AB144" s="10"/>
      <c r="AC144" s="10"/>
      <c r="AD144" s="10"/>
      <c r="AE144" s="14" t="n">
        <f aca="false">SUM(U144:AD144)</f>
        <v>19618</v>
      </c>
      <c r="AF144" s="20"/>
      <c r="AG144" s="15" t="n">
        <f aca="false">AE144-T144</f>
        <v>0</v>
      </c>
    </row>
    <row r="145" s="16" customFormat="true" ht="13.5" hidden="false" customHeight="false" outlineLevel="0" collapsed="false">
      <c r="A145" s="49"/>
      <c r="B145" s="18" t="s">
        <v>285</v>
      </c>
      <c r="C145" s="46" t="s">
        <v>286</v>
      </c>
      <c r="D145" s="47" t="s">
        <v>71</v>
      </c>
      <c r="E145" s="48" t="s">
        <v>226</v>
      </c>
      <c r="F145" s="10"/>
      <c r="G145" s="10"/>
      <c r="H145" s="10"/>
      <c r="I145" s="10"/>
      <c r="J145" s="10"/>
      <c r="K145" s="10" t="n">
        <v>19492</v>
      </c>
      <c r="L145" s="10"/>
      <c r="M145" s="10"/>
      <c r="N145" s="10"/>
      <c r="O145" s="10"/>
      <c r="P145" s="50"/>
      <c r="Q145" s="10"/>
      <c r="R145" s="10"/>
      <c r="S145" s="10"/>
      <c r="T145" s="14" t="n">
        <f aca="false">SUM(F145:S145)</f>
        <v>19492</v>
      </c>
      <c r="U145" s="10"/>
      <c r="V145" s="10"/>
      <c r="W145" s="10" t="n">
        <v>19492</v>
      </c>
      <c r="X145" s="10"/>
      <c r="Y145" s="10"/>
      <c r="Z145" s="10"/>
      <c r="AA145" s="50"/>
      <c r="AB145" s="10"/>
      <c r="AC145" s="10"/>
      <c r="AD145" s="10"/>
      <c r="AE145" s="14" t="n">
        <f aca="false">SUM(U145:AD145)</f>
        <v>19492</v>
      </c>
      <c r="AF145" s="20"/>
      <c r="AG145" s="15" t="n">
        <f aca="false">AE145-T145</f>
        <v>0</v>
      </c>
    </row>
    <row r="146" s="16" customFormat="true" ht="13.5" hidden="false" customHeight="false" outlineLevel="0" collapsed="false">
      <c r="A146" s="49"/>
      <c r="B146" s="18" t="s">
        <v>290</v>
      </c>
      <c r="C146" s="46" t="s">
        <v>286</v>
      </c>
      <c r="D146" s="47" t="s">
        <v>98</v>
      </c>
      <c r="E146" s="32" t="s">
        <v>291</v>
      </c>
      <c r="F146" s="10" t="n">
        <v>34844</v>
      </c>
      <c r="G146" s="10" t="n">
        <v>11006</v>
      </c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4" t="n">
        <f aca="false">SUM(F146:S146)</f>
        <v>45850</v>
      </c>
      <c r="U146" s="10"/>
      <c r="V146" s="10"/>
      <c r="W146" s="10"/>
      <c r="X146" s="10"/>
      <c r="Y146" s="10"/>
      <c r="Z146" s="10"/>
      <c r="AA146" s="10"/>
      <c r="AB146" s="10" t="n">
        <v>45850</v>
      </c>
      <c r="AC146" s="10"/>
      <c r="AD146" s="10"/>
      <c r="AE146" s="14" t="n">
        <f aca="false">SUM(U146:AD146)</f>
        <v>45850</v>
      </c>
      <c r="AF146" s="20"/>
      <c r="AG146" s="15" t="n">
        <f aca="false">AE146-T146</f>
        <v>0</v>
      </c>
    </row>
    <row r="147" s="16" customFormat="true" ht="25.5" hidden="false" customHeight="false" outlineLevel="0" collapsed="false">
      <c r="A147" s="49"/>
      <c r="B147" s="18" t="s">
        <v>292</v>
      </c>
      <c r="C147" s="46" t="s">
        <v>286</v>
      </c>
      <c r="D147" s="47" t="s">
        <v>67</v>
      </c>
      <c r="E147" s="51" t="s">
        <v>293</v>
      </c>
      <c r="F147" s="10" t="n">
        <v>1688</v>
      </c>
      <c r="G147" s="10" t="n">
        <v>540</v>
      </c>
      <c r="H147" s="10" t="n">
        <v>469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4" t="n">
        <f aca="false">SUM(F147:S147)</f>
        <v>2697</v>
      </c>
      <c r="U147" s="10"/>
      <c r="V147" s="10"/>
      <c r="W147" s="10"/>
      <c r="X147" s="10" t="n">
        <v>2697</v>
      </c>
      <c r="Y147" s="10"/>
      <c r="Z147" s="10"/>
      <c r="AA147" s="10"/>
      <c r="AB147" s="10"/>
      <c r="AC147" s="10"/>
      <c r="AD147" s="10"/>
      <c r="AE147" s="14" t="n">
        <f aca="false">SUM(U147:AD147)</f>
        <v>2697</v>
      </c>
      <c r="AF147" s="20"/>
      <c r="AG147" s="15" t="n">
        <f aca="false">AE147-T147</f>
        <v>0</v>
      </c>
    </row>
    <row r="148" s="16" customFormat="true" ht="25.5" hidden="false" customHeight="false" outlineLevel="0" collapsed="false">
      <c r="A148" s="49"/>
      <c r="B148" s="18" t="s">
        <v>292</v>
      </c>
      <c r="C148" s="46" t="s">
        <v>286</v>
      </c>
      <c r="D148" s="47" t="s">
        <v>67</v>
      </c>
      <c r="E148" s="52" t="s">
        <v>294</v>
      </c>
      <c r="F148" s="10"/>
      <c r="G148" s="10"/>
      <c r="H148" s="10" t="n">
        <v>5600</v>
      </c>
      <c r="I148" s="10"/>
      <c r="J148" s="10"/>
      <c r="K148" s="10"/>
      <c r="L148" s="10"/>
      <c r="M148" s="10"/>
      <c r="N148" s="10"/>
      <c r="O148" s="10"/>
      <c r="P148" s="50" t="n">
        <v>22255</v>
      </c>
      <c r="Q148" s="10"/>
      <c r="R148" s="10"/>
      <c r="S148" s="10"/>
      <c r="T148" s="14" t="n">
        <f aca="false">SUM(F148:S148)</f>
        <v>27855</v>
      </c>
      <c r="U148" s="10"/>
      <c r="V148" s="10"/>
      <c r="W148" s="10" t="n">
        <v>5600</v>
      </c>
      <c r="X148" s="10"/>
      <c r="Y148" s="10"/>
      <c r="Z148" s="10"/>
      <c r="AA148" s="50" t="n">
        <v>22255</v>
      </c>
      <c r="AB148" s="10"/>
      <c r="AC148" s="10"/>
      <c r="AD148" s="10"/>
      <c r="AE148" s="14" t="n">
        <f aca="false">SUM(U148:AD148)</f>
        <v>27855</v>
      </c>
      <c r="AF148" s="20"/>
      <c r="AG148" s="15" t="n">
        <f aca="false">AE148-T148</f>
        <v>0</v>
      </c>
    </row>
    <row r="149" s="16" customFormat="true" ht="25.5" hidden="false" customHeight="false" outlineLevel="0" collapsed="false">
      <c r="A149" s="49"/>
      <c r="B149" s="18" t="s">
        <v>292</v>
      </c>
      <c r="C149" s="46" t="s">
        <v>286</v>
      </c>
      <c r="D149" s="47" t="s">
        <v>67</v>
      </c>
      <c r="E149" s="52" t="s">
        <v>295</v>
      </c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50" t="n">
        <v>8800</v>
      </c>
      <c r="Q149" s="10"/>
      <c r="R149" s="10"/>
      <c r="S149" s="10"/>
      <c r="T149" s="14" t="n">
        <f aca="false">SUM(F149:S149)</f>
        <v>8800</v>
      </c>
      <c r="U149" s="10"/>
      <c r="V149" s="10"/>
      <c r="W149" s="10"/>
      <c r="X149" s="10"/>
      <c r="Y149" s="10"/>
      <c r="Z149" s="10"/>
      <c r="AA149" s="50" t="n">
        <v>8800</v>
      </c>
      <c r="AB149" s="10"/>
      <c r="AC149" s="10"/>
      <c r="AD149" s="10"/>
      <c r="AE149" s="14" t="n">
        <f aca="false">SUM(U149:AD149)</f>
        <v>8800</v>
      </c>
      <c r="AF149" s="20"/>
      <c r="AG149" s="15" t="n">
        <f aca="false">AE149-T149</f>
        <v>0</v>
      </c>
    </row>
    <row r="150" s="16" customFormat="true" ht="25.5" hidden="false" customHeight="false" outlineLevel="0" collapsed="false">
      <c r="A150" s="49"/>
      <c r="B150" s="18" t="s">
        <v>292</v>
      </c>
      <c r="C150" s="46" t="s">
        <v>286</v>
      </c>
      <c r="D150" s="47" t="s">
        <v>67</v>
      </c>
      <c r="E150" s="52" t="s">
        <v>296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50" t="n">
        <v>2500</v>
      </c>
      <c r="Q150" s="10"/>
      <c r="R150" s="10"/>
      <c r="S150" s="10"/>
      <c r="T150" s="14" t="n">
        <f aca="false">SUM(F150:S150)</f>
        <v>2500</v>
      </c>
      <c r="U150" s="10"/>
      <c r="V150" s="10"/>
      <c r="W150" s="10"/>
      <c r="X150" s="10"/>
      <c r="Y150" s="10"/>
      <c r="Z150" s="10"/>
      <c r="AA150" s="50" t="n">
        <v>2500</v>
      </c>
      <c r="AB150" s="10"/>
      <c r="AC150" s="10"/>
      <c r="AD150" s="10"/>
      <c r="AE150" s="14" t="n">
        <f aca="false">SUM(U150:AD150)</f>
        <v>2500</v>
      </c>
      <c r="AF150" s="20"/>
      <c r="AG150" s="15" t="n">
        <f aca="false">AE150-T150</f>
        <v>0</v>
      </c>
    </row>
    <row r="151" s="16" customFormat="true" ht="25.5" hidden="false" customHeight="false" outlineLevel="0" collapsed="false">
      <c r="A151" s="49"/>
      <c r="B151" s="18" t="s">
        <v>292</v>
      </c>
      <c r="C151" s="46" t="s">
        <v>286</v>
      </c>
      <c r="D151" s="47" t="s">
        <v>67</v>
      </c>
      <c r="E151" s="52" t="s">
        <v>297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50" t="n">
        <v>950</v>
      </c>
      <c r="Q151" s="10"/>
      <c r="R151" s="10"/>
      <c r="S151" s="10"/>
      <c r="T151" s="14" t="n">
        <f aca="false">SUM(F151:S151)</f>
        <v>950</v>
      </c>
      <c r="U151" s="10"/>
      <c r="V151" s="10"/>
      <c r="W151" s="10"/>
      <c r="X151" s="10"/>
      <c r="Y151" s="10"/>
      <c r="Z151" s="10"/>
      <c r="AA151" s="50" t="n">
        <v>950</v>
      </c>
      <c r="AB151" s="10"/>
      <c r="AC151" s="10"/>
      <c r="AD151" s="10"/>
      <c r="AE151" s="14" t="n">
        <f aca="false">SUM(U151:AD151)</f>
        <v>950</v>
      </c>
      <c r="AF151" s="20"/>
      <c r="AG151" s="15" t="n">
        <f aca="false">AE151-T151</f>
        <v>0</v>
      </c>
    </row>
    <row r="152" s="16" customFormat="true" ht="25.5" hidden="false" customHeight="false" outlineLevel="0" collapsed="false">
      <c r="A152" s="49"/>
      <c r="B152" s="18" t="s">
        <v>292</v>
      </c>
      <c r="C152" s="46" t="s">
        <v>286</v>
      </c>
      <c r="D152" s="47" t="s">
        <v>67</v>
      </c>
      <c r="E152" s="52" t="s">
        <v>298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50" t="n">
        <v>590</v>
      </c>
      <c r="Q152" s="10"/>
      <c r="R152" s="10"/>
      <c r="S152" s="10"/>
      <c r="T152" s="14" t="n">
        <f aca="false">SUM(F152:S152)</f>
        <v>590</v>
      </c>
      <c r="U152" s="10"/>
      <c r="V152" s="10"/>
      <c r="W152" s="10"/>
      <c r="X152" s="10"/>
      <c r="Y152" s="10"/>
      <c r="Z152" s="10"/>
      <c r="AA152" s="50" t="n">
        <v>590</v>
      </c>
      <c r="AB152" s="10"/>
      <c r="AC152" s="10"/>
      <c r="AD152" s="10"/>
      <c r="AE152" s="14" t="n">
        <f aca="false">SUM(U152:AD152)</f>
        <v>590</v>
      </c>
      <c r="AF152" s="20"/>
      <c r="AG152" s="15" t="n">
        <f aca="false">AE152-T152</f>
        <v>0</v>
      </c>
    </row>
    <row r="153" s="16" customFormat="true" ht="25.5" hidden="false" customHeight="false" outlineLevel="0" collapsed="false">
      <c r="A153" s="49"/>
      <c r="B153" s="18" t="s">
        <v>292</v>
      </c>
      <c r="C153" s="46" t="s">
        <v>286</v>
      </c>
      <c r="D153" s="47" t="s">
        <v>67</v>
      </c>
      <c r="E153" s="53" t="s">
        <v>299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50" t="n">
        <v>38459</v>
      </c>
      <c r="Q153" s="10"/>
      <c r="R153" s="10"/>
      <c r="S153" s="10"/>
      <c r="T153" s="14" t="n">
        <f aca="false">SUM(F153:S153)</f>
        <v>38459</v>
      </c>
      <c r="U153" s="10"/>
      <c r="V153" s="10"/>
      <c r="W153" s="10"/>
      <c r="X153" s="10"/>
      <c r="Y153" s="10"/>
      <c r="Z153" s="10"/>
      <c r="AA153" s="50" t="n">
        <v>38459</v>
      </c>
      <c r="AB153" s="10"/>
      <c r="AC153" s="10"/>
      <c r="AD153" s="10"/>
      <c r="AE153" s="14" t="n">
        <f aca="false">SUM(U153:AD153)</f>
        <v>38459</v>
      </c>
      <c r="AF153" s="20"/>
      <c r="AG153" s="15" t="n">
        <f aca="false">AE153-T153</f>
        <v>0</v>
      </c>
    </row>
    <row r="154" s="16" customFormat="true" ht="25.5" hidden="false" customHeight="false" outlineLevel="0" collapsed="false">
      <c r="A154" s="49"/>
      <c r="B154" s="18" t="s">
        <v>292</v>
      </c>
      <c r="C154" s="46" t="s">
        <v>286</v>
      </c>
      <c r="D154" s="47" t="s">
        <v>67</v>
      </c>
      <c r="E154" s="54" t="s">
        <v>300</v>
      </c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50" t="n">
        <v>14786</v>
      </c>
      <c r="Q154" s="10"/>
      <c r="R154" s="10"/>
      <c r="S154" s="10"/>
      <c r="T154" s="14" t="n">
        <f aca="false">SUM(F154:S154)</f>
        <v>14786</v>
      </c>
      <c r="U154" s="10"/>
      <c r="V154" s="10"/>
      <c r="W154" s="10"/>
      <c r="X154" s="10"/>
      <c r="Y154" s="10"/>
      <c r="Z154" s="10"/>
      <c r="AA154" s="50" t="n">
        <v>14786</v>
      </c>
      <c r="AB154" s="10"/>
      <c r="AC154" s="10"/>
      <c r="AD154" s="10"/>
      <c r="AE154" s="14" t="n">
        <f aca="false">SUM(U154:AD154)</f>
        <v>14786</v>
      </c>
      <c r="AF154" s="20"/>
      <c r="AG154" s="15" t="n">
        <f aca="false">AE154-T154</f>
        <v>0</v>
      </c>
    </row>
    <row r="155" s="16" customFormat="true" ht="25.5" hidden="false" customHeight="false" outlineLevel="0" collapsed="false">
      <c r="A155" s="49"/>
      <c r="B155" s="18" t="s">
        <v>292</v>
      </c>
      <c r="C155" s="46" t="s">
        <v>286</v>
      </c>
      <c r="D155" s="47" t="s">
        <v>67</v>
      </c>
      <c r="E155" s="54" t="s">
        <v>301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50" t="n">
        <v>4263</v>
      </c>
      <c r="Q155" s="10"/>
      <c r="R155" s="10"/>
      <c r="S155" s="10"/>
      <c r="T155" s="14" t="n">
        <f aca="false">SUM(F155:S155)</f>
        <v>4263</v>
      </c>
      <c r="U155" s="10"/>
      <c r="V155" s="10"/>
      <c r="W155" s="10"/>
      <c r="X155" s="10"/>
      <c r="Y155" s="10"/>
      <c r="Z155" s="10"/>
      <c r="AA155" s="50" t="n">
        <v>4263</v>
      </c>
      <c r="AB155" s="10"/>
      <c r="AC155" s="10"/>
      <c r="AD155" s="10"/>
      <c r="AE155" s="14" t="n">
        <f aca="false">SUM(U155:AD155)</f>
        <v>4263</v>
      </c>
      <c r="AF155" s="20"/>
      <c r="AG155" s="15" t="n">
        <f aca="false">AE155-T155</f>
        <v>0</v>
      </c>
    </row>
    <row r="156" s="16" customFormat="true" ht="38.25" hidden="false" customHeight="false" outlineLevel="0" collapsed="false">
      <c r="A156" s="49"/>
      <c r="B156" s="18" t="s">
        <v>292</v>
      </c>
      <c r="C156" s="46" t="s">
        <v>286</v>
      </c>
      <c r="D156" s="47" t="s">
        <v>67</v>
      </c>
      <c r="E156" s="54" t="s">
        <v>302</v>
      </c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50" t="n">
        <v>6449</v>
      </c>
      <c r="Q156" s="10"/>
      <c r="R156" s="10"/>
      <c r="S156" s="10"/>
      <c r="T156" s="14" t="n">
        <f aca="false">SUM(F156:S156)</f>
        <v>6449</v>
      </c>
      <c r="U156" s="10"/>
      <c r="V156" s="10"/>
      <c r="W156" s="10"/>
      <c r="X156" s="10"/>
      <c r="Y156" s="50" t="n">
        <v>6449</v>
      </c>
      <c r="Z156" s="10"/>
      <c r="AB156" s="10"/>
      <c r="AC156" s="10"/>
      <c r="AD156" s="10"/>
      <c r="AE156" s="14" t="n">
        <f aca="false">SUM(U156:AD156)</f>
        <v>6449</v>
      </c>
      <c r="AF156" s="20"/>
      <c r="AG156" s="15" t="n">
        <f aca="false">AE156-T156</f>
        <v>0</v>
      </c>
    </row>
    <row r="157" s="16" customFormat="true" ht="25.5" hidden="false" customHeight="false" outlineLevel="0" collapsed="false">
      <c r="A157" s="49"/>
      <c r="B157" s="18" t="s">
        <v>292</v>
      </c>
      <c r="C157" s="46" t="s">
        <v>286</v>
      </c>
      <c r="D157" s="47" t="s">
        <v>67</v>
      </c>
      <c r="E157" s="54" t="s">
        <v>303</v>
      </c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50" t="n">
        <v>38004</v>
      </c>
      <c r="Q157" s="10"/>
      <c r="R157" s="10"/>
      <c r="S157" s="10"/>
      <c r="T157" s="14" t="n">
        <f aca="false">SUM(F157:S157)</f>
        <v>38004</v>
      </c>
      <c r="U157" s="10"/>
      <c r="V157" s="10"/>
      <c r="W157" s="10"/>
      <c r="X157" s="10"/>
      <c r="Y157" s="10"/>
      <c r="Z157" s="10"/>
      <c r="AA157" s="50" t="n">
        <v>38004</v>
      </c>
      <c r="AB157" s="10"/>
      <c r="AC157" s="10"/>
      <c r="AD157" s="10"/>
      <c r="AE157" s="14" t="n">
        <f aca="false">SUM(U157:AD157)</f>
        <v>38004</v>
      </c>
      <c r="AF157" s="20"/>
      <c r="AG157" s="15" t="n">
        <f aca="false">AE157-T157</f>
        <v>0</v>
      </c>
    </row>
    <row r="158" s="16" customFormat="true" ht="25.5" hidden="false" customHeight="false" outlineLevel="0" collapsed="false">
      <c r="A158" s="49"/>
      <c r="B158" s="18" t="s">
        <v>304</v>
      </c>
      <c r="C158" s="46" t="s">
        <v>305</v>
      </c>
      <c r="D158" s="47" t="s">
        <v>67</v>
      </c>
      <c r="E158" s="51" t="s">
        <v>306</v>
      </c>
      <c r="F158" s="10" t="n">
        <v>1965</v>
      </c>
      <c r="G158" s="10" t="n">
        <v>629</v>
      </c>
      <c r="H158" s="10" t="n">
        <v>557</v>
      </c>
      <c r="I158" s="10"/>
      <c r="J158" s="10"/>
      <c r="K158" s="10"/>
      <c r="L158" s="10"/>
      <c r="M158" s="10"/>
      <c r="N158" s="10"/>
      <c r="O158" s="10"/>
      <c r="P158" s="50"/>
      <c r="Q158" s="10"/>
      <c r="R158" s="10"/>
      <c r="S158" s="10"/>
      <c r="T158" s="14" t="n">
        <f aca="false">SUM(F158:S158)</f>
        <v>3151</v>
      </c>
      <c r="U158" s="10"/>
      <c r="V158" s="10"/>
      <c r="W158" s="10"/>
      <c r="X158" s="10" t="n">
        <v>3151</v>
      </c>
      <c r="Y158" s="10"/>
      <c r="Z158" s="10"/>
      <c r="AA158" s="50"/>
      <c r="AB158" s="10"/>
      <c r="AC158" s="10"/>
      <c r="AD158" s="10"/>
      <c r="AE158" s="14" t="n">
        <f aca="false">SUM(U158:AD158)</f>
        <v>3151</v>
      </c>
      <c r="AF158" s="20"/>
      <c r="AG158" s="15" t="n">
        <f aca="false">AE158-T158</f>
        <v>0</v>
      </c>
    </row>
    <row r="159" s="16" customFormat="true" ht="25.5" hidden="false" customHeight="false" outlineLevel="0" collapsed="false">
      <c r="A159" s="49"/>
      <c r="B159" s="18" t="s">
        <v>304</v>
      </c>
      <c r="C159" s="46" t="s">
        <v>305</v>
      </c>
      <c r="D159" s="47" t="s">
        <v>67</v>
      </c>
      <c r="E159" s="51" t="s">
        <v>307</v>
      </c>
      <c r="F159" s="10" t="n">
        <v>2251</v>
      </c>
      <c r="G159" s="10" t="n">
        <v>720</v>
      </c>
      <c r="H159" s="10" t="n">
        <v>648</v>
      </c>
      <c r="I159" s="10"/>
      <c r="J159" s="10"/>
      <c r="K159" s="10"/>
      <c r="L159" s="10"/>
      <c r="M159" s="10"/>
      <c r="N159" s="10"/>
      <c r="O159" s="10"/>
      <c r="P159" s="50"/>
      <c r="Q159" s="10"/>
      <c r="R159" s="10"/>
      <c r="S159" s="10"/>
      <c r="T159" s="14" t="n">
        <f aca="false">SUM(F159:S159)</f>
        <v>3619</v>
      </c>
      <c r="U159" s="10"/>
      <c r="V159" s="10"/>
      <c r="W159" s="10"/>
      <c r="X159" s="10" t="n">
        <v>3619</v>
      </c>
      <c r="Y159" s="10"/>
      <c r="Z159" s="10"/>
      <c r="AA159" s="50"/>
      <c r="AB159" s="10"/>
      <c r="AC159" s="10"/>
      <c r="AD159" s="10"/>
      <c r="AE159" s="14" t="n">
        <f aca="false">SUM(U159:AD159)</f>
        <v>3619</v>
      </c>
      <c r="AF159" s="20"/>
      <c r="AG159" s="15" t="n">
        <f aca="false">AE159-T159</f>
        <v>0</v>
      </c>
    </row>
    <row r="160" s="16" customFormat="true" ht="25.5" hidden="false" customHeight="false" outlineLevel="0" collapsed="false">
      <c r="A160" s="49"/>
      <c r="B160" s="18" t="s">
        <v>304</v>
      </c>
      <c r="C160" s="46" t="s">
        <v>305</v>
      </c>
      <c r="D160" s="47" t="s">
        <v>67</v>
      </c>
      <c r="E160" s="51" t="s">
        <v>308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50" t="n">
        <v>-1518</v>
      </c>
      <c r="Q160" s="10"/>
      <c r="R160" s="10"/>
      <c r="S160" s="10"/>
      <c r="T160" s="14" t="n">
        <f aca="false">SUM(F160:S160)</f>
        <v>-1518</v>
      </c>
      <c r="U160" s="10"/>
      <c r="V160" s="10"/>
      <c r="W160" s="10"/>
      <c r="X160" s="10"/>
      <c r="Y160" s="10" t="n">
        <v>-1518</v>
      </c>
      <c r="Z160" s="10"/>
      <c r="AA160" s="50"/>
      <c r="AB160" s="10"/>
      <c r="AC160" s="10"/>
      <c r="AD160" s="10"/>
      <c r="AE160" s="14" t="n">
        <f aca="false">SUM(U160:AD160)</f>
        <v>-1518</v>
      </c>
      <c r="AF160" s="20"/>
      <c r="AG160" s="15" t="n">
        <f aca="false">AE160-T160</f>
        <v>0</v>
      </c>
    </row>
    <row r="161" s="16" customFormat="true" ht="25.5" hidden="false" customHeight="false" outlineLevel="0" collapsed="false">
      <c r="A161" s="49"/>
      <c r="B161" s="18" t="s">
        <v>304</v>
      </c>
      <c r="C161" s="46" t="s">
        <v>305</v>
      </c>
      <c r="D161" s="47" t="s">
        <v>67</v>
      </c>
      <c r="E161" s="51" t="s">
        <v>309</v>
      </c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50" t="n">
        <v>433</v>
      </c>
      <c r="Q161" s="10"/>
      <c r="R161" s="10"/>
      <c r="S161" s="10"/>
      <c r="T161" s="14" t="n">
        <f aca="false">SUM(F161:S161)</f>
        <v>433</v>
      </c>
      <c r="U161" s="10"/>
      <c r="V161" s="10"/>
      <c r="W161" s="10"/>
      <c r="X161" s="10"/>
      <c r="Y161" s="10" t="n">
        <v>433</v>
      </c>
      <c r="Z161" s="10"/>
      <c r="AA161" s="50"/>
      <c r="AB161" s="10"/>
      <c r="AC161" s="10"/>
      <c r="AD161" s="10"/>
      <c r="AE161" s="14" t="n">
        <f aca="false">SUM(U161:AD161)</f>
        <v>433</v>
      </c>
      <c r="AF161" s="20"/>
      <c r="AG161" s="15" t="n">
        <f aca="false">AE161-T161</f>
        <v>0</v>
      </c>
    </row>
    <row r="162" s="16" customFormat="true" ht="25.5" hidden="false" customHeight="false" outlineLevel="0" collapsed="false">
      <c r="A162" s="49"/>
      <c r="B162" s="18" t="s">
        <v>310</v>
      </c>
      <c r="C162" s="46" t="s">
        <v>311</v>
      </c>
      <c r="D162" s="47" t="s">
        <v>71</v>
      </c>
      <c r="E162" s="51" t="s">
        <v>312</v>
      </c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50" t="n">
        <v>3253</v>
      </c>
      <c r="Q162" s="10"/>
      <c r="R162" s="10"/>
      <c r="S162" s="10"/>
      <c r="T162" s="14" t="n">
        <f aca="false">SUM(F162:S162)</f>
        <v>3253</v>
      </c>
      <c r="U162" s="10"/>
      <c r="V162" s="10"/>
      <c r="W162" s="10"/>
      <c r="X162" s="10"/>
      <c r="Y162" s="10" t="n">
        <v>3253</v>
      </c>
      <c r="Z162" s="10"/>
      <c r="AA162" s="50"/>
      <c r="AB162" s="10"/>
      <c r="AC162" s="10"/>
      <c r="AD162" s="10"/>
      <c r="AE162" s="14" t="n">
        <f aca="false">SUM(U162:AD162)</f>
        <v>3253</v>
      </c>
      <c r="AF162" s="20"/>
      <c r="AG162" s="15" t="n">
        <f aca="false">AE162-T162</f>
        <v>0</v>
      </c>
    </row>
    <row r="163" customFormat="false" ht="13.5" hidden="false" customHeight="false" outlineLevel="0" collapsed="false">
      <c r="B163" s="18" t="s">
        <v>313</v>
      </c>
      <c r="C163" s="46" t="s">
        <v>311</v>
      </c>
      <c r="D163" s="47" t="s">
        <v>71</v>
      </c>
      <c r="E163" s="48" t="s">
        <v>198</v>
      </c>
      <c r="F163" s="55"/>
      <c r="G163" s="55"/>
      <c r="H163" s="55" t="n">
        <v>-1326</v>
      </c>
      <c r="I163" s="55"/>
      <c r="J163" s="55"/>
      <c r="K163" s="55"/>
      <c r="L163" s="55"/>
      <c r="M163" s="55"/>
      <c r="N163" s="55"/>
      <c r="O163" s="55"/>
      <c r="P163" s="55" t="n">
        <v>1326</v>
      </c>
      <c r="Q163" s="55"/>
      <c r="R163" s="55"/>
      <c r="S163" s="55"/>
      <c r="T163" s="56" t="n">
        <f aca="false">SUM(F163:S163)</f>
        <v>0</v>
      </c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6" t="n">
        <f aca="false">SUM(U163:AD163)</f>
        <v>0</v>
      </c>
      <c r="AF163" s="20"/>
      <c r="AG163" s="15" t="n">
        <f aca="false">AE163-T163</f>
        <v>0</v>
      </c>
    </row>
    <row r="164" customFormat="false" ht="13.5" hidden="false" customHeight="false" outlineLevel="0" collapsed="false">
      <c r="B164" s="18" t="s">
        <v>313</v>
      </c>
      <c r="C164" s="46" t="s">
        <v>311</v>
      </c>
      <c r="D164" s="47" t="s">
        <v>71</v>
      </c>
      <c r="E164" s="48" t="s">
        <v>314</v>
      </c>
      <c r="F164" s="55"/>
      <c r="G164" s="55"/>
      <c r="H164" s="55"/>
      <c r="I164" s="57"/>
      <c r="J164" s="57"/>
      <c r="K164" s="57"/>
      <c r="L164" s="57"/>
      <c r="M164" s="57"/>
      <c r="N164" s="57"/>
      <c r="O164" s="57" t="n">
        <v>20000</v>
      </c>
      <c r="P164" s="57" t="n">
        <v>-20000</v>
      </c>
      <c r="Q164" s="57"/>
      <c r="R164" s="57"/>
      <c r="S164" s="57"/>
      <c r="T164" s="56" t="n">
        <f aca="false">SUM(F164:S164)</f>
        <v>0</v>
      </c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6" t="n">
        <f aca="false">SUM(U164:AD164)</f>
        <v>0</v>
      </c>
      <c r="AF164" s="20"/>
      <c r="AG164" s="15" t="n">
        <f aca="false">AE164-T164</f>
        <v>0</v>
      </c>
    </row>
    <row r="165" customFormat="false" ht="13.5" hidden="false" customHeight="false" outlineLevel="0" collapsed="false">
      <c r="B165" s="18" t="s">
        <v>313</v>
      </c>
      <c r="C165" s="46" t="s">
        <v>311</v>
      </c>
      <c r="D165" s="47" t="s">
        <v>71</v>
      </c>
      <c r="E165" s="18" t="s">
        <v>315</v>
      </c>
      <c r="F165" s="55"/>
      <c r="G165" s="55"/>
      <c r="H165" s="55" t="n">
        <v>-22444</v>
      </c>
      <c r="I165" s="57"/>
      <c r="J165" s="57"/>
      <c r="K165" s="57"/>
      <c r="L165" s="57" t="n">
        <v>22444</v>
      </c>
      <c r="M165" s="57"/>
      <c r="N165" s="57"/>
      <c r="O165" s="57"/>
      <c r="P165" s="57"/>
      <c r="Q165" s="57"/>
      <c r="R165" s="57"/>
      <c r="S165" s="57"/>
      <c r="T165" s="56" t="n">
        <f aca="false">SUM(F165:S165)</f>
        <v>0</v>
      </c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6" t="n">
        <f aca="false">SUM(U165:AD165)</f>
        <v>0</v>
      </c>
      <c r="AF165" s="20"/>
      <c r="AG165" s="15" t="n">
        <f aca="false">AE165-T165</f>
        <v>0</v>
      </c>
    </row>
    <row r="166" s="16" customFormat="true" ht="13.5" hidden="false" customHeight="false" outlineLevel="0" collapsed="false">
      <c r="A166" s="49"/>
      <c r="B166" s="18" t="s">
        <v>316</v>
      </c>
      <c r="C166" s="46" t="s">
        <v>311</v>
      </c>
      <c r="D166" s="47" t="s">
        <v>71</v>
      </c>
      <c r="E166" s="48" t="s">
        <v>317</v>
      </c>
      <c r="F166" s="10" t="n">
        <v>449885</v>
      </c>
      <c r="G166" s="10"/>
      <c r="H166" s="10"/>
      <c r="I166" s="11"/>
      <c r="J166" s="11"/>
      <c r="K166" s="11"/>
      <c r="L166" s="11"/>
      <c r="M166" s="11"/>
      <c r="N166" s="11"/>
      <c r="O166" s="11"/>
      <c r="P166" s="58"/>
      <c r="Q166" s="11"/>
      <c r="R166" s="11"/>
      <c r="S166" s="11"/>
      <c r="T166" s="14" t="n">
        <f aca="false">SUM(F166:S166)</f>
        <v>449885</v>
      </c>
      <c r="U166" s="11"/>
      <c r="V166" s="11"/>
      <c r="W166" s="11" t="n">
        <v>449885</v>
      </c>
      <c r="X166" s="11"/>
      <c r="Y166" s="11"/>
      <c r="Z166" s="11"/>
      <c r="AA166" s="58"/>
      <c r="AB166" s="11"/>
      <c r="AC166" s="11"/>
      <c r="AD166" s="11"/>
      <c r="AE166" s="14" t="n">
        <f aca="false">SUM(U166:AD166)</f>
        <v>449885</v>
      </c>
      <c r="AF166" s="20"/>
      <c r="AG166" s="15" t="n">
        <f aca="false">AE166-T166</f>
        <v>0</v>
      </c>
    </row>
    <row r="167" s="16" customFormat="true" ht="13.5" hidden="false" customHeight="false" outlineLevel="0" collapsed="false">
      <c r="A167" s="49"/>
      <c r="B167" s="18" t="s">
        <v>316</v>
      </c>
      <c r="C167" s="46" t="s">
        <v>311</v>
      </c>
      <c r="D167" s="47" t="s">
        <v>39</v>
      </c>
      <c r="E167" s="48" t="s">
        <v>318</v>
      </c>
      <c r="F167" s="10"/>
      <c r="G167" s="10"/>
      <c r="H167" s="10" t="n">
        <v>25151</v>
      </c>
      <c r="I167" s="11"/>
      <c r="J167" s="11"/>
      <c r="K167" s="11"/>
      <c r="L167" s="11"/>
      <c r="M167" s="11"/>
      <c r="N167" s="11"/>
      <c r="O167" s="11"/>
      <c r="P167" s="58"/>
      <c r="Q167" s="11"/>
      <c r="R167" s="11"/>
      <c r="S167" s="11"/>
      <c r="T167" s="14" t="n">
        <f aca="false">SUM(F167:S167)</f>
        <v>25151</v>
      </c>
      <c r="U167" s="11"/>
      <c r="V167" s="11"/>
      <c r="W167" s="11" t="n">
        <v>25151</v>
      </c>
      <c r="X167" s="11"/>
      <c r="Y167" s="11"/>
      <c r="Z167" s="11"/>
      <c r="AA167" s="58"/>
      <c r="AB167" s="11"/>
      <c r="AC167" s="11"/>
      <c r="AD167" s="11"/>
      <c r="AE167" s="14" t="n">
        <f aca="false">SUM(U167:AD167)</f>
        <v>25151</v>
      </c>
      <c r="AF167" s="20"/>
      <c r="AG167" s="15" t="n">
        <f aca="false">AE167-T167</f>
        <v>0</v>
      </c>
    </row>
    <row r="168" s="16" customFormat="true" ht="13.5" hidden="false" customHeight="false" outlineLevel="0" collapsed="false">
      <c r="A168" s="49"/>
      <c r="B168" s="18" t="s">
        <v>316</v>
      </c>
      <c r="C168" s="46" t="s">
        <v>311</v>
      </c>
      <c r="D168" s="47" t="s">
        <v>39</v>
      </c>
      <c r="E168" s="48" t="s">
        <v>240</v>
      </c>
      <c r="F168" s="10" t="n">
        <v>1154</v>
      </c>
      <c r="G168" s="10" t="n">
        <v>2272</v>
      </c>
      <c r="H168" s="10"/>
      <c r="I168" s="11"/>
      <c r="J168" s="11"/>
      <c r="K168" s="11"/>
      <c r="L168" s="11"/>
      <c r="M168" s="11"/>
      <c r="N168" s="11"/>
      <c r="O168" s="11"/>
      <c r="P168" s="58"/>
      <c r="Q168" s="11"/>
      <c r="R168" s="11"/>
      <c r="S168" s="11"/>
      <c r="T168" s="14" t="n">
        <f aca="false">SUM(F168:S168)</f>
        <v>3426</v>
      </c>
      <c r="U168" s="11"/>
      <c r="V168" s="11" t="n">
        <v>3426</v>
      </c>
      <c r="W168" s="11"/>
      <c r="X168" s="11"/>
      <c r="Y168" s="11"/>
      <c r="Z168" s="11"/>
      <c r="AA168" s="58"/>
      <c r="AB168" s="11"/>
      <c r="AC168" s="11"/>
      <c r="AD168" s="11"/>
      <c r="AE168" s="14" t="n">
        <f aca="false">SUM(U168:AD168)</f>
        <v>3426</v>
      </c>
      <c r="AF168" s="20"/>
      <c r="AG168" s="15" t="n">
        <f aca="false">AE168-T168</f>
        <v>0</v>
      </c>
    </row>
    <row r="169" s="16" customFormat="true" ht="13.5" hidden="false" customHeight="false" outlineLevel="0" collapsed="false">
      <c r="A169" s="49"/>
      <c r="B169" s="18" t="s">
        <v>316</v>
      </c>
      <c r="C169" s="46" t="s">
        <v>311</v>
      </c>
      <c r="D169" s="47" t="s">
        <v>39</v>
      </c>
      <c r="E169" s="48" t="s">
        <v>270</v>
      </c>
      <c r="F169" s="10" t="n">
        <v>2306</v>
      </c>
      <c r="G169" s="10"/>
      <c r="H169" s="10"/>
      <c r="I169" s="11"/>
      <c r="J169" s="11"/>
      <c r="K169" s="11"/>
      <c r="L169" s="11"/>
      <c r="M169" s="11"/>
      <c r="N169" s="11"/>
      <c r="O169" s="11"/>
      <c r="P169" s="58"/>
      <c r="Q169" s="11"/>
      <c r="R169" s="11"/>
      <c r="S169" s="11"/>
      <c r="T169" s="14" t="n">
        <f aca="false">SUM(F169:S169)</f>
        <v>2306</v>
      </c>
      <c r="U169" s="11"/>
      <c r="V169" s="11"/>
      <c r="W169" s="11" t="n">
        <v>2306</v>
      </c>
      <c r="X169" s="11"/>
      <c r="Y169" s="11"/>
      <c r="Z169" s="11"/>
      <c r="AA169" s="58"/>
      <c r="AB169" s="11"/>
      <c r="AC169" s="11"/>
      <c r="AD169" s="11"/>
      <c r="AE169" s="14" t="n">
        <f aca="false">SUM(U169:AD169)</f>
        <v>2306</v>
      </c>
      <c r="AF169" s="20"/>
      <c r="AG169" s="15" t="n">
        <f aca="false">AE169-T169</f>
        <v>0</v>
      </c>
    </row>
    <row r="170" s="16" customFormat="true" ht="13.5" hidden="false" customHeight="false" outlineLevel="0" collapsed="false">
      <c r="A170" s="49"/>
      <c r="B170" s="18" t="s">
        <v>316</v>
      </c>
      <c r="C170" s="46" t="s">
        <v>311</v>
      </c>
      <c r="D170" s="47" t="s">
        <v>39</v>
      </c>
      <c r="E170" s="48" t="s">
        <v>319</v>
      </c>
      <c r="F170" s="10"/>
      <c r="G170" s="10"/>
      <c r="H170" s="10"/>
      <c r="I170" s="11"/>
      <c r="J170" s="11"/>
      <c r="K170" s="11"/>
      <c r="L170" s="11"/>
      <c r="M170" s="11"/>
      <c r="N170" s="11"/>
      <c r="O170" s="11"/>
      <c r="P170" s="58" t="n">
        <v>580</v>
      </c>
      <c r="Q170" s="11"/>
      <c r="R170" s="11"/>
      <c r="S170" s="11"/>
      <c r="T170" s="14" t="n">
        <f aca="false">SUM(F170:S170)</f>
        <v>580</v>
      </c>
      <c r="U170" s="11"/>
      <c r="V170" s="11"/>
      <c r="W170" s="11" t="n">
        <v>580</v>
      </c>
      <c r="X170" s="11"/>
      <c r="Y170" s="11"/>
      <c r="Z170" s="11"/>
      <c r="AA170" s="58"/>
      <c r="AB170" s="11"/>
      <c r="AC170" s="11"/>
      <c r="AD170" s="11"/>
      <c r="AE170" s="14" t="n">
        <f aca="false">SUM(U170:AD170)</f>
        <v>580</v>
      </c>
      <c r="AF170" s="20"/>
      <c r="AG170" s="15" t="n">
        <f aca="false">AE170-T170</f>
        <v>0</v>
      </c>
    </row>
    <row r="171" s="16" customFormat="true" ht="13.5" hidden="false" customHeight="false" outlineLevel="0" collapsed="false">
      <c r="A171" s="49"/>
      <c r="B171" s="18" t="s">
        <v>316</v>
      </c>
      <c r="C171" s="46" t="s">
        <v>311</v>
      </c>
      <c r="D171" s="47" t="s">
        <v>39</v>
      </c>
      <c r="E171" s="48" t="s">
        <v>259</v>
      </c>
      <c r="F171" s="10"/>
      <c r="G171" s="10"/>
      <c r="H171" s="10" t="n">
        <v>531</v>
      </c>
      <c r="I171" s="11"/>
      <c r="J171" s="11"/>
      <c r="K171" s="11"/>
      <c r="L171" s="11"/>
      <c r="M171" s="11"/>
      <c r="N171" s="11"/>
      <c r="O171" s="11"/>
      <c r="P171" s="58"/>
      <c r="Q171" s="11"/>
      <c r="R171" s="11"/>
      <c r="S171" s="11"/>
      <c r="T171" s="14" t="n">
        <f aca="false">SUM(F171:S171)</f>
        <v>531</v>
      </c>
      <c r="U171" s="11"/>
      <c r="V171" s="11" t="n">
        <v>531</v>
      </c>
      <c r="W171" s="11"/>
      <c r="X171" s="11"/>
      <c r="Y171" s="11"/>
      <c r="Z171" s="11"/>
      <c r="AA171" s="58"/>
      <c r="AB171" s="11"/>
      <c r="AC171" s="11"/>
      <c r="AD171" s="11"/>
      <c r="AE171" s="14" t="n">
        <f aca="false">SUM(U171:AD171)</f>
        <v>531</v>
      </c>
      <c r="AF171" s="20"/>
      <c r="AG171" s="15" t="n">
        <f aca="false">AE171-T171</f>
        <v>0</v>
      </c>
    </row>
    <row r="172" s="16" customFormat="true" ht="13.5" hidden="false" customHeight="false" outlineLevel="0" collapsed="false">
      <c r="A172" s="49"/>
      <c r="B172" s="18" t="s">
        <v>316</v>
      </c>
      <c r="C172" s="46" t="s">
        <v>311</v>
      </c>
      <c r="D172" s="47" t="s">
        <v>39</v>
      </c>
      <c r="E172" s="10" t="s">
        <v>200</v>
      </c>
      <c r="F172" s="10" t="n">
        <v>9417</v>
      </c>
      <c r="G172" s="10"/>
      <c r="H172" s="10"/>
      <c r="I172" s="11"/>
      <c r="J172" s="11"/>
      <c r="K172" s="11"/>
      <c r="L172" s="11"/>
      <c r="M172" s="11"/>
      <c r="N172" s="11"/>
      <c r="O172" s="11"/>
      <c r="P172" s="58"/>
      <c r="Q172" s="11"/>
      <c r="R172" s="11"/>
      <c r="S172" s="11"/>
      <c r="T172" s="14" t="n">
        <f aca="false">SUM(F172:S172)</f>
        <v>9417</v>
      </c>
      <c r="U172" s="11"/>
      <c r="V172" s="11"/>
      <c r="W172" s="11" t="n">
        <v>9417</v>
      </c>
      <c r="X172" s="11"/>
      <c r="Y172" s="11"/>
      <c r="Z172" s="11"/>
      <c r="AA172" s="58"/>
      <c r="AB172" s="11"/>
      <c r="AC172" s="11"/>
      <c r="AD172" s="11"/>
      <c r="AE172" s="14" t="n">
        <f aca="false">SUM(U172:AD172)</f>
        <v>9417</v>
      </c>
      <c r="AF172" s="20"/>
      <c r="AG172" s="15" t="n">
        <f aca="false">AE172-T172</f>
        <v>0</v>
      </c>
    </row>
    <row r="173" s="16" customFormat="true" ht="13.5" hidden="false" customHeight="false" outlineLevel="0" collapsed="false">
      <c r="A173" s="49"/>
      <c r="B173" s="18" t="s">
        <v>316</v>
      </c>
      <c r="C173" s="46" t="s">
        <v>311</v>
      </c>
      <c r="D173" s="47" t="s">
        <v>39</v>
      </c>
      <c r="E173" s="48" t="s">
        <v>320</v>
      </c>
      <c r="F173" s="10" t="n">
        <v>246131</v>
      </c>
      <c r="G173" s="10"/>
      <c r="H173" s="10"/>
      <c r="I173" s="11"/>
      <c r="J173" s="11"/>
      <c r="K173" s="11"/>
      <c r="L173" s="11"/>
      <c r="M173" s="11"/>
      <c r="N173" s="11"/>
      <c r="O173" s="11"/>
      <c r="P173" s="58"/>
      <c r="Q173" s="11"/>
      <c r="R173" s="11"/>
      <c r="S173" s="11"/>
      <c r="T173" s="14" t="n">
        <f aca="false">SUM(F173:S173)</f>
        <v>246131</v>
      </c>
      <c r="U173" s="11"/>
      <c r="V173" s="11"/>
      <c r="W173" s="11" t="n">
        <v>246131</v>
      </c>
      <c r="X173" s="11"/>
      <c r="Y173" s="11"/>
      <c r="Z173" s="11"/>
      <c r="AA173" s="58"/>
      <c r="AB173" s="11"/>
      <c r="AC173" s="11"/>
      <c r="AD173" s="11"/>
      <c r="AE173" s="14" t="n">
        <f aca="false">SUM(U173:AD173)</f>
        <v>246131</v>
      </c>
      <c r="AF173" s="20"/>
      <c r="AG173" s="15" t="n">
        <f aca="false">AE173-T173</f>
        <v>0</v>
      </c>
    </row>
    <row r="174" s="16" customFormat="true" ht="13.5" hidden="false" customHeight="false" outlineLevel="0" collapsed="false">
      <c r="A174" s="49"/>
      <c r="B174" s="18" t="s">
        <v>316</v>
      </c>
      <c r="C174" s="46" t="s">
        <v>311</v>
      </c>
      <c r="D174" s="47" t="s">
        <v>39</v>
      </c>
      <c r="E174" s="48" t="s">
        <v>226</v>
      </c>
      <c r="F174" s="10"/>
      <c r="G174" s="10"/>
      <c r="H174" s="10"/>
      <c r="I174" s="11"/>
      <c r="J174" s="11"/>
      <c r="K174" s="11" t="n">
        <v>3866</v>
      </c>
      <c r="L174" s="11"/>
      <c r="M174" s="11"/>
      <c r="N174" s="11"/>
      <c r="O174" s="11"/>
      <c r="P174" s="58"/>
      <c r="Q174" s="11"/>
      <c r="R174" s="11"/>
      <c r="S174" s="11"/>
      <c r="T174" s="14" t="n">
        <f aca="false">SUM(F174:S174)</f>
        <v>3866</v>
      </c>
      <c r="U174" s="11"/>
      <c r="V174" s="11"/>
      <c r="W174" s="11" t="n">
        <v>3866</v>
      </c>
      <c r="X174" s="11"/>
      <c r="Y174" s="11"/>
      <c r="Z174" s="11"/>
      <c r="AA174" s="58"/>
      <c r="AB174" s="11"/>
      <c r="AC174" s="11"/>
      <c r="AD174" s="11"/>
      <c r="AE174" s="14" t="n">
        <f aca="false">SUM(U174:AD174)</f>
        <v>3866</v>
      </c>
      <c r="AF174" s="20"/>
      <c r="AG174" s="15" t="n">
        <f aca="false">AE174-T174</f>
        <v>0</v>
      </c>
    </row>
    <row r="175" s="16" customFormat="true" ht="13.5" hidden="false" customHeight="false" outlineLevel="0" collapsed="false">
      <c r="A175" s="49"/>
      <c r="B175" s="18" t="s">
        <v>321</v>
      </c>
      <c r="C175" s="46" t="s">
        <v>311</v>
      </c>
      <c r="D175" s="59" t="s">
        <v>98</v>
      </c>
      <c r="E175" s="48" t="s">
        <v>322</v>
      </c>
      <c r="F175" s="10" t="n">
        <v>3643</v>
      </c>
      <c r="G175" s="10"/>
      <c r="H175" s="10"/>
      <c r="I175" s="10"/>
      <c r="J175" s="10"/>
      <c r="K175" s="10"/>
      <c r="L175" s="10"/>
      <c r="M175" s="10"/>
      <c r="N175" s="10"/>
      <c r="O175" s="10"/>
      <c r="P175" s="50"/>
      <c r="Q175" s="10"/>
      <c r="R175" s="10"/>
      <c r="S175" s="10"/>
      <c r="T175" s="14" t="n">
        <f aca="false">SUM(F175:S175)</f>
        <v>3643</v>
      </c>
      <c r="U175" s="10"/>
      <c r="V175" s="10"/>
      <c r="W175" s="10"/>
      <c r="X175" s="10"/>
      <c r="Y175" s="10"/>
      <c r="Z175" s="10"/>
      <c r="AA175" s="50"/>
      <c r="AB175" s="10" t="n">
        <v>3643</v>
      </c>
      <c r="AC175" s="10"/>
      <c r="AD175" s="10"/>
      <c r="AE175" s="14" t="n">
        <f aca="false">SUM(U175:AD175)</f>
        <v>3643</v>
      </c>
      <c r="AF175" s="20"/>
      <c r="AG175" s="15" t="n">
        <f aca="false">AE175-T175</f>
        <v>0</v>
      </c>
    </row>
    <row r="176" s="16" customFormat="true" ht="13.5" hidden="false" customHeight="false" outlineLevel="0" collapsed="false">
      <c r="A176" s="49"/>
      <c r="B176" s="18" t="s">
        <v>323</v>
      </c>
      <c r="C176" s="60" t="s">
        <v>324</v>
      </c>
      <c r="D176" s="61" t="s">
        <v>98</v>
      </c>
      <c r="E176" s="62" t="s">
        <v>325</v>
      </c>
      <c r="F176" s="10" t="n">
        <v>9100</v>
      </c>
      <c r="G176" s="10" t="n">
        <v>2912</v>
      </c>
      <c r="H176" s="10"/>
      <c r="I176" s="10"/>
      <c r="J176" s="10"/>
      <c r="K176" s="10"/>
      <c r="L176" s="10"/>
      <c r="M176" s="10"/>
      <c r="N176" s="10"/>
      <c r="O176" s="10"/>
      <c r="P176" s="50"/>
      <c r="Q176" s="10"/>
      <c r="R176" s="10"/>
      <c r="S176" s="10"/>
      <c r="T176" s="14" t="n">
        <f aca="false">SUM(F176:S176)</f>
        <v>12012</v>
      </c>
      <c r="U176" s="10"/>
      <c r="V176" s="10"/>
      <c r="W176" s="10"/>
      <c r="X176" s="10"/>
      <c r="Y176" s="10"/>
      <c r="Z176" s="10"/>
      <c r="AA176" s="50"/>
      <c r="AB176" s="10" t="n">
        <v>12012</v>
      </c>
      <c r="AC176" s="10"/>
      <c r="AD176" s="10"/>
      <c r="AE176" s="14" t="n">
        <f aca="false">SUM(U176:AD176)</f>
        <v>12012</v>
      </c>
      <c r="AF176" s="20"/>
      <c r="AG176" s="15" t="n">
        <f aca="false">AE176-T176</f>
        <v>0</v>
      </c>
    </row>
    <row r="177" s="16" customFormat="true" ht="13.5" hidden="false" customHeight="false" outlineLevel="0" collapsed="false">
      <c r="A177" s="49"/>
      <c r="B177" s="18" t="s">
        <v>326</v>
      </c>
      <c r="C177" s="46" t="s">
        <v>327</v>
      </c>
      <c r="D177" s="47" t="s">
        <v>71</v>
      </c>
      <c r="E177" s="48" t="s">
        <v>259</v>
      </c>
      <c r="F177" s="10" t="n">
        <v>32092</v>
      </c>
      <c r="G177" s="10"/>
      <c r="H177" s="10"/>
      <c r="I177" s="10"/>
      <c r="J177" s="10"/>
      <c r="K177" s="10"/>
      <c r="L177" s="10"/>
      <c r="M177" s="10"/>
      <c r="N177" s="10"/>
      <c r="O177" s="10"/>
      <c r="P177" s="50"/>
      <c r="Q177" s="10"/>
      <c r="R177" s="10"/>
      <c r="S177" s="10"/>
      <c r="T177" s="14" t="n">
        <f aca="false">SUM(F177:S177)</f>
        <v>32092</v>
      </c>
      <c r="U177" s="10"/>
      <c r="V177" s="10" t="n">
        <v>32092</v>
      </c>
      <c r="W177" s="10"/>
      <c r="X177" s="10"/>
      <c r="Y177" s="10"/>
      <c r="Z177" s="10"/>
      <c r="AA177" s="50"/>
      <c r="AB177" s="10"/>
      <c r="AC177" s="10"/>
      <c r="AD177" s="10"/>
      <c r="AE177" s="14" t="n">
        <f aca="false">SUM(U177:AD177)</f>
        <v>32092</v>
      </c>
      <c r="AF177" s="20"/>
      <c r="AG177" s="15" t="n">
        <f aca="false">AE177-T177</f>
        <v>0</v>
      </c>
    </row>
    <row r="178" s="16" customFormat="true" ht="13.5" hidden="false" customHeight="false" outlineLevel="0" collapsed="false">
      <c r="A178" s="49"/>
      <c r="B178" s="18" t="s">
        <v>326</v>
      </c>
      <c r="C178" s="46" t="s">
        <v>327</v>
      </c>
      <c r="D178" s="47" t="s">
        <v>39</v>
      </c>
      <c r="E178" s="48" t="s">
        <v>272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50"/>
      <c r="Q178" s="10"/>
      <c r="R178" s="10"/>
      <c r="S178" s="10"/>
      <c r="T178" s="14" t="n">
        <f aca="false">SUM(F178:S178)</f>
        <v>0</v>
      </c>
      <c r="U178" s="10"/>
      <c r="V178" s="10" t="n">
        <v>-1978</v>
      </c>
      <c r="W178" s="10" t="n">
        <v>1978</v>
      </c>
      <c r="X178" s="10"/>
      <c r="Y178" s="10"/>
      <c r="Z178" s="10"/>
      <c r="AA178" s="50"/>
      <c r="AB178" s="10"/>
      <c r="AC178" s="10"/>
      <c r="AD178" s="10"/>
      <c r="AE178" s="14" t="n">
        <f aca="false">SUM(U178:AD178)</f>
        <v>0</v>
      </c>
      <c r="AF178" s="20"/>
      <c r="AG178" s="15" t="n">
        <f aca="false">AE178-T178</f>
        <v>0</v>
      </c>
    </row>
    <row r="179" s="16" customFormat="true" ht="13.5" hidden="false" customHeight="false" outlineLevel="0" collapsed="false">
      <c r="A179" s="49"/>
      <c r="B179" s="18" t="s">
        <v>326</v>
      </c>
      <c r="C179" s="46" t="s">
        <v>327</v>
      </c>
      <c r="D179" s="47" t="s">
        <v>39</v>
      </c>
      <c r="E179" s="48" t="s">
        <v>328</v>
      </c>
      <c r="F179" s="10" t="n">
        <v>290900</v>
      </c>
      <c r="G179" s="10" t="n">
        <v>52</v>
      </c>
      <c r="H179" s="10"/>
      <c r="I179" s="10"/>
      <c r="J179" s="10"/>
      <c r="K179" s="10"/>
      <c r="L179" s="10"/>
      <c r="M179" s="10"/>
      <c r="N179" s="10"/>
      <c r="O179" s="10"/>
      <c r="P179" s="50"/>
      <c r="Q179" s="10"/>
      <c r="R179" s="10"/>
      <c r="S179" s="10"/>
      <c r="T179" s="14" t="n">
        <f aca="false">SUM(F179:S179)</f>
        <v>290952</v>
      </c>
      <c r="U179" s="10"/>
      <c r="V179" s="10"/>
      <c r="W179" s="10" t="n">
        <v>290952</v>
      </c>
      <c r="X179" s="10"/>
      <c r="Y179" s="10"/>
      <c r="Z179" s="10"/>
      <c r="AA179" s="50"/>
      <c r="AB179" s="10"/>
      <c r="AC179" s="10"/>
      <c r="AD179" s="10"/>
      <c r="AE179" s="14" t="n">
        <f aca="false">SUM(U179:AD179)</f>
        <v>290952</v>
      </c>
      <c r="AF179" s="20"/>
      <c r="AG179" s="15" t="n">
        <f aca="false">AE179-T179</f>
        <v>0</v>
      </c>
    </row>
    <row r="180" s="16" customFormat="true" ht="13.5" hidden="false" customHeight="false" outlineLevel="0" collapsed="false">
      <c r="A180" s="49"/>
      <c r="B180" s="18" t="s">
        <v>329</v>
      </c>
      <c r="C180" s="46" t="s">
        <v>330</v>
      </c>
      <c r="D180" s="59" t="s">
        <v>67</v>
      </c>
      <c r="E180" s="48" t="s">
        <v>331</v>
      </c>
      <c r="F180" s="10" t="n">
        <v>-65</v>
      </c>
      <c r="G180" s="10" t="n">
        <v>-21</v>
      </c>
      <c r="H180" s="10" t="n">
        <v>-1734</v>
      </c>
      <c r="I180" s="10"/>
      <c r="J180" s="10"/>
      <c r="K180" s="10"/>
      <c r="L180" s="10"/>
      <c r="M180" s="10"/>
      <c r="N180" s="10"/>
      <c r="O180" s="10"/>
      <c r="P180" s="50" t="n">
        <v>-198</v>
      </c>
      <c r="Q180" s="10"/>
      <c r="R180" s="10"/>
      <c r="S180" s="10"/>
      <c r="T180" s="14" t="n">
        <f aca="false">SUM(F180:S180)</f>
        <v>-2018</v>
      </c>
      <c r="U180" s="10"/>
      <c r="V180" s="10"/>
      <c r="W180" s="10" t="n">
        <v>-850</v>
      </c>
      <c r="X180" s="10" t="n">
        <v>-970</v>
      </c>
      <c r="Y180" s="10" t="n">
        <v>-178</v>
      </c>
      <c r="Z180" s="10"/>
      <c r="AA180" s="50" t="n">
        <v>-20</v>
      </c>
      <c r="AB180" s="10"/>
      <c r="AC180" s="10"/>
      <c r="AD180" s="10"/>
      <c r="AE180" s="14" t="n">
        <f aca="false">SUM(U180:AD180)</f>
        <v>-2018</v>
      </c>
      <c r="AF180" s="20"/>
      <c r="AG180" s="15" t="n">
        <f aca="false">AE180-T180</f>
        <v>0</v>
      </c>
    </row>
    <row r="181" customFormat="false" ht="13.5" hidden="false" customHeight="false" outlineLevel="0" collapsed="false">
      <c r="A181" s="63"/>
      <c r="B181" s="64" t="s">
        <v>332</v>
      </c>
      <c r="C181" s="64"/>
      <c r="D181" s="64"/>
      <c r="E181" s="64"/>
      <c r="F181" s="65" t="n">
        <f aca="false">SUM(F123:F180)</f>
        <v>2432927</v>
      </c>
      <c r="G181" s="65" t="n">
        <f aca="false">SUM(G123:G180)</f>
        <v>606784</v>
      </c>
      <c r="H181" s="65" t="n">
        <f aca="false">SUM(H123:H180)</f>
        <v>94992</v>
      </c>
      <c r="I181" s="65" t="n">
        <f aca="false">SUM(I123:I180)</f>
        <v>0</v>
      </c>
      <c r="J181" s="65" t="n">
        <f aca="false">SUM(J123:J180)</f>
        <v>0</v>
      </c>
      <c r="K181" s="65" t="n">
        <f aca="false">SUM(K123:K180)</f>
        <v>56586</v>
      </c>
      <c r="L181" s="65" t="n">
        <f aca="false">SUM(L123:L180)</f>
        <v>23240</v>
      </c>
      <c r="M181" s="65" t="n">
        <f aca="false">SUM(M123:M180)</f>
        <v>0</v>
      </c>
      <c r="N181" s="65" t="n">
        <f aca="false">SUM(N123:N180)</f>
        <v>0</v>
      </c>
      <c r="O181" s="65" t="n">
        <f aca="false">SUM(O123:O180)</f>
        <v>20000</v>
      </c>
      <c r="P181" s="65" t="n">
        <f aca="false">SUM(P123:P180)</f>
        <v>131511</v>
      </c>
      <c r="Q181" s="65" t="n">
        <f aca="false">SUM(Q123:Q180)</f>
        <v>0</v>
      </c>
      <c r="R181" s="65" t="n">
        <f aca="false">SUM(R123:R180)</f>
        <v>0</v>
      </c>
      <c r="S181" s="65" t="n">
        <f aca="false">SUM(S123:S180)</f>
        <v>0</v>
      </c>
      <c r="T181" s="65" t="n">
        <f aca="false">SUM(T123:T180)</f>
        <v>3366040</v>
      </c>
      <c r="U181" s="65" t="n">
        <f aca="false">SUM(U123:U180)</f>
        <v>0</v>
      </c>
      <c r="V181" s="65" t="n">
        <f aca="false">SUM(V123:V180)</f>
        <v>545807</v>
      </c>
      <c r="W181" s="65" t="n">
        <f aca="false">SUM(W123:W180)</f>
        <v>2006242</v>
      </c>
      <c r="X181" s="65" t="n">
        <f aca="false">SUM(X123:X180)</f>
        <v>8497</v>
      </c>
      <c r="Y181" s="65" t="n">
        <f aca="false">SUM(Y123:Y180)</f>
        <v>19018</v>
      </c>
      <c r="Z181" s="65" t="n">
        <f aca="false">SUM(Z123:Z180)</f>
        <v>0</v>
      </c>
      <c r="AA181" s="65" t="n">
        <f aca="false">SUM(AA123:AA180)</f>
        <v>130587</v>
      </c>
      <c r="AB181" s="65" t="n">
        <f aca="false">SUM(AB123:AB180)</f>
        <v>655889</v>
      </c>
      <c r="AC181" s="65" t="n">
        <f aca="false">SUM(AC123:AC180)</f>
        <v>0</v>
      </c>
      <c r="AD181" s="65" t="n">
        <f aca="false">SUM(AD123:AD180)</f>
        <v>0</v>
      </c>
      <c r="AE181" s="65" t="n">
        <f aca="false">SUM(AE123:AE180)</f>
        <v>3366040</v>
      </c>
      <c r="AF181" s="65" t="n">
        <f aca="false">SUM(AF123:AF180)</f>
        <v>0</v>
      </c>
      <c r="AG181" s="66" t="n">
        <f aca="false">AE181-T181</f>
        <v>0</v>
      </c>
    </row>
    <row r="182" s="67" customFormat="true" ht="12.75" hidden="false" customHeight="false" outlineLevel="0" collapsed="false">
      <c r="B182" s="68" t="s">
        <v>333</v>
      </c>
      <c r="C182" s="68"/>
      <c r="D182" s="68"/>
      <c r="E182" s="68"/>
      <c r="F182" s="69" t="n">
        <f aca="false">F7+F10+F14+F20+F29+F55+F59+F70+F75+F85+F122+F181</f>
        <v>23808571</v>
      </c>
      <c r="G182" s="69" t="n">
        <f aca="false">G7+G10+G14+G20+G29+G55+G59+G70+G75+G85+G122+G181</f>
        <v>7254448</v>
      </c>
      <c r="H182" s="69" t="n">
        <f aca="false">H7+H10+H14+H20+H29+H55+H59+H70+H75+H85+H122+H181</f>
        <v>12660219</v>
      </c>
      <c r="I182" s="69" t="n">
        <f aca="false">I7+I10+I14+I20+I29+I55+I59+I70+I75+I85+I122+I181</f>
        <v>0</v>
      </c>
      <c r="J182" s="69" t="n">
        <f aca="false">J7+J10+J14+J20+J29+J55+J59+J70+J75+J85+J122+J181</f>
        <v>58248</v>
      </c>
      <c r="K182" s="69" t="n">
        <f aca="false">K7+K10+K14+K20+K29+K55+K59+K70+K75+K85+K122+K181</f>
        <v>469514</v>
      </c>
      <c r="L182" s="69" t="n">
        <f aca="false">L7+L10+L14+L20+L29+L55+L59+L70+L75+L85+L122+L181</f>
        <v>56740</v>
      </c>
      <c r="M182" s="69" t="n">
        <f aca="false">M7+M10+M14+M20+M29+M55+M59+M70+M75+M85+M122+M181</f>
        <v>0</v>
      </c>
      <c r="N182" s="69" t="n">
        <f aca="false">N7+N10+N14+N20+N29+N55+N59+N70+N75+N85+N122+N181</f>
        <v>0</v>
      </c>
      <c r="O182" s="69" t="n">
        <f aca="false">O7+O10+O14+O20+O29+O55+O59+O70+O75+O85+O122+O181</f>
        <v>70000</v>
      </c>
      <c r="P182" s="69" t="n">
        <f aca="false">P7+P10+P14+P20+P29+P55+P59+P70+P75+P85+P122+P181</f>
        <v>1365192</v>
      </c>
      <c r="Q182" s="69" t="n">
        <f aca="false">Q7+Q10+Q14+Q20+Q29+Q55+Q59+Q70+Q75+Q85+Q122+Q181</f>
        <v>0</v>
      </c>
      <c r="R182" s="69" t="n">
        <f aca="false">R7+R10+R14+R20+R29+R55+R59+R70+R75+R85+R122+R181</f>
        <v>44775</v>
      </c>
      <c r="S182" s="69" t="n">
        <f aca="false">S7+S10+S14+S20+S29+S55+S59+S70+S75+S85+S122+S181</f>
        <v>0</v>
      </c>
      <c r="T182" s="69" t="n">
        <f aca="false">T7+T10+T14+T20+T29+T55+T59+T70+T75+T85+T122+T181</f>
        <v>45787707</v>
      </c>
      <c r="U182" s="69" t="n">
        <f aca="false">U7+U10+U14+U20+U29+U55+U59+U70+U75+U85+U122+U181</f>
        <v>13759961</v>
      </c>
      <c r="V182" s="69" t="n">
        <f aca="false">V7+V10+V14+V20+V29+V55+V59+V70+V75+V85+V122+V181</f>
        <v>744906</v>
      </c>
      <c r="W182" s="69" t="n">
        <f aca="false">W7+W10+W14+W20+W29+W55+W59+W70+W75+W85+W122+W181</f>
        <v>7064546</v>
      </c>
      <c r="X182" s="69" t="n">
        <f aca="false">X7+X10+X14+X20+X29+X55+X59+X70+X75+X85+X122+X181</f>
        <v>429820</v>
      </c>
      <c r="Y182" s="69" t="n">
        <f aca="false">Y7+Y10+Y14+Y20+Y29+Y55+Y59+Y70+Y75+Y85+Y122+Y181</f>
        <v>151929</v>
      </c>
      <c r="Z182" s="69" t="n">
        <f aca="false">Z7+Z10+Z14+Z20+Z29+Z55+Z59+Z70+Z75+Z85+Z122+Z181</f>
        <v>2255096</v>
      </c>
      <c r="AA182" s="69" t="n">
        <f aca="false">AA7+AA10+AA14+AA20+AA29+AA55+AA59+AA70+AA75+AA85+AA122+AA181</f>
        <v>155942</v>
      </c>
      <c r="AB182" s="69" t="n">
        <f aca="false">AB7+AB10+AB14+AB20+AB29+AB55+AB59+AB70+AB75+AB85+AB122+AB181</f>
        <v>20999523</v>
      </c>
      <c r="AC182" s="69" t="n">
        <f aca="false">AC7+AC10+AC14+AC20+AC29+AC55+AC59+AC70+AC75+AC85+AC122+AC181</f>
        <v>225984</v>
      </c>
      <c r="AD182" s="69" t="n">
        <f aca="false">AD7+AD10+AD14+AD20+AD29+AD55+AD59+AD70+AD75+AD85+AD122+AD181</f>
        <v>0</v>
      </c>
      <c r="AE182" s="69" t="n">
        <f aca="false">AE7+AE10+AE14+AE20+AE29+AE55+AE59+AE70+AE75+AE85+AE122+AE181</f>
        <v>45787707</v>
      </c>
      <c r="AF182" s="69" t="n">
        <f aca="false">AF7+AF10+AF14+AF20+AF29+AF55+AF59+AF70+AF75</f>
        <v>0</v>
      </c>
      <c r="AG182" s="66" t="n">
        <f aca="false">AE182-T182</f>
        <v>0</v>
      </c>
    </row>
    <row r="183" s="70" customFormat="true" ht="13.5" hidden="false" customHeight="true" outlineLevel="0" collapsed="false">
      <c r="B183" s="71" t="s">
        <v>334</v>
      </c>
      <c r="C183" s="71"/>
      <c r="D183" s="71"/>
      <c r="E183" s="71"/>
      <c r="F183" s="72" t="n">
        <f aca="false">F182-F184</f>
        <v>23765642</v>
      </c>
      <c r="G183" s="72" t="n">
        <f aca="false">G182-G184</f>
        <v>7242281</v>
      </c>
      <c r="H183" s="72" t="n">
        <f aca="false">H182-H184</f>
        <v>12618374</v>
      </c>
      <c r="I183" s="72" t="n">
        <f aca="false">I182-I184</f>
        <v>0</v>
      </c>
      <c r="J183" s="72" t="n">
        <f aca="false">J182-J184</f>
        <v>58248</v>
      </c>
      <c r="K183" s="72" t="n">
        <f aca="false">K182-K184</f>
        <v>459514</v>
      </c>
      <c r="L183" s="72" t="n">
        <f aca="false">L182-L184</f>
        <v>56740</v>
      </c>
      <c r="M183" s="72" t="n">
        <f aca="false">M182-M184</f>
        <v>0</v>
      </c>
      <c r="N183" s="72" t="n">
        <f aca="false">N182-N184</f>
        <v>0</v>
      </c>
      <c r="O183" s="72" t="n">
        <f aca="false">O182-O184</f>
        <v>70000</v>
      </c>
      <c r="P183" s="72" t="n">
        <f aca="false">P182-P184</f>
        <v>1085804</v>
      </c>
      <c r="Q183" s="72" t="n">
        <f aca="false">Q182-Q184</f>
        <v>0</v>
      </c>
      <c r="R183" s="72" t="n">
        <f aca="false">R182-R184</f>
        <v>44775</v>
      </c>
      <c r="S183" s="72" t="n">
        <f aca="false">S182-S184</f>
        <v>0</v>
      </c>
      <c r="T183" s="72" t="n">
        <f aca="false">T182-T184</f>
        <v>45401378</v>
      </c>
      <c r="U183" s="72" t="n">
        <f aca="false">U182-U184</f>
        <v>13759961</v>
      </c>
      <c r="V183" s="72" t="n">
        <f aca="false">V182-V184</f>
        <v>744906</v>
      </c>
      <c r="W183" s="72" t="n">
        <f aca="false">W182-W184</f>
        <v>7045233</v>
      </c>
      <c r="X183" s="72" t="n">
        <f aca="false">X182-X184</f>
        <v>342192</v>
      </c>
      <c r="Y183" s="72" t="n">
        <f aca="false">Y182-Y184</f>
        <v>3691</v>
      </c>
      <c r="Z183" s="72" t="n">
        <f aca="false">Z182-Z184</f>
        <v>2255096</v>
      </c>
      <c r="AA183" s="72" t="n">
        <f aca="false">AA182-AA184</f>
        <v>24792</v>
      </c>
      <c r="AB183" s="72" t="n">
        <f aca="false">AB182-AB184</f>
        <v>20999523</v>
      </c>
      <c r="AC183" s="72" t="n">
        <f aca="false">AC182-AC184</f>
        <v>225984</v>
      </c>
      <c r="AD183" s="72" t="n">
        <f aca="false">AD182-AD184</f>
        <v>0</v>
      </c>
      <c r="AE183" s="72" t="n">
        <f aca="false">AE182-AE184</f>
        <v>45401378</v>
      </c>
      <c r="AF183" s="73"/>
      <c r="AG183" s="66" t="n">
        <f aca="false">AE183-T183</f>
        <v>0</v>
      </c>
    </row>
    <row r="184" s="70" customFormat="true" ht="12.75" hidden="false" customHeight="false" outlineLevel="0" collapsed="false">
      <c r="B184" s="71" t="s">
        <v>250</v>
      </c>
      <c r="C184" s="71"/>
      <c r="D184" s="71"/>
      <c r="E184" s="71"/>
      <c r="F184" s="72" t="n">
        <f aca="false">F68+F67+F64+F71+F73+F82+F108+F109+F110+F136+F137+F147+F148+F149+F150+F151+F152+F153+F154+F155+F156+F157+F158+F159+F160+F161+F162+F180+F74</f>
        <v>42929</v>
      </c>
      <c r="G184" s="72" t="n">
        <f aca="false">G68+G67+G64+G71+G73+G82+G108+G109+G110+G136+G137+G147+G148+G149+G150+G151+G152+G153+G154+G155+G156+G157+G158+G159+G160+G161+G162+G180+G74</f>
        <v>12167</v>
      </c>
      <c r="H184" s="72" t="n">
        <f aca="false">H68+H67+H64+H71+H73+H82+H108+H109+H110+H136+H137+H147+H148+H149+H150+H151+H152+H153+H154+H155+H156+H157+H158+H159+H160+H161+H162+H180+H74</f>
        <v>41845</v>
      </c>
      <c r="I184" s="72" t="n">
        <f aca="false">I68+I67+I64+I71+I73+I82+I108+I109+I110+I136+I137+I147+I148+I149+I150+I151+I152+I153+I154+I155+I156+I157+I158+I159+I160+I161+I162+I180+I74</f>
        <v>0</v>
      </c>
      <c r="J184" s="72" t="n">
        <f aca="false">J68+J67+J64+J71+J73+J82+J108+J109+J110+J136+J137+J147+J148+J149+J150+J151+J152+J153+J154+J155+J156+J157+J158+J159+J160+J161+J162+J180+J74</f>
        <v>0</v>
      </c>
      <c r="K184" s="72" t="n">
        <f aca="false">K68+K67+K64+K71+K73+K82+K108+K109+K110+K136+K137+K147+K148+K149+K150+K151+K152+K153+K154+K155+K156+K157+K158+K159+K160+K161+K162+K180+K74</f>
        <v>10000</v>
      </c>
      <c r="L184" s="72" t="n">
        <f aca="false">L68+L67+L64+L71+L73+L82+L108+L109+L110+L136+L137+L147+L148+L149+L150+L151+L152+L153+L154+L155+L156+L157+L158+L159+L160+L161+L162+L180+L74</f>
        <v>0</v>
      </c>
      <c r="M184" s="72" t="n">
        <f aca="false">M68+M67+M64+M71+M73+M82+M108+M109+M110+M136+M137+M147+M148+M149+M150+M151+M152+M153+M154+M155+M156+M157+M158+M159+M160+M161+M162+M180+M74</f>
        <v>0</v>
      </c>
      <c r="N184" s="72" t="n">
        <f aca="false">N68+N67+N64+N71+N73+N82+N108+N109+N110+N136+N137+N147+N148+N149+N150+N151+N152+N153+N154+N155+N156+N157+N158+N159+N160+N161+N162+N180+N74</f>
        <v>0</v>
      </c>
      <c r="O184" s="72" t="n">
        <f aca="false">O68+O67+O64+O71+O73+O82+O108+O109+O110+O136+O137+O147+O148+O149+O150+O151+O152+O153+O154+O155+O156+O157+O158+O159+O160+O161+O162+O180+O74</f>
        <v>0</v>
      </c>
      <c r="P184" s="72" t="n">
        <f aca="false">P68+P67+P64+P71+P73+P82+P108+P109+P110+P136+P137+P147+P148+P149+P150+P151+P152+P153+P154+P155+P156+P157+P158+P159+P160+P161+P162+P180+P74</f>
        <v>279388</v>
      </c>
      <c r="Q184" s="72" t="n">
        <f aca="false">Q68+Q67+Q64+Q71+Q73+Q82+Q108+Q109+Q110+Q136+Q137+Q147+Q148+Q149+Q150+Q151+Q152+Q153+Q154+Q155+Q156+Q157+Q158+Q159+Q160+Q161+Q162+Q180+Q74</f>
        <v>0</v>
      </c>
      <c r="R184" s="72" t="n">
        <f aca="false">R68+R67+R64+R71+R73+R82+R108+R109+R110+R136+R137+R147+R148+R149+R150+R151+R152+R153+R154+R155+R156+R157+R158+R159+R160+R161+R162+R180+R74</f>
        <v>0</v>
      </c>
      <c r="S184" s="72" t="n">
        <f aca="false">S68+S67+S64+S71+S73+S82+S108+S109+S110+S136+S137+S147+S148+S149+S150+S151+S152+S153+S154+S155+S156+S157+S158+S159+S160+S161+S162+S180+S74</f>
        <v>0</v>
      </c>
      <c r="T184" s="72" t="n">
        <f aca="false">T68+T67+T64+T71+T73+T82+T108+T109+T110+T136+T137+T147+T148+T149+T150+T151+T152+T153+T154+T155+T156+T157+T158+T159+T160+T161+T162+T180+T74</f>
        <v>386329</v>
      </c>
      <c r="U184" s="72" t="n">
        <f aca="false">U68+U67+U64+U71+U73+U82+U108+U109+U110+U136+U137+U147+U148+U149+U150+U151+U152+U153+U154+U155+U156+U157+U158+U159+U160+U161+U162+U180+U74</f>
        <v>0</v>
      </c>
      <c r="V184" s="72" t="n">
        <f aca="false">V68+V67+V64+V71+V73+V82+V108+V109+V110+V136+V137+V147+V148+V149+V150+V151+V152+V153+V154+V155+V156+V157+V158+V159+V160+V161+V162+V180+V74</f>
        <v>0</v>
      </c>
      <c r="W184" s="72" t="n">
        <f aca="false">W68+W67+W64+W71+W73+W82+W108+W109+W110+W136+W137+W147+W148+W149+W150+W151+W152+W153+W154+W155+W156+W157+W158+W159+W160+W161+W162+W180+W74</f>
        <v>19313</v>
      </c>
      <c r="X184" s="72" t="n">
        <f aca="false">X68+X67+X64+X71+X73+X82+X108+X109+X110+X136+X137+X147+X148+X149+X150+X151+X152+X153+X154+X155+X156+X157+X158+X159+X160+X161+X162+X180+X74</f>
        <v>87628</v>
      </c>
      <c r="Y184" s="72" t="n">
        <f aca="false">Y68+Y67+Y64+Y71+Y73+Y82+Y108+Y109+Y110+Y136+Y137+Y147+Y148+Y149+Y150+Y151+Y152+Y153+Y154+Y155+Y156+Y157+Y158+Y159+Y160+Y161+Y162+Y180+Y74</f>
        <v>148238</v>
      </c>
      <c r="Z184" s="72" t="n">
        <f aca="false">Z68+Z67+Z64+Z71+Z73+Z82+Z108+Z109+Z110+Z136+Z137+Z147+Z148+Z149+Z150+Z151+Z152+Z153+Z154+Z155+Z156+Z157+Z158+Z159+Z160+Z161+Z162+Z180+Z74</f>
        <v>0</v>
      </c>
      <c r="AA184" s="72" t="n">
        <f aca="false">AA68+AA67+AA64+AA71+AA73+AA82+AA108+AA109+AA110+AA136+AA137+AA147+AA148+AA149+AA150+AA151+AA152+AA153+AA154+AA155+AA156+AA157+AA158+AA159+AA160+AA161+AA162+AA180+AA74</f>
        <v>131150</v>
      </c>
      <c r="AB184" s="72" t="n">
        <f aca="false">AB68+AB67+AB64+AB71+AB73+AB82+AB108+AB109+AB110+AB136+AB137+AB147+AB148+AB149+AB150+AB151+AB152+AB153+AB154+AB155+AB156+AB157+AB158+AB159+AB160+AB161+AB162+AB180+AB74</f>
        <v>0</v>
      </c>
      <c r="AC184" s="72" t="n">
        <f aca="false">AC68+AC67+AC64+AC71+AC73+AC82+AC108+AC109+AC110+AC136+AC137+AC147+AC148+AC149+AC150+AC151+AC152+AC153+AC154+AC155+AC156+AC157+AC158+AC159+AC160+AC161+AC162+AC180+AC74</f>
        <v>0</v>
      </c>
      <c r="AD184" s="72" t="n">
        <f aca="false">AD68+AD67+AD64+AD71+AD73+AD82+AD108+AD109+AD110+AD136+AD137+AD147+AD148+AD149+AD150+AD151+AD152+AD153+AD154+AD155+AD156+AD157+AD158+AD159+AD160+AD161+AD162+AD180+AD74</f>
        <v>0</v>
      </c>
      <c r="AE184" s="72" t="n">
        <f aca="false">AE68+AE67+AE64+AE71+AE73+AE82+AE108+AE109+AE110+AE136+AE137+AE147+AE148+AE149+AE150+AE151+AE152+AE153+AE154+AE155+AE156+AE157+AE158+AE159+AE160+AE161+AE162+AE180+AE74</f>
        <v>386329</v>
      </c>
      <c r="AF184" s="72" t="n">
        <f aca="false">AF68+AF67+AF64+AF71+AF73+AF82+AF108+AF109+AF110+AF136+AF137+AF147+AF148+AF149+AF150+AF151+AF152+AF153+AF154+AF155+AF156+AF157+AF158+AF159+AF160+AF161+AF162+AF180+AF74</f>
        <v>0</v>
      </c>
      <c r="AG184" s="66" t="n">
        <f aca="false">AE184-T184</f>
        <v>0</v>
      </c>
    </row>
    <row r="185" customFormat="false" ht="12.75" hidden="false" customHeight="false" outlineLevel="0" collapsed="false">
      <c r="B185" s="74"/>
      <c r="C185" s="75"/>
      <c r="D185" s="75"/>
      <c r="E185" s="76" t="s">
        <v>335</v>
      </c>
      <c r="F185" s="77" t="n">
        <v>23808571</v>
      </c>
      <c r="G185" s="77" t="n">
        <v>7254448</v>
      </c>
      <c r="H185" s="74" t="n">
        <v>12660219</v>
      </c>
      <c r="I185" s="74"/>
      <c r="J185" s="74" t="n">
        <v>58248</v>
      </c>
      <c r="K185" s="74" t="n">
        <v>469514</v>
      </c>
      <c r="L185" s="74" t="n">
        <v>56740</v>
      </c>
      <c r="M185" s="74"/>
      <c r="N185" s="74"/>
      <c r="O185" s="74" t="n">
        <v>70000</v>
      </c>
      <c r="P185" s="74" t="n">
        <v>1365192</v>
      </c>
      <c r="Q185" s="74"/>
      <c r="R185" s="74" t="n">
        <v>44775</v>
      </c>
      <c r="S185" s="74"/>
      <c r="T185" s="74" t="n">
        <v>45787707</v>
      </c>
      <c r="U185" s="74" t="n">
        <v>13759961</v>
      </c>
      <c r="V185" s="74" t="n">
        <v>744906</v>
      </c>
      <c r="W185" s="74" t="n">
        <v>7064546</v>
      </c>
      <c r="X185" s="74" t="n">
        <v>429820</v>
      </c>
      <c r="Y185" s="74" t="n">
        <v>151929</v>
      </c>
      <c r="Z185" s="74" t="n">
        <v>2255096</v>
      </c>
      <c r="AA185" s="74" t="n">
        <v>155942</v>
      </c>
      <c r="AB185" s="74" t="n">
        <v>20999523</v>
      </c>
      <c r="AC185" s="74" t="n">
        <v>225984</v>
      </c>
      <c r="AD185" s="74"/>
      <c r="AE185" s="74" t="n">
        <v>45787707</v>
      </c>
      <c r="AG185" s="66" t="n">
        <f aca="false">AE185-T185</f>
        <v>0</v>
      </c>
    </row>
    <row r="186" customFormat="false" ht="12.75" hidden="false" customHeight="false" outlineLevel="0" collapsed="false">
      <c r="C186" s="78"/>
      <c r="D186" s="78"/>
      <c r="E186" s="79" t="s">
        <v>336</v>
      </c>
      <c r="F186" s="80" t="n">
        <f aca="false">F185-F182</f>
        <v>0</v>
      </c>
      <c r="G186" s="80" t="n">
        <f aca="false">G185-G182</f>
        <v>0</v>
      </c>
      <c r="H186" s="80" t="n">
        <f aca="false">H185-H182</f>
        <v>0</v>
      </c>
      <c r="I186" s="80" t="n">
        <f aca="false">I185-I182</f>
        <v>0</v>
      </c>
      <c r="J186" s="80" t="n">
        <f aca="false">J185-J182</f>
        <v>0</v>
      </c>
      <c r="K186" s="80" t="n">
        <f aca="false">K185-K182</f>
        <v>0</v>
      </c>
      <c r="L186" s="80" t="n">
        <f aca="false">L185-L182</f>
        <v>0</v>
      </c>
      <c r="M186" s="80" t="n">
        <f aca="false">M185-M182</f>
        <v>0</v>
      </c>
      <c r="N186" s="80" t="n">
        <f aca="false">N185-N182</f>
        <v>0</v>
      </c>
      <c r="O186" s="80" t="n">
        <f aca="false">O185-O182</f>
        <v>0</v>
      </c>
      <c r="P186" s="80" t="n">
        <f aca="false">P185-P182</f>
        <v>0</v>
      </c>
      <c r="Q186" s="80" t="n">
        <f aca="false">Q185-Q182</f>
        <v>0</v>
      </c>
      <c r="R186" s="80" t="n">
        <f aca="false">R185-R182</f>
        <v>0</v>
      </c>
      <c r="S186" s="80" t="n">
        <f aca="false">S185-S182</f>
        <v>0</v>
      </c>
      <c r="T186" s="80" t="n">
        <f aca="false">T185-T182</f>
        <v>0</v>
      </c>
      <c r="U186" s="80" t="n">
        <f aca="false">U185-U182</f>
        <v>0</v>
      </c>
      <c r="V186" s="80" t="n">
        <f aca="false">V185-V182</f>
        <v>0</v>
      </c>
      <c r="W186" s="80" t="n">
        <f aca="false">W185-W182</f>
        <v>0</v>
      </c>
      <c r="X186" s="80" t="n">
        <f aca="false">X185-X182</f>
        <v>0</v>
      </c>
      <c r="Y186" s="80" t="n">
        <f aca="false">Y185-Y182</f>
        <v>0</v>
      </c>
      <c r="Z186" s="80" t="n">
        <f aca="false">Z185-Z182</f>
        <v>0</v>
      </c>
      <c r="AA186" s="80" t="n">
        <f aca="false">AA185-AA182</f>
        <v>0</v>
      </c>
      <c r="AB186" s="80" t="n">
        <f aca="false">AB185-AB182</f>
        <v>0</v>
      </c>
      <c r="AC186" s="80" t="n">
        <f aca="false">AC185-AC182</f>
        <v>0</v>
      </c>
      <c r="AD186" s="80" t="n">
        <f aca="false">AD185-AD182</f>
        <v>0</v>
      </c>
      <c r="AE186" s="80" t="n">
        <f aca="false">AE185-AE182</f>
        <v>0</v>
      </c>
      <c r="AF186" s="80" t="n">
        <f aca="false">AF185-AF182</f>
        <v>0</v>
      </c>
      <c r="AG186" s="66" t="n">
        <f aca="false">AE186-T186</f>
        <v>0</v>
      </c>
    </row>
    <row r="187" customFormat="false" ht="12.75" hidden="false" customHeight="false" outlineLevel="0" collapsed="false">
      <c r="C187" s="78"/>
      <c r="D187" s="78"/>
      <c r="AG187" s="66"/>
    </row>
    <row r="188" customFormat="false" ht="12.75" hidden="false" customHeight="false" outlineLevel="0" collapsed="false">
      <c r="B188" s="81"/>
      <c r="C188" s="78"/>
      <c r="D188" s="78"/>
      <c r="F188" s="82"/>
      <c r="G188" s="82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G188" s="66"/>
    </row>
    <row r="189" customFormat="false" ht="12.75" hidden="false" customHeight="false" outlineLevel="0" collapsed="false">
      <c r="C189" s="84"/>
      <c r="D189" s="78"/>
      <c r="E189" s="79" t="s">
        <v>337</v>
      </c>
      <c r="F189" s="85" t="n">
        <f aca="false">F3</f>
        <v>15581500</v>
      </c>
      <c r="G189" s="85" t="n">
        <f aca="false">G3</f>
        <v>4935800</v>
      </c>
      <c r="H189" s="85" t="n">
        <f aca="false">H3</f>
        <v>11228200</v>
      </c>
      <c r="I189" s="85" t="n">
        <f aca="false">I3</f>
        <v>0</v>
      </c>
      <c r="J189" s="85" t="n">
        <f aca="false">J3</f>
        <v>0</v>
      </c>
      <c r="K189" s="85" t="n">
        <f aca="false">K3</f>
        <v>0</v>
      </c>
      <c r="L189" s="85" t="n">
        <f aca="false">L3</f>
        <v>0</v>
      </c>
      <c r="M189" s="85" t="n">
        <f aca="false">M3</f>
        <v>0</v>
      </c>
      <c r="N189" s="85" t="n">
        <f aca="false">N3</f>
        <v>0</v>
      </c>
      <c r="O189" s="85" t="n">
        <f aca="false">O3</f>
        <v>0</v>
      </c>
      <c r="P189" s="85" t="n">
        <f aca="false">P3</f>
        <v>987500</v>
      </c>
      <c r="Q189" s="85" t="n">
        <f aca="false">Q3</f>
        <v>0</v>
      </c>
      <c r="R189" s="85" t="n">
        <f aca="false">R3</f>
        <v>0</v>
      </c>
      <c r="S189" s="85" t="n">
        <f aca="false">S3</f>
        <v>0</v>
      </c>
      <c r="T189" s="85" t="n">
        <f aca="false">T3</f>
        <v>32733000</v>
      </c>
      <c r="U189" s="85" t="n">
        <f aca="false">U3</f>
        <v>13562000</v>
      </c>
      <c r="V189" s="85" t="n">
        <f aca="false">V3</f>
        <v>0</v>
      </c>
      <c r="W189" s="85" t="n">
        <f aca="false">W3</f>
        <v>490000</v>
      </c>
      <c r="X189" s="85" t="n">
        <f aca="false">X3</f>
        <v>0</v>
      </c>
      <c r="Y189" s="85" t="n">
        <f aca="false">Y3</f>
        <v>0</v>
      </c>
      <c r="Z189" s="85" t="n">
        <f aca="false">Z3</f>
        <v>2254400</v>
      </c>
      <c r="AA189" s="85" t="n">
        <f aca="false">AA3</f>
        <v>10000</v>
      </c>
      <c r="AB189" s="85" t="n">
        <f aca="false">AB3</f>
        <v>16416600</v>
      </c>
      <c r="AC189" s="85" t="n">
        <f aca="false">AC3</f>
        <v>0</v>
      </c>
      <c r="AD189" s="85" t="n">
        <f aca="false">AD3</f>
        <v>0</v>
      </c>
      <c r="AE189" s="85" t="n">
        <f aca="false">AE3</f>
        <v>32733000</v>
      </c>
      <c r="AF189" s="85" t="n">
        <f aca="false">AF3</f>
        <v>0</v>
      </c>
      <c r="AG189" s="66" t="n">
        <f aca="false">AE189-T189</f>
        <v>0</v>
      </c>
    </row>
    <row r="190" customFormat="false" ht="12.75" hidden="false" customHeight="false" outlineLevel="0" collapsed="false">
      <c r="C190" s="84"/>
      <c r="D190" s="78"/>
      <c r="E190" s="79" t="s">
        <v>338</v>
      </c>
      <c r="F190" s="1" t="n">
        <f aca="false">F9+F27+F28+F34+F38+F62+F63+F87+F99+F100+F107+F123+F146+F176+F175</f>
        <v>2446324</v>
      </c>
      <c r="G190" s="1" t="n">
        <f aca="false">G9+G27+G28+G34+G38+G62+G63+G87+G99+G100+G107+G123+G146+G176+G175</f>
        <v>770729</v>
      </c>
      <c r="H190" s="1" t="n">
        <f aca="false">H9+H27+H28+H34+H38+H62+H63+H87+H99+H100+H107+H123+H146+H176+H175</f>
        <v>0</v>
      </c>
      <c r="I190" s="1" t="n">
        <f aca="false">I9+I27+I28+I34+I38+I62+I63+I87+I99+I100+I107+I123+I146+I176+I175</f>
        <v>0</v>
      </c>
      <c r="J190" s="1" t="n">
        <f aca="false">J9+J27+J28+J34+J38+J62+J63+J87+J99+J100+J107+J123+J146+J176+J175</f>
        <v>0</v>
      </c>
      <c r="K190" s="1" t="n">
        <f aca="false">K9+K27+K28+K34+K38+K62+K63+K87+K99+K100+K107+K123+K146+K176+K175</f>
        <v>2237</v>
      </c>
      <c r="L190" s="1" t="n">
        <f aca="false">L9+L27+L28+L34+L38+L62+L63+L87+L99+L100+L107+L123+L146+L176+L175</f>
        <v>0</v>
      </c>
      <c r="M190" s="1" t="n">
        <f aca="false">M9+M27+M28+M34+M38+M62+M63+M87+M99+M100+M107+M123+M146+M176+M175</f>
        <v>0</v>
      </c>
      <c r="N190" s="1" t="n">
        <f aca="false">N9+N27+N28+N34+N38+N62+N63+N87+N99+N100+N107+N123+N146+N176+N175</f>
        <v>0</v>
      </c>
      <c r="O190" s="1" t="n">
        <f aca="false">O9+O27+O28+O34+O38+O62+O63+O87+O99+O100+O107+O123+O146+O176+O175</f>
        <v>0</v>
      </c>
      <c r="P190" s="1" t="n">
        <f aca="false">P9+P27+P28+P34+P38+P62+P63+P87+P99+P100+P107+P123+P146+P176+P175</f>
        <v>0</v>
      </c>
      <c r="Q190" s="1" t="n">
        <f aca="false">Q9+Q27+Q28+Q34+Q38+Q62+Q63+Q87+Q99+Q100+Q107+Q123+Q146+Q176+Q175</f>
        <v>0</v>
      </c>
      <c r="R190" s="1" t="n">
        <f aca="false">R9+R27+R28+R34+R38+R62+R63+R87+R99+R100+R107+R123+R146+R176+R175</f>
        <v>0</v>
      </c>
      <c r="S190" s="1" t="n">
        <f aca="false">S9+S27+S28+S34+S38+S62+S63+S87+S99+S100+S107+S123+S146+S176+S175</f>
        <v>0</v>
      </c>
      <c r="T190" s="1" t="n">
        <f aca="false">T9+T27+T28+T34+T38+T62+T63+T87+T99+T100+T107+T123+T146+T176+T175</f>
        <v>3219290</v>
      </c>
      <c r="U190" s="1" t="n">
        <f aca="false">U9+U27+U28+U34+U38+U62+U63+U87+U99+U100+U107+U123+U146+U176+U175</f>
        <v>0</v>
      </c>
      <c r="V190" s="1" t="n">
        <f aca="false">V9+V27+V28+V34+V38+V62+V63+V87+V99+V100+V107+V123+V146+V176+V175</f>
        <v>0</v>
      </c>
      <c r="W190" s="1" t="n">
        <f aca="false">W9+W27+W28+W34+W38+W62+W63+W87+W99+W100+W107+W123+W146+W176+W175</f>
        <v>0</v>
      </c>
      <c r="X190" s="1" t="n">
        <f aca="false">X9+X27+X28+X34+X38+X62+X63+X87+X99+X100+X107+X123+X146+X176+X175</f>
        <v>0</v>
      </c>
      <c r="Y190" s="1" t="n">
        <f aca="false">Y9+Y27+Y28+Y34+Y38+Y62+Y63+Y87+Y99+Y100+Y107+Y123+Y146+Y176+Y175</f>
        <v>0</v>
      </c>
      <c r="Z190" s="1" t="n">
        <f aca="false">Z9+Z27+Z28+Z34+Z38+Z62+Z63+Z87+Z99+Z100+Z107+Z123+Z146+Z176+Z175</f>
        <v>0</v>
      </c>
      <c r="AA190" s="1" t="n">
        <f aca="false">AA9+AA27+AA28+AA34+AA38+AA62+AA63+AA87+AA99+AA100+AA107+AA123+AA146+AA176+AA175</f>
        <v>0</v>
      </c>
      <c r="AB190" s="1" t="n">
        <f aca="false">AB9+AB27+AB28+AB34+AB38+AB62+AB63+AB87+AB99+AB100+AB107+AB123+AB146+AB176+AB175</f>
        <v>3219290</v>
      </c>
      <c r="AC190" s="1" t="n">
        <f aca="false">AC9+AC27+AC28+AC34+AC38+AC62+AC63+AC87+AC99+AC100+AC107+AC123+AC146+AC176+AC175</f>
        <v>0</v>
      </c>
      <c r="AD190" s="1" t="n">
        <f aca="false">AD9+AD27+AD28+AD34+AD38+AD62+AD63+AD87+AD99+AD100+AD107+AD123+AD146+AD176+AD175</f>
        <v>0</v>
      </c>
      <c r="AE190" s="1" t="n">
        <f aca="false">AE9+AE27+AE28+AE34+AE38+AE62+AE63+AE87+AE99+AE100+AE107+AE123+AE146+AE176+AE175</f>
        <v>3219290</v>
      </c>
      <c r="AF190" s="1" t="n">
        <f aca="false">AF9+AF27+AF28+AF34+AF38+AF62+AF63+AF87+AF99+AF100+AF107+AF123</f>
        <v>0</v>
      </c>
      <c r="AG190" s="66" t="n">
        <f aca="false">AE190-T190</f>
        <v>0</v>
      </c>
    </row>
    <row r="191" customFormat="false" ht="12.75" hidden="false" customHeight="false" outlineLevel="0" collapsed="false">
      <c r="C191" s="84"/>
      <c r="D191" s="78"/>
      <c r="E191" s="79" t="s">
        <v>339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26</v>
      </c>
      <c r="AG191" s="66" t="n">
        <f aca="false">AE191-T191</f>
        <v>0</v>
      </c>
    </row>
    <row r="192" customFormat="false" ht="12.75" hidden="false" customHeight="false" outlineLevel="0" collapsed="false">
      <c r="C192" s="84"/>
      <c r="D192" s="78"/>
      <c r="E192" s="79" t="s">
        <v>340</v>
      </c>
      <c r="F192" s="1" t="n">
        <f aca="false">F12+F13+F15+F19+F21+F24+F30+F35+F36+F37+F56+F61+F64+F67+F68+F69+F71+F72+F73+F74+F82+F83+F84+F110+F109+F108+F111+F136+F137+F147+F148+F149+F150+F151+F152+F153+F154+F155+F156+F157+F158+F159+F160+F161+F162+F180+F138</f>
        <v>1014784</v>
      </c>
      <c r="G192" s="1" t="n">
        <f aca="false">G12+G13+G15+G19+G21+G24+G30+G35+G36+G37+G56+G61+G64+G67+G68+G69+G71+G72+G73+G74+G82+G83+G84+G110+G109+G108+G111+G136+G137+G147+G148+G149+G150+G151+G152+G153+G154+G155+G156+G157+G158+G159+G160+G161+G162+G180+G138</f>
        <v>265482</v>
      </c>
      <c r="H192" s="1" t="n">
        <f aca="false">H12+H13+H15+H19+H21+H24+H30+H35+H36+H37+H56+H61+H64+H67+H68+H69+H71+H72+H73+H74+H82+H83+H84+H110+H109+H108+H111+H136+H137+H147+H148+H149+H150+H151+H152+H153+H154+H155+H156+H157+H158+H159+H160+H161+H162+H180+H138</f>
        <v>289706</v>
      </c>
      <c r="I192" s="1" t="n">
        <f aca="false">I12+I13+I15+I19+I21+I24+I30+I35+I36+I37+I56+I61+I64+I67+I68+I69+I71+I72+I73+I74+I82+I83+I84+I110+I109+I108+I111+I136+I137+I147+I148+I149+I150+I151+I152+I153+I154+I155+I156+I157+I158+I159+I160+I161+I162+I180+I138</f>
        <v>0</v>
      </c>
      <c r="J192" s="1" t="n">
        <f aca="false">J12+J13+J15+J19+J21+J24+J30+J35+J36+J37+J56+J61+J64+J67+J68+J69+J71+J72+J73+J74+J82+J83+J84+J110+J109+J108+J111+J136+J137+J147+J148+J149+J150+J151+J152+J153+J154+J155+J156+J157+J158+J159+J160+J161+J162+J180+J138</f>
        <v>0</v>
      </c>
      <c r="K192" s="1" t="n">
        <f aca="false">K12+K13+K15+K19+K21+K24+K30+K35+K36+K37+K56+K61+K64+K67+K68+K69+K71+K72+K73+K74+K82+K83+K84+K110+K109+K108+K111+K136+K137+K147+K148+K149+K150+K151+K152+K153+K154+K155+K156+K157+K158+K159+K160+K161+K162+K180+K138</f>
        <v>10000</v>
      </c>
      <c r="L192" s="1" t="n">
        <f aca="false">L12+L13+L15+L19+L21+L24+L30+L35+L36+L37+L56+L61+L64+L67+L68+L69+L71+L72+L73+L74+L82+L83+L84+L110+L109+L108+L111+L136+L137+L147+L148+L149+L150+L151+L152+L153+L154+L155+L156+L157+L158+L159+L160+L161+L162+L180+L138</f>
        <v>0</v>
      </c>
      <c r="M192" s="1" t="n">
        <f aca="false">M12+M13+M15+M19+M21+M24+M30+M35+M36+M37+M56+M61+M64+M67+M68+M69+M71+M72+M73+M74+M82+M83+M84+M110+M109+M108+M111+M136+M137+M147+M148+M149+M150+M151+M152+M153+M154+M155+M156+M157+M158+M159+M160+M161+M162+M180+M138</f>
        <v>0</v>
      </c>
      <c r="N192" s="1" t="n">
        <f aca="false">N12+N13+N15+N19+N21+N24+N30+N35+N36+N37+N56+N61+N64+N67+N68+N69+N71+N72+N73+N74+N82+N83+N84+N110+N109+N108+N111+N136+N137+N147+N148+N149+N150+N151+N152+N153+N154+N155+N156+N157+N158+N159+N160+N161+N162+N180+N138</f>
        <v>0</v>
      </c>
      <c r="O192" s="1" t="n">
        <f aca="false">O12+O13+O15+O19+O21+O24+O30+O35+O36+O37+O56+O61+O64+O67+O68+O69+O71+O72+O73+O74+O82+O83+O84+O110+O109+O108+O111+O136+O137+O147+O148+O149+O150+O151+O152+O153+O154+O155+O156+O157+O158+O159+O160+O161+O162+O180+O138</f>
        <v>0</v>
      </c>
      <c r="P192" s="1" t="n">
        <f aca="false">P12+P13+P15+P19+P21+P24+P30+P35+P36+P37+P56+P61+P64+P67+P68+P69+P71+P72+P73+P74+P82+P83+P84+P110+P109+P108+P111+P136+P137+P147+P148+P149+P150+P151+P152+P153+P154+P155+P156+P157+P158+P159+P160+P161+P162+P180+P138</f>
        <v>367951</v>
      </c>
      <c r="Q192" s="1" t="n">
        <f aca="false">Q12+Q13+Q15+Q19+Q21+Q24+Q30+Q35+Q36+Q37+Q56+Q61+Q64+Q67+Q68+Q69+Q71+Q72+Q73+Q74+Q82+Q83+Q84+Q110+Q109+Q108+Q111+Q136+Q137+Q147+Q148+Q149+Q150+Q151+Q152+Q153+Q154+Q155+Q156+Q157+Q158+Q159+Q160+Q161+Q162+Q180+Q138</f>
        <v>0</v>
      </c>
      <c r="R192" s="1" t="n">
        <f aca="false">R12+R13+R15+R19+R21+R24+R30+R35+R36+R37+R56+R61+R64+R67+R68+R69+R71+R72+R73+R74+R82+R83+R84+R110+R109+R108+R111+R136+R137+R147+R148+R149+R150+R151+R152+R153+R154+R155+R156+R157+R158+R159+R160+R161+R162+R180+R138</f>
        <v>0</v>
      </c>
      <c r="S192" s="1" t="n">
        <f aca="false">S12+S13+S15+S19+S21+S24+S30+S35+S36+S37+S56+S61+S64+S67+S68+S69+S71+S72+S73+S74+S82+S83+S84+S110+S109+S108+S111+S136+S137+S147+S148+S149+S150+S151+S152+S153+S154+S155+S156+S157+S158+S159+S160+S161+S162+S180+S138</f>
        <v>0</v>
      </c>
      <c r="T192" s="1" t="n">
        <f aca="false">T12+T13+T15+T19+T21+T24+T30+T35+T36+T37+T56+T61+T64+T67+T68+T69+T71+T72+T73+T74+T82+T83+T84+T110+T109+T108+T111+T136+T137+T147+T148+T149+T150+T151+T152+T153+T154+T155+T156+T157+T158+T159+T160+T161+T162+T180+T138</f>
        <v>1947923</v>
      </c>
      <c r="U192" s="1" t="n">
        <f aca="false">U12+U13+U15+U19+U21+U24+U30+U35+U36+U37+U56+U61+U64+U67+U68+U69+U71+U72+U73+U74+U82+U83+U84+U110+U109+U108+U111+U136+U137+U147+U148+U149+U150+U151+U152+U153+U154+U155+U156+U157+U158+U159+U160+U161+U162+U180+U138</f>
        <v>197961</v>
      </c>
      <c r="V192" s="1" t="n">
        <f aca="false">V12+V13+V15+V19+V21+V24+V30+V35+V36+V37+V56+V61+V64+V67+V68+V69+V71+V72+V73+V74+V82+V83+V84+V110+V109+V108+V111+V136+V137+V147+V148+V149+V150+V151+V152+V153+V154+V155+V156+V157+V158+V159+V160+V161+V162+V180+V138</f>
        <v>0</v>
      </c>
      <c r="W192" s="1" t="n">
        <f aca="false">W12+W13+W15+W19+W21+W24+W30+W35+W36+W37+W56+W61+W64+W67+W68+W69+W71+W72+W73+W74+W82+W83+W84+W110+W109+W108+W111+W136+W137+W147+W148+W149+W150+W151+W152+W153+W154+W155+W156+W157+W158+W159+W160+W161+W162+W180+W138</f>
        <v>19313</v>
      </c>
      <c r="X192" s="1" t="n">
        <f aca="false">X12+X13+X15+X19+X21+X24+X30+X35+X36+X37+X56+X61+X64+X67+X68+X69+X71+X72+X73+X74+X82+X83+X84+X110+X109+X108+X111+X136+X137+X147+X148+X149+X150+X151+X152+X153+X154+X155+X156+X157+X158+X159+X160+X161+X162+X180+X138</f>
        <v>87628</v>
      </c>
      <c r="Y192" s="1" t="n">
        <f aca="false">Y12+Y13+Y15+Y19+Y21+Y24+Y30+Y35+Y36+Y37+Y56+Y61+Y64+Y67+Y68+Y69+Y71+Y72+Y73+Y74+Y82+Y83+Y84+Y110+Y109+Y108+Y111+Y136+Y137+Y147+Y148+Y149+Y150+Y151+Y152+Y153+Y154+Y155+Y156+Y157+Y158+Y159+Y160+Y161+Y162+Y180+Y138</f>
        <v>148238</v>
      </c>
      <c r="Z192" s="1" t="n">
        <f aca="false">Z12+Z13+Z15+Z19+Z21+Z24+Z30+Z35+Z36+Z37+Z56+Z61+Z64+Z67+Z68+Z69+Z71+Z72+Z73+Z74+Z82+Z83+Z84+Z110+Z109+Z108+Z111+Z136+Z137+Z147+Z148+Z149+Z150+Z151+Z152+Z153+Z154+Z155+Z156+Z157+Z158+Z159+Z160+Z161+Z162+Z180+Z138</f>
        <v>0</v>
      </c>
      <c r="AA192" s="1" t="n">
        <f aca="false">AA12+AA13+AA15+AA19+AA21+AA24+AA30+AA35+AA36+AA37+AA56+AA61+AA64+AA67+AA68+AA69+AA71+AA72+AA73+AA74+AA82+AA83+AA84+AA110+AA109+AA108+AA111+AA136+AA137+AA147+AA148+AA149+AA150+AA151+AA152+AA153+AA154+AA155+Y156+AA157+AA158+AA159+AA160+AA161+AA162+AA180+AA138</f>
        <v>137599</v>
      </c>
      <c r="AB192" s="1" t="n">
        <f aca="false">AB12+AB13+AB15+AB19+AB21+AB24+AB30+AB35+AB36+AB37+AB56+AB61+AB64+AB67+AB68+AB69+AB71+AB72+AB73+AB74+AB82+AB83+AB84+AB110+AB109+AB108+AB111+AB136+AB137+AB147+AB148+AB149+AB150+AB151+AB152+AB153+AB154+AB155+AB156+AB157+AB158+AB159+AB160+AB161+AB162+AB180+AB138</f>
        <v>1363633</v>
      </c>
      <c r="AC192" s="1" t="n">
        <f aca="false">AC12+AC13+AC15+AC19+AC21+AC24+AC30+AC35+AC36+AC37+AC56+AC61+AC64+AC67+AC68+AC69+AC71+AC72+AC73+AC74+AC82+AC83+AC84+AC110+AC109+AC108+AC111+AC136+AC137+AC147+AC148+AC149+AC150+AC151+AC152+AC153+AC154+AC155+AC156+AC157+AC158+AC159+AC160+AC161+AC162+AC180+AC138</f>
        <v>0</v>
      </c>
      <c r="AD192" s="1" t="n">
        <f aca="false">AD12+AD13+AD15+AD19+AD21+AD24+AD30+AD35+AD36+AD37+AD56+AD61+AD64+AD67+AD68+AD69+AD71+AD72+AD73+AD74+AD82+AD83+AD84+AD110+AD109+AD108+AD111+AD136+AD137+AD147+AD148+AD149+AD150+AD151+AD152+AD153+AD154+AD155+AD156+AD157+AD158+AD159+AD160+AD161+AD162+AD180+AD138</f>
        <v>0</v>
      </c>
      <c r="AE192" s="1" t="n">
        <f aca="false">AE12+AE13+AE15+AE19+AE21+AE24+AE30+AE35+AE36+AE37+AE56+AE61+AE64+AE67+AE68+AE69+AE71+AE72+AE73+AE74+AE82+AE83+AE84+AE110+AE109+AE108+AE111+AE136+AE137+AE147+AE148+AE149+AE150+AE151+AE152+AE153+AE154+AE155+AE156+AE157+AE158+AE159+AE160+AE161+AE162+AE180+AE138</f>
        <v>1947923</v>
      </c>
      <c r="AF192" s="1" t="n">
        <f aca="false">AF12+AF13+AF15+AF19+AF21+AF24+AF30+AF35+AF36+AF37+AF56+AF61+AF64+AF67+AF68+AF69+AF71+AF72+AF73+AF74+AF82+AF83+AF84+AF110+AF109+AF108+AF111+AF136+AF137+AF147+AF148+AF149+AF150+AF151+AF152+AF153+AF154+AF155+AF156+AF157+AF158+AF159+AF160+AF161+AF162+AF180</f>
        <v>0</v>
      </c>
      <c r="AG192" s="66" t="n">
        <f aca="false">AE192-T192</f>
        <v>0</v>
      </c>
    </row>
    <row r="193" customFormat="false" ht="12.75" hidden="false" customHeight="false" outlineLevel="0" collapsed="false">
      <c r="C193" s="84"/>
      <c r="D193" s="78"/>
      <c r="E193" s="79" t="s">
        <v>341</v>
      </c>
      <c r="F193" s="1" t="n">
        <f aca="false">F4+F5+F6+F8+F11+F16+F17+F18+F22+F23+F25+F26+F31+F32+F33+F39+F40+F41+F42+F43+F44+F45+F46+F47+F48+F49+F50+F51+F52+F53+F54+F57+F58+F60+F65+F66+F76+F77+F78+F79+F80+F81+F86+F88+F89+F90+F91+F92+F93+F94+F95+F96+F97+F98+F101+F102+F103+F104+F105+F106+F112+F113+F114+F115+F116+F117+F118+F119+F120+F121+F124+F125+F126+F127+F128+F129+F130+F131+F132+F133+F134+F135+F139+F140+F141+F142+F143+F144+F145+F163+F166+F177+F164+F165+F167+F168+F170+F171+F172+F173+F174+F169+F178+F179</f>
        <v>4765963</v>
      </c>
      <c r="G193" s="1" t="n">
        <f aca="false">G4+G5+G6+G8+G11+G16+G17+G18+G22+G23+G25+G26+G31+G32+G33+G39+G40+G41+G42+G43+G44+G45+G46+G47+G48+G49+G50+G51+G52+G53+G54+G57+G58+G60+G65+G66+G76+G77+G78+G79+G80+G81+G86+G88+G89+G90+G91+G92+G93+G94+G95+G96+G97+G98+G101+G102+G103+G104+G105+G106+G112+G113+G114+G115+G116+G117+G118+G119+G120+G121+G124+G125+G126+G127+G128+G129+G130+G131+G132+G133+G134+G135+G139+G140+G141+G142+G143+G144+G145+G163+G166+G177+G164+G165+G167+G168+G170+G171+G172+G173+G174+G169+G178+G179</f>
        <v>1282437</v>
      </c>
      <c r="H193" s="1" t="n">
        <f aca="false">H4+H5+H6+H8+H11+H16+H17+H18+H22+H23+H25+H26+H31+H32+H33+H39+H40+H41+H42+H43+H44+H45+H46+H47+H48+H49+H50+H51+H52+H53+H54+H57+H58+H60+H65+H66+H76+H77+H78+H79+H80+H81+H86+H88+H89+H90+H91+H92+H93+H94+H95+H96+H97+H98+H101+H102+H103+H104+H105+H106+H112+H113+H114+H115+H116+H117+H118+H119+H120+H121+H124+H125+H126+H127+H128+H129+H130+H131+H132+H133+H134+H135+H139+H140+H141+H142+H143+H144+H145+H163+H166+H177+H164+H165+H167+H168+H170+H171+H172+H173+H174+H169+H178+H179</f>
        <v>1142313</v>
      </c>
      <c r="I193" s="1" t="n">
        <f aca="false">I4+I5+I6+I8+I11+I16+I17+I18+I22+I23+I25+I26+I31+I32+I33+I39+I40+I41+I42+I43+I44+I45+I46+I47+I48+I49+I50+I51+I52+I53+I54+I57+I58+I60+I65+I66+I76+I77+I78+I79+I80+I81+I86+I88+I89+I90+I91+I92+I93+I94+I95+I96+I97+I98+I101+I102+I103+I104+I105+I106+I112+I113+I114+I115+I116+I117+I118+I119+I120+I121+I124+I125+I126+I127+I128+I129+I130+I131+I132+I133+I134+I135+I139+I140+I141+I142+I143+I144+I145+I163+I166+I177+I164+I165+I167+I168+I170+I171+I172+I173+I174+I169+I178+I179</f>
        <v>0</v>
      </c>
      <c r="J193" s="1" t="n">
        <f aca="false">J4+J5+J6+J8+J11+J16+J17+J18+J22+J23+J25+J26+J31+J32+J33+J39+J40+J41+J42+J43+J44+J45+J46+J47+J48+J49+J50+J51+J52+J53+J54+J57+J58+J60+J65+J66+J76+J77+J78+J79+J80+J81+J86+J88+J89+J90+J91+J92+J93+J94+J95+J96+J97+J98+J101+J102+J103+J104+J105+J106+J112+J113+J114+J115+J116+J117+J118+J119+J120+J121+J124+J125+J126+J127+J128+J129+J130+J131+J132+J133+J134+J135+J139+J140+J141+J142+J143+J144+J145+J163+J166+J177+J164+J165+J167+J168+J170+J171+J172+J173+J174+J169+J178+J179</f>
        <v>58248</v>
      </c>
      <c r="K193" s="1" t="n">
        <f aca="false">K4+K5+K6+K8+K11+K16+K17+K18+K22+K23+K25+K26+K31+K32+K33+K39+K40+K41+K42+K43+K44+K45+K46+K47+K48+K49+K50+K51+K52+K53+K54+K57+K58+K60+K65+K66+K76+K77+K78+K79+K80+K81+K86+K88+K89+K90+K91+K92+K93+K94+K95+K96+K97+K98+K101+K102+K103+K104+K105+K106+K112+K113+K114+K115+K116+K117+K118+K119+K120+K121+K124+K125+K126+K127+K128+K129+K130+K131+K132+K133+K134+K135+K139+K140+K141+K142+K143+K144+K145+K163+K166+K177+K164+K165+K167+K168+K170+K171+K172+K173+K174+K169+K178+K179</f>
        <v>457277</v>
      </c>
      <c r="L193" s="1" t="n">
        <f aca="false">L4+L5+L6+L8+L11+L16+L17+L18+L22+L23+L25+L26+L31+L32+L33+L39+L40+L41+L42+L43+L44+L45+L46+L47+L48+L49+L50+L51+L52+L53+L54+L57+L58+L60+L65+L66+L76+L77+L78+L79+L80+L81+L86+L88+L89+L90+L91+L92+L93+L94+L95+L96+L97+L98+L101+L102+L103+L104+L105+L106+L112+L113+L114+L115+L116+L117+L118+L119+L120+L121+L124+L125+L126+L127+L128+L129+L130+L131+L132+L133+L134+L135+L139+L140+L141+L142+L143+L144+L145+L163+L166+L177+L164+L165+L167+L168+L170+L171+L172+L173+L174+L169+L178+L179</f>
        <v>56740</v>
      </c>
      <c r="M193" s="1" t="n">
        <f aca="false">M4+M5+M6+M8+M11+M16+M17+M18+M22+M23+M25+M26+M31+M32+M33+M39+M40+M41+M42+M43+M44+M45+M46+M47+M48+M49+M50+M51+M52+M53+M54+M57+M58+M60+M65+M66+M76+M77+M78+M79+M80+M81+M86+M88+M89+M90+M91+M92+M93+M94+M95+M96+M97+M98+M101+M102+M103+M104+M105+M106+M112+M113+M114+M115+M116+M117+M118+M119+M120+M121+M124+M125+M126+M127+M128+M129+M130+M131+M132+M133+M134+M135+M139+M140+M141+M142+M143+M144+M145+M163+M166+M177+M164+M165+M167+M168+M170+M171+M172+M173+M174+M169+M178+M179</f>
        <v>0</v>
      </c>
      <c r="N193" s="1" t="n">
        <f aca="false">N4+N5+N6+N8+N11+N16+N17+N18+N22+N23+N25+N26+N31+N32+N33+N39+N40+N41+N42+N43+N44+N45+N46+N47+N48+N49+N50+N51+N52+N53+N54+N57+N58+N60+N65+N66+N76+N77+N78+N79+N80+N81+N86+N88+N89+N90+N91+N92+N93+N94+N95+N96+N97+N98+N101+N102+N103+N104+N105+N106+N112+N113+N114+N115+N116+N117+N118+N119+N120+N121+N124+N125+N126+N127+N128+N129+N130+N131+N132+N133+N134+N135+N139+N140+N141+N142+N143+N144+N145+N163+N166+N177+N164+N165+N167+N168+N170+N171+N172+N173+N174+N169+N178+N179</f>
        <v>0</v>
      </c>
      <c r="O193" s="1" t="n">
        <f aca="false">O4+O5+O6+O8+O11+O16+O17+O18+O22+O23+O25+O26+O31+O32+O33+O39+O40+O41+O42+O43+O44+O45+O46+O47+O48+O49+O50+O51+O52+O53+O54+O57+O58+O60+O65+O66+O76+O77+O78+O79+O80+O81+O86+O88+O89+O90+O91+O92+O93+O94+O95+O96+O97+O98+O101+O102+O103+O104+O105+O106+O112+O113+O114+O115+O116+O117+O118+O119+O120+O121+O124+O125+O126+O127+O128+O129+O130+O131+O132+O133+O134+O135+O139+O140+O141+O142+O143+O144+O145+O163+O166+O177+O164+O165+O167+O168+O170+O171+O172+O173+O174+O169+O178+O179</f>
        <v>70000</v>
      </c>
      <c r="P193" s="1" t="n">
        <f aca="false">P4+P5+P6+P8+P11+P16+P17+P18+P22+P23+P25+P26+P31+P32+P33+P39+P40+P41+P42+P43+P44+P45+P46+P47+P48+P49+P50+P51+P52+P53+P54+P57+P58+P60+P65+P66+P76+P77+P78+P79+P80+P81+P86+P88+P89+P90+P91+P92+P93+P94+P95+P96+P97+P98+P101+P102+P103+P104+P105+P106+P112+P113+P114+P115+P116+P117+P118+P119+P120+P121+P124+P125+P126+P127+P128+P129+P130+P131+P132+P133+P134+P135+P139+P140+P141+P142+P143+P144+P145+P163+P166+P177+P164+P165+P167+P168+P170+P171+P172+P173+P174+P169+P178+P179</f>
        <v>9741</v>
      </c>
      <c r="Q193" s="1" t="n">
        <f aca="false">Q4+Q5+Q6+Q8+Q11+Q16+Q17+Q18+Q22+Q23+Q25+Q26+Q31+Q32+Q33+Q39+Q40+Q41+Q42+Q43+Q44+Q45+Q46+Q47+Q48+Q49+Q50+Q51+Q52+Q53+Q54+Q57+Q58+Q60+Q65+Q66+Q76+Q77+Q78+Q79+Q80+Q81+Q86+Q88+Q89+Q90+Q91+Q92+Q93+Q94+Q95+Q96+Q97+Q98+Q101+Q102+Q103+Q104+Q105+Q106+Q112+Q113+Q114+Q115+Q116+Q117+Q118+Q119+Q120+Q121+Q124+Q125+Q126+Q127+Q128+Q129+Q130+Q131+Q132+Q133+Q134+Q135+Q139+Q140+Q141+Q142+Q143+Q144+Q145+Q163+Q166+Q177+Q164+Q165+Q167+Q168+Q170+Q171+Q172+Q173+Q174+Q169+Q178+Q179</f>
        <v>0</v>
      </c>
      <c r="R193" s="1" t="n">
        <f aca="false">R4+R5+R6+R8+R11+R16+R17+R18+R22+R23+R25+R26+R31+R32+R33+R39+R40+R41+R42+R43+R44+R45+R46+R47+R48+R49+R50+R51+R52+R53+R54+R57+R58+R60+R65+R66+R76+R77+R78+R79+R80+R81+R86+R88+R89+R90+R91+R92+R93+R94+R95+R96+R97+R98+R101+R102+R103+R104+R105+R106+R112+R113+R114+R115+R116+R117+R118+R119+R120+R121+R124+R125+R126+R127+R128+R129+R130+R131+R132+R133+R134+R135+R139+R140+R141+R142+R143+R144+R145+R163+R166+R177+R164+R165+R167+R168+R170+R171+R172+R173+R174+R169+R178+R179</f>
        <v>44775</v>
      </c>
      <c r="S193" s="1" t="n">
        <f aca="false">S4+S5+S6+S8+S11+S16+S17+S18+S22+S23+S25+S26+S31+S32+S33+S39+S40+S41+S42+S43+S44+S45+S46+S47+S48+S49+S50+S51+S52+S53+S54+S57+S58+S60+S65+S66+S76+S77+S78+S79+S80+S81+S86+S88+S89+S90+S91+S92+S93+S94+S95+S96+S97+S98+S101+S102+S103+S104+S105+S106+S112+S113+S114+S115+S116+S117+S118+S119+S120+S121+S124+S125+S126+S127+S128+S129+S130+S131+S132+S133+S134+S135+S139+S140+S141+S142+S143+S144+S145+S163+S166+S177+S164+S165+S167+S168+S170+S171+S172+S173+S174+S169+S178+S179</f>
        <v>0</v>
      </c>
      <c r="T193" s="1" t="n">
        <f aca="false">T4+T5+T6+T8+T11+T16+T17+T18+T22+T23+T25+T26+T31+T32+T33+T39+T40+T41+T42+T43+T44+T45+T46+T47+T48+T49+T50+T51+T52+T53+T54+T57+T58+T60+T65+T66+T76+T77+T78+T79+T80+T81+T86+T88+T89+T90+T91+T92+T93+T94+T95+T96+T97+T98+T101+T102+T103+T104+T105+T106+T112+T113+T114+T115+T116+T117+T118+T119+T120+T121+T124+T125+T126+T127+T128+T129+T130+T131+T132+T133+T134+T135+T139+T140+T141+T142+T143+T144+T145+T163+T166+T177+T164+T165+T167+T168+T170+T171+T172+T173+T174+T169+T178+T179</f>
        <v>7887494</v>
      </c>
      <c r="U193" s="1" t="n">
        <f aca="false">U4+U5+U6+U8+U11+U16+U17+U18+U22+U23+U25+U26+U31+U32+U33+U39+U40+U41+U42+U43+U44+U45+U46+U47+U48+U49+U50+U51+U52+U53+U54+U57+U58+U60+U65+U66+U76+U77+U78+U79+U80+U81+U86+U88+U89+U90+U91+U92+U93+U94+U95+U96+U97+U98+U101+U102+U103+U104+U105+U106+U112+U113+U114+U115+U116+U117+U118+U119+U120+U121+U124+U125+U126+U127+U128+U129+U130+U131+U132+U133+U134+U135+U139+U140+U141+U142+U143+U144+U145+U163+U166+U177+U164+U165+U167+U168+U170+U171+U172+U173+U174+U169+U178+U179</f>
        <v>0</v>
      </c>
      <c r="V193" s="1" t="n">
        <f aca="false">V4+V5+V6+V8+V11+V16+V17+V18+V22+V23+V25+V26+V31+V32+V33+V39+V40+V41+V42+V43+V44+V45+V46+V47+V48+V49+V50+V51+V52+V53+V54+V57+V58+V60+V65+V66+V76+V77+V78+V79+V80+V81+V86+V88+V89+V90+V91+V92+V93+V94+V95+V96+V97+V98+V101+V102+V103+V104+V105+V106+V112+V113+V114+V115+V116+V117+V118+V119+V120+V121+V124+V125+V126+V127+V128+V129+V130+V131+V132+V133+V134+V135+V139+V140+V141+V142+V143+V144+V145+V163+V166+V177+V164+V165+V167+V168+V170+V171+V172+V173+V174+V169+V178+V179</f>
        <v>744906</v>
      </c>
      <c r="W193" s="1" t="n">
        <f aca="false">W4+W5+W6+W8+W11+W16+W17+W18+W22+W23+W25+W26+W31+W32+W33+W39+W40+W41+W42+W43+W44+W45+W46+W47+W48+W49+W50+W51+W52+W53+W54+W57+W58+W60+W65+W66+W76+W77+W78+W79+W80+W81+W86+W88+W89+W90+W91+W92+W93+W94+W95+W96+W97+W98+W101+W102+W103+W104+W105+W106+W112+W113+W114+W115+W116+W117+W118+W119+W120+W121+W124+W125+W126+W127+W128+W129+W130+W131+W132+W133+W134+W135+W139+W140+W141+W142+W143+W144+W145+W163+W166+W177+W164+W165+W167+W168+W170+W171+W172+W173+W174+W169+W178+W179</f>
        <v>6555233</v>
      </c>
      <c r="X193" s="1" t="n">
        <f aca="false">X4+X5+X6+X8+X11+X16+X17+X18+X22+X23+X25+X26+X31+X32+X33+X39+X40+X41+X42+X43+X44+X45+X46+X47+X48+X49+X50+X51+X52+X53+X54+X57+X58+X60+X65+X66+X76+X77+X78+X79+X80+X81+X86+X88+X89+X90+X91+X92+X93+X94+X95+X96+X97+X98+X101+X102+X103+X104+X105+X106+X112+X113+X114+X115+X116+X117+X118+X119+X120+X121+X124+X125+X126+X127+X128+X129+X130+X131+X132+X133+X134+X135+X139+X140+X141+X142+X143+X144+X145+X163+X166+X177+X164+X165+X167+X168+X170+X171+X172+X173+X174+X169+X178+X179</f>
        <v>342192</v>
      </c>
      <c r="Y193" s="1" t="n">
        <f aca="false">Y4+Y5+Y6+Y8+Y11+Y16+Y17+Y18+Y22+Y23+Y25+Y26+Y31+Y32+Y33+Y39+Y40+Y41+Y42+Y43+Y44+Y45+Y46+Y47+Y48+Y49+Y50+Y51+Y52+Y53+Y54+Y57+Y58+Y60+Y65+Y66+Y76+Y77+Y78+Y79+Y80+Y81+Y86+Y88+Y89+Y90+Y91+Y92+Y93+Y94+Y95+Y96+Y97+Y98+Y101+Y102+Y103+Y104+Y105+Y106+Y112+Y113+Y114+Y115+Y116+Y117+Y118+Y119+Y120+Y121+Y124+Y125+Y126+Y127+Y128+Y129+Y130+Y131+Y132+Y133+Y134+Y135+Y139+Y140+Y141+Y142+Y143+Y144+Y145+Y163+Y166+Y177+Y164+Y165+Y167+Y168+Y170+Y171+Y172+Y173+Y174+Y169+Y178+Y179</f>
        <v>3691</v>
      </c>
      <c r="Z193" s="1" t="n">
        <f aca="false">Z4+Z5+Z6+Z8+Z11+Z16+Z17+Z18+Z22+Z23+Z25+Z26+Z31+Z32+Z33+Z39+Z40+Z41+Z42+Z43+Z44+Z45+Z46+Z47+Z48+Z49+Z50+Z51+Z52+Z53+Z54+Z57+Z58+Z60+Z65+Z66+Z76+Z77+Z78+Z79+Z80+Z81+Z86+Z88+Z89+Z90+Z91+Z92+Z93+Z94+Z95+Z96+Z97+Z98+Z101+Z102+Z103+Z104+Z105+Z106+Z112+Z113+Z114+Z115+Z116+Z117+Z118+Z119+Z120+Z121+Z124+Z125+Z126+Z127+Z128+Z129+Z130+Z131+Z132+Z133+Z134+Z135+Z139+Z140+Z141+Z142+Z143+Z144+Z145+Z163+Z166+Z177+Z164+Z165+Z167+Z168+Z170+Z171+Z172+Z173+Z174+Z169+Z178+Z179</f>
        <v>696</v>
      </c>
      <c r="AA193" s="1" t="n">
        <f aca="false">AA4+AA5+AA6+AA8+AA11+AA16+AA17+AA18+AA22+AA23+AA25+AA26+AA31+AA32+AA33+AA39+AA40+AA41+AA42+AA43+AA44+AA45+AA46+AA47+AA48+AA49+AA50+AA51+AA52+AA53+AA54+AA57+AA58+AA60+AA65+AA66+AA76+AA77+AA78+AA79+AA80+AA81+AA86+AA88+AA89+AA90+AA91+AA92+AA93+AA94+AA95+AA96+AA97+AA98+AA101+AA102+AA103+AA104+AA105+AA106+AA112+AA113+AA114+AA115+AA116+AA117+AA118+AA119+AA120+AA121+AA124+AA125+AA126+AA127+AA128+AA129+AA130+AA131+AA132+AA133+AA134+AA135+AA139+AA140+AA141+AA142+AA143+AA144+AA145+AA163+AA166+AA177+AA164+AA165+AA167+AA168+AA170+AA171+AA172+AA173+AA174+AA169+AA178+AA179</f>
        <v>14792</v>
      </c>
      <c r="AB193" s="1" t="n">
        <f aca="false">AB4+AB5+AB6+AB8+AB11+AB16+AB17+AB18+AB22+AB23+AB25+AB26+AB31+AB32+AB33+AB39+AB40+AB41+AB42+AB43+AB44+AB45+AB46+AB47+AB48+AB49+AB50+AB51+AB52+AB53+AB54+AB57+AB58+AB60+AB65+AB66+AB76+AB77+AB78+AB79+AB80+AB81+AB86+AB88+AB89+AB90+AB91+AB92+AB93+AB94+AB95+AB96+AB97+AB98+AB101+AB102+AB103+AB104+AB105+AB106+AB112+AB113+AB114+AB115+AB116+AB117+AB118+AB119+AB120+AB121+AB124+AB125+AB126+AB127+AB128+AB129+AB130+AB131+AB132+AB133+AB134+AB135+AB139+AB140+AB141+AB142+AB143+AB144+AB145+AB163+AB166+AB177+AB164+AB165+AB167+AB168+AB170+AB171+AB172+AB173+AB174+AB169+AB178+AB179</f>
        <v>0</v>
      </c>
      <c r="AC193" s="1" t="n">
        <f aca="false">AC4+AC5+AC6+AC8+AC11+AC16+AC17+AC18+AC22+AC23+AC25+AC26+AC31+AC32+AC33+AC39+AC40+AC41+AC42+AC43+AC44+AC45+AC46+AC47+AC48+AC49+AC50+AC51+AC52+AC53+AC54+AC57+AC58+AC60+AC65+AC66+AC76+AC77+AC78+AC79+AC80+AC81+AC86+AC88+AC89+AC90+AC91+AC92+AC93+AC94+AC95+AC96+AC97+AC98+AC101+AC102+AC103+AC104+AC105+AC106+AC112+AC113+AC114+AC115+AC116+AC117+AC118+AC119+AC120+AC121+AC124+AC125+AC126+AC127+AC128+AC129+AC130+AC131+AC132+AC133+AC134+AC135+AC139+AC140+AC141+AC142+AC143+AC144+AC145+AC163+AC166+AC177+AC164+AC165+AC167+AC168+AC170+AC171+AC172+AC173+AC174+AC169+AC178+AC179</f>
        <v>225984</v>
      </c>
      <c r="AD193" s="1" t="n">
        <f aca="false">AD4+AD5+AD6+AD8+AD11+AD16+AD17+AD18+AD22+AD23+AD25+AD26+AD31+AD32+AD33+AD39+AD40+AD41+AD42+AD43+AD44+AD45+AD46+AD47+AD48+AD49+AD50+AD51+AD52+AD53+AD54+AD57+AD58+AD60+AD65+AD66+AD76+AD77+AD78+AD79+AD80+AD81+AD86+AD88+AD89+AD90+AD91+AD92+AD93+AD94+AD95+AD96+AD97+AD98+AD101+AD102+AD103+AD104+AD105+AD106+AD112+AD113+AD114+AD115+AD116+AD117+AD118+AD119+AD120+AD121+AD124+AD125+AD126+AD127+AD128+AD129+AD130+AD131+AD132+AD133+AD134+AD135+AD139+AD140+AD141+AD142+AD143+AD144+AD145+AD163+AD166+AD177+AD164+AD165+AD167+AD168+AD170+AD171+AD172+AD173+AD174+AD169+AD178+AD179</f>
        <v>0</v>
      </c>
      <c r="AE193" s="1" t="n">
        <f aca="false">AE4+AE5+AE6+AE8+AE11+AE16+AE17+AE18+AE22+AE23+AE25+AE26+AE31+AE32+AE33+AE39+AE40+AE41+AE42+AE43+AE44+AE45+AE46+AE47+AE48+AE49+AE50+AE51+AE52+AE53+AE54+AE57+AE58+AE60+AE65+AE66+AE76+AE77+AE78+AE79+AE80+AE81+AE86+AE88+AE89+AE90+AE91+AE92+AE93+AE94+AE95+AE96+AE97+AE98+AE101+AE102+AE103+AE104+AE105+AE106+AE112+AE113+AE114+AE115+AE116+AE117+AE118+AE119+AE120+AE121+AE124+AE125+AE126+AE127+AE128+AE129+AE130+AE131+AE132+AE133+AE134+AE135+AE139+AE140+AE141+AE142+AE143+AE144+AE145+AE163+AE166+AE177+AE164+AE165+AE167+AE168+AE170+AE171+AE172+AE173+AE174+AE169+AE178+AE179</f>
        <v>7887494</v>
      </c>
      <c r="AF193" s="1" t="n">
        <f aca="false">AF4+AF5+AF6+AF8+AF11+AF16+AF17+AF18+AF22+AF25+AF26+AF31+AF32+AF33+AF39+AF40+AF41+AF42+AF43+AF44+AF45+AF46+AF47+AF48+AF49+AF50+AF51+AF52+AF53+AF54+AF57+AF58+AF60+AF65+AF66+AF76+AF77+AF78+AF79+AF80+AF81+AF88+AF89+AF90+AF91+AF93+AF94+AF95+AF96+AF97+AF98+AF101+AF102+AF103+AF104+AF105+AF106+AF112+AF113+AF114+AF115+AF116+AF117+AF118+AF119+AF120+AF121</f>
        <v>0</v>
      </c>
      <c r="AG193" s="66" t="n">
        <f aca="false">AE193-T193</f>
        <v>0</v>
      </c>
    </row>
    <row r="194" customFormat="false" ht="12.75" hidden="false" customHeight="false" outlineLevel="0" collapsed="false">
      <c r="C194" s="84"/>
      <c r="D194" s="78"/>
      <c r="E194" s="86" t="s">
        <v>342</v>
      </c>
      <c r="F194" s="87" t="n">
        <f aca="false">SUM(F189:F193)</f>
        <v>23808571</v>
      </c>
      <c r="G194" s="87" t="n">
        <f aca="false">SUM(G189:G193)</f>
        <v>7254448</v>
      </c>
      <c r="H194" s="87" t="n">
        <f aca="false">SUM(H189:H193)</f>
        <v>12660219</v>
      </c>
      <c r="I194" s="87" t="n">
        <f aca="false">SUM(I189:I193)</f>
        <v>0</v>
      </c>
      <c r="J194" s="87" t="n">
        <f aca="false">SUM(J189:J193)</f>
        <v>58248</v>
      </c>
      <c r="K194" s="87" t="n">
        <f aca="false">SUM(K189:K193)</f>
        <v>469514</v>
      </c>
      <c r="L194" s="87" t="n">
        <f aca="false">SUM(L189:L193)</f>
        <v>56740</v>
      </c>
      <c r="M194" s="87" t="n">
        <f aca="false">SUM(M189:M193)</f>
        <v>0</v>
      </c>
      <c r="N194" s="87" t="n">
        <f aca="false">SUM(N189:N193)</f>
        <v>0</v>
      </c>
      <c r="O194" s="87" t="n">
        <f aca="false">SUM(O189:O193)</f>
        <v>70000</v>
      </c>
      <c r="P194" s="87" t="n">
        <f aca="false">SUM(P189:P193)</f>
        <v>1365192</v>
      </c>
      <c r="Q194" s="87" t="n">
        <f aca="false">SUM(Q189:Q193)</f>
        <v>0</v>
      </c>
      <c r="R194" s="87" t="n">
        <f aca="false">SUM(R189:R193)</f>
        <v>44775</v>
      </c>
      <c r="S194" s="87" t="n">
        <f aca="false">SUM(S189:S193)</f>
        <v>0</v>
      </c>
      <c r="T194" s="87" t="n">
        <f aca="false">SUM(T189:T193)</f>
        <v>45787707</v>
      </c>
      <c r="U194" s="87" t="n">
        <f aca="false">SUM(U189:U193)</f>
        <v>13759961</v>
      </c>
      <c r="V194" s="87" t="n">
        <f aca="false">SUM(V189:V193)</f>
        <v>744906</v>
      </c>
      <c r="W194" s="87" t="n">
        <f aca="false">SUM(W189:W193)</f>
        <v>7064546</v>
      </c>
      <c r="X194" s="87" t="n">
        <f aca="false">SUM(X189:X193)</f>
        <v>429820</v>
      </c>
      <c r="Y194" s="87" t="n">
        <f aca="false">SUM(Y189:Y193)</f>
        <v>151929</v>
      </c>
      <c r="Z194" s="87" t="n">
        <f aca="false">SUM(Z189:Z193)</f>
        <v>2255096</v>
      </c>
      <c r="AA194" s="87" t="n">
        <f aca="false">SUM(AA189:AA193)</f>
        <v>162391</v>
      </c>
      <c r="AB194" s="87" t="n">
        <f aca="false">SUM(AB189:AB193)</f>
        <v>20999523</v>
      </c>
      <c r="AC194" s="87" t="n">
        <f aca="false">SUM(AC189:AC193)</f>
        <v>225984</v>
      </c>
      <c r="AD194" s="87" t="n">
        <f aca="false">SUM(AD189:AD193)</f>
        <v>0</v>
      </c>
      <c r="AE194" s="87" t="n">
        <f aca="false">SUM(AE189:AE193)</f>
        <v>45787707</v>
      </c>
      <c r="AG194" s="66" t="n">
        <f aca="false">AE194-T194</f>
        <v>0</v>
      </c>
    </row>
    <row r="195" customFormat="false" ht="12.75" hidden="false" customHeight="false" outlineLevel="0" collapsed="false">
      <c r="D195" s="78"/>
    </row>
    <row r="196" customFormat="false" ht="12.75" hidden="false" customHeight="false" outlineLevel="0" collapsed="false">
      <c r="D196" s="78"/>
    </row>
    <row r="197" customFormat="false" ht="12.75" hidden="false" customHeight="false" outlineLevel="0" collapsed="false">
      <c r="D197" s="78"/>
    </row>
    <row r="198" customFormat="false" ht="12.75" hidden="false" customHeight="false" outlineLevel="0" collapsed="false">
      <c r="D198" s="78"/>
    </row>
    <row r="199" customFormat="false" ht="12.75" hidden="false" customHeight="false" outlineLevel="0" collapsed="false">
      <c r="D199" s="78"/>
    </row>
    <row r="200" customFormat="false" ht="12.75" hidden="false" customHeight="false" outlineLevel="0" collapsed="false">
      <c r="D200" s="78"/>
    </row>
    <row r="201" customFormat="false" ht="12.75" hidden="false" customHeight="false" outlineLevel="0" collapsed="false">
      <c r="D201" s="78"/>
    </row>
    <row r="202" customFormat="false" ht="12.75" hidden="false" customHeight="false" outlineLevel="0" collapsed="false">
      <c r="D202" s="78"/>
    </row>
    <row r="203" customFormat="false" ht="12.75" hidden="false" customHeight="false" outlineLevel="0" collapsed="false">
      <c r="D203" s="78"/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B7:E7"/>
    <mergeCell ref="B10:E10"/>
    <mergeCell ref="B14:E14"/>
    <mergeCell ref="B20:E20"/>
    <mergeCell ref="B29:E29"/>
    <mergeCell ref="B55:E55"/>
    <mergeCell ref="B59:E59"/>
    <mergeCell ref="B70:E70"/>
    <mergeCell ref="B75:E75"/>
    <mergeCell ref="B85:E85"/>
    <mergeCell ref="B122:E122"/>
    <mergeCell ref="B181:E181"/>
    <mergeCell ref="B182:E182"/>
    <mergeCell ref="B183:E183"/>
    <mergeCell ref="B184:E184"/>
  </mergeCells>
  <printOptions headings="false" gridLines="false" gridLinesSet="true" horizontalCentered="true" verticalCentered="false"/>
  <pageMargins left="0.157638888888889" right="0.157638888888889" top="0.669444444444445" bottom="0" header="0.157638888888889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Mezőgazdasági Szakigazgatási Hivatal&amp;C&amp;"Times New Roman,Regular"&amp;16Előirányzat-nyilvántartás
2008.
(adatok ezer Ft-ban)&amp;R&amp;"Times New Roman,Regular"&amp;22 2. számú melléklet</oddHeader>
    <oddFooter>&amp;L&amp;14&amp;P/&amp;N</oddFooter>
  </headerFooter>
  <rowBreaks count="1" manualBreakCount="1">
    <brk id="10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Z20" activeCellId="0" sqref="Z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1" width="13.14"/>
    <col collapsed="false" customWidth="true" hidden="false" outlineLevel="0" max="2" min="2" style="441" width="44.85"/>
    <col collapsed="false" customWidth="true" hidden="false" outlineLevel="0" max="3" min="3" style="441" width="15.41"/>
    <col collapsed="false" customWidth="true" hidden="false" outlineLevel="0" max="4" min="4" style="442" width="13.14"/>
    <col collapsed="false" customWidth="true" hidden="true" outlineLevel="0" max="5" min="5" style="442" width="11.42"/>
    <col collapsed="false" customWidth="true" hidden="true" outlineLevel="0" max="6" min="6" style="441" width="6.7"/>
    <col collapsed="false" customWidth="true" hidden="true" outlineLevel="0" max="7" min="7" style="441" width="12.85"/>
    <col collapsed="false" customWidth="true" hidden="true" outlineLevel="0" max="8" min="8" style="441" width="12.14"/>
    <col collapsed="false" customWidth="true" hidden="true" outlineLevel="0" max="9" min="9" style="441" width="10.13"/>
    <col collapsed="false" customWidth="true" hidden="true" outlineLevel="0" max="11" min="10" style="441" width="9.56"/>
    <col collapsed="false" customWidth="true" hidden="true" outlineLevel="0" max="13" min="12" style="441" width="10.13"/>
    <col collapsed="false" customWidth="true" hidden="true" outlineLevel="0" max="14" min="14" style="441" width="11.85"/>
    <col collapsed="false" customWidth="true" hidden="true" outlineLevel="0" max="18" min="15" style="443" width="11.85"/>
    <col collapsed="false" customWidth="true" hidden="true" outlineLevel="0" max="19" min="19" style="444" width="11.85"/>
    <col collapsed="false" customWidth="true" hidden="true" outlineLevel="0" max="20" min="20" style="441" width="10.13"/>
    <col collapsed="false" customWidth="true" hidden="true" outlineLevel="0" max="21" min="21" style="445" width="12.42"/>
    <col collapsed="false" customWidth="true" hidden="true" outlineLevel="0" max="22" min="22" style="445" width="13.56"/>
    <col collapsed="false" customWidth="true" hidden="true" outlineLevel="0" max="23" min="23" style="445" width="10.13"/>
    <col collapsed="false" customWidth="false" hidden="true" outlineLevel="0" max="25" min="24" style="441" width="7.99"/>
    <col collapsed="false" customWidth="true" hidden="false" outlineLevel="0" max="26" min="26" style="441" width="12.14"/>
    <col collapsed="false" customWidth="false" hidden="false" outlineLevel="0" max="257" min="27" style="441" width="7.99"/>
  </cols>
  <sheetData>
    <row r="1" s="449" customFormat="true" ht="13.5" hidden="false" customHeight="false" outlineLevel="0" collapsed="false">
      <c r="A1" s="446"/>
      <c r="B1" s="446"/>
      <c r="C1" s="446"/>
      <c r="D1" s="447" t="s">
        <v>468</v>
      </c>
      <c r="E1" s="448"/>
      <c r="I1" s="447" t="s">
        <v>594</v>
      </c>
      <c r="J1" s="447" t="s">
        <v>595</v>
      </c>
      <c r="K1" s="446" t="s">
        <v>596</v>
      </c>
      <c r="L1" s="446" t="s">
        <v>597</v>
      </c>
      <c r="M1" s="450" t="s">
        <v>598</v>
      </c>
      <c r="N1" s="451" t="s">
        <v>599</v>
      </c>
      <c r="O1" s="452" t="s">
        <v>600</v>
      </c>
      <c r="P1" s="453" t="s">
        <v>601</v>
      </c>
      <c r="Q1" s="453" t="s">
        <v>602</v>
      </c>
      <c r="R1" s="453" t="s">
        <v>603</v>
      </c>
      <c r="S1" s="454" t="s">
        <v>604</v>
      </c>
      <c r="T1" s="455"/>
      <c r="U1" s="456" t="s">
        <v>605</v>
      </c>
      <c r="V1" s="456" t="s">
        <v>606</v>
      </c>
      <c r="W1" s="456" t="s">
        <v>607</v>
      </c>
    </row>
    <row r="2" customFormat="false" ht="12.75" hidden="false" customHeight="false" outlineLevel="0" collapsed="false">
      <c r="A2" s="457" t="s">
        <v>608</v>
      </c>
      <c r="B2" s="458" t="s">
        <v>609</v>
      </c>
      <c r="C2" s="459" t="s">
        <v>610</v>
      </c>
      <c r="D2" s="460" t="n">
        <v>0</v>
      </c>
      <c r="E2" s="448"/>
      <c r="I2" s="461"/>
      <c r="J2" s="461"/>
      <c r="O2" s="462"/>
      <c r="P2" s="463"/>
      <c r="Q2" s="463"/>
      <c r="R2" s="463"/>
      <c r="S2" s="464"/>
      <c r="T2" s="465"/>
    </row>
    <row r="3" customFormat="false" ht="13.5" hidden="false" customHeight="false" outlineLevel="0" collapsed="false">
      <c r="A3" s="457"/>
      <c r="B3" s="458"/>
      <c r="C3" s="459" t="s">
        <v>611</v>
      </c>
      <c r="D3" s="466" t="n">
        <f aca="false">108243+120000+13049+25746</f>
        <v>267038</v>
      </c>
      <c r="E3" s="448"/>
      <c r="I3" s="461"/>
      <c r="J3" s="461"/>
      <c r="O3" s="462"/>
      <c r="P3" s="463"/>
      <c r="Q3" s="463"/>
      <c r="R3" s="463"/>
      <c r="S3" s="464"/>
      <c r="T3" s="465"/>
    </row>
    <row r="4" s="442" customFormat="true" ht="13.5" hidden="false" customHeight="false" outlineLevel="0" collapsed="false">
      <c r="A4" s="457"/>
      <c r="B4" s="458"/>
      <c r="C4" s="467" t="s">
        <v>403</v>
      </c>
      <c r="D4" s="468" t="n">
        <f aca="false">SUM(D2:D3)</f>
        <v>267038</v>
      </c>
      <c r="E4" s="469"/>
      <c r="I4" s="442" t="n">
        <v>49687</v>
      </c>
      <c r="J4" s="461" t="n">
        <v>36000</v>
      </c>
      <c r="K4" s="442" t="n">
        <v>22556</v>
      </c>
      <c r="L4" s="442" t="n">
        <v>0</v>
      </c>
      <c r="M4" s="442" t="n">
        <v>120000</v>
      </c>
      <c r="N4" s="442" t="n">
        <v>13049</v>
      </c>
      <c r="O4" s="470" t="n">
        <v>25746</v>
      </c>
      <c r="P4" s="471" t="n">
        <v>0</v>
      </c>
      <c r="Q4" s="471"/>
      <c r="R4" s="471"/>
      <c r="S4" s="472" t="n">
        <f aca="false">P4+Q4+R4</f>
        <v>0</v>
      </c>
      <c r="T4" s="473" t="n">
        <f aca="false">O4+P4+Q4+R4</f>
        <v>25746</v>
      </c>
      <c r="U4" s="474" t="n">
        <v>241292</v>
      </c>
      <c r="V4" s="474"/>
      <c r="W4" s="474"/>
      <c r="X4" s="442" t="s">
        <v>612</v>
      </c>
    </row>
    <row r="5" customFormat="false" ht="12.75" hidden="false" customHeight="false" outlineLevel="0" collapsed="false">
      <c r="A5" s="457"/>
      <c r="B5" s="458" t="s">
        <v>613</v>
      </c>
      <c r="C5" s="459" t="s">
        <v>610</v>
      </c>
      <c r="D5" s="460" t="n">
        <v>0</v>
      </c>
      <c r="E5" s="448"/>
      <c r="I5" s="442"/>
      <c r="J5" s="461"/>
      <c r="O5" s="475"/>
      <c r="P5" s="476"/>
      <c r="Q5" s="476"/>
      <c r="R5" s="476"/>
      <c r="S5" s="477"/>
      <c r="T5" s="473"/>
      <c r="U5" s="474"/>
    </row>
    <row r="6" customFormat="false" ht="13.5" hidden="false" customHeight="false" outlineLevel="0" collapsed="false">
      <c r="A6" s="457"/>
      <c r="B6" s="458"/>
      <c r="C6" s="459" t="s">
        <v>611</v>
      </c>
      <c r="D6" s="466" t="n">
        <f aca="false">4014984+16102+10819+34170+1362+54411+1073543+11242+3000+725397+32640+34165+450+11242+10837+152374+2000+69277+77675-13315</f>
        <v>6322375</v>
      </c>
      <c r="E6" s="461"/>
      <c r="I6" s="442"/>
      <c r="J6" s="461"/>
      <c r="O6" s="475"/>
      <c r="P6" s="476"/>
      <c r="Q6" s="476"/>
      <c r="R6" s="476"/>
      <c r="S6" s="477"/>
      <c r="T6" s="473"/>
      <c r="U6" s="474"/>
    </row>
    <row r="7" s="442" customFormat="true" ht="13.5" hidden="false" customHeight="false" outlineLevel="0" collapsed="false">
      <c r="A7" s="457"/>
      <c r="B7" s="458"/>
      <c r="C7" s="467" t="s">
        <v>403</v>
      </c>
      <c r="D7" s="468" t="n">
        <f aca="false">D5+D6</f>
        <v>6322375</v>
      </c>
      <c r="E7" s="461"/>
      <c r="I7" s="442" t="n">
        <v>1738711</v>
      </c>
      <c r="J7" s="461" t="n">
        <v>1199795</v>
      </c>
      <c r="K7" s="442" t="n">
        <v>0</v>
      </c>
      <c r="L7" s="442" t="n">
        <v>1229982</v>
      </c>
      <c r="M7" s="442" t="n">
        <v>116864</v>
      </c>
      <c r="N7" s="442" t="n">
        <v>1813182</v>
      </c>
      <c r="O7" s="470" t="n">
        <v>0</v>
      </c>
      <c r="P7" s="471" t="n">
        <v>241708</v>
      </c>
      <c r="Q7" s="471" t="n">
        <v>148952</v>
      </c>
      <c r="R7" s="471" t="n">
        <v>-13315</v>
      </c>
      <c r="S7" s="472" t="n">
        <f aca="false">P7+Q7+R7</f>
        <v>377345</v>
      </c>
      <c r="T7" s="473" t="n">
        <f aca="false">O7+P7+Q7+R7</f>
        <v>377345</v>
      </c>
      <c r="U7" s="478" t="n">
        <f aca="false">+I7+J7+K7+L7+M7+N7</f>
        <v>6098534</v>
      </c>
      <c r="V7" s="474" t="n">
        <v>-153504</v>
      </c>
      <c r="W7" s="474" t="n">
        <f aca="false">U7+V7</f>
        <v>5945030</v>
      </c>
      <c r="X7" s="442" t="s">
        <v>614</v>
      </c>
    </row>
    <row r="8" customFormat="false" ht="12.75" hidden="false" customHeight="false" outlineLevel="0" collapsed="false">
      <c r="A8" s="457"/>
      <c r="B8" s="458" t="s">
        <v>615</v>
      </c>
      <c r="C8" s="459" t="s">
        <v>610</v>
      </c>
      <c r="D8" s="460" t="n">
        <f aca="false">1964654+9827912+30000+12500+742357+742357</f>
        <v>13319780</v>
      </c>
      <c r="E8" s="448"/>
      <c r="I8" s="442"/>
      <c r="J8" s="461"/>
      <c r="O8" s="475"/>
      <c r="P8" s="476"/>
      <c r="Q8" s="476"/>
      <c r="R8" s="476"/>
      <c r="S8" s="477"/>
      <c r="T8" s="473"/>
      <c r="U8" s="474"/>
      <c r="W8" s="445" t="n">
        <v>5945030</v>
      </c>
    </row>
    <row r="9" customFormat="false" ht="13.5" hidden="false" customHeight="false" outlineLevel="0" collapsed="false">
      <c r="A9" s="457"/>
      <c r="B9" s="458"/>
      <c r="C9" s="459" t="s">
        <v>611</v>
      </c>
      <c r="D9" s="466" t="n">
        <f aca="false">12692191+32946+9590+10474+59946+10869+73166+51170+258288+30285+18924+479524+44425+17232+599893+25542+19213+178445+8781+20313+59558+12881+21916+99613+1333-5017+4960+7069-8781+618820-705801+2175100-2274980</f>
        <v>14647888</v>
      </c>
      <c r="E9" s="448"/>
      <c r="I9" s="442"/>
      <c r="J9" s="461"/>
      <c r="O9" s="475"/>
      <c r="P9" s="476"/>
      <c r="Q9" s="476"/>
      <c r="R9" s="476"/>
      <c r="S9" s="477"/>
      <c r="T9" s="473"/>
      <c r="U9" s="474"/>
    </row>
    <row r="10" s="442" customFormat="true" ht="13.5" hidden="false" customHeight="false" outlineLevel="0" collapsed="false">
      <c r="A10" s="457"/>
      <c r="B10" s="458"/>
      <c r="C10" s="467" t="s">
        <v>403</v>
      </c>
      <c r="D10" s="468" t="n">
        <f aca="false">SUM(D8:D9)</f>
        <v>27967668</v>
      </c>
      <c r="E10" s="469"/>
      <c r="I10" s="442" t="n">
        <v>8232865</v>
      </c>
      <c r="J10" s="461" t="n">
        <v>2949719</v>
      </c>
      <c r="K10" s="442" t="n">
        <v>405449</v>
      </c>
      <c r="L10" s="442" t="n">
        <v>3068812</v>
      </c>
      <c r="M10" s="442" t="n">
        <v>506449</v>
      </c>
      <c r="N10" s="442" t="n">
        <v>10356645</v>
      </c>
      <c r="O10" s="470" t="n">
        <v>44425</v>
      </c>
      <c r="P10" s="471" t="n">
        <v>899419</v>
      </c>
      <c r="Q10" s="471" t="n">
        <v>948825</v>
      </c>
      <c r="R10" s="471" t="n">
        <f aca="false">742357+1333-5017+4960+7069-8781+618820-705801+2175100-2274980</f>
        <v>555060</v>
      </c>
      <c r="S10" s="472" t="n">
        <f aca="false">P10+Q10+R10</f>
        <v>2403304</v>
      </c>
      <c r="T10" s="473" t="n">
        <f aca="false">O10+P10+Q10+R10</f>
        <v>2447729</v>
      </c>
      <c r="U10" s="474" t="n">
        <v>25519939</v>
      </c>
      <c r="V10" s="474"/>
      <c r="W10" s="474"/>
      <c r="X10" s="442" t="s">
        <v>616</v>
      </c>
    </row>
    <row r="11" s="442" customFormat="true" ht="12.75" hidden="false" customHeight="false" outlineLevel="0" collapsed="false">
      <c r="A11" s="457"/>
      <c r="B11" s="458" t="s">
        <v>617</v>
      </c>
      <c r="C11" s="459" t="s">
        <v>610</v>
      </c>
      <c r="D11" s="460" t="n">
        <f aca="false">3137801+25200+11608</f>
        <v>3174609</v>
      </c>
      <c r="E11" s="448"/>
      <c r="J11" s="461"/>
      <c r="O11" s="470"/>
      <c r="P11" s="471"/>
      <c r="Q11" s="471"/>
      <c r="R11" s="471"/>
      <c r="S11" s="472"/>
      <c r="T11" s="473"/>
      <c r="U11" s="474"/>
      <c r="V11" s="474"/>
      <c r="W11" s="474"/>
    </row>
    <row r="12" s="442" customFormat="true" ht="13.5" hidden="false" customHeight="false" outlineLevel="0" collapsed="false">
      <c r="A12" s="457"/>
      <c r="B12" s="458"/>
      <c r="C12" s="459" t="s">
        <v>611</v>
      </c>
      <c r="D12" s="466" t="n">
        <f aca="false">16772959-15000+76854+433968+31896+4400+352787+102964+39114+6976+636982+11352+5410+362067+287100+72960+490947+42618+4621+418968+84336+42364+10500+8000+9514+11417+33424+145901+179965+9367+294448+13315+455317+19595-85833+85675-546514+545372</f>
        <v>21456106</v>
      </c>
      <c r="E12" s="479"/>
      <c r="G12" s="480"/>
      <c r="J12" s="461"/>
      <c r="O12" s="470"/>
      <c r="P12" s="471"/>
      <c r="Q12" s="471"/>
      <c r="R12" s="471"/>
      <c r="S12" s="472"/>
      <c r="T12" s="473"/>
      <c r="U12" s="474"/>
      <c r="V12" s="474"/>
      <c r="W12" s="474"/>
    </row>
    <row r="13" s="442" customFormat="true" ht="13.5" hidden="false" customHeight="false" outlineLevel="0" collapsed="false">
      <c r="A13" s="457"/>
      <c r="B13" s="458"/>
      <c r="C13" s="467" t="s">
        <v>403</v>
      </c>
      <c r="D13" s="468" t="n">
        <f aca="false">SUM(D11:D12)</f>
        <v>24630715</v>
      </c>
      <c r="E13" s="469"/>
      <c r="I13" s="442" t="n">
        <v>15951661</v>
      </c>
      <c r="J13" s="461" t="n">
        <v>2286428</v>
      </c>
      <c r="K13" s="442" t="n">
        <v>306341</v>
      </c>
      <c r="L13" s="442" t="n">
        <v>1197826</v>
      </c>
      <c r="M13" s="442" t="n">
        <v>1685941</v>
      </c>
      <c r="N13" s="442" t="n">
        <v>1255036</v>
      </c>
      <c r="O13" s="470" t="n">
        <v>0</v>
      </c>
      <c r="P13" s="471" t="n">
        <v>855094</v>
      </c>
      <c r="Q13" s="471" t="n">
        <f aca="false">145901+294448</f>
        <v>440349</v>
      </c>
      <c r="R13" s="471" t="n">
        <f aca="false">13315+455317+19595-85833+85675-546514+545372+11608</f>
        <v>498535</v>
      </c>
      <c r="S13" s="472" t="n">
        <f aca="false">P13+Q13+R13</f>
        <v>1793978</v>
      </c>
      <c r="T13" s="473" t="n">
        <f aca="false">O13+P13+Q13+R13</f>
        <v>1793978</v>
      </c>
      <c r="U13" s="481" t="n">
        <v>22683233</v>
      </c>
      <c r="V13" s="482"/>
      <c r="W13" s="474" t="n">
        <f aca="false">W14+V13+V14+V15+V16+V17+V18</f>
        <v>22836737</v>
      </c>
      <c r="X13" s="442" t="s">
        <v>618</v>
      </c>
    </row>
    <row r="14" s="442" customFormat="true" ht="12.75" hidden="false" customHeight="false" outlineLevel="0" collapsed="false">
      <c r="A14" s="457"/>
      <c r="B14" s="458" t="s">
        <v>619</v>
      </c>
      <c r="C14" s="459" t="s">
        <v>610</v>
      </c>
      <c r="D14" s="460" t="n">
        <f aca="false">937450+4956+5837+10810+125016+104180+13420+16486+15428</f>
        <v>1233583</v>
      </c>
      <c r="E14" s="469"/>
      <c r="J14" s="461"/>
      <c r="O14" s="470"/>
      <c r="P14" s="471"/>
      <c r="Q14" s="471"/>
      <c r="R14" s="471"/>
      <c r="S14" s="472"/>
      <c r="T14" s="473"/>
      <c r="U14" s="474"/>
      <c r="V14" s="481"/>
      <c r="W14" s="474" t="n">
        <v>47289599</v>
      </c>
    </row>
    <row r="15" s="442" customFormat="true" ht="13.5" hidden="false" customHeight="false" outlineLevel="0" collapsed="false">
      <c r="A15" s="457"/>
      <c r="B15" s="458"/>
      <c r="C15" s="459" t="s">
        <v>611</v>
      </c>
      <c r="D15" s="466" t="n">
        <f aca="false">267872+32000+99009+97475+105894+18414+5867+117551+131679-133041+262046+223450+210830+194711+399665+200461+566810+393617+51285+27652+181308+128894+1063904+328357+12852+97540+11324+5000+474921+94556+100516+33137+452242+391509+197218+2457854+1228972+109539+53503+138667+32640+11486+469016+219919+43858+123364+418968+677246+183089+20716093-455317</f>
        <v>33275422</v>
      </c>
      <c r="E15" s="469"/>
      <c r="J15" s="461"/>
      <c r="O15" s="470"/>
      <c r="P15" s="471"/>
      <c r="Q15" s="471"/>
      <c r="R15" s="471"/>
      <c r="S15" s="472"/>
      <c r="T15" s="473"/>
      <c r="U15" s="474"/>
      <c r="V15" s="481" t="n">
        <v>-12436211</v>
      </c>
    </row>
    <row r="16" s="442" customFormat="true" ht="13.5" hidden="false" customHeight="false" outlineLevel="0" collapsed="false">
      <c r="A16" s="457"/>
      <c r="B16" s="458"/>
      <c r="C16" s="467" t="s">
        <v>403</v>
      </c>
      <c r="D16" s="468" t="n">
        <f aca="false">SUM(D14:D15)</f>
        <v>34509005</v>
      </c>
      <c r="E16" s="469"/>
      <c r="I16" s="442" t="n">
        <v>0</v>
      </c>
      <c r="J16" s="442" t="n">
        <v>0</v>
      </c>
      <c r="K16" s="442" t="n">
        <v>0</v>
      </c>
      <c r="L16" s="442" t="n">
        <v>1205322</v>
      </c>
      <c r="M16" s="442" t="n">
        <v>1387488</v>
      </c>
      <c r="N16" s="442" t="n">
        <v>8022777</v>
      </c>
      <c r="O16" s="470" t="n">
        <v>3617214</v>
      </c>
      <c r="P16" s="471"/>
      <c r="Q16" s="471" t="n">
        <v>20716093</v>
      </c>
      <c r="R16" s="471" t="n">
        <f aca="false">-455317+15428</f>
        <v>-439889</v>
      </c>
      <c r="S16" s="472" t="n">
        <f aca="false">P16+Q16+R16</f>
        <v>20276204</v>
      </c>
      <c r="T16" s="473" t="n">
        <f aca="false">O16+P16+Q16+R16</f>
        <v>23893418</v>
      </c>
      <c r="U16" s="474" t="n">
        <v>10615587</v>
      </c>
      <c r="V16" s="481" t="n">
        <v>-3488000</v>
      </c>
      <c r="X16" s="442" t="s">
        <v>620</v>
      </c>
    </row>
    <row r="17" s="442" customFormat="true" ht="12.75" hidden="false" customHeight="false" outlineLevel="0" collapsed="false">
      <c r="A17" s="457"/>
      <c r="B17" s="458" t="s">
        <v>621</v>
      </c>
      <c r="C17" s="459" t="s">
        <v>610</v>
      </c>
      <c r="D17" s="460" t="n">
        <v>77756</v>
      </c>
      <c r="E17" s="448"/>
      <c r="J17" s="461"/>
      <c r="O17" s="470"/>
      <c r="P17" s="471"/>
      <c r="Q17" s="471"/>
      <c r="R17" s="471"/>
      <c r="S17" s="472"/>
      <c r="T17" s="473" t="n">
        <f aca="false">T16-10889446+353495</f>
        <v>13357467</v>
      </c>
      <c r="U17" s="474" t="n">
        <f aca="false">U16+10889446-353495</f>
        <v>21151538</v>
      </c>
      <c r="V17" s="481" t="n">
        <v>-5000000</v>
      </c>
      <c r="W17" s="474"/>
    </row>
    <row r="18" s="442" customFormat="true" ht="13.5" hidden="false" customHeight="false" outlineLevel="0" collapsed="false">
      <c r="A18" s="457"/>
      <c r="B18" s="458"/>
      <c r="C18" s="459" t="s">
        <v>611</v>
      </c>
      <c r="D18" s="466" t="n">
        <f aca="false">274646+24565+4673+204+264+4592+187+33469+4782+8606+28511+1658+57+99880+86981+1712-20495+900+158+1142</f>
        <v>556492</v>
      </c>
      <c r="E18" s="448"/>
      <c r="J18" s="461"/>
      <c r="O18" s="470"/>
      <c r="P18" s="471"/>
      <c r="Q18" s="471"/>
      <c r="R18" s="471"/>
      <c r="S18" s="472"/>
      <c r="T18" s="473"/>
      <c r="U18" s="474"/>
      <c r="V18" s="481" t="n">
        <v>-3528651</v>
      </c>
      <c r="W18" s="483" t="n">
        <f aca="false">V15+V16+V17+V18</f>
        <v>-24452862</v>
      </c>
    </row>
    <row r="19" s="442" customFormat="true" ht="13.5" hidden="false" customHeight="false" outlineLevel="0" collapsed="false">
      <c r="A19" s="457"/>
      <c r="B19" s="458"/>
      <c r="C19" s="467" t="s">
        <v>403</v>
      </c>
      <c r="D19" s="468" t="n">
        <f aca="false">SUM(D17:D18)</f>
        <v>634248</v>
      </c>
      <c r="E19" s="469"/>
      <c r="I19" s="442" t="n">
        <v>317109</v>
      </c>
      <c r="J19" s="461" t="n">
        <v>6939</v>
      </c>
      <c r="K19" s="442" t="n">
        <v>6639</v>
      </c>
      <c r="L19" s="442" t="n">
        <v>21715</v>
      </c>
      <c r="M19" s="442" t="n">
        <v>29238</v>
      </c>
      <c r="N19" s="484" t="n">
        <v>5247</v>
      </c>
      <c r="O19" s="470" t="n">
        <v>33469</v>
      </c>
      <c r="P19" s="471" t="n">
        <v>4782</v>
      </c>
      <c r="Q19" s="471" t="n">
        <f aca="false">38775</f>
        <v>38775</v>
      </c>
      <c r="R19" s="471" t="n">
        <f aca="false">57+99880+86981+1712-20495+900+158+1142</f>
        <v>170335</v>
      </c>
      <c r="S19" s="472" t="n">
        <f aca="false">P19+Q19+R19</f>
        <v>213892</v>
      </c>
      <c r="T19" s="473" t="n">
        <f aca="false">O19+P19+Q19+R19</f>
        <v>247361</v>
      </c>
      <c r="U19" s="474" t="n">
        <v>386887</v>
      </c>
      <c r="V19" s="474"/>
      <c r="W19" s="474"/>
    </row>
    <row r="20" s="442" customFormat="true" ht="12.75" hidden="false" customHeight="false" outlineLevel="0" collapsed="false">
      <c r="A20" s="457"/>
      <c r="B20" s="485" t="s">
        <v>622</v>
      </c>
      <c r="C20" s="467" t="s">
        <v>610</v>
      </c>
      <c r="D20" s="460" t="n">
        <f aca="false">D2+D5+D8+D11+D17+D14</f>
        <v>17805728</v>
      </c>
      <c r="E20" s="448"/>
      <c r="O20" s="470"/>
      <c r="P20" s="471"/>
      <c r="Q20" s="471"/>
      <c r="R20" s="471"/>
      <c r="S20" s="472"/>
      <c r="T20" s="473"/>
      <c r="U20" s="474"/>
      <c r="V20" s="474"/>
      <c r="W20" s="474"/>
    </row>
    <row r="21" s="442" customFormat="true" ht="13.5" hidden="false" customHeight="false" outlineLevel="0" collapsed="false">
      <c r="A21" s="457"/>
      <c r="B21" s="485"/>
      <c r="C21" s="467" t="s">
        <v>611</v>
      </c>
      <c r="D21" s="466" t="n">
        <f aca="false">D3+D6+D9+D12+D18+D15</f>
        <v>76525321</v>
      </c>
      <c r="E21" s="448"/>
      <c r="O21" s="470"/>
      <c r="P21" s="471"/>
      <c r="Q21" s="471"/>
      <c r="R21" s="471"/>
      <c r="S21" s="472"/>
      <c r="T21" s="473"/>
      <c r="U21" s="474"/>
      <c r="V21" s="474"/>
      <c r="W21" s="474"/>
    </row>
    <row r="22" s="442" customFormat="true" ht="13.5" hidden="false" customHeight="false" outlineLevel="0" collapsed="false">
      <c r="A22" s="457"/>
      <c r="B22" s="485"/>
      <c r="C22" s="467" t="s">
        <v>403</v>
      </c>
      <c r="D22" s="486" t="n">
        <f aca="false">D4+D7+D10+D13+D16+D19</f>
        <v>94331049</v>
      </c>
      <c r="H22" s="467" t="s">
        <v>623</v>
      </c>
      <c r="I22" s="487" t="n">
        <v>26290033</v>
      </c>
      <c r="J22" s="487" t="n">
        <v>6478881</v>
      </c>
      <c r="K22" s="488" t="n">
        <f aca="false">SUM(K4:K19)</f>
        <v>740985</v>
      </c>
      <c r="L22" s="488" t="n">
        <f aca="false">SUM(L3:L20)</f>
        <v>6723657</v>
      </c>
      <c r="M22" s="488" t="n">
        <f aca="false">SUM(M3:M20)</f>
        <v>3845980</v>
      </c>
      <c r="N22" s="489" t="n">
        <f aca="false">SUM(N3:N20)</f>
        <v>21465936</v>
      </c>
      <c r="O22" s="490" t="n">
        <v>3720854</v>
      </c>
      <c r="P22" s="491" t="n">
        <v>18011912</v>
      </c>
      <c r="Q22" s="491" t="n">
        <f aca="false">Q4+Q7+Q10+Q13+Q16+Q19</f>
        <v>22292994</v>
      </c>
      <c r="R22" s="491"/>
      <c r="S22" s="492" t="n">
        <f aca="false">S4+S7+S10+S13+S16+S19</f>
        <v>25064723</v>
      </c>
      <c r="T22" s="493" t="n">
        <f aca="false">T4+T7+T10+T13+T17+T19</f>
        <v>18249626</v>
      </c>
      <c r="U22" s="445" t="n">
        <f aca="false">U4+W7+U10+W14+U17+U19</f>
        <v>100534285</v>
      </c>
      <c r="V22" s="474" t="s">
        <v>624</v>
      </c>
      <c r="W22" s="474"/>
    </row>
    <row r="23" customFormat="false" ht="12.75" hidden="false" customHeight="false" outlineLevel="0" collapsed="false">
      <c r="A23" s="494"/>
      <c r="B23" s="495"/>
      <c r="C23" s="467"/>
      <c r="D23" s="496"/>
      <c r="G23" s="497"/>
      <c r="H23" s="498" t="s">
        <v>625</v>
      </c>
      <c r="I23" s="461" t="s">
        <v>626</v>
      </c>
      <c r="J23" s="461" t="s">
        <v>627</v>
      </c>
      <c r="K23" s="461" t="s">
        <v>628</v>
      </c>
      <c r="L23" s="498" t="s">
        <v>629</v>
      </c>
      <c r="M23" s="498" t="s">
        <v>630</v>
      </c>
      <c r="N23" s="498" t="s">
        <v>631</v>
      </c>
      <c r="O23" s="475"/>
      <c r="P23" s="499" t="n">
        <v>21732766</v>
      </c>
      <c r="Q23" s="499"/>
      <c r="R23" s="499"/>
      <c r="S23" s="500"/>
      <c r="T23" s="501"/>
      <c r="U23" s="445" t="n">
        <f aca="false">I22+J22+K22+L22+M22+N22</f>
        <v>65545472</v>
      </c>
      <c r="V23" s="445" t="s">
        <v>632</v>
      </c>
      <c r="Z23" s="502" t="s">
        <v>633</v>
      </c>
    </row>
    <row r="24" customFormat="false" ht="13.5" hidden="false" customHeight="true" outlineLevel="0" collapsed="false">
      <c r="A24" s="503" t="s">
        <v>634</v>
      </c>
      <c r="B24" s="504" t="s">
        <v>635</v>
      </c>
      <c r="C24" s="459" t="s">
        <v>610</v>
      </c>
      <c r="D24" s="460" t="n">
        <f aca="false">2786346+23710+29967+288024+24000+3793+481250+156350+366500+50760+18590+134927+24000</f>
        <v>4388217</v>
      </c>
      <c r="E24" s="448"/>
      <c r="O24" s="505"/>
      <c r="P24" s="506" t="n">
        <v>10843320</v>
      </c>
      <c r="Q24" s="506"/>
      <c r="R24" s="506"/>
      <c r="S24" s="507"/>
      <c r="T24" s="508"/>
      <c r="U24" s="445" t="n">
        <v>10843320</v>
      </c>
      <c r="V24" s="445" t="s">
        <v>636</v>
      </c>
      <c r="Z24" s="509" t="n">
        <f aca="false">D24/D26</f>
        <v>0.0515039120439311</v>
      </c>
    </row>
    <row r="25" customFormat="false" ht="14.25" hidden="false" customHeight="false" outlineLevel="0" collapsed="false">
      <c r="A25" s="503"/>
      <c r="B25" s="504"/>
      <c r="C25" s="459" t="s">
        <v>611</v>
      </c>
      <c r="D25" s="510" t="n">
        <f aca="false">19816086+220123+1085312+66177+421067+322970+5028215+603023+791632+10138781+1272848+455281+220705+171330+604392+750281+349298+211593+548909+268954+2230527+82839+859820+338820+26711901+7774+309416+356329+798407+192520+148102+184351+252274+4359393+1745010-1087052-377495+353495</f>
        <v>80813408</v>
      </c>
      <c r="E25" s="448"/>
      <c r="I25" s="469"/>
      <c r="J25" s="469"/>
      <c r="K25" s="497"/>
      <c r="N25" s="511" t="n">
        <f aca="false">L22+K22+J22+I22+M22+N22</f>
        <v>65545472</v>
      </c>
      <c r="T25" s="502" t="n">
        <f aca="false">S23-T22</f>
        <v>-18249626</v>
      </c>
      <c r="U25" s="445" t="n">
        <f aca="false">U23+U24</f>
        <v>76388792</v>
      </c>
      <c r="Z25" s="509" t="n">
        <f aca="false">D25/D26</f>
        <v>0.948496087956069</v>
      </c>
    </row>
    <row r="26" s="442" customFormat="true" ht="13.5" hidden="false" customHeight="false" outlineLevel="0" collapsed="false">
      <c r="A26" s="503"/>
      <c r="B26" s="504"/>
      <c r="C26" s="467" t="s">
        <v>403</v>
      </c>
      <c r="D26" s="512" t="n">
        <f aca="false">SUM(D24:D25)</f>
        <v>85201625</v>
      </c>
      <c r="E26" s="513" t="n">
        <f aca="false">D26+14798375</f>
        <v>100000000</v>
      </c>
      <c r="I26" s="448"/>
      <c r="J26" s="448"/>
      <c r="O26" s="514"/>
      <c r="P26" s="514"/>
      <c r="Q26" s="514"/>
      <c r="R26" s="514"/>
      <c r="S26" s="515"/>
      <c r="U26" s="474" t="n">
        <f aca="false">94319441-U25</f>
        <v>17930649</v>
      </c>
      <c r="V26" s="474"/>
      <c r="W26" s="474"/>
      <c r="Z26" s="516" t="n">
        <f aca="false">SUM(Z24:Z25)</f>
        <v>1</v>
      </c>
    </row>
    <row r="27" customFormat="false" ht="12.75" hidden="false" customHeight="false" outlineLevel="0" collapsed="false">
      <c r="A27" s="494"/>
      <c r="B27" s="495"/>
      <c r="C27" s="517" t="s">
        <v>637</v>
      </c>
      <c r="D27" s="518" t="n">
        <v>14798375</v>
      </c>
      <c r="G27" s="497"/>
      <c r="H27" s="498"/>
      <c r="I27" s="461"/>
      <c r="J27" s="461"/>
      <c r="K27" s="461"/>
      <c r="L27" s="498"/>
      <c r="M27" s="498"/>
      <c r="N27" s="498"/>
    </row>
    <row r="28" customFormat="false" ht="12.75" hidden="false" customHeight="false" outlineLevel="0" collapsed="false">
      <c r="A28" s="519"/>
      <c r="B28" s="520"/>
      <c r="C28" s="469"/>
      <c r="D28" s="461"/>
      <c r="G28" s="497"/>
      <c r="H28" s="498"/>
      <c r="I28" s="461"/>
      <c r="J28" s="461"/>
      <c r="K28" s="461"/>
      <c r="L28" s="498"/>
      <c r="M28" s="498"/>
      <c r="N28" s="498"/>
    </row>
    <row r="29" customFormat="false" ht="12.75" hidden="false" customHeight="false" outlineLevel="0" collapsed="false">
      <c r="A29" s="519"/>
      <c r="B29" s="520"/>
      <c r="C29" s="469"/>
      <c r="D29" s="461"/>
      <c r="G29" s="497"/>
      <c r="H29" s="498"/>
      <c r="I29" s="461"/>
      <c r="J29" s="461"/>
      <c r="K29" s="461"/>
      <c r="L29" s="498"/>
      <c r="M29" s="498"/>
      <c r="N29" s="498"/>
    </row>
    <row r="30" customFormat="false" ht="12.75" hidden="false" customHeight="false" outlineLevel="0" collapsed="false">
      <c r="A30" s="519"/>
      <c r="B30" s="520"/>
      <c r="C30" s="469"/>
      <c r="D30" s="461"/>
      <c r="G30" s="497"/>
      <c r="H30" s="498"/>
      <c r="I30" s="461"/>
      <c r="J30" s="461"/>
      <c r="K30" s="461"/>
      <c r="L30" s="498"/>
      <c r="M30" s="498"/>
      <c r="N30" s="498"/>
    </row>
    <row r="31" customFormat="false" ht="12.75" hidden="false" customHeight="false" outlineLevel="0" collapsed="false">
      <c r="I31" s="442"/>
      <c r="J31" s="442"/>
      <c r="O31" s="443" t="s">
        <v>638</v>
      </c>
    </row>
    <row r="32" customFormat="false" ht="12.75" hidden="false" customHeight="false" outlineLevel="0" collapsed="false">
      <c r="A32" s="521" t="s">
        <v>639</v>
      </c>
      <c r="I32" s="442"/>
      <c r="J32" s="442"/>
      <c r="O32" s="443" t="s">
        <v>640</v>
      </c>
      <c r="T32" s="441" t="n">
        <f aca="false">-22670492+24452862</f>
        <v>1782370</v>
      </c>
    </row>
    <row r="33" customFormat="false" ht="12.75" hidden="false" customHeight="false" outlineLevel="0" collapsed="false">
      <c r="I33" s="442"/>
      <c r="J33" s="442"/>
      <c r="T33" s="441" t="n">
        <f aca="false">39126140-22670492-22670492</f>
        <v>-6214844</v>
      </c>
    </row>
    <row r="34" customFormat="false" ht="12.75" hidden="false" customHeight="false" outlineLevel="0" collapsed="false">
      <c r="A34" s="441" t="s">
        <v>641</v>
      </c>
      <c r="D34" s="442" t="n">
        <v>12436211</v>
      </c>
      <c r="E34" s="522"/>
      <c r="I34" s="442"/>
      <c r="J34" s="442"/>
      <c r="O34" s="443" t="s">
        <v>642</v>
      </c>
      <c r="T34" s="441" t="n">
        <f aca="false">T33-24452862</f>
        <v>-30667706</v>
      </c>
    </row>
    <row r="35" customFormat="false" ht="12.75" hidden="false" customHeight="false" outlineLevel="0" collapsed="false">
      <c r="A35" s="441" t="s">
        <v>643</v>
      </c>
      <c r="D35" s="442" t="n">
        <v>100000000</v>
      </c>
      <c r="E35" s="523"/>
      <c r="I35" s="442"/>
      <c r="J35" s="442"/>
      <c r="O35" s="443" t="s">
        <v>644</v>
      </c>
      <c r="T35" s="441" t="n">
        <f aca="false">T34+25746+T7+T10+T13+T17+T19</f>
        <v>-12418080</v>
      </c>
    </row>
    <row r="36" customFormat="false" ht="12.75" hidden="false" customHeight="false" outlineLevel="0" collapsed="false">
      <c r="A36" s="441" t="s">
        <v>645</v>
      </c>
      <c r="D36" s="442" t="n">
        <v>12436211</v>
      </c>
      <c r="E36" s="522"/>
      <c r="I36" s="442"/>
      <c r="J36" s="442"/>
    </row>
    <row r="37" customFormat="false" ht="12.75" hidden="false" customHeight="false" outlineLevel="0" collapsed="false">
      <c r="A37" s="441" t="s">
        <v>646</v>
      </c>
      <c r="D37" s="442" t="n">
        <f aca="false">D22</f>
        <v>94331049</v>
      </c>
      <c r="E37" s="522"/>
      <c r="I37" s="484"/>
      <c r="J37" s="484"/>
    </row>
    <row r="38" customFormat="false" ht="12.75" hidden="false" customHeight="false" outlineLevel="0" collapsed="false">
      <c r="A38" s="441" t="s">
        <v>647</v>
      </c>
      <c r="D38" s="442" t="n">
        <f aca="false">D26</f>
        <v>85201625</v>
      </c>
      <c r="E38" s="524" t="n">
        <f aca="false">D38+D39</f>
        <v>100000000</v>
      </c>
      <c r="H38" s="502"/>
      <c r="I38" s="442"/>
      <c r="J38" s="442"/>
    </row>
    <row r="39" customFormat="false" ht="12.75" hidden="false" customHeight="false" outlineLevel="0" collapsed="false">
      <c r="A39" s="502" t="s">
        <v>648</v>
      </c>
      <c r="D39" s="442" t="n">
        <f aca="false">D27</f>
        <v>14798375</v>
      </c>
      <c r="E39" s="524"/>
      <c r="H39" s="502"/>
      <c r="I39" s="442"/>
      <c r="J39" s="442"/>
    </row>
    <row r="40" customFormat="false" ht="12.75" hidden="false" customHeight="false" outlineLevel="0" collapsed="false">
      <c r="A40" s="502" t="s">
        <v>649</v>
      </c>
      <c r="D40" s="442" t="n">
        <v>10535951</v>
      </c>
      <c r="E40" s="525"/>
      <c r="H40" s="502"/>
      <c r="I40" s="442"/>
      <c r="J40" s="442"/>
    </row>
    <row r="41" customFormat="false" ht="12.75" hidden="false" customHeight="false" outlineLevel="0" collapsed="false">
      <c r="A41" s="502" t="s">
        <v>650</v>
      </c>
      <c r="D41" s="442" t="n">
        <f aca="false">N25</f>
        <v>65545472</v>
      </c>
      <c r="E41" s="525" t="n">
        <v>10843320</v>
      </c>
      <c r="I41" s="442"/>
      <c r="J41" s="442"/>
    </row>
    <row r="42" s="484" customFormat="true" ht="15" hidden="false" customHeight="false" outlineLevel="0" collapsed="false">
      <c r="A42" s="484" t="s">
        <v>651</v>
      </c>
      <c r="D42" s="484" t="n">
        <f aca="false">D35+D37-D38-D41-D40-D39</f>
        <v>18249626</v>
      </c>
      <c r="E42" s="526"/>
      <c r="I42" s="527"/>
      <c r="J42" s="527"/>
      <c r="O42" s="514"/>
      <c r="P42" s="514"/>
      <c r="Q42" s="514"/>
      <c r="R42" s="514"/>
      <c r="S42" s="515"/>
      <c r="U42" s="474"/>
      <c r="V42" s="474"/>
      <c r="W42" s="474"/>
    </row>
    <row r="43" customFormat="false" ht="30" hidden="true" customHeight="true" outlineLevel="0" collapsed="false">
      <c r="A43" s="528" t="s">
        <v>652</v>
      </c>
      <c r="B43" s="528"/>
      <c r="C43" s="441" t="n">
        <v>17008000</v>
      </c>
      <c r="E43" s="526"/>
    </row>
    <row r="44" customFormat="false" ht="29.25" hidden="true" customHeight="true" outlineLevel="0" collapsed="false">
      <c r="A44" s="528" t="s">
        <v>653</v>
      </c>
      <c r="B44" s="528"/>
      <c r="C44" s="529" t="s">
        <v>654</v>
      </c>
      <c r="E44" s="526"/>
      <c r="I44" s="447"/>
      <c r="J44" s="447"/>
    </row>
    <row r="45" s="527" customFormat="true" ht="15.75" hidden="true" customHeight="true" outlineLevel="0" collapsed="false">
      <c r="A45" s="530" t="s">
        <v>655</v>
      </c>
      <c r="B45" s="531"/>
      <c r="C45" s="532" t="n">
        <f aca="false">SUM(C42:C44)</f>
        <v>17008000</v>
      </c>
      <c r="E45" s="526"/>
      <c r="I45" s="442"/>
      <c r="J45" s="442"/>
      <c r="O45" s="533"/>
      <c r="P45" s="533"/>
      <c r="Q45" s="533"/>
      <c r="R45" s="533"/>
      <c r="S45" s="534"/>
      <c r="U45" s="535"/>
      <c r="V45" s="535"/>
      <c r="W45" s="535"/>
    </row>
    <row r="46" customFormat="false" ht="12.75" hidden="false" customHeight="false" outlineLevel="0" collapsed="false">
      <c r="A46" s="502"/>
      <c r="E46" s="536"/>
    </row>
    <row r="47" customFormat="false" ht="12.75" hidden="false" customHeight="false" outlineLevel="0" collapsed="false">
      <c r="A47" s="502"/>
      <c r="E47" s="536"/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mergeCells count="14">
    <mergeCell ref="A2:A22"/>
    <mergeCell ref="B2:B4"/>
    <mergeCell ref="B5:B7"/>
    <mergeCell ref="B8:B10"/>
    <mergeCell ref="B11:B13"/>
    <mergeCell ref="B14:B16"/>
    <mergeCell ref="B17:B19"/>
    <mergeCell ref="B20:B22"/>
    <mergeCell ref="A24:A26"/>
    <mergeCell ref="B24:B26"/>
    <mergeCell ref="A28:A30"/>
    <mergeCell ref="E38:E39"/>
    <mergeCell ref="A43:B43"/>
    <mergeCell ref="A44:B44"/>
  </mergeCells>
  <printOptions headings="false" gridLines="false" gridLinesSet="true" horizontalCentered="true" verticalCentered="false"/>
  <pageMargins left="0.433333333333333" right="0.157638888888889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gSzH &amp;CParlagfű elleni közérdekű védekezésre biztosított előleggel kapcsolatos pénzforgalom
2008.&amp;R5/c. sz. melléklet
Adatok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4" ySplit="2" topLeftCell="F3" activePane="bottomRight" state="frozen"/>
      <selection pane="topLeft" activeCell="B1" activeCellId="0" sqref="B1"/>
      <selection pane="topRight" activeCell="F1" activeCellId="0" sqref="F1"/>
      <selection pane="bottomLeft" activeCell="B3" activeCellId="0" sqref="B3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7.99"/>
    <col collapsed="false" customWidth="true" hidden="false" outlineLevel="0" max="3" min="3" style="2" width="6.56"/>
    <col collapsed="false" customWidth="true" hidden="false" outlineLevel="0" max="4" min="4" style="88" width="23.7"/>
    <col collapsed="false" customWidth="true" hidden="false" outlineLevel="0" max="5" min="5" style="1" width="22.7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11.56"/>
    <col collapsed="false" customWidth="true" hidden="false" outlineLevel="0" max="12" min="12" style="89" width="86.99"/>
    <col collapsed="false" customWidth="false" hidden="false" outlineLevel="0" max="257" min="13" style="1" width="9.14"/>
  </cols>
  <sheetData>
    <row r="1" s="93" customFormat="true" ht="16.5" hidden="false" customHeight="true" outlineLevel="0" collapsed="false">
      <c r="A1" s="90" t="s">
        <v>0</v>
      </c>
      <c r="B1" s="91" t="s">
        <v>1</v>
      </c>
      <c r="C1" s="91" t="s">
        <v>2</v>
      </c>
      <c r="D1" s="91" t="s">
        <v>4</v>
      </c>
      <c r="E1" s="91"/>
      <c r="F1" s="91" t="s">
        <v>5</v>
      </c>
      <c r="G1" s="91" t="s">
        <v>6</v>
      </c>
      <c r="H1" s="91" t="s">
        <v>7</v>
      </c>
      <c r="I1" s="91" t="s">
        <v>10</v>
      </c>
      <c r="J1" s="91" t="s">
        <v>15</v>
      </c>
      <c r="K1" s="91" t="s">
        <v>19</v>
      </c>
      <c r="L1" s="92" t="s">
        <v>343</v>
      </c>
    </row>
    <row r="2" s="94" customFormat="true" ht="60" hidden="false" customHeight="tru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1"/>
      <c r="K2" s="91"/>
      <c r="L2" s="92"/>
    </row>
    <row r="3" s="16" customFormat="true" ht="12.75" hidden="false" customHeight="true" outlineLevel="0" collapsed="false">
      <c r="A3" s="10"/>
      <c r="B3" s="13" t="s">
        <v>50</v>
      </c>
      <c r="C3" s="95" t="s">
        <v>51</v>
      </c>
      <c r="D3" s="96" t="s">
        <v>53</v>
      </c>
      <c r="E3" s="10" t="s">
        <v>344</v>
      </c>
      <c r="F3" s="10" t="n">
        <v>592704</v>
      </c>
      <c r="G3" s="10" t="n">
        <v>189665</v>
      </c>
      <c r="H3" s="10"/>
      <c r="I3" s="10"/>
      <c r="J3" s="10"/>
      <c r="K3" s="14" t="n">
        <f aca="false">SUM(F3:J3)</f>
        <v>782369</v>
      </c>
      <c r="L3" s="97" t="s">
        <v>345</v>
      </c>
    </row>
    <row r="4" s="16" customFormat="true" ht="12.75" hidden="false" customHeight="false" outlineLevel="0" collapsed="false">
      <c r="A4" s="27"/>
      <c r="B4" s="13"/>
      <c r="C4" s="95"/>
      <c r="D4" s="96"/>
      <c r="E4" s="10" t="s">
        <v>346</v>
      </c>
      <c r="F4" s="10" t="n">
        <v>592704</v>
      </c>
      <c r="G4" s="10" t="n">
        <v>189665</v>
      </c>
      <c r="H4" s="10"/>
      <c r="I4" s="10"/>
      <c r="J4" s="10"/>
      <c r="K4" s="14" t="n">
        <f aca="false">SUM(F4:J4)</f>
        <v>782369</v>
      </c>
      <c r="L4" s="97"/>
    </row>
    <row r="5" s="16" customFormat="true" ht="12.75" hidden="false" customHeight="false" outlineLevel="0" collapsed="false">
      <c r="A5" s="27"/>
      <c r="B5" s="13"/>
      <c r="C5" s="95"/>
      <c r="D5" s="96"/>
      <c r="E5" s="10" t="s">
        <v>347</v>
      </c>
      <c r="F5" s="10" t="n">
        <v>0</v>
      </c>
      <c r="G5" s="10" t="n">
        <v>0</v>
      </c>
      <c r="H5" s="10"/>
      <c r="I5" s="10"/>
      <c r="J5" s="10"/>
      <c r="K5" s="14" t="n">
        <f aca="false">SUM(F5:J5)</f>
        <v>0</v>
      </c>
      <c r="L5" s="97"/>
    </row>
    <row r="6" s="16" customFormat="true" ht="12.75" hidden="false" customHeight="false" outlineLevel="0" collapsed="false">
      <c r="A6" s="27"/>
      <c r="B6" s="11"/>
      <c r="C6" s="28"/>
      <c r="D6" s="98"/>
      <c r="E6" s="10"/>
      <c r="F6" s="10"/>
      <c r="G6" s="10"/>
      <c r="H6" s="10"/>
      <c r="I6" s="10"/>
      <c r="J6" s="10"/>
      <c r="K6" s="14"/>
      <c r="L6" s="97"/>
    </row>
    <row r="7" s="16" customFormat="true" ht="12.75" hidden="false" customHeight="true" outlineLevel="0" collapsed="false">
      <c r="A7" s="27"/>
      <c r="B7" s="18" t="s">
        <v>57</v>
      </c>
      <c r="C7" s="19" t="s">
        <v>58</v>
      </c>
      <c r="D7" s="98" t="s">
        <v>60</v>
      </c>
      <c r="E7" s="10" t="s">
        <v>344</v>
      </c>
      <c r="F7" s="10"/>
      <c r="G7" s="10"/>
      <c r="H7" s="10" t="n">
        <v>3000</v>
      </c>
      <c r="I7" s="10"/>
      <c r="J7" s="10"/>
      <c r="K7" s="14" t="n">
        <f aca="false">SUM(F7:J7)</f>
        <v>3000</v>
      </c>
      <c r="L7" s="97" t="s">
        <v>348</v>
      </c>
    </row>
    <row r="8" s="16" customFormat="true" ht="12.75" hidden="false" customHeight="false" outlineLevel="0" collapsed="false">
      <c r="A8" s="27"/>
      <c r="B8" s="18"/>
      <c r="C8" s="19"/>
      <c r="D8" s="98"/>
      <c r="E8" s="10" t="s">
        <v>346</v>
      </c>
      <c r="F8" s="10"/>
      <c r="G8" s="10"/>
      <c r="H8" s="10" t="n">
        <v>3000</v>
      </c>
      <c r="I8" s="10"/>
      <c r="J8" s="10"/>
      <c r="K8" s="14" t="n">
        <f aca="false">SUM(F8:J8)</f>
        <v>3000</v>
      </c>
      <c r="L8" s="97"/>
    </row>
    <row r="9" s="16" customFormat="true" ht="12.75" hidden="false" customHeight="false" outlineLevel="0" collapsed="false">
      <c r="A9" s="27"/>
      <c r="B9" s="18"/>
      <c r="C9" s="19"/>
      <c r="D9" s="98"/>
      <c r="E9" s="10" t="s">
        <v>347</v>
      </c>
      <c r="F9" s="10"/>
      <c r="G9" s="10"/>
      <c r="H9" s="10" t="n">
        <v>0</v>
      </c>
      <c r="I9" s="10"/>
      <c r="J9" s="10"/>
      <c r="K9" s="14" t="n">
        <f aca="false">SUM(F9:J9)</f>
        <v>0</v>
      </c>
      <c r="L9" s="97"/>
    </row>
    <row r="10" s="16" customFormat="true" ht="12.75" hidden="false" customHeight="false" outlineLevel="0" collapsed="false">
      <c r="A10" s="27"/>
      <c r="B10" s="18"/>
      <c r="C10" s="28"/>
      <c r="D10" s="98"/>
      <c r="E10" s="10"/>
      <c r="F10" s="10"/>
      <c r="G10" s="10"/>
      <c r="H10" s="10"/>
      <c r="I10" s="10"/>
      <c r="J10" s="10"/>
      <c r="K10" s="14"/>
      <c r="L10" s="97"/>
    </row>
    <row r="11" s="16" customFormat="true" ht="12.75" hidden="false" customHeight="true" outlineLevel="0" collapsed="false">
      <c r="A11" s="27"/>
      <c r="B11" s="18" t="s">
        <v>61</v>
      </c>
      <c r="C11" s="19" t="s">
        <v>62</v>
      </c>
      <c r="D11" s="98" t="s">
        <v>63</v>
      </c>
      <c r="E11" s="10" t="s">
        <v>344</v>
      </c>
      <c r="F11" s="10" t="n">
        <v>4600</v>
      </c>
      <c r="G11" s="10" t="n">
        <v>1334</v>
      </c>
      <c r="H11" s="10" t="n">
        <v>2466</v>
      </c>
      <c r="I11" s="10"/>
      <c r="J11" s="10" t="n">
        <v>300</v>
      </c>
      <c r="K11" s="14" t="n">
        <f aca="false">SUM(F11:J11)</f>
        <v>8700</v>
      </c>
      <c r="L11" s="97" t="s">
        <v>349</v>
      </c>
    </row>
    <row r="12" s="16" customFormat="true" ht="12.75" hidden="false" customHeight="false" outlineLevel="0" collapsed="false">
      <c r="A12" s="27"/>
      <c r="B12" s="18"/>
      <c r="C12" s="19"/>
      <c r="D12" s="98"/>
      <c r="E12" s="10" t="s">
        <v>346</v>
      </c>
      <c r="F12" s="10" t="n">
        <v>4600</v>
      </c>
      <c r="G12" s="10" t="n">
        <v>1334</v>
      </c>
      <c r="H12" s="10" t="n">
        <v>2466</v>
      </c>
      <c r="I12" s="10"/>
      <c r="J12" s="10" t="n">
        <v>300</v>
      </c>
      <c r="K12" s="14" t="n">
        <f aca="false">SUM(F12:J12)</f>
        <v>8700</v>
      </c>
      <c r="L12" s="97"/>
    </row>
    <row r="13" s="16" customFormat="true" ht="12.75" hidden="false" customHeight="false" outlineLevel="0" collapsed="false">
      <c r="A13" s="27"/>
      <c r="B13" s="18"/>
      <c r="C13" s="19"/>
      <c r="D13" s="98"/>
      <c r="E13" s="10" t="s">
        <v>347</v>
      </c>
      <c r="F13" s="10" t="n">
        <v>0</v>
      </c>
      <c r="G13" s="10" t="n">
        <v>0</v>
      </c>
      <c r="H13" s="10" t="n">
        <v>0</v>
      </c>
      <c r="I13" s="10"/>
      <c r="J13" s="10" t="n">
        <v>0</v>
      </c>
      <c r="K13" s="14" t="n">
        <f aca="false">SUM(F13:J13)</f>
        <v>0</v>
      </c>
      <c r="L13" s="97"/>
    </row>
    <row r="14" s="16" customFormat="true" ht="12.75" hidden="false" customHeight="false" outlineLevel="0" collapsed="false">
      <c r="A14" s="27"/>
      <c r="B14" s="18"/>
      <c r="C14" s="28"/>
      <c r="D14" s="98"/>
      <c r="E14" s="10"/>
      <c r="F14" s="10"/>
      <c r="G14" s="10"/>
      <c r="H14" s="10"/>
      <c r="I14" s="10"/>
      <c r="J14" s="10"/>
      <c r="K14" s="14"/>
      <c r="L14" s="97"/>
    </row>
    <row r="15" s="16" customFormat="true" ht="12.75" hidden="false" customHeight="true" outlineLevel="0" collapsed="false">
      <c r="A15" s="27"/>
      <c r="B15" s="18" t="s">
        <v>65</v>
      </c>
      <c r="C15" s="19" t="s">
        <v>66</v>
      </c>
      <c r="D15" s="40" t="s">
        <v>350</v>
      </c>
      <c r="E15" s="10" t="s">
        <v>344</v>
      </c>
      <c r="F15" s="10" t="n">
        <v>25508</v>
      </c>
      <c r="G15" s="10" t="n">
        <v>5000</v>
      </c>
      <c r="H15" s="10"/>
      <c r="I15" s="10"/>
      <c r="J15" s="10"/>
      <c r="K15" s="14" t="n">
        <f aca="false">SUM(F15:J15)</f>
        <v>30508</v>
      </c>
      <c r="L15" s="99" t="s">
        <v>351</v>
      </c>
    </row>
    <row r="16" s="16" customFormat="true" ht="12.75" hidden="false" customHeight="false" outlineLevel="0" collapsed="false">
      <c r="A16" s="27"/>
      <c r="B16" s="18"/>
      <c r="C16" s="19"/>
      <c r="D16" s="40"/>
      <c r="E16" s="10" t="s">
        <v>346</v>
      </c>
      <c r="F16" s="10" t="n">
        <v>25508</v>
      </c>
      <c r="G16" s="10" t="n">
        <v>5000</v>
      </c>
      <c r="H16" s="10"/>
      <c r="I16" s="10"/>
      <c r="J16" s="10"/>
      <c r="K16" s="14" t="n">
        <f aca="false">SUM(F16:J16)</f>
        <v>30508</v>
      </c>
      <c r="L16" s="99"/>
    </row>
    <row r="17" s="16" customFormat="true" ht="12.75" hidden="false" customHeight="false" outlineLevel="0" collapsed="false">
      <c r="A17" s="27"/>
      <c r="B17" s="18"/>
      <c r="C17" s="19"/>
      <c r="D17" s="40"/>
      <c r="E17" s="10" t="s">
        <v>347</v>
      </c>
      <c r="F17" s="10" t="n">
        <v>0</v>
      </c>
      <c r="G17" s="10" t="n">
        <v>0</v>
      </c>
      <c r="H17" s="10"/>
      <c r="I17" s="10"/>
      <c r="J17" s="10"/>
      <c r="K17" s="14" t="n">
        <f aca="false">SUM(F17:J17)</f>
        <v>0</v>
      </c>
      <c r="L17" s="99"/>
    </row>
    <row r="18" s="16" customFormat="true" ht="12.75" hidden="false" customHeight="false" outlineLevel="0" collapsed="false">
      <c r="A18" s="27"/>
      <c r="B18" s="18"/>
      <c r="C18" s="28"/>
      <c r="D18" s="40"/>
      <c r="E18" s="18"/>
      <c r="F18" s="10"/>
      <c r="G18" s="10"/>
      <c r="H18" s="10"/>
      <c r="I18" s="10"/>
      <c r="J18" s="10"/>
      <c r="K18" s="14"/>
      <c r="L18" s="97"/>
    </row>
    <row r="19" s="36" customFormat="true" ht="12.75" hidden="false" customHeight="true" outlineLevel="0" collapsed="false">
      <c r="A19" s="33"/>
      <c r="B19" s="18" t="s">
        <v>76</v>
      </c>
      <c r="C19" s="19" t="s">
        <v>77</v>
      </c>
      <c r="D19" s="40" t="s">
        <v>68</v>
      </c>
      <c r="E19" s="10" t="s">
        <v>344</v>
      </c>
      <c r="F19" s="18" t="n">
        <v>46616</v>
      </c>
      <c r="G19" s="18" t="n">
        <v>3000</v>
      </c>
      <c r="H19" s="18"/>
      <c r="I19" s="34"/>
      <c r="J19" s="34"/>
      <c r="K19" s="14" t="n">
        <f aca="false">SUM(F19:J19)</f>
        <v>49616</v>
      </c>
      <c r="L19" s="99" t="s">
        <v>352</v>
      </c>
    </row>
    <row r="20" s="36" customFormat="true" ht="12.75" hidden="false" customHeight="false" outlineLevel="0" collapsed="false">
      <c r="A20" s="33"/>
      <c r="B20" s="18"/>
      <c r="C20" s="19"/>
      <c r="D20" s="40"/>
      <c r="E20" s="10" t="s">
        <v>346</v>
      </c>
      <c r="F20" s="18" t="n">
        <v>46616</v>
      </c>
      <c r="G20" s="18" t="n">
        <v>3000</v>
      </c>
      <c r="H20" s="34"/>
      <c r="I20" s="34"/>
      <c r="J20" s="34"/>
      <c r="K20" s="14" t="n">
        <f aca="false">SUM(F20:J20)</f>
        <v>49616</v>
      </c>
      <c r="L20" s="99"/>
    </row>
    <row r="21" s="36" customFormat="true" ht="12.75" hidden="false" customHeight="false" outlineLevel="0" collapsed="false">
      <c r="A21" s="33"/>
      <c r="B21" s="18"/>
      <c r="C21" s="19"/>
      <c r="D21" s="40"/>
      <c r="E21" s="10" t="s">
        <v>347</v>
      </c>
      <c r="F21" s="34" t="n">
        <v>0</v>
      </c>
      <c r="G21" s="34" t="n">
        <v>0</v>
      </c>
      <c r="H21" s="34"/>
      <c r="I21" s="34"/>
      <c r="J21" s="34"/>
      <c r="K21" s="14" t="n">
        <f aca="false">SUM(F21:J21)</f>
        <v>0</v>
      </c>
      <c r="L21" s="99"/>
    </row>
    <row r="22" s="36" customFormat="true" ht="12.75" hidden="false" customHeight="false" outlineLevel="0" collapsed="false">
      <c r="A22" s="33"/>
      <c r="B22" s="18"/>
      <c r="C22" s="28"/>
      <c r="D22" s="40"/>
      <c r="E22" s="18"/>
      <c r="F22" s="34"/>
      <c r="G22" s="34"/>
      <c r="H22" s="34"/>
      <c r="I22" s="34"/>
      <c r="J22" s="34"/>
      <c r="K22" s="14"/>
      <c r="L22" s="100"/>
    </row>
    <row r="23" s="16" customFormat="true" ht="12.75" hidden="false" customHeight="true" outlineLevel="0" collapsed="false">
      <c r="A23" s="27"/>
      <c r="B23" s="18" t="s">
        <v>80</v>
      </c>
      <c r="C23" s="19" t="s">
        <v>81</v>
      </c>
      <c r="D23" s="40" t="s">
        <v>82</v>
      </c>
      <c r="E23" s="10" t="s">
        <v>344</v>
      </c>
      <c r="F23" s="10" t="n">
        <v>50945</v>
      </c>
      <c r="G23" s="10" t="n">
        <v>1000</v>
      </c>
      <c r="H23" s="10"/>
      <c r="I23" s="10"/>
      <c r="J23" s="10"/>
      <c r="K23" s="14" t="n">
        <f aca="false">SUM(F23:J23)</f>
        <v>51945</v>
      </c>
      <c r="L23" s="99" t="s">
        <v>353</v>
      </c>
    </row>
    <row r="24" s="16" customFormat="true" ht="12.75" hidden="false" customHeight="false" outlineLevel="0" collapsed="false">
      <c r="A24" s="27"/>
      <c r="B24" s="18"/>
      <c r="C24" s="19"/>
      <c r="D24" s="40"/>
      <c r="E24" s="10" t="s">
        <v>346</v>
      </c>
      <c r="F24" s="10" t="n">
        <v>50945</v>
      </c>
      <c r="G24" s="10" t="n">
        <v>1000</v>
      </c>
      <c r="H24" s="10"/>
      <c r="I24" s="10"/>
      <c r="J24" s="10"/>
      <c r="K24" s="14" t="n">
        <f aca="false">SUM(F24:J24)</f>
        <v>51945</v>
      </c>
      <c r="L24" s="99"/>
    </row>
    <row r="25" s="16" customFormat="true" ht="12.75" hidden="false" customHeight="false" outlineLevel="0" collapsed="false">
      <c r="A25" s="27"/>
      <c r="B25" s="18"/>
      <c r="C25" s="19"/>
      <c r="D25" s="40"/>
      <c r="E25" s="10" t="s">
        <v>347</v>
      </c>
      <c r="F25" s="10" t="n">
        <v>0</v>
      </c>
      <c r="G25" s="10" t="n">
        <v>0</v>
      </c>
      <c r="H25" s="10"/>
      <c r="I25" s="10"/>
      <c r="J25" s="10"/>
      <c r="K25" s="14" t="n">
        <f aca="false">SUM(F25:J25)</f>
        <v>0</v>
      </c>
      <c r="L25" s="99"/>
    </row>
    <row r="26" s="16" customFormat="true" ht="12.75" hidden="false" customHeight="false" outlineLevel="0" collapsed="false">
      <c r="A26" s="27"/>
      <c r="B26" s="18"/>
      <c r="C26" s="28"/>
      <c r="D26" s="40"/>
      <c r="E26" s="18"/>
      <c r="F26" s="10"/>
      <c r="G26" s="10"/>
      <c r="H26" s="10"/>
      <c r="I26" s="10"/>
      <c r="J26" s="10"/>
      <c r="K26" s="14"/>
      <c r="L26" s="97"/>
    </row>
    <row r="27" s="16" customFormat="true" ht="14.1" hidden="false" customHeight="true" outlineLevel="0" collapsed="false">
      <c r="A27" s="27"/>
      <c r="B27" s="18" t="s">
        <v>76</v>
      </c>
      <c r="C27" s="19" t="s">
        <v>88</v>
      </c>
      <c r="D27" s="98" t="s">
        <v>354</v>
      </c>
      <c r="E27" s="10" t="s">
        <v>344</v>
      </c>
      <c r="F27" s="10" t="n">
        <v>279063</v>
      </c>
      <c r="G27" s="10" t="n">
        <v>87561</v>
      </c>
      <c r="H27" s="10" t="n">
        <v>72692</v>
      </c>
      <c r="I27" s="10"/>
      <c r="J27" s="10" t="n">
        <v>14763</v>
      </c>
      <c r="K27" s="14" t="n">
        <f aca="false">SUM(F27:J27)</f>
        <v>454079</v>
      </c>
      <c r="L27" s="97" t="s">
        <v>355</v>
      </c>
    </row>
    <row r="28" s="16" customFormat="true" ht="13.5" hidden="false" customHeight="true" outlineLevel="0" collapsed="false">
      <c r="A28" s="27"/>
      <c r="B28" s="18"/>
      <c r="C28" s="19"/>
      <c r="D28" s="98"/>
      <c r="E28" s="10" t="s">
        <v>346</v>
      </c>
      <c r="F28" s="10" t="n">
        <v>279063</v>
      </c>
      <c r="G28" s="10" t="n">
        <v>87561</v>
      </c>
      <c r="H28" s="10" t="n">
        <v>72692</v>
      </c>
      <c r="I28" s="10"/>
      <c r="J28" s="10" t="n">
        <v>14763</v>
      </c>
      <c r="K28" s="14" t="n">
        <f aca="false">SUM(F28:J28)</f>
        <v>454079</v>
      </c>
      <c r="L28" s="97"/>
    </row>
    <row r="29" s="16" customFormat="true" ht="14.1" hidden="false" customHeight="true" outlineLevel="0" collapsed="false">
      <c r="A29" s="27"/>
      <c r="B29" s="18"/>
      <c r="C29" s="19"/>
      <c r="D29" s="98"/>
      <c r="E29" s="10" t="s">
        <v>347</v>
      </c>
      <c r="F29" s="10" t="n">
        <v>0</v>
      </c>
      <c r="G29" s="10" t="n">
        <v>0</v>
      </c>
      <c r="H29" s="10" t="n">
        <v>0</v>
      </c>
      <c r="I29" s="10"/>
      <c r="J29" s="10" t="n">
        <v>0</v>
      </c>
      <c r="K29" s="14" t="n">
        <f aca="false">SUM(F29:J29)</f>
        <v>0</v>
      </c>
      <c r="L29" s="97"/>
    </row>
    <row r="30" s="16" customFormat="true" ht="12.75" hidden="false" customHeight="false" outlineLevel="0" collapsed="false">
      <c r="A30" s="27"/>
      <c r="B30" s="18"/>
      <c r="C30" s="28"/>
      <c r="D30" s="98"/>
      <c r="E30" s="10"/>
      <c r="F30" s="10"/>
      <c r="G30" s="10"/>
      <c r="H30" s="10"/>
      <c r="I30" s="10"/>
      <c r="J30" s="10"/>
      <c r="K30" s="14"/>
      <c r="L30" s="97"/>
    </row>
    <row r="31" s="16" customFormat="true" ht="12.75" hidden="false" customHeight="true" outlineLevel="0" collapsed="false">
      <c r="A31" s="27"/>
      <c r="B31" s="18" t="s">
        <v>96</v>
      </c>
      <c r="C31" s="19" t="s">
        <v>97</v>
      </c>
      <c r="D31" s="40" t="s">
        <v>99</v>
      </c>
      <c r="E31" s="10" t="s">
        <v>344</v>
      </c>
      <c r="F31" s="10" t="n">
        <v>57935</v>
      </c>
      <c r="G31" s="10" t="n">
        <v>18335</v>
      </c>
      <c r="H31" s="10"/>
      <c r="I31" s="10"/>
      <c r="J31" s="10"/>
      <c r="K31" s="14" t="n">
        <f aca="false">SUM(F31:J31)</f>
        <v>76270</v>
      </c>
      <c r="L31" s="97" t="s">
        <v>356</v>
      </c>
    </row>
    <row r="32" s="16" customFormat="true" ht="12.75" hidden="false" customHeight="false" outlineLevel="0" collapsed="false">
      <c r="A32" s="27"/>
      <c r="B32" s="18"/>
      <c r="C32" s="19"/>
      <c r="D32" s="40"/>
      <c r="E32" s="10" t="s">
        <v>346</v>
      </c>
      <c r="F32" s="10" t="n">
        <v>57935</v>
      </c>
      <c r="G32" s="10" t="n">
        <v>18335</v>
      </c>
      <c r="H32" s="10"/>
      <c r="I32" s="10"/>
      <c r="J32" s="10"/>
      <c r="K32" s="14" t="n">
        <f aca="false">SUM(F32:J32)</f>
        <v>76270</v>
      </c>
      <c r="L32" s="97"/>
    </row>
    <row r="33" s="16" customFormat="true" ht="12.75" hidden="false" customHeight="false" outlineLevel="0" collapsed="false">
      <c r="A33" s="27"/>
      <c r="B33" s="18"/>
      <c r="C33" s="19"/>
      <c r="D33" s="40"/>
      <c r="E33" s="10" t="s">
        <v>347</v>
      </c>
      <c r="F33" s="10" t="n">
        <v>0</v>
      </c>
      <c r="G33" s="10" t="n">
        <v>0</v>
      </c>
      <c r="H33" s="10"/>
      <c r="I33" s="10"/>
      <c r="J33" s="10"/>
      <c r="K33" s="14" t="n">
        <f aca="false">SUM(F33:J33)</f>
        <v>0</v>
      </c>
      <c r="L33" s="97"/>
    </row>
    <row r="34" s="16" customFormat="true" ht="12.75" hidden="false" customHeight="false" outlineLevel="0" collapsed="false">
      <c r="A34" s="27"/>
      <c r="B34" s="18"/>
      <c r="C34" s="28"/>
      <c r="D34" s="40"/>
      <c r="E34" s="18"/>
      <c r="F34" s="10"/>
      <c r="G34" s="10"/>
      <c r="H34" s="10"/>
      <c r="I34" s="10"/>
      <c r="J34" s="10"/>
      <c r="K34" s="14"/>
      <c r="L34" s="97"/>
    </row>
    <row r="35" s="16" customFormat="true" ht="12.75" hidden="false" customHeight="true" outlineLevel="0" collapsed="false">
      <c r="A35" s="27"/>
      <c r="B35" s="18" t="s">
        <v>100</v>
      </c>
      <c r="C35" s="19" t="s">
        <v>101</v>
      </c>
      <c r="D35" s="40" t="s">
        <v>102</v>
      </c>
      <c r="E35" s="10" t="s">
        <v>344</v>
      </c>
      <c r="F35" s="10" t="n">
        <v>851579</v>
      </c>
      <c r="G35" s="10" t="n">
        <v>267324</v>
      </c>
      <c r="H35" s="10"/>
      <c r="I35" s="10"/>
      <c r="J35" s="10"/>
      <c r="K35" s="14" t="n">
        <f aca="false">SUM(F35:J35)</f>
        <v>1118903</v>
      </c>
      <c r="L35" s="97" t="s">
        <v>357</v>
      </c>
    </row>
    <row r="36" s="16" customFormat="true" ht="12.75" hidden="false" customHeight="false" outlineLevel="0" collapsed="false">
      <c r="A36" s="27"/>
      <c r="B36" s="18"/>
      <c r="C36" s="19"/>
      <c r="D36" s="40"/>
      <c r="E36" s="10" t="s">
        <v>346</v>
      </c>
      <c r="F36" s="10" t="n">
        <v>851579</v>
      </c>
      <c r="G36" s="10" t="n">
        <v>267324</v>
      </c>
      <c r="H36" s="10"/>
      <c r="I36" s="10"/>
      <c r="J36" s="10"/>
      <c r="K36" s="14" t="n">
        <f aca="false">SUM(F36:J36)</f>
        <v>1118903</v>
      </c>
      <c r="L36" s="97"/>
    </row>
    <row r="37" s="16" customFormat="true" ht="12.75" hidden="false" customHeight="false" outlineLevel="0" collapsed="false">
      <c r="A37" s="27"/>
      <c r="B37" s="18"/>
      <c r="C37" s="19"/>
      <c r="D37" s="40"/>
      <c r="E37" s="10" t="s">
        <v>347</v>
      </c>
      <c r="F37" s="10" t="n">
        <v>0</v>
      </c>
      <c r="G37" s="10" t="n">
        <v>0</v>
      </c>
      <c r="H37" s="10"/>
      <c r="I37" s="10"/>
      <c r="J37" s="10"/>
      <c r="K37" s="14" t="n">
        <f aca="false">SUM(F37:J37)</f>
        <v>0</v>
      </c>
      <c r="L37" s="97"/>
    </row>
    <row r="38" s="16" customFormat="true" ht="12.75" hidden="false" customHeight="false" outlineLevel="0" collapsed="false">
      <c r="A38" s="27"/>
      <c r="B38" s="18"/>
      <c r="C38" s="28"/>
      <c r="D38" s="40"/>
      <c r="E38" s="18"/>
      <c r="F38" s="10"/>
      <c r="G38" s="10"/>
      <c r="H38" s="10"/>
      <c r="I38" s="10"/>
      <c r="J38" s="10"/>
      <c r="K38" s="14"/>
      <c r="L38" s="97"/>
    </row>
    <row r="39" s="16" customFormat="true" ht="12.75" hidden="false" customHeight="true" outlineLevel="0" collapsed="false">
      <c r="A39" s="27"/>
      <c r="B39" s="18" t="s">
        <v>104</v>
      </c>
      <c r="C39" s="19" t="s">
        <v>105</v>
      </c>
      <c r="D39" s="98" t="s">
        <v>106</v>
      </c>
      <c r="E39" s="10" t="s">
        <v>344</v>
      </c>
      <c r="F39" s="10" t="n">
        <v>300000</v>
      </c>
      <c r="G39" s="10" t="n">
        <v>96000</v>
      </c>
      <c r="H39" s="10"/>
      <c r="I39" s="10"/>
      <c r="J39" s="10"/>
      <c r="K39" s="14" t="n">
        <f aca="false">SUM(F39:J39)</f>
        <v>396000</v>
      </c>
      <c r="L39" s="97" t="s">
        <v>358</v>
      </c>
    </row>
    <row r="40" s="16" customFormat="true" ht="12.75" hidden="false" customHeight="false" outlineLevel="0" collapsed="false">
      <c r="A40" s="27"/>
      <c r="B40" s="18"/>
      <c r="C40" s="19"/>
      <c r="D40" s="98"/>
      <c r="E40" s="10" t="s">
        <v>346</v>
      </c>
      <c r="F40" s="10" t="n">
        <v>300000</v>
      </c>
      <c r="G40" s="10" t="n">
        <v>96000</v>
      </c>
      <c r="H40" s="10"/>
      <c r="I40" s="10"/>
      <c r="J40" s="10"/>
      <c r="K40" s="14" t="n">
        <f aca="false">SUM(F40:J40)</f>
        <v>396000</v>
      </c>
      <c r="L40" s="97"/>
    </row>
    <row r="41" s="16" customFormat="true" ht="12.75" hidden="false" customHeight="false" outlineLevel="0" collapsed="false">
      <c r="A41" s="27"/>
      <c r="B41" s="18"/>
      <c r="C41" s="19"/>
      <c r="D41" s="98"/>
      <c r="E41" s="10" t="s">
        <v>347</v>
      </c>
      <c r="F41" s="10" t="n">
        <v>0</v>
      </c>
      <c r="G41" s="10" t="n">
        <v>0</v>
      </c>
      <c r="H41" s="10"/>
      <c r="I41" s="10"/>
      <c r="J41" s="10"/>
      <c r="K41" s="14" t="n">
        <f aca="false">SUM(F41:J41)</f>
        <v>0</v>
      </c>
      <c r="L41" s="97"/>
    </row>
    <row r="42" s="16" customFormat="true" ht="12.75" hidden="false" customHeight="false" outlineLevel="0" collapsed="false">
      <c r="A42" s="27"/>
      <c r="B42" s="18"/>
      <c r="C42" s="28"/>
      <c r="D42" s="98"/>
      <c r="E42" s="10"/>
      <c r="F42" s="10"/>
      <c r="G42" s="10"/>
      <c r="H42" s="10"/>
      <c r="I42" s="10"/>
      <c r="J42" s="10"/>
      <c r="K42" s="14"/>
      <c r="L42" s="97"/>
    </row>
    <row r="43" s="16" customFormat="true" ht="12.75" hidden="false" customHeight="true" outlineLevel="0" collapsed="false">
      <c r="A43" s="27"/>
      <c r="B43" s="18" t="s">
        <v>115</v>
      </c>
      <c r="C43" s="19" t="s">
        <v>116</v>
      </c>
      <c r="D43" s="98" t="s">
        <v>359</v>
      </c>
      <c r="E43" s="10" t="s">
        <v>344</v>
      </c>
      <c r="F43" s="10" t="n">
        <v>26654</v>
      </c>
      <c r="G43" s="10" t="n">
        <v>9865</v>
      </c>
      <c r="H43" s="10"/>
      <c r="I43" s="10" t="n">
        <v>2237</v>
      </c>
      <c r="J43" s="10"/>
      <c r="K43" s="14" t="n">
        <f aca="false">SUM(F43:J43)</f>
        <v>38756</v>
      </c>
      <c r="L43" s="97" t="s">
        <v>360</v>
      </c>
    </row>
    <row r="44" s="16" customFormat="true" ht="12.75" hidden="false" customHeight="false" outlineLevel="0" collapsed="false">
      <c r="A44" s="27"/>
      <c r="B44" s="18"/>
      <c r="C44" s="19"/>
      <c r="D44" s="98"/>
      <c r="E44" s="10" t="s">
        <v>346</v>
      </c>
      <c r="F44" s="10" t="n">
        <v>24768</v>
      </c>
      <c r="G44" s="10" t="n">
        <v>9206</v>
      </c>
      <c r="H44" s="10"/>
      <c r="I44" s="10" t="n">
        <v>2261</v>
      </c>
      <c r="J44" s="10"/>
      <c r="K44" s="14" t="n">
        <f aca="false">SUM(F44:J44)</f>
        <v>36235</v>
      </c>
      <c r="L44" s="97"/>
    </row>
    <row r="45" s="16" customFormat="true" ht="12.75" hidden="false" customHeight="false" outlineLevel="0" collapsed="false">
      <c r="A45" s="27"/>
      <c r="B45" s="18"/>
      <c r="C45" s="19"/>
      <c r="D45" s="98"/>
      <c r="E45" s="10" t="s">
        <v>347</v>
      </c>
      <c r="F45" s="10" t="n">
        <f aca="false">F43-F44</f>
        <v>1886</v>
      </c>
      <c r="G45" s="10" t="n">
        <f aca="false">G43-G44</f>
        <v>659</v>
      </c>
      <c r="H45" s="10"/>
      <c r="I45" s="10" t="n">
        <f aca="false">I43-I44</f>
        <v>-24</v>
      </c>
      <c r="J45" s="10"/>
      <c r="K45" s="14" t="n">
        <f aca="false">SUM(F45:J45)</f>
        <v>2521</v>
      </c>
      <c r="L45" s="97"/>
    </row>
    <row r="46" s="16" customFormat="true" ht="12.75" hidden="false" customHeight="false" outlineLevel="0" collapsed="false">
      <c r="A46" s="27"/>
      <c r="B46" s="18"/>
      <c r="C46" s="28"/>
      <c r="D46" s="98"/>
      <c r="E46" s="10"/>
      <c r="F46" s="10"/>
      <c r="G46" s="10"/>
      <c r="H46" s="10"/>
      <c r="I46" s="10"/>
      <c r="J46" s="10"/>
      <c r="K46" s="14"/>
      <c r="L46" s="97"/>
    </row>
    <row r="47" s="16" customFormat="true" ht="12.75" hidden="false" customHeight="true" outlineLevel="0" collapsed="false">
      <c r="A47" s="27"/>
      <c r="B47" s="18" t="s">
        <v>118</v>
      </c>
      <c r="C47" s="19" t="s">
        <v>119</v>
      </c>
      <c r="D47" s="98" t="s">
        <v>361</v>
      </c>
      <c r="E47" s="10" t="s">
        <v>344</v>
      </c>
      <c r="F47" s="10" t="n">
        <v>204</v>
      </c>
      <c r="G47" s="10" t="n">
        <v>96</v>
      </c>
      <c r="H47" s="10"/>
      <c r="I47" s="10"/>
      <c r="J47" s="10"/>
      <c r="K47" s="14" t="n">
        <f aca="false">SUM(F47:J47)</f>
        <v>300</v>
      </c>
      <c r="L47" s="97" t="s">
        <v>362</v>
      </c>
    </row>
    <row r="48" s="16" customFormat="true" ht="12.75" hidden="false" customHeight="false" outlineLevel="0" collapsed="false">
      <c r="A48" s="27"/>
      <c r="B48" s="18"/>
      <c r="C48" s="19"/>
      <c r="D48" s="98"/>
      <c r="E48" s="10" t="s">
        <v>346</v>
      </c>
      <c r="F48" s="10" t="n">
        <v>204</v>
      </c>
      <c r="G48" s="10" t="n">
        <v>96</v>
      </c>
      <c r="H48" s="10"/>
      <c r="I48" s="10"/>
      <c r="J48" s="10"/>
      <c r="K48" s="14" t="n">
        <f aca="false">SUM(F48:J48)</f>
        <v>300</v>
      </c>
      <c r="L48" s="97"/>
    </row>
    <row r="49" s="16" customFormat="true" ht="12.75" hidden="false" customHeight="false" outlineLevel="0" collapsed="false">
      <c r="A49" s="27"/>
      <c r="B49" s="18"/>
      <c r="C49" s="19"/>
      <c r="D49" s="98"/>
      <c r="E49" s="10" t="s">
        <v>347</v>
      </c>
      <c r="F49" s="10" t="n">
        <v>0</v>
      </c>
      <c r="G49" s="10" t="n">
        <v>0</v>
      </c>
      <c r="H49" s="10"/>
      <c r="I49" s="10"/>
      <c r="J49" s="10"/>
      <c r="K49" s="14" t="n">
        <f aca="false">SUM(F49:J49)</f>
        <v>0</v>
      </c>
      <c r="L49" s="97"/>
    </row>
    <row r="50" s="16" customFormat="true" ht="12.75" hidden="false" customHeight="false" outlineLevel="0" collapsed="false">
      <c r="A50" s="27"/>
      <c r="B50" s="18"/>
      <c r="C50" s="28"/>
      <c r="D50" s="98"/>
      <c r="E50" s="10"/>
      <c r="F50" s="10"/>
      <c r="G50" s="10"/>
      <c r="H50" s="10"/>
      <c r="I50" s="10"/>
      <c r="J50" s="10"/>
      <c r="K50" s="14"/>
      <c r="L50" s="97"/>
    </row>
    <row r="51" s="16" customFormat="true" ht="12.75" hidden="false" customHeight="true" outlineLevel="0" collapsed="false">
      <c r="A51" s="27"/>
      <c r="B51" s="18" t="s">
        <v>121</v>
      </c>
      <c r="C51" s="19" t="s">
        <v>122</v>
      </c>
      <c r="D51" s="40" t="s">
        <v>123</v>
      </c>
      <c r="E51" s="10" t="s">
        <v>344</v>
      </c>
      <c r="F51" s="10" t="n">
        <v>51272</v>
      </c>
      <c r="G51" s="10" t="n">
        <v>1000</v>
      </c>
      <c r="H51" s="10"/>
      <c r="I51" s="10"/>
      <c r="J51" s="10"/>
      <c r="K51" s="14" t="n">
        <f aca="false">SUM(F51:J51)</f>
        <v>52272</v>
      </c>
      <c r="L51" s="99" t="s">
        <v>363</v>
      </c>
    </row>
    <row r="52" s="16" customFormat="true" ht="12.75" hidden="false" customHeight="false" outlineLevel="0" collapsed="false">
      <c r="A52" s="27"/>
      <c r="B52" s="18"/>
      <c r="C52" s="19"/>
      <c r="D52" s="40"/>
      <c r="E52" s="10" t="s">
        <v>346</v>
      </c>
      <c r="F52" s="10" t="n">
        <v>51272</v>
      </c>
      <c r="G52" s="10" t="n">
        <v>1000</v>
      </c>
      <c r="H52" s="10"/>
      <c r="I52" s="10"/>
      <c r="J52" s="10"/>
      <c r="K52" s="14" t="n">
        <f aca="false">SUM(F52:J52)</f>
        <v>52272</v>
      </c>
      <c r="L52" s="99"/>
    </row>
    <row r="53" s="16" customFormat="true" ht="12.75" hidden="false" customHeight="false" outlineLevel="0" collapsed="false">
      <c r="A53" s="27"/>
      <c r="B53" s="18"/>
      <c r="C53" s="19"/>
      <c r="D53" s="40"/>
      <c r="E53" s="10" t="s">
        <v>347</v>
      </c>
      <c r="F53" s="10" t="n">
        <v>0</v>
      </c>
      <c r="G53" s="10" t="n">
        <v>0</v>
      </c>
      <c r="H53" s="10"/>
      <c r="I53" s="10"/>
      <c r="J53" s="10"/>
      <c r="K53" s="14" t="n">
        <f aca="false">SUM(F53:J53)</f>
        <v>0</v>
      </c>
      <c r="L53" s="99"/>
    </row>
    <row r="54" s="16" customFormat="true" ht="12.75" hidden="false" customHeight="false" outlineLevel="0" collapsed="false">
      <c r="A54" s="27"/>
      <c r="B54" s="18"/>
      <c r="C54" s="28"/>
      <c r="D54" s="40"/>
      <c r="E54" s="18"/>
      <c r="F54" s="10"/>
      <c r="G54" s="10"/>
      <c r="H54" s="10"/>
      <c r="I54" s="10"/>
      <c r="J54" s="10"/>
      <c r="K54" s="14"/>
      <c r="L54" s="97"/>
    </row>
    <row r="55" s="16" customFormat="true" ht="12.75" hidden="false" customHeight="true" outlineLevel="0" collapsed="false">
      <c r="A55" s="27"/>
      <c r="B55" s="18" t="s">
        <v>124</v>
      </c>
      <c r="C55" s="19" t="s">
        <v>125</v>
      </c>
      <c r="D55" s="40" t="s">
        <v>126</v>
      </c>
      <c r="E55" s="10" t="s">
        <v>344</v>
      </c>
      <c r="F55" s="10" t="n">
        <v>23800</v>
      </c>
      <c r="G55" s="10" t="n">
        <v>6200</v>
      </c>
      <c r="H55" s="10"/>
      <c r="I55" s="10"/>
      <c r="J55" s="10"/>
      <c r="K55" s="14" t="n">
        <f aca="false">SUM(F55:J55)</f>
        <v>30000</v>
      </c>
      <c r="L55" s="97" t="s">
        <v>364</v>
      </c>
    </row>
    <row r="56" s="16" customFormat="true" ht="12.75" hidden="false" customHeight="false" outlineLevel="0" collapsed="false">
      <c r="A56" s="27"/>
      <c r="B56" s="18"/>
      <c r="C56" s="19"/>
      <c r="D56" s="40"/>
      <c r="E56" s="10" t="s">
        <v>346</v>
      </c>
      <c r="F56" s="10" t="n">
        <v>23800</v>
      </c>
      <c r="G56" s="10" t="n">
        <v>6200</v>
      </c>
      <c r="H56" s="10"/>
      <c r="I56" s="10"/>
      <c r="J56" s="10"/>
      <c r="K56" s="14" t="n">
        <f aca="false">SUM(F56:J56)</f>
        <v>30000</v>
      </c>
      <c r="L56" s="97"/>
    </row>
    <row r="57" s="16" customFormat="true" ht="12.75" hidden="false" customHeight="false" outlineLevel="0" collapsed="false">
      <c r="A57" s="27"/>
      <c r="B57" s="18"/>
      <c r="C57" s="19"/>
      <c r="D57" s="40"/>
      <c r="E57" s="10" t="s">
        <v>347</v>
      </c>
      <c r="F57" s="10" t="n">
        <v>0</v>
      </c>
      <c r="G57" s="10" t="n">
        <v>0</v>
      </c>
      <c r="H57" s="10"/>
      <c r="I57" s="10"/>
      <c r="J57" s="10"/>
      <c r="K57" s="14" t="n">
        <f aca="false">SUM(F57:J57)</f>
        <v>0</v>
      </c>
      <c r="L57" s="97"/>
    </row>
    <row r="58" s="16" customFormat="true" ht="12.75" hidden="false" customHeight="false" outlineLevel="0" collapsed="false">
      <c r="A58" s="27"/>
      <c r="B58" s="18"/>
      <c r="C58" s="28"/>
      <c r="D58" s="40"/>
      <c r="E58" s="18"/>
      <c r="F58" s="10"/>
      <c r="G58" s="10"/>
      <c r="H58" s="10"/>
      <c r="I58" s="10"/>
      <c r="J58" s="10"/>
      <c r="K58" s="14"/>
      <c r="L58" s="97"/>
    </row>
    <row r="59" s="16" customFormat="true" ht="12.75" hidden="false" customHeight="true" outlineLevel="0" collapsed="false">
      <c r="A59" s="27"/>
      <c r="B59" s="18" t="s">
        <v>127</v>
      </c>
      <c r="C59" s="19" t="s">
        <v>128</v>
      </c>
      <c r="D59" s="40" t="s">
        <v>129</v>
      </c>
      <c r="E59" s="10" t="s">
        <v>344</v>
      </c>
      <c r="F59" s="10" t="n">
        <v>73095</v>
      </c>
      <c r="G59" s="10" t="n">
        <v>23390</v>
      </c>
      <c r="H59" s="10"/>
      <c r="I59" s="10"/>
      <c r="J59" s="10"/>
      <c r="K59" s="14" t="n">
        <f aca="false">SUM(F59:J59)</f>
        <v>96485</v>
      </c>
      <c r="L59" s="97" t="s">
        <v>365</v>
      </c>
    </row>
    <row r="60" s="16" customFormat="true" ht="12.75" hidden="false" customHeight="false" outlineLevel="0" collapsed="false">
      <c r="A60" s="27"/>
      <c r="B60" s="18"/>
      <c r="C60" s="19"/>
      <c r="D60" s="40"/>
      <c r="E60" s="10" t="s">
        <v>346</v>
      </c>
      <c r="F60" s="10" t="n">
        <v>73095</v>
      </c>
      <c r="G60" s="10" t="n">
        <v>23390</v>
      </c>
      <c r="H60" s="10"/>
      <c r="I60" s="10"/>
      <c r="J60" s="10"/>
      <c r="K60" s="14" t="n">
        <f aca="false">SUM(F60:J60)</f>
        <v>96485</v>
      </c>
      <c r="L60" s="97"/>
    </row>
    <row r="61" s="16" customFormat="true" ht="12.75" hidden="false" customHeight="false" outlineLevel="0" collapsed="false">
      <c r="A61" s="27"/>
      <c r="B61" s="18"/>
      <c r="C61" s="19"/>
      <c r="D61" s="40"/>
      <c r="E61" s="10" t="s">
        <v>347</v>
      </c>
      <c r="F61" s="10" t="n">
        <v>0</v>
      </c>
      <c r="G61" s="10" t="n">
        <v>0</v>
      </c>
      <c r="H61" s="10"/>
      <c r="I61" s="10"/>
      <c r="J61" s="10"/>
      <c r="K61" s="14" t="n">
        <f aca="false">SUM(F61:J61)</f>
        <v>0</v>
      </c>
      <c r="L61" s="97"/>
    </row>
    <row r="62" s="16" customFormat="true" ht="12.75" hidden="false" customHeight="false" outlineLevel="0" collapsed="false">
      <c r="A62" s="27"/>
      <c r="B62" s="18"/>
      <c r="C62" s="28"/>
      <c r="D62" s="40"/>
      <c r="E62" s="18"/>
      <c r="F62" s="10"/>
      <c r="G62" s="10"/>
      <c r="H62" s="10"/>
      <c r="I62" s="10"/>
      <c r="J62" s="10"/>
      <c r="K62" s="14"/>
      <c r="L62" s="97"/>
    </row>
    <row r="63" s="16" customFormat="true" ht="12.75" hidden="false" customHeight="true" outlineLevel="0" collapsed="false">
      <c r="A63" s="41"/>
      <c r="B63" s="18" t="s">
        <v>153</v>
      </c>
      <c r="C63" s="19" t="s">
        <v>154</v>
      </c>
      <c r="D63" s="40" t="s">
        <v>155</v>
      </c>
      <c r="E63" s="10" t="s">
        <v>344</v>
      </c>
      <c r="F63" s="10" t="n">
        <v>58936</v>
      </c>
      <c r="G63" s="10" t="n">
        <v>1000</v>
      </c>
      <c r="H63" s="10"/>
      <c r="I63" s="10"/>
      <c r="J63" s="10"/>
      <c r="K63" s="14" t="n">
        <f aca="false">SUM(F63:J63)</f>
        <v>59936</v>
      </c>
      <c r="L63" s="99" t="s">
        <v>366</v>
      </c>
    </row>
    <row r="64" s="16" customFormat="true" ht="12.75" hidden="false" customHeight="false" outlineLevel="0" collapsed="false">
      <c r="A64" s="27"/>
      <c r="B64" s="18"/>
      <c r="C64" s="19"/>
      <c r="D64" s="40"/>
      <c r="E64" s="10" t="s">
        <v>346</v>
      </c>
      <c r="F64" s="10" t="n">
        <v>58936</v>
      </c>
      <c r="G64" s="10" t="n">
        <v>1000</v>
      </c>
      <c r="H64" s="10"/>
      <c r="I64" s="10"/>
      <c r="J64" s="10"/>
      <c r="K64" s="14" t="n">
        <f aca="false">SUM(F64:J64)</f>
        <v>59936</v>
      </c>
      <c r="L64" s="99"/>
    </row>
    <row r="65" s="16" customFormat="true" ht="12.75" hidden="false" customHeight="false" outlineLevel="0" collapsed="false">
      <c r="A65" s="27"/>
      <c r="B65" s="18"/>
      <c r="C65" s="19"/>
      <c r="D65" s="40"/>
      <c r="E65" s="10" t="s">
        <v>347</v>
      </c>
      <c r="F65" s="10" t="n">
        <v>0</v>
      </c>
      <c r="G65" s="10" t="n">
        <v>0</v>
      </c>
      <c r="H65" s="10"/>
      <c r="I65" s="10"/>
      <c r="J65" s="10"/>
      <c r="K65" s="14" t="n">
        <f aca="false">SUM(F65:J65)</f>
        <v>0</v>
      </c>
      <c r="L65" s="99"/>
    </row>
    <row r="66" s="16" customFormat="true" ht="12.75" hidden="false" customHeight="false" outlineLevel="0" collapsed="false">
      <c r="A66" s="27"/>
      <c r="B66" s="18"/>
      <c r="C66" s="28"/>
      <c r="D66" s="40"/>
      <c r="E66" s="18"/>
      <c r="F66" s="10"/>
      <c r="G66" s="10"/>
      <c r="H66" s="10"/>
      <c r="I66" s="10"/>
      <c r="J66" s="10"/>
      <c r="K66" s="14"/>
      <c r="L66" s="97"/>
    </row>
    <row r="67" s="16" customFormat="true" ht="12.75" hidden="false" customHeight="true" outlineLevel="0" collapsed="false">
      <c r="A67" s="27"/>
      <c r="B67" s="18" t="s">
        <v>164</v>
      </c>
      <c r="C67" s="19" t="s">
        <v>165</v>
      </c>
      <c r="D67" s="40" t="s">
        <v>166</v>
      </c>
      <c r="E67" s="10" t="s">
        <v>344</v>
      </c>
      <c r="F67" s="10" t="n">
        <v>37862</v>
      </c>
      <c r="G67" s="10" t="n">
        <v>12117</v>
      </c>
      <c r="H67" s="10" t="n">
        <v>10000</v>
      </c>
      <c r="I67" s="10"/>
      <c r="J67" s="10"/>
      <c r="K67" s="14" t="n">
        <f aca="false">SUM(F67:J67)</f>
        <v>59979</v>
      </c>
      <c r="L67" s="99" t="s">
        <v>367</v>
      </c>
    </row>
    <row r="68" s="16" customFormat="true" ht="12.75" hidden="false" customHeight="false" outlineLevel="0" collapsed="false">
      <c r="A68" s="27"/>
      <c r="B68" s="18"/>
      <c r="C68" s="19"/>
      <c r="D68" s="40"/>
      <c r="E68" s="10" t="s">
        <v>346</v>
      </c>
      <c r="F68" s="10" t="n">
        <v>37862</v>
      </c>
      <c r="G68" s="10" t="n">
        <v>12117</v>
      </c>
      <c r="H68" s="10" t="n">
        <v>10000</v>
      </c>
      <c r="I68" s="10"/>
      <c r="J68" s="10"/>
      <c r="K68" s="14" t="n">
        <f aca="false">SUM(F68:J68)</f>
        <v>59979</v>
      </c>
      <c r="L68" s="99"/>
    </row>
    <row r="69" s="16" customFormat="true" ht="12.75" hidden="false" customHeight="false" outlineLevel="0" collapsed="false">
      <c r="A69" s="27"/>
      <c r="B69" s="18"/>
      <c r="C69" s="19"/>
      <c r="D69" s="40"/>
      <c r="E69" s="10" t="s">
        <v>347</v>
      </c>
      <c r="F69" s="10" t="n">
        <v>0</v>
      </c>
      <c r="G69" s="10" t="n">
        <v>0</v>
      </c>
      <c r="H69" s="10" t="n">
        <v>0</v>
      </c>
      <c r="I69" s="10"/>
      <c r="J69" s="10"/>
      <c r="K69" s="14" t="n">
        <f aca="false">SUM(F69:J69)</f>
        <v>0</v>
      </c>
      <c r="L69" s="99"/>
    </row>
    <row r="70" s="16" customFormat="true" ht="12.75" hidden="false" customHeight="false" outlineLevel="0" collapsed="false">
      <c r="A70" s="27"/>
      <c r="B70" s="18"/>
      <c r="C70" s="28"/>
      <c r="D70" s="40"/>
      <c r="E70" s="18"/>
      <c r="F70" s="10"/>
      <c r="G70" s="10"/>
      <c r="H70" s="10"/>
      <c r="I70" s="10"/>
      <c r="J70" s="10"/>
      <c r="K70" s="14"/>
      <c r="L70" s="97"/>
    </row>
    <row r="71" s="16" customFormat="true" ht="12.75" hidden="false" customHeight="true" outlineLevel="0" collapsed="false">
      <c r="A71" s="27"/>
      <c r="B71" s="18" t="s">
        <v>167</v>
      </c>
      <c r="C71" s="19" t="s">
        <v>168</v>
      </c>
      <c r="D71" s="40" t="s">
        <v>169</v>
      </c>
      <c r="E71" s="10" t="s">
        <v>344</v>
      </c>
      <c r="F71" s="10" t="n">
        <v>59282</v>
      </c>
      <c r="G71" s="10" t="n">
        <v>18757</v>
      </c>
      <c r="H71" s="10"/>
      <c r="I71" s="10"/>
      <c r="J71" s="10"/>
      <c r="K71" s="14" t="n">
        <f aca="false">SUM(F71:J71)</f>
        <v>78039</v>
      </c>
      <c r="L71" s="97" t="s">
        <v>368</v>
      </c>
    </row>
    <row r="72" s="16" customFormat="true" ht="12.75" hidden="false" customHeight="false" outlineLevel="0" collapsed="false">
      <c r="A72" s="27"/>
      <c r="B72" s="18"/>
      <c r="C72" s="19"/>
      <c r="D72" s="40"/>
      <c r="E72" s="10" t="s">
        <v>346</v>
      </c>
      <c r="F72" s="10" t="n">
        <v>59282</v>
      </c>
      <c r="G72" s="10" t="n">
        <v>18757</v>
      </c>
      <c r="H72" s="10"/>
      <c r="I72" s="10"/>
      <c r="J72" s="10"/>
      <c r="K72" s="14" t="n">
        <f aca="false">SUM(F72:J72)</f>
        <v>78039</v>
      </c>
      <c r="L72" s="97"/>
    </row>
    <row r="73" s="16" customFormat="true" ht="12.75" hidden="false" customHeight="false" outlineLevel="0" collapsed="false">
      <c r="A73" s="27"/>
      <c r="B73" s="18"/>
      <c r="C73" s="19"/>
      <c r="D73" s="40"/>
      <c r="E73" s="10" t="s">
        <v>347</v>
      </c>
      <c r="F73" s="10" t="n">
        <v>0</v>
      </c>
      <c r="G73" s="10" t="n">
        <v>0</v>
      </c>
      <c r="H73" s="10"/>
      <c r="I73" s="10"/>
      <c r="J73" s="10"/>
      <c r="K73" s="14" t="n">
        <f aca="false">SUM(F73:J73)</f>
        <v>0</v>
      </c>
      <c r="L73" s="97"/>
    </row>
    <row r="74" s="16" customFormat="true" ht="12.75" hidden="false" customHeight="false" outlineLevel="0" collapsed="false">
      <c r="A74" s="27"/>
      <c r="B74" s="18"/>
      <c r="C74" s="28"/>
      <c r="D74" s="40"/>
      <c r="E74" s="18"/>
      <c r="F74" s="10"/>
      <c r="G74" s="10"/>
      <c r="H74" s="10"/>
      <c r="I74" s="10"/>
      <c r="J74" s="10"/>
      <c r="K74" s="14"/>
      <c r="L74" s="97"/>
    </row>
    <row r="75" s="16" customFormat="true" ht="12.75" hidden="false" customHeight="true" outlineLevel="0" collapsed="false">
      <c r="A75" s="27"/>
      <c r="B75" s="18" t="s">
        <v>170</v>
      </c>
      <c r="C75" s="19" t="s">
        <v>171</v>
      </c>
      <c r="D75" s="40" t="s">
        <v>172</v>
      </c>
      <c r="E75" s="10" t="s">
        <v>344</v>
      </c>
      <c r="F75" s="10" t="n">
        <v>176404</v>
      </c>
      <c r="G75" s="10" t="n">
        <v>56445</v>
      </c>
      <c r="H75" s="10"/>
      <c r="I75" s="10"/>
      <c r="J75" s="10"/>
      <c r="K75" s="14" t="n">
        <f aca="false">SUM(F75:J75)</f>
        <v>232849</v>
      </c>
      <c r="L75" s="97" t="s">
        <v>369</v>
      </c>
    </row>
    <row r="76" s="16" customFormat="true" ht="12.75" hidden="false" customHeight="false" outlineLevel="0" collapsed="false">
      <c r="A76" s="27"/>
      <c r="B76" s="18"/>
      <c r="C76" s="19"/>
      <c r="D76" s="40"/>
      <c r="E76" s="10" t="s">
        <v>346</v>
      </c>
      <c r="F76" s="10" t="n">
        <f aca="false">F75-F77</f>
        <v>164903</v>
      </c>
      <c r="G76" s="10" t="n">
        <f aca="false">G75-G77</f>
        <v>52348</v>
      </c>
      <c r="H76" s="10"/>
      <c r="I76" s="10"/>
      <c r="J76" s="10"/>
      <c r="K76" s="14" t="n">
        <f aca="false">SUM(F76:J76)</f>
        <v>217251</v>
      </c>
      <c r="L76" s="97"/>
    </row>
    <row r="77" s="16" customFormat="true" ht="12.75" hidden="false" customHeight="false" outlineLevel="0" collapsed="false">
      <c r="A77" s="27"/>
      <c r="B77" s="18"/>
      <c r="C77" s="19"/>
      <c r="D77" s="40"/>
      <c r="E77" s="10" t="s">
        <v>347</v>
      </c>
      <c r="F77" s="10" t="n">
        <v>11501</v>
      </c>
      <c r="G77" s="10" t="n">
        <v>4097</v>
      </c>
      <c r="H77" s="10"/>
      <c r="I77" s="10"/>
      <c r="J77" s="10"/>
      <c r="K77" s="14" t="n">
        <f aca="false">SUM(F77:J77)</f>
        <v>15598</v>
      </c>
      <c r="L77" s="97"/>
    </row>
    <row r="78" s="16" customFormat="true" ht="12.75" hidden="false" customHeight="false" outlineLevel="0" collapsed="false">
      <c r="A78" s="27"/>
      <c r="B78" s="18"/>
      <c r="C78" s="28"/>
      <c r="D78" s="40"/>
      <c r="E78" s="18"/>
      <c r="F78" s="10"/>
      <c r="G78" s="10"/>
      <c r="H78" s="10"/>
      <c r="I78" s="10"/>
      <c r="J78" s="10"/>
      <c r="K78" s="14"/>
      <c r="L78" s="97"/>
    </row>
    <row r="79" s="16" customFormat="true" ht="12.75" hidden="false" customHeight="true" outlineLevel="0" collapsed="false">
      <c r="A79" s="27"/>
      <c r="B79" s="18" t="s">
        <v>182</v>
      </c>
      <c r="C79" s="19" t="s">
        <v>183</v>
      </c>
      <c r="D79" s="52" t="s">
        <v>184</v>
      </c>
      <c r="E79" s="10" t="s">
        <v>344</v>
      </c>
      <c r="F79" s="10" t="n">
        <v>27240</v>
      </c>
      <c r="G79" s="10" t="n">
        <v>8037</v>
      </c>
      <c r="H79" s="10" t="n">
        <v>9378</v>
      </c>
      <c r="I79" s="10"/>
      <c r="J79" s="43"/>
      <c r="K79" s="14" t="n">
        <f aca="false">SUM(F79:J79)</f>
        <v>44655</v>
      </c>
      <c r="L79" s="99" t="s">
        <v>370</v>
      </c>
    </row>
    <row r="80" s="16" customFormat="true" ht="12.75" hidden="false" customHeight="false" outlineLevel="0" collapsed="false">
      <c r="A80" s="27"/>
      <c r="B80" s="18"/>
      <c r="C80" s="19"/>
      <c r="D80" s="52"/>
      <c r="E80" s="10" t="s">
        <v>346</v>
      </c>
      <c r="F80" s="10" t="n">
        <v>27240</v>
      </c>
      <c r="G80" s="10" t="n">
        <v>8037</v>
      </c>
      <c r="H80" s="10" t="n">
        <v>9378</v>
      </c>
      <c r="I80" s="10"/>
      <c r="J80" s="43"/>
      <c r="K80" s="14" t="n">
        <f aca="false">SUM(F80:J80)</f>
        <v>44655</v>
      </c>
      <c r="L80" s="99"/>
    </row>
    <row r="81" s="16" customFormat="true" ht="12.75" hidden="false" customHeight="false" outlineLevel="0" collapsed="false">
      <c r="A81" s="27"/>
      <c r="B81" s="18"/>
      <c r="C81" s="19"/>
      <c r="D81" s="52"/>
      <c r="E81" s="10" t="s">
        <v>347</v>
      </c>
      <c r="F81" s="10" t="n">
        <v>0</v>
      </c>
      <c r="G81" s="10" t="n">
        <v>0</v>
      </c>
      <c r="H81" s="10" t="n">
        <v>0</v>
      </c>
      <c r="I81" s="10"/>
      <c r="J81" s="43"/>
      <c r="K81" s="14" t="n">
        <f aca="false">SUM(F81:J81)</f>
        <v>0</v>
      </c>
      <c r="L81" s="99"/>
    </row>
    <row r="82" s="16" customFormat="true" ht="15" hidden="false" customHeight="true" outlineLevel="0" collapsed="false">
      <c r="A82" s="27"/>
      <c r="B82" s="18"/>
      <c r="C82" s="28"/>
      <c r="D82" s="52"/>
      <c r="E82" s="48"/>
      <c r="F82" s="10"/>
      <c r="G82" s="10"/>
      <c r="H82" s="10"/>
      <c r="I82" s="10"/>
      <c r="J82" s="43"/>
      <c r="K82" s="14"/>
      <c r="L82" s="101"/>
    </row>
    <row r="83" s="16" customFormat="true" ht="12.75" hidden="false" customHeight="true" outlineLevel="0" collapsed="false">
      <c r="A83" s="27"/>
      <c r="B83" s="18" t="s">
        <v>188</v>
      </c>
      <c r="C83" s="19" t="s">
        <v>189</v>
      </c>
      <c r="D83" s="40" t="s">
        <v>371</v>
      </c>
      <c r="E83" s="10" t="s">
        <v>344</v>
      </c>
      <c r="F83" s="10"/>
      <c r="G83" s="10"/>
      <c r="H83" s="10" t="n">
        <v>41804</v>
      </c>
      <c r="I83" s="10"/>
      <c r="J83" s="10"/>
      <c r="K83" s="14" t="n">
        <f aca="false">SUM(F83:J83)</f>
        <v>41804</v>
      </c>
      <c r="L83" s="99" t="s">
        <v>372</v>
      </c>
    </row>
    <row r="84" s="16" customFormat="true" ht="12.75" hidden="false" customHeight="true" outlineLevel="0" collapsed="false">
      <c r="A84" s="27"/>
      <c r="B84" s="18"/>
      <c r="C84" s="19"/>
      <c r="D84" s="40"/>
      <c r="E84" s="10" t="s">
        <v>346</v>
      </c>
      <c r="F84" s="10"/>
      <c r="G84" s="10"/>
      <c r="H84" s="10" t="n">
        <v>41804</v>
      </c>
      <c r="I84" s="10"/>
      <c r="J84" s="10"/>
      <c r="K84" s="14" t="n">
        <f aca="false">SUM(F84:J84)</f>
        <v>41804</v>
      </c>
      <c r="L84" s="99"/>
    </row>
    <row r="85" s="16" customFormat="true" ht="12.75" hidden="false" customHeight="false" outlineLevel="0" collapsed="false">
      <c r="A85" s="27"/>
      <c r="B85" s="18"/>
      <c r="C85" s="19"/>
      <c r="D85" s="40"/>
      <c r="E85" s="10" t="s">
        <v>347</v>
      </c>
      <c r="F85" s="10"/>
      <c r="G85" s="10"/>
      <c r="H85" s="10" t="n">
        <v>0</v>
      </c>
      <c r="I85" s="10"/>
      <c r="J85" s="10"/>
      <c r="K85" s="14" t="n">
        <f aca="false">SUM(F85:J85)</f>
        <v>0</v>
      </c>
      <c r="L85" s="99"/>
    </row>
    <row r="86" s="16" customFormat="true" ht="12.75" hidden="false" customHeight="false" outlineLevel="0" collapsed="false">
      <c r="A86" s="27"/>
      <c r="B86" s="18"/>
      <c r="C86" s="28"/>
      <c r="D86" s="40"/>
      <c r="E86" s="18"/>
      <c r="F86" s="10"/>
      <c r="G86" s="10"/>
      <c r="H86" s="10"/>
      <c r="I86" s="10"/>
      <c r="J86" s="10"/>
      <c r="K86" s="14"/>
    </row>
    <row r="87" s="16" customFormat="true" ht="12.75" hidden="false" customHeight="true" outlineLevel="0" collapsed="false">
      <c r="A87" s="27"/>
      <c r="B87" s="18" t="s">
        <v>206</v>
      </c>
      <c r="C87" s="19" t="s">
        <v>207</v>
      </c>
      <c r="D87" s="98" t="s">
        <v>208</v>
      </c>
      <c r="E87" s="10" t="s">
        <v>344</v>
      </c>
      <c r="F87" s="10"/>
      <c r="G87" s="10"/>
      <c r="H87" s="10"/>
      <c r="I87" s="10"/>
      <c r="J87" s="10" t="n">
        <v>30000</v>
      </c>
      <c r="K87" s="14" t="n">
        <f aca="false">SUM(F87:J87)</f>
        <v>30000</v>
      </c>
      <c r="L87" s="97" t="s">
        <v>373</v>
      </c>
    </row>
    <row r="88" s="16" customFormat="true" ht="12.75" hidden="false" customHeight="false" outlineLevel="0" collapsed="false">
      <c r="A88" s="27"/>
      <c r="B88" s="18"/>
      <c r="C88" s="19"/>
      <c r="D88" s="98"/>
      <c r="E88" s="10" t="s">
        <v>346</v>
      </c>
      <c r="F88" s="10"/>
      <c r="G88" s="10"/>
      <c r="H88" s="10"/>
      <c r="I88" s="10"/>
      <c r="J88" s="10" t="n">
        <v>30000</v>
      </c>
      <c r="K88" s="14" t="n">
        <f aca="false">SUM(F88:J88)</f>
        <v>30000</v>
      </c>
      <c r="L88" s="97"/>
    </row>
    <row r="89" s="16" customFormat="true" ht="12.75" hidden="false" customHeight="false" outlineLevel="0" collapsed="false">
      <c r="A89" s="27"/>
      <c r="B89" s="18"/>
      <c r="C89" s="19"/>
      <c r="D89" s="98"/>
      <c r="E89" s="10" t="s">
        <v>347</v>
      </c>
      <c r="F89" s="10"/>
      <c r="G89" s="10"/>
      <c r="H89" s="10"/>
      <c r="I89" s="10"/>
      <c r="J89" s="10" t="n">
        <v>0</v>
      </c>
      <c r="K89" s="14" t="n">
        <f aca="false">SUM(F89:J89)</f>
        <v>0</v>
      </c>
      <c r="L89" s="97"/>
    </row>
    <row r="90" s="16" customFormat="true" ht="12.75" hidden="false" customHeight="false" outlineLevel="0" collapsed="false">
      <c r="A90" s="27"/>
      <c r="B90" s="18"/>
      <c r="C90" s="28"/>
      <c r="D90" s="98"/>
      <c r="E90" s="10"/>
      <c r="F90" s="10"/>
      <c r="G90" s="10"/>
      <c r="H90" s="10"/>
      <c r="I90" s="10"/>
      <c r="J90" s="10"/>
      <c r="K90" s="14"/>
      <c r="L90" s="97"/>
    </row>
    <row r="91" s="16" customFormat="true" ht="12.75" hidden="false" customHeight="true" outlineLevel="0" collapsed="false">
      <c r="A91" s="27"/>
      <c r="B91" s="18" t="s">
        <v>209</v>
      </c>
      <c r="C91" s="19" t="s">
        <v>210</v>
      </c>
      <c r="D91" s="40" t="s">
        <v>211</v>
      </c>
      <c r="E91" s="10" t="s">
        <v>344</v>
      </c>
      <c r="F91" s="10"/>
      <c r="G91" s="10"/>
      <c r="H91" s="10" t="n">
        <v>64521</v>
      </c>
      <c r="I91" s="10"/>
      <c r="J91" s="10"/>
      <c r="K91" s="14" t="n">
        <f aca="false">SUM(F91:J91)</f>
        <v>64521</v>
      </c>
      <c r="L91" s="99" t="s">
        <v>374</v>
      </c>
    </row>
    <row r="92" s="16" customFormat="true" ht="12.75" hidden="false" customHeight="false" outlineLevel="0" collapsed="false">
      <c r="A92" s="27"/>
      <c r="B92" s="18"/>
      <c r="C92" s="19"/>
      <c r="D92" s="40"/>
      <c r="E92" s="10" t="s">
        <v>346</v>
      </c>
      <c r="F92" s="10"/>
      <c r="G92" s="10"/>
      <c r="H92" s="10" t="n">
        <v>64521</v>
      </c>
      <c r="I92" s="10"/>
      <c r="J92" s="10"/>
      <c r="K92" s="14" t="n">
        <f aca="false">SUM(F92:J92)</f>
        <v>64521</v>
      </c>
      <c r="L92" s="99"/>
    </row>
    <row r="93" s="16" customFormat="true" ht="12.75" hidden="false" customHeight="false" outlineLevel="0" collapsed="false">
      <c r="A93" s="27"/>
      <c r="B93" s="18"/>
      <c r="C93" s="19"/>
      <c r="D93" s="40"/>
      <c r="E93" s="10" t="s">
        <v>347</v>
      </c>
      <c r="F93" s="10"/>
      <c r="G93" s="10"/>
      <c r="H93" s="10" t="n">
        <v>0</v>
      </c>
      <c r="I93" s="10"/>
      <c r="J93" s="10"/>
      <c r="K93" s="14" t="n">
        <f aca="false">SUM(F93:J93)</f>
        <v>0</v>
      </c>
      <c r="L93" s="99"/>
    </row>
    <row r="94" s="16" customFormat="true" ht="12.75" hidden="false" customHeight="false" outlineLevel="0" collapsed="false">
      <c r="A94" s="27"/>
      <c r="B94" s="18"/>
      <c r="C94" s="28"/>
      <c r="D94" s="40"/>
      <c r="E94" s="18"/>
      <c r="F94" s="10"/>
      <c r="G94" s="10"/>
      <c r="H94" s="10"/>
      <c r="I94" s="10"/>
      <c r="J94" s="10"/>
      <c r="K94" s="14"/>
      <c r="L94" s="97"/>
    </row>
    <row r="95" s="16" customFormat="true" ht="12.75" hidden="false" customHeight="true" outlineLevel="0" collapsed="false">
      <c r="A95" s="49"/>
      <c r="B95" s="18" t="s">
        <v>215</v>
      </c>
      <c r="C95" s="46" t="s">
        <v>214</v>
      </c>
      <c r="D95" s="52" t="s">
        <v>216</v>
      </c>
      <c r="E95" s="10" t="s">
        <v>344</v>
      </c>
      <c r="F95" s="10" t="n">
        <v>59218</v>
      </c>
      <c r="G95" s="10" t="n">
        <v>12620</v>
      </c>
      <c r="H95" s="10"/>
      <c r="I95" s="10"/>
      <c r="J95" s="10"/>
      <c r="K95" s="14" t="n">
        <f aca="false">SUM(F95:J95)</f>
        <v>71838</v>
      </c>
      <c r="L95" s="97" t="s">
        <v>375</v>
      </c>
    </row>
    <row r="96" s="16" customFormat="true" ht="12.75" hidden="false" customHeight="false" outlineLevel="0" collapsed="false">
      <c r="A96" s="49"/>
      <c r="B96" s="18"/>
      <c r="C96" s="46"/>
      <c r="D96" s="52"/>
      <c r="E96" s="10" t="s">
        <v>346</v>
      </c>
      <c r="F96" s="10" t="n">
        <v>59218</v>
      </c>
      <c r="G96" s="10" t="n">
        <v>12620</v>
      </c>
      <c r="H96" s="10"/>
      <c r="I96" s="10"/>
      <c r="J96" s="10"/>
      <c r="K96" s="14" t="n">
        <f aca="false">SUM(F96:J96)</f>
        <v>71838</v>
      </c>
      <c r="L96" s="97"/>
    </row>
    <row r="97" s="16" customFormat="true" ht="12.75" hidden="false" customHeight="false" outlineLevel="0" collapsed="false">
      <c r="A97" s="49"/>
      <c r="B97" s="18"/>
      <c r="C97" s="46"/>
      <c r="D97" s="52"/>
      <c r="E97" s="10" t="s">
        <v>347</v>
      </c>
      <c r="F97" s="10" t="n">
        <v>0</v>
      </c>
      <c r="G97" s="10" t="n">
        <v>0</v>
      </c>
      <c r="H97" s="10"/>
      <c r="I97" s="10"/>
      <c r="J97" s="10"/>
      <c r="K97" s="14" t="n">
        <f aca="false">SUM(F97:J97)</f>
        <v>0</v>
      </c>
      <c r="L97" s="97"/>
    </row>
    <row r="98" s="16" customFormat="true" ht="12.75" hidden="false" customHeight="false" outlineLevel="0" collapsed="false">
      <c r="A98" s="49"/>
      <c r="B98" s="18"/>
      <c r="C98" s="46"/>
      <c r="D98" s="52"/>
      <c r="E98" s="48"/>
      <c r="F98" s="10"/>
      <c r="G98" s="10"/>
      <c r="H98" s="10"/>
      <c r="I98" s="10"/>
      <c r="J98" s="10"/>
      <c r="K98" s="14"/>
      <c r="L98" s="97"/>
    </row>
    <row r="99" s="16" customFormat="true" ht="12.75" hidden="false" customHeight="true" outlineLevel="0" collapsed="false">
      <c r="A99" s="49"/>
      <c r="B99" s="18" t="s">
        <v>230</v>
      </c>
      <c r="C99" s="46" t="s">
        <v>231</v>
      </c>
      <c r="D99" s="40" t="s">
        <v>232</v>
      </c>
      <c r="E99" s="10" t="s">
        <v>344</v>
      </c>
      <c r="F99" s="10" t="n">
        <v>26786</v>
      </c>
      <c r="G99" s="10" t="n">
        <v>8383</v>
      </c>
      <c r="H99" s="10"/>
      <c r="I99" s="10"/>
      <c r="J99" s="10"/>
      <c r="K99" s="14" t="n">
        <f aca="false">SUM(F99:J99)</f>
        <v>35169</v>
      </c>
      <c r="L99" s="97" t="s">
        <v>376</v>
      </c>
    </row>
    <row r="100" s="16" customFormat="true" ht="12.75" hidden="false" customHeight="false" outlineLevel="0" collapsed="false">
      <c r="A100" s="49"/>
      <c r="B100" s="18"/>
      <c r="C100" s="46"/>
      <c r="D100" s="40"/>
      <c r="E100" s="10" t="s">
        <v>346</v>
      </c>
      <c r="F100" s="10" t="n">
        <v>26786</v>
      </c>
      <c r="G100" s="10" t="n">
        <v>8383</v>
      </c>
      <c r="H100" s="10"/>
      <c r="I100" s="10"/>
      <c r="J100" s="10"/>
      <c r="K100" s="14" t="n">
        <f aca="false">SUM(F100:J100)</f>
        <v>35169</v>
      </c>
      <c r="L100" s="97"/>
    </row>
    <row r="101" s="16" customFormat="true" ht="12.75" hidden="false" customHeight="false" outlineLevel="0" collapsed="false">
      <c r="A101" s="49"/>
      <c r="B101" s="18"/>
      <c r="C101" s="46"/>
      <c r="D101" s="40"/>
      <c r="E101" s="10" t="s">
        <v>347</v>
      </c>
      <c r="F101" s="10" t="n">
        <v>0</v>
      </c>
      <c r="G101" s="10" t="n">
        <v>0</v>
      </c>
      <c r="H101" s="10"/>
      <c r="I101" s="10"/>
      <c r="J101" s="10"/>
      <c r="K101" s="14" t="n">
        <f aca="false">SUM(F101:J101)</f>
        <v>0</v>
      </c>
      <c r="L101" s="97"/>
    </row>
    <row r="102" s="16" customFormat="true" ht="12.75" hidden="false" customHeight="false" outlineLevel="0" collapsed="false">
      <c r="A102" s="49"/>
      <c r="B102" s="18"/>
      <c r="C102" s="46"/>
      <c r="D102" s="40"/>
      <c r="E102" s="18"/>
      <c r="F102" s="10"/>
      <c r="G102" s="10"/>
      <c r="H102" s="10"/>
      <c r="I102" s="10"/>
      <c r="J102" s="10"/>
      <c r="K102" s="14"/>
      <c r="L102" s="97"/>
    </row>
    <row r="103" s="16" customFormat="true" ht="12.75" hidden="false" customHeight="true" outlineLevel="0" collapsed="false">
      <c r="A103" s="49"/>
      <c r="B103" s="18" t="s">
        <v>233</v>
      </c>
      <c r="C103" s="46" t="s">
        <v>231</v>
      </c>
      <c r="D103" s="40" t="s">
        <v>234</v>
      </c>
      <c r="E103" s="10" t="s">
        <v>344</v>
      </c>
      <c r="F103" s="10" t="n">
        <v>207</v>
      </c>
      <c r="G103" s="10" t="n">
        <v>67</v>
      </c>
      <c r="H103" s="10"/>
      <c r="I103" s="10"/>
      <c r="J103" s="10"/>
      <c r="K103" s="14" t="n">
        <f aca="false">SUM(F103:J103)</f>
        <v>274</v>
      </c>
      <c r="L103" s="97" t="s">
        <v>377</v>
      </c>
    </row>
    <row r="104" s="16" customFormat="true" ht="12.75" hidden="false" customHeight="false" outlineLevel="0" collapsed="false">
      <c r="A104" s="49"/>
      <c r="B104" s="18"/>
      <c r="C104" s="46"/>
      <c r="D104" s="40"/>
      <c r="E104" s="10" t="s">
        <v>346</v>
      </c>
      <c r="F104" s="10" t="n">
        <v>207</v>
      </c>
      <c r="G104" s="10" t="n">
        <v>67</v>
      </c>
      <c r="H104" s="10"/>
      <c r="I104" s="10"/>
      <c r="J104" s="10"/>
      <c r="K104" s="14" t="n">
        <f aca="false">SUM(F104:J104)</f>
        <v>274</v>
      </c>
      <c r="L104" s="97"/>
    </row>
    <row r="105" s="16" customFormat="true" ht="12.75" hidden="false" customHeight="false" outlineLevel="0" collapsed="false">
      <c r="A105" s="49"/>
      <c r="B105" s="18"/>
      <c r="C105" s="46"/>
      <c r="D105" s="40"/>
      <c r="E105" s="10" t="s">
        <v>347</v>
      </c>
      <c r="F105" s="10" t="n">
        <v>0</v>
      </c>
      <c r="G105" s="10" t="n">
        <v>0</v>
      </c>
      <c r="H105" s="10"/>
      <c r="I105" s="10"/>
      <c r="J105" s="10"/>
      <c r="K105" s="14" t="n">
        <f aca="false">SUM(F105:J105)</f>
        <v>0</v>
      </c>
      <c r="L105" s="97"/>
    </row>
    <row r="106" s="16" customFormat="true" ht="12.75" hidden="false" customHeight="false" outlineLevel="0" collapsed="false">
      <c r="A106" s="49"/>
      <c r="B106" s="18"/>
      <c r="C106" s="46"/>
      <c r="D106" s="40"/>
      <c r="E106" s="18"/>
      <c r="F106" s="10"/>
      <c r="G106" s="10"/>
      <c r="H106" s="10"/>
      <c r="I106" s="10"/>
      <c r="J106" s="10"/>
      <c r="K106" s="14"/>
      <c r="L106" s="97"/>
    </row>
    <row r="107" s="16" customFormat="true" ht="12.75" hidden="false" customHeight="true" outlineLevel="0" collapsed="false">
      <c r="A107" s="49"/>
      <c r="B107" s="18" t="s">
        <v>242</v>
      </c>
      <c r="C107" s="46" t="s">
        <v>243</v>
      </c>
      <c r="D107" s="40" t="s">
        <v>244</v>
      </c>
      <c r="E107" s="10" t="s">
        <v>344</v>
      </c>
      <c r="F107" s="10" t="n">
        <v>97900</v>
      </c>
      <c r="G107" s="10" t="n">
        <v>31328</v>
      </c>
      <c r="H107" s="10"/>
      <c r="I107" s="10"/>
      <c r="J107" s="10"/>
      <c r="K107" s="14" t="n">
        <f aca="false">SUM(F107:J107)</f>
        <v>129228</v>
      </c>
      <c r="L107" s="97" t="s">
        <v>378</v>
      </c>
    </row>
    <row r="108" s="16" customFormat="true" ht="12.75" hidden="false" customHeight="false" outlineLevel="0" collapsed="false">
      <c r="A108" s="49"/>
      <c r="B108" s="18"/>
      <c r="C108" s="46"/>
      <c r="D108" s="40"/>
      <c r="E108" s="10" t="s">
        <v>346</v>
      </c>
      <c r="F108" s="10" t="n">
        <v>97900</v>
      </c>
      <c r="G108" s="10" t="n">
        <v>31328</v>
      </c>
      <c r="H108" s="10"/>
      <c r="I108" s="10"/>
      <c r="J108" s="10"/>
      <c r="K108" s="14" t="n">
        <f aca="false">SUM(F108:J108)</f>
        <v>129228</v>
      </c>
      <c r="L108" s="97"/>
    </row>
    <row r="109" s="16" customFormat="true" ht="12.75" hidden="false" customHeight="false" outlineLevel="0" collapsed="false">
      <c r="A109" s="49"/>
      <c r="B109" s="18"/>
      <c r="C109" s="46"/>
      <c r="D109" s="40"/>
      <c r="E109" s="10" t="s">
        <v>347</v>
      </c>
      <c r="F109" s="10" t="n">
        <v>0</v>
      </c>
      <c r="G109" s="10" t="n">
        <v>0</v>
      </c>
      <c r="H109" s="10"/>
      <c r="I109" s="10"/>
      <c r="J109" s="10"/>
      <c r="K109" s="14" t="n">
        <f aca="false">SUM(F109:J109)</f>
        <v>0</v>
      </c>
      <c r="L109" s="97"/>
    </row>
    <row r="110" s="16" customFormat="true" ht="12.75" hidden="false" customHeight="false" outlineLevel="0" collapsed="false">
      <c r="A110" s="49"/>
      <c r="B110" s="18"/>
      <c r="C110" s="46"/>
      <c r="D110" s="40"/>
      <c r="E110" s="18"/>
      <c r="F110" s="10"/>
      <c r="G110" s="10"/>
      <c r="H110" s="10"/>
      <c r="I110" s="10"/>
      <c r="J110" s="10"/>
      <c r="K110" s="14"/>
      <c r="L110" s="97"/>
    </row>
    <row r="111" s="16" customFormat="true" ht="12.75" hidden="false" customHeight="true" outlineLevel="0" collapsed="false">
      <c r="A111" s="49"/>
      <c r="B111" s="18" t="s">
        <v>251</v>
      </c>
      <c r="C111" s="46" t="s">
        <v>252</v>
      </c>
      <c r="D111" s="40" t="s">
        <v>253</v>
      </c>
      <c r="E111" s="10" t="s">
        <v>344</v>
      </c>
      <c r="F111" s="10"/>
      <c r="G111" s="10"/>
      <c r="H111" s="10" t="n">
        <v>44000</v>
      </c>
      <c r="I111" s="10"/>
      <c r="J111" s="10" t="n">
        <v>43500</v>
      </c>
      <c r="K111" s="14" t="n">
        <f aca="false">SUM(F111:J111)</f>
        <v>87500</v>
      </c>
      <c r="L111" s="97" t="s">
        <v>379</v>
      </c>
    </row>
    <row r="112" s="16" customFormat="true" ht="12.75" hidden="false" customHeight="false" outlineLevel="0" collapsed="false">
      <c r="A112" s="49"/>
      <c r="B112" s="18"/>
      <c r="C112" s="46"/>
      <c r="D112" s="40"/>
      <c r="E112" s="10" t="s">
        <v>346</v>
      </c>
      <c r="F112" s="10"/>
      <c r="G112" s="10"/>
      <c r="H112" s="10" t="n">
        <v>43165</v>
      </c>
      <c r="I112" s="10"/>
      <c r="J112" s="10" t="n">
        <v>40218</v>
      </c>
      <c r="K112" s="14" t="n">
        <f aca="false">SUM(F112:J112)</f>
        <v>83383</v>
      </c>
      <c r="L112" s="97"/>
    </row>
    <row r="113" s="16" customFormat="true" ht="12.75" hidden="false" customHeight="false" outlineLevel="0" collapsed="false">
      <c r="A113" s="49"/>
      <c r="B113" s="18"/>
      <c r="C113" s="46"/>
      <c r="D113" s="40"/>
      <c r="E113" s="10" t="s">
        <v>347</v>
      </c>
      <c r="F113" s="10"/>
      <c r="G113" s="10"/>
      <c r="H113" s="10" t="n">
        <v>835</v>
      </c>
      <c r="I113" s="10"/>
      <c r="J113" s="10" t="n">
        <v>3282</v>
      </c>
      <c r="K113" s="14" t="n">
        <f aca="false">SUM(F113:J113)</f>
        <v>4117</v>
      </c>
      <c r="L113" s="97"/>
    </row>
    <row r="114" s="16" customFormat="true" ht="12.75" hidden="false" customHeight="false" outlineLevel="0" collapsed="false">
      <c r="A114" s="49"/>
      <c r="B114" s="18"/>
      <c r="C114" s="46"/>
      <c r="D114" s="40"/>
      <c r="E114" s="18"/>
      <c r="F114" s="10"/>
      <c r="G114" s="10"/>
      <c r="H114" s="10"/>
      <c r="I114" s="10"/>
      <c r="J114" s="10"/>
      <c r="K114" s="14"/>
      <c r="L114" s="97"/>
    </row>
    <row r="115" s="16" customFormat="true" ht="12.75" hidden="false" customHeight="true" outlineLevel="0" collapsed="false">
      <c r="A115" s="49"/>
      <c r="B115" s="18" t="s">
        <v>265</v>
      </c>
      <c r="C115" s="46" t="s">
        <v>266</v>
      </c>
      <c r="D115" s="52" t="s">
        <v>267</v>
      </c>
      <c r="E115" s="10" t="s">
        <v>344</v>
      </c>
      <c r="F115" s="10" t="n">
        <v>376973</v>
      </c>
      <c r="G115" s="10" t="n">
        <v>120632</v>
      </c>
      <c r="H115" s="10"/>
      <c r="I115" s="10"/>
      <c r="J115" s="10"/>
      <c r="K115" s="14" t="n">
        <f aca="false">SUM(F115:J115)</f>
        <v>497605</v>
      </c>
      <c r="L115" s="97" t="s">
        <v>380</v>
      </c>
    </row>
    <row r="116" s="16" customFormat="true" ht="12.75" hidden="false" customHeight="false" outlineLevel="0" collapsed="false">
      <c r="A116" s="49"/>
      <c r="B116" s="18"/>
      <c r="C116" s="46"/>
      <c r="D116" s="52"/>
      <c r="E116" s="10" t="s">
        <v>346</v>
      </c>
      <c r="F116" s="10" t="n">
        <v>376973</v>
      </c>
      <c r="G116" s="10" t="n">
        <v>120632</v>
      </c>
      <c r="H116" s="10"/>
      <c r="I116" s="10"/>
      <c r="J116" s="10"/>
      <c r="K116" s="14" t="n">
        <f aca="false">SUM(F116:J116)</f>
        <v>497605</v>
      </c>
      <c r="L116" s="97"/>
    </row>
    <row r="117" s="16" customFormat="true" ht="12.75" hidden="false" customHeight="false" outlineLevel="0" collapsed="false">
      <c r="A117" s="49"/>
      <c r="B117" s="18"/>
      <c r="C117" s="46"/>
      <c r="D117" s="52"/>
      <c r="E117" s="10" t="s">
        <v>347</v>
      </c>
      <c r="F117" s="10" t="n">
        <v>0</v>
      </c>
      <c r="G117" s="10" t="n">
        <v>0</v>
      </c>
      <c r="H117" s="10"/>
      <c r="I117" s="10"/>
      <c r="J117" s="10"/>
      <c r="K117" s="14" t="n">
        <f aca="false">SUM(F117:J117)</f>
        <v>0</v>
      </c>
      <c r="L117" s="97"/>
    </row>
    <row r="118" s="16" customFormat="true" ht="12.75" hidden="false" customHeight="false" outlineLevel="0" collapsed="false">
      <c r="A118" s="49"/>
      <c r="B118" s="18"/>
      <c r="C118" s="46"/>
      <c r="D118" s="52"/>
      <c r="E118" s="48"/>
      <c r="F118" s="10"/>
      <c r="G118" s="10"/>
      <c r="H118" s="10"/>
      <c r="I118" s="10"/>
      <c r="J118" s="10"/>
      <c r="K118" s="14"/>
      <c r="L118" s="97"/>
    </row>
    <row r="119" s="16" customFormat="true" ht="12.75" hidden="false" customHeight="true" outlineLevel="0" collapsed="false">
      <c r="A119" s="49"/>
      <c r="B119" s="18" t="s">
        <v>282</v>
      </c>
      <c r="C119" s="46" t="s">
        <v>283</v>
      </c>
      <c r="D119" s="40" t="s">
        <v>284</v>
      </c>
      <c r="E119" s="10" t="s">
        <v>344</v>
      </c>
      <c r="F119" s="10" t="n">
        <v>65809</v>
      </c>
      <c r="G119" s="10" t="n">
        <v>30970</v>
      </c>
      <c r="H119" s="10"/>
      <c r="I119" s="10"/>
      <c r="J119" s="10"/>
      <c r="K119" s="14" t="n">
        <f aca="false">SUM(F119:J119)</f>
        <v>96779</v>
      </c>
      <c r="L119" s="99" t="s">
        <v>381</v>
      </c>
    </row>
    <row r="120" s="16" customFormat="true" ht="12.75" hidden="false" customHeight="false" outlineLevel="0" collapsed="false">
      <c r="A120" s="49"/>
      <c r="B120" s="18"/>
      <c r="C120" s="46"/>
      <c r="D120" s="40"/>
      <c r="E120" s="10" t="s">
        <v>346</v>
      </c>
      <c r="F120" s="10" t="n">
        <v>65809</v>
      </c>
      <c r="G120" s="10" t="n">
        <v>30970</v>
      </c>
      <c r="H120" s="10"/>
      <c r="I120" s="10"/>
      <c r="J120" s="10"/>
      <c r="K120" s="14" t="n">
        <f aca="false">SUM(F120:J120)</f>
        <v>96779</v>
      </c>
      <c r="L120" s="99"/>
    </row>
    <row r="121" s="16" customFormat="true" ht="12.75" hidden="false" customHeight="false" outlineLevel="0" collapsed="false">
      <c r="A121" s="49"/>
      <c r="B121" s="18"/>
      <c r="C121" s="46"/>
      <c r="D121" s="40"/>
      <c r="E121" s="10" t="s">
        <v>347</v>
      </c>
      <c r="F121" s="10" t="n">
        <v>0</v>
      </c>
      <c r="G121" s="10" t="n">
        <v>0</v>
      </c>
      <c r="H121" s="10"/>
      <c r="I121" s="10"/>
      <c r="J121" s="10"/>
      <c r="K121" s="14" t="n">
        <f aca="false">SUM(F121:J121)</f>
        <v>0</v>
      </c>
      <c r="L121" s="99"/>
    </row>
    <row r="122" s="16" customFormat="true" ht="12.75" hidden="false" customHeight="false" outlineLevel="0" collapsed="false">
      <c r="A122" s="49"/>
      <c r="B122" s="18"/>
      <c r="C122" s="46"/>
      <c r="D122" s="40"/>
      <c r="E122" s="18"/>
      <c r="F122" s="10"/>
      <c r="G122" s="10"/>
      <c r="H122" s="10"/>
      <c r="I122" s="10"/>
      <c r="J122" s="10"/>
      <c r="K122" s="14"/>
      <c r="L122" s="97"/>
    </row>
    <row r="123" s="16" customFormat="true" ht="12.75" hidden="false" customHeight="true" outlineLevel="0" collapsed="false">
      <c r="A123" s="49"/>
      <c r="B123" s="18" t="s">
        <v>290</v>
      </c>
      <c r="C123" s="46" t="s">
        <v>286</v>
      </c>
      <c r="D123" s="40" t="s">
        <v>291</v>
      </c>
      <c r="E123" s="10" t="s">
        <v>344</v>
      </c>
      <c r="F123" s="10" t="n">
        <v>34844</v>
      </c>
      <c r="G123" s="10" t="n">
        <v>11006</v>
      </c>
      <c r="H123" s="10"/>
      <c r="I123" s="10"/>
      <c r="J123" s="10"/>
      <c r="K123" s="14" t="n">
        <f aca="false">SUM(F123:J123)</f>
        <v>45850</v>
      </c>
      <c r="L123" s="97" t="s">
        <v>382</v>
      </c>
    </row>
    <row r="124" s="16" customFormat="true" ht="12.75" hidden="false" customHeight="false" outlineLevel="0" collapsed="false">
      <c r="A124" s="49"/>
      <c r="B124" s="18"/>
      <c r="C124" s="46"/>
      <c r="D124" s="40"/>
      <c r="E124" s="10" t="s">
        <v>346</v>
      </c>
      <c r="F124" s="10" t="n">
        <v>34844</v>
      </c>
      <c r="G124" s="10" t="n">
        <v>11006</v>
      </c>
      <c r="H124" s="10"/>
      <c r="I124" s="10"/>
      <c r="J124" s="10"/>
      <c r="K124" s="14" t="n">
        <f aca="false">SUM(F124:J124)</f>
        <v>45850</v>
      </c>
      <c r="L124" s="97"/>
    </row>
    <row r="125" s="16" customFormat="true" ht="12.75" hidden="false" customHeight="false" outlineLevel="0" collapsed="false">
      <c r="A125" s="49"/>
      <c r="B125" s="18"/>
      <c r="C125" s="46"/>
      <c r="D125" s="40"/>
      <c r="E125" s="10" t="s">
        <v>347</v>
      </c>
      <c r="F125" s="10" t="n">
        <v>0</v>
      </c>
      <c r="G125" s="10" t="n">
        <v>0</v>
      </c>
      <c r="H125" s="10"/>
      <c r="I125" s="10"/>
      <c r="J125" s="10"/>
      <c r="K125" s="14" t="n">
        <f aca="false">SUM(F125:J125)</f>
        <v>0</v>
      </c>
      <c r="L125" s="97"/>
    </row>
    <row r="126" s="16" customFormat="true" ht="12.75" hidden="false" customHeight="false" outlineLevel="0" collapsed="false">
      <c r="A126" s="49"/>
      <c r="B126" s="18"/>
      <c r="C126" s="46"/>
      <c r="D126" s="40"/>
      <c r="E126" s="18"/>
      <c r="F126" s="10"/>
      <c r="G126" s="10"/>
      <c r="H126" s="10"/>
      <c r="I126" s="10"/>
      <c r="J126" s="10"/>
      <c r="K126" s="14"/>
      <c r="L126" s="97"/>
    </row>
    <row r="127" s="16" customFormat="true" ht="12.75" hidden="false" customHeight="true" outlineLevel="0" collapsed="false">
      <c r="A127" s="49"/>
      <c r="B127" s="18" t="s">
        <v>321</v>
      </c>
      <c r="C127" s="46" t="s">
        <v>311</v>
      </c>
      <c r="D127" s="52" t="s">
        <v>322</v>
      </c>
      <c r="E127" s="10" t="s">
        <v>344</v>
      </c>
      <c r="F127" s="10" t="n">
        <v>3643</v>
      </c>
      <c r="G127" s="10"/>
      <c r="H127" s="10"/>
      <c r="I127" s="10"/>
      <c r="J127" s="50"/>
      <c r="K127" s="14" t="n">
        <f aca="false">SUM(F127:J127)</f>
        <v>3643</v>
      </c>
      <c r="L127" s="97" t="s">
        <v>383</v>
      </c>
    </row>
    <row r="128" s="16" customFormat="true" ht="12.75" hidden="false" customHeight="false" outlineLevel="0" collapsed="false">
      <c r="A128" s="49"/>
      <c r="B128" s="18"/>
      <c r="C128" s="46"/>
      <c r="D128" s="52"/>
      <c r="E128" s="10" t="s">
        <v>346</v>
      </c>
      <c r="F128" s="10" t="n">
        <v>3643</v>
      </c>
      <c r="G128" s="10"/>
      <c r="H128" s="10"/>
      <c r="I128" s="10"/>
      <c r="J128" s="50"/>
      <c r="K128" s="14" t="n">
        <f aca="false">SUM(F128:J128)</f>
        <v>3643</v>
      </c>
      <c r="L128" s="97"/>
    </row>
    <row r="129" s="16" customFormat="true" ht="12.75" hidden="false" customHeight="false" outlineLevel="0" collapsed="false">
      <c r="A129" s="49"/>
      <c r="B129" s="18"/>
      <c r="C129" s="46"/>
      <c r="D129" s="52"/>
      <c r="E129" s="10" t="s">
        <v>347</v>
      </c>
      <c r="F129" s="10" t="n">
        <v>0</v>
      </c>
      <c r="G129" s="10"/>
      <c r="H129" s="10"/>
      <c r="I129" s="10"/>
      <c r="J129" s="50"/>
      <c r="K129" s="14" t="n">
        <f aca="false">SUM(F129:J129)</f>
        <v>0</v>
      </c>
      <c r="L129" s="97"/>
    </row>
    <row r="130" s="16" customFormat="true" ht="12.75" hidden="false" customHeight="false" outlineLevel="0" collapsed="false">
      <c r="A130" s="49"/>
      <c r="B130" s="18"/>
      <c r="C130" s="46"/>
      <c r="D130" s="52"/>
      <c r="E130" s="48"/>
      <c r="F130" s="10"/>
      <c r="G130" s="10"/>
      <c r="H130" s="10"/>
      <c r="I130" s="10"/>
      <c r="J130" s="50"/>
      <c r="K130" s="14"/>
      <c r="L130" s="97"/>
    </row>
    <row r="131" s="16" customFormat="true" ht="12.75" hidden="false" customHeight="true" outlineLevel="0" collapsed="false">
      <c r="A131" s="49"/>
      <c r="B131" s="18" t="s">
        <v>323</v>
      </c>
      <c r="C131" s="60" t="s">
        <v>324</v>
      </c>
      <c r="D131" s="102" t="s">
        <v>325</v>
      </c>
      <c r="E131" s="10" t="s">
        <v>344</v>
      </c>
      <c r="F131" s="10" t="n">
        <v>9100</v>
      </c>
      <c r="G131" s="10" t="n">
        <v>2912</v>
      </c>
      <c r="H131" s="10"/>
      <c r="I131" s="10"/>
      <c r="J131" s="50"/>
      <c r="K131" s="14" t="n">
        <f aca="false">SUM(F131:J131)</f>
        <v>12012</v>
      </c>
      <c r="L131" s="97" t="s">
        <v>384</v>
      </c>
    </row>
    <row r="132" s="16" customFormat="true" ht="12.75" hidden="false" customHeight="false" outlineLevel="0" collapsed="false">
      <c r="A132" s="49"/>
      <c r="B132" s="18"/>
      <c r="C132" s="60"/>
      <c r="D132" s="102"/>
      <c r="E132" s="10" t="s">
        <v>346</v>
      </c>
      <c r="F132" s="10" t="n">
        <v>0</v>
      </c>
      <c r="G132" s="10" t="n">
        <v>0</v>
      </c>
      <c r="H132" s="10"/>
      <c r="I132" s="10"/>
      <c r="J132" s="50"/>
      <c r="K132" s="14" t="n">
        <f aca="false">SUM(F132:J132)</f>
        <v>0</v>
      </c>
      <c r="L132" s="97"/>
    </row>
    <row r="133" s="16" customFormat="true" ht="12.75" hidden="false" customHeight="false" outlineLevel="0" collapsed="false">
      <c r="A133" s="49"/>
      <c r="B133" s="18"/>
      <c r="C133" s="60"/>
      <c r="D133" s="102"/>
      <c r="E133" s="10" t="s">
        <v>347</v>
      </c>
      <c r="F133" s="10" t="n">
        <v>9100</v>
      </c>
      <c r="G133" s="10" t="n">
        <v>2912</v>
      </c>
      <c r="H133" s="10"/>
      <c r="I133" s="10"/>
      <c r="J133" s="50"/>
      <c r="K133" s="14" t="n">
        <f aca="false">SUM(F133:J133)</f>
        <v>12012</v>
      </c>
      <c r="L133" s="97"/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mergeCells count="1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B5"/>
    <mergeCell ref="C3:C5"/>
    <mergeCell ref="D3:D5"/>
    <mergeCell ref="L3:L5"/>
    <mergeCell ref="B7:B9"/>
    <mergeCell ref="C7:C9"/>
    <mergeCell ref="D7:D9"/>
    <mergeCell ref="L7:L9"/>
    <mergeCell ref="B11:B13"/>
    <mergeCell ref="C11:C13"/>
    <mergeCell ref="D11:D13"/>
    <mergeCell ref="L11:L13"/>
    <mergeCell ref="B15:B17"/>
    <mergeCell ref="C15:C17"/>
    <mergeCell ref="D15:D17"/>
    <mergeCell ref="L15:L17"/>
    <mergeCell ref="B19:B21"/>
    <mergeCell ref="C19:C21"/>
    <mergeCell ref="D19:D21"/>
    <mergeCell ref="L19:L21"/>
    <mergeCell ref="B23:B25"/>
    <mergeCell ref="C23:C25"/>
    <mergeCell ref="D23:D25"/>
    <mergeCell ref="L23:L25"/>
    <mergeCell ref="B27:B29"/>
    <mergeCell ref="C27:C29"/>
    <mergeCell ref="D27:D29"/>
    <mergeCell ref="L27:L29"/>
    <mergeCell ref="B31:B33"/>
    <mergeCell ref="C31:C33"/>
    <mergeCell ref="D31:D33"/>
    <mergeCell ref="L31:L33"/>
    <mergeCell ref="B35:B37"/>
    <mergeCell ref="C35:C37"/>
    <mergeCell ref="D35:D37"/>
    <mergeCell ref="L35:L37"/>
    <mergeCell ref="B39:B41"/>
    <mergeCell ref="C39:C41"/>
    <mergeCell ref="D39:D41"/>
    <mergeCell ref="L39:L41"/>
    <mergeCell ref="B43:B45"/>
    <mergeCell ref="C43:C45"/>
    <mergeCell ref="D43:D45"/>
    <mergeCell ref="L43:L45"/>
    <mergeCell ref="B47:B49"/>
    <mergeCell ref="C47:C49"/>
    <mergeCell ref="D47:D49"/>
    <mergeCell ref="L47:L49"/>
    <mergeCell ref="B51:B53"/>
    <mergeCell ref="C51:C53"/>
    <mergeCell ref="D51:D53"/>
    <mergeCell ref="L51:L53"/>
    <mergeCell ref="B55:B57"/>
    <mergeCell ref="C55:C57"/>
    <mergeCell ref="D55:D57"/>
    <mergeCell ref="L55:L57"/>
    <mergeCell ref="B59:B61"/>
    <mergeCell ref="C59:C61"/>
    <mergeCell ref="D59:D61"/>
    <mergeCell ref="L59:L61"/>
    <mergeCell ref="B63:B65"/>
    <mergeCell ref="C63:C65"/>
    <mergeCell ref="D63:D65"/>
    <mergeCell ref="L63:L65"/>
    <mergeCell ref="B67:B69"/>
    <mergeCell ref="C67:C69"/>
    <mergeCell ref="D67:D69"/>
    <mergeCell ref="L67:L69"/>
    <mergeCell ref="B71:B73"/>
    <mergeCell ref="C71:C73"/>
    <mergeCell ref="D71:D73"/>
    <mergeCell ref="L71:L73"/>
    <mergeCell ref="B75:B77"/>
    <mergeCell ref="C75:C77"/>
    <mergeCell ref="D75:D77"/>
    <mergeCell ref="L75:L77"/>
    <mergeCell ref="B79:B81"/>
    <mergeCell ref="C79:C81"/>
    <mergeCell ref="D79:D81"/>
    <mergeCell ref="L79:L81"/>
    <mergeCell ref="B83:B85"/>
    <mergeCell ref="C83:C85"/>
    <mergeCell ref="D83:D85"/>
    <mergeCell ref="L83:L85"/>
    <mergeCell ref="B87:B89"/>
    <mergeCell ref="C87:C89"/>
    <mergeCell ref="D87:D89"/>
    <mergeCell ref="L87:L89"/>
    <mergeCell ref="B91:B93"/>
    <mergeCell ref="C91:C93"/>
    <mergeCell ref="D91:D93"/>
    <mergeCell ref="L91:L93"/>
    <mergeCell ref="B95:B97"/>
    <mergeCell ref="C95:C97"/>
    <mergeCell ref="D95:D97"/>
    <mergeCell ref="L95:L97"/>
    <mergeCell ref="B99:B101"/>
    <mergeCell ref="C99:C101"/>
    <mergeCell ref="D99:D101"/>
    <mergeCell ref="L99:L101"/>
    <mergeCell ref="B103:B105"/>
    <mergeCell ref="C103:C105"/>
    <mergeCell ref="D103:D105"/>
    <mergeCell ref="L103:L105"/>
    <mergeCell ref="B107:B109"/>
    <mergeCell ref="C107:C109"/>
    <mergeCell ref="D107:D109"/>
    <mergeCell ref="L107:L109"/>
    <mergeCell ref="B111:B113"/>
    <mergeCell ref="C111:C113"/>
    <mergeCell ref="D111:D113"/>
    <mergeCell ref="L111:L113"/>
    <mergeCell ref="B115:B117"/>
    <mergeCell ref="C115:C117"/>
    <mergeCell ref="D115:D117"/>
    <mergeCell ref="L115:L117"/>
    <mergeCell ref="B119:B121"/>
    <mergeCell ref="C119:C121"/>
    <mergeCell ref="D119:D121"/>
    <mergeCell ref="L119:L121"/>
    <mergeCell ref="B123:B125"/>
    <mergeCell ref="C123:C125"/>
    <mergeCell ref="D123:D125"/>
    <mergeCell ref="L123:L125"/>
    <mergeCell ref="B127:B129"/>
    <mergeCell ref="C127:C129"/>
    <mergeCell ref="D127:D129"/>
    <mergeCell ref="L127:L129"/>
    <mergeCell ref="B131:B133"/>
    <mergeCell ref="C131:C133"/>
    <mergeCell ref="D131:D133"/>
    <mergeCell ref="L131:L133"/>
  </mergeCells>
  <printOptions headings="false" gridLines="false" gridLinesSet="true" horizontalCentered="true" verticalCentered="false"/>
  <pageMargins left="0.157638888888889" right="0.157638888888889" top="0.590277777777778" bottom="0" header="0.157638888888889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Mezőgazdasági Szakigazgatási Hivatal&amp;C&amp;"Times New Roman,Regular"&amp;16 2008. évi fejezeti pótelőirányzatok
felhasználásának összefoglalása&amp;R&amp;"Times New Roman,Regular"&amp;22 3. számú melléklet</oddHeader>
    <oddFooter>&amp;L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3" width="11.28"/>
    <col collapsed="false" customWidth="true" hidden="false" outlineLevel="0" max="2" min="2" style="104" width="11.99"/>
    <col collapsed="false" customWidth="true" hidden="false" outlineLevel="0" max="3" min="3" style="104" width="10.41"/>
    <col collapsed="false" customWidth="true" hidden="false" outlineLevel="0" max="16" min="4" style="103" width="13.41"/>
    <col collapsed="false" customWidth="true" hidden="false" outlineLevel="0" max="17" min="17" style="105" width="13.41"/>
    <col collapsed="false" customWidth="false" hidden="false" outlineLevel="0" max="257" min="18" style="103" width="7.99"/>
  </cols>
  <sheetData>
    <row r="1" s="106" customFormat="true" ht="24.75" hidden="false" customHeight="true" outlineLevel="0" collapsed="false">
      <c r="B1" s="107"/>
      <c r="C1" s="108"/>
      <c r="D1" s="107"/>
      <c r="E1" s="107"/>
      <c r="F1" s="107"/>
      <c r="G1" s="107"/>
      <c r="H1" s="109"/>
      <c r="I1" s="109"/>
    </row>
    <row r="2" customFormat="false" ht="32.25" hidden="false" customHeight="true" outlineLevel="0" collapsed="false">
      <c r="A2" s="110" t="s">
        <v>38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33" hidden="false" customHeight="true" outlineLevel="0" collapsed="false"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23.25" hidden="false" customHeight="true" outlineLevel="0" collapsed="false">
      <c r="B4" s="111"/>
      <c r="C4" s="112"/>
      <c r="D4" s="113"/>
      <c r="E4" s="113"/>
      <c r="F4" s="113"/>
      <c r="G4" s="114"/>
      <c r="H4" s="114"/>
      <c r="I4" s="115"/>
      <c r="J4" s="115"/>
      <c r="K4" s="115"/>
      <c r="L4" s="115"/>
      <c r="M4" s="115"/>
      <c r="N4" s="115"/>
      <c r="O4" s="115"/>
      <c r="P4" s="115"/>
      <c r="Q4" s="116" t="s">
        <v>386</v>
      </c>
    </row>
    <row r="5" s="123" customFormat="true" ht="15" hidden="false" customHeight="true" outlineLevel="0" collapsed="false">
      <c r="A5" s="117" t="s">
        <v>387</v>
      </c>
      <c r="B5" s="118" t="s">
        <v>388</v>
      </c>
      <c r="C5" s="119" t="s">
        <v>389</v>
      </c>
      <c r="D5" s="119" t="s">
        <v>390</v>
      </c>
      <c r="E5" s="119" t="s">
        <v>391</v>
      </c>
      <c r="F5" s="119" t="s">
        <v>392</v>
      </c>
      <c r="G5" s="120" t="s">
        <v>393</v>
      </c>
      <c r="H5" s="120"/>
      <c r="I5" s="120"/>
      <c r="J5" s="119" t="s">
        <v>394</v>
      </c>
      <c r="K5" s="119" t="s">
        <v>395</v>
      </c>
      <c r="L5" s="119" t="s">
        <v>53</v>
      </c>
      <c r="M5" s="119" t="s">
        <v>396</v>
      </c>
      <c r="N5" s="121" t="s">
        <v>397</v>
      </c>
      <c r="O5" s="121" t="s">
        <v>398</v>
      </c>
      <c r="P5" s="121" t="s">
        <v>399</v>
      </c>
      <c r="Q5" s="122" t="s">
        <v>400</v>
      </c>
    </row>
    <row r="6" s="123" customFormat="true" ht="30.75" hidden="false" customHeight="false" outlineLevel="0" collapsed="false">
      <c r="A6" s="117"/>
      <c r="B6" s="118"/>
      <c r="C6" s="119"/>
      <c r="D6" s="119"/>
      <c r="E6" s="119"/>
      <c r="F6" s="119"/>
      <c r="G6" s="124" t="s">
        <v>401</v>
      </c>
      <c r="H6" s="124" t="s">
        <v>402</v>
      </c>
      <c r="I6" s="125" t="s">
        <v>403</v>
      </c>
      <c r="J6" s="119"/>
      <c r="K6" s="119"/>
      <c r="L6" s="119"/>
      <c r="M6" s="119"/>
      <c r="N6" s="121"/>
      <c r="O6" s="121"/>
      <c r="P6" s="121"/>
      <c r="Q6" s="122"/>
    </row>
    <row r="7" s="106" customFormat="true" ht="12.75" hidden="false" customHeight="true" outlineLevel="0" collapsed="false">
      <c r="A7" s="117"/>
      <c r="B7" s="126" t="n">
        <v>1</v>
      </c>
      <c r="C7" s="127" t="n">
        <v>2</v>
      </c>
      <c r="D7" s="127" t="n">
        <v>3</v>
      </c>
      <c r="E7" s="128" t="n">
        <v>4</v>
      </c>
      <c r="F7" s="129" t="n">
        <v>5</v>
      </c>
      <c r="G7" s="129" t="n">
        <v>6</v>
      </c>
      <c r="H7" s="129" t="n">
        <v>7</v>
      </c>
      <c r="I7" s="130" t="s">
        <v>404</v>
      </c>
      <c r="J7" s="129" t="n">
        <v>9</v>
      </c>
      <c r="K7" s="129" t="n">
        <v>10</v>
      </c>
      <c r="L7" s="129" t="n">
        <v>11</v>
      </c>
      <c r="M7" s="129" t="n">
        <v>12</v>
      </c>
      <c r="N7" s="131" t="s">
        <v>405</v>
      </c>
      <c r="O7" s="132" t="n">
        <v>14</v>
      </c>
      <c r="P7" s="131" t="n">
        <v>15</v>
      </c>
      <c r="Q7" s="133" t="s">
        <v>406</v>
      </c>
      <c r="R7" s="134"/>
    </row>
    <row r="8" s="141" customFormat="true" ht="15.75" hidden="false" customHeight="false" outlineLevel="0" collapsed="false">
      <c r="A8" s="117"/>
      <c r="B8" s="135" t="s">
        <v>407</v>
      </c>
      <c r="C8" s="136" t="n">
        <v>2</v>
      </c>
      <c r="D8" s="136" t="s">
        <v>408</v>
      </c>
      <c r="E8" s="137" t="s">
        <v>409</v>
      </c>
      <c r="F8" s="138" t="n">
        <v>2</v>
      </c>
      <c r="G8" s="138" t="n">
        <f aca="false">1716+287</f>
        <v>2003</v>
      </c>
      <c r="H8" s="138" t="n">
        <f aca="false">241+52</f>
        <v>293</v>
      </c>
      <c r="I8" s="138" t="n">
        <f aca="false">SUM(G8:H8)</f>
        <v>2296</v>
      </c>
      <c r="J8" s="138" t="n">
        <f aca="false">2174+191</f>
        <v>2365</v>
      </c>
      <c r="K8" s="138" t="n">
        <v>186</v>
      </c>
      <c r="L8" s="138" t="n">
        <f aca="false">254+88</f>
        <v>342</v>
      </c>
      <c r="M8" s="138"/>
      <c r="N8" s="139" t="n">
        <f aca="false">+I8+J8+K8+L8+M8</f>
        <v>5189</v>
      </c>
      <c r="O8" s="139" t="n">
        <f aca="false">1463+198</f>
        <v>1661</v>
      </c>
      <c r="P8" s="138"/>
      <c r="Q8" s="140" t="n">
        <f aca="false">SUM(N8:O8)+P8</f>
        <v>6850</v>
      </c>
    </row>
    <row r="9" s="144" customFormat="true" ht="15.75" hidden="false" customHeight="true" outlineLevel="0" collapsed="false">
      <c r="A9" s="117"/>
      <c r="B9" s="142" t="s">
        <v>410</v>
      </c>
      <c r="C9" s="136" t="n">
        <v>2</v>
      </c>
      <c r="D9" s="143" t="s">
        <v>408</v>
      </c>
      <c r="E9" s="137" t="s">
        <v>409</v>
      </c>
      <c r="F9" s="138" t="n">
        <v>2</v>
      </c>
      <c r="G9" s="138" t="n">
        <f aca="false">361+686</f>
        <v>1047</v>
      </c>
      <c r="H9" s="138" t="n">
        <f aca="false">12+24</f>
        <v>36</v>
      </c>
      <c r="I9" s="138" t="n">
        <f aca="false">SUM(G9:H9)</f>
        <v>1083</v>
      </c>
      <c r="J9" s="138" t="n">
        <f aca="false">467+905</f>
        <v>1372</v>
      </c>
      <c r="K9" s="138" t="n">
        <v>133</v>
      </c>
      <c r="L9" s="138" t="n">
        <f aca="false">39+57</f>
        <v>96</v>
      </c>
      <c r="M9" s="138"/>
      <c r="N9" s="139" t="n">
        <f aca="false">+I9+J9+K9+L9+M9</f>
        <v>2684</v>
      </c>
      <c r="O9" s="139" t="n">
        <f aca="false">ROUND(N9*0.32,0)</f>
        <v>859</v>
      </c>
      <c r="P9" s="138"/>
      <c r="Q9" s="140" t="n">
        <f aca="false">SUM(N9:O9)+P9</f>
        <v>3543</v>
      </c>
    </row>
    <row r="10" s="144" customFormat="true" ht="15.75" hidden="false" customHeight="false" outlineLevel="0" collapsed="false">
      <c r="A10" s="117"/>
      <c r="B10" s="142"/>
      <c r="C10" s="145" t="n">
        <v>1</v>
      </c>
      <c r="D10" s="143" t="s">
        <v>411</v>
      </c>
      <c r="E10" s="137" t="s">
        <v>409</v>
      </c>
      <c r="F10" s="139"/>
      <c r="G10" s="139" t="n">
        <v>338</v>
      </c>
      <c r="H10" s="139" t="n">
        <v>5</v>
      </c>
      <c r="I10" s="138" t="n">
        <f aca="false">SUM(G10:H10)</f>
        <v>343</v>
      </c>
      <c r="J10" s="139"/>
      <c r="K10" s="139"/>
      <c r="L10" s="139" t="n">
        <v>38</v>
      </c>
      <c r="M10" s="139"/>
      <c r="N10" s="139" t="n">
        <f aca="false">+I10+J10+K10+L10+M10</f>
        <v>381</v>
      </c>
      <c r="O10" s="139" t="n">
        <f aca="false">ROUND(N10*0.32,0)</f>
        <v>122</v>
      </c>
      <c r="P10" s="139"/>
      <c r="Q10" s="140" t="n">
        <f aca="false">SUM(N10:O10)+P10</f>
        <v>503</v>
      </c>
    </row>
    <row r="11" s="144" customFormat="true" ht="15.75" hidden="false" customHeight="false" outlineLevel="0" collapsed="false">
      <c r="A11" s="117"/>
      <c r="B11" s="146" t="s">
        <v>412</v>
      </c>
      <c r="C11" s="136" t="n">
        <v>2</v>
      </c>
      <c r="D11" s="143" t="s">
        <v>408</v>
      </c>
      <c r="E11" s="137" t="s">
        <v>409</v>
      </c>
      <c r="F11" s="138" t="n">
        <v>2</v>
      </c>
      <c r="G11" s="138" t="n">
        <f aca="false">567+734</f>
        <v>1301</v>
      </c>
      <c r="H11" s="138" t="n">
        <f aca="false">121+82</f>
        <v>203</v>
      </c>
      <c r="I11" s="138" t="n">
        <f aca="false">SUM(G11:H11)</f>
        <v>1504</v>
      </c>
      <c r="J11" s="138" t="n">
        <f aca="false">1190+699</f>
        <v>1889</v>
      </c>
      <c r="K11" s="138"/>
      <c r="L11" s="138"/>
      <c r="M11" s="138"/>
      <c r="N11" s="139" t="n">
        <f aca="false">+I11+J11+K11+L11+M11</f>
        <v>3393</v>
      </c>
      <c r="O11" s="139" t="n">
        <f aca="false">601+485</f>
        <v>1086</v>
      </c>
      <c r="P11" s="138"/>
      <c r="Q11" s="140" t="n">
        <f aca="false">SUM(N11:O11)+P11</f>
        <v>4479</v>
      </c>
    </row>
    <row r="12" s="144" customFormat="true" ht="15.75" hidden="false" customHeight="false" outlineLevel="0" collapsed="false">
      <c r="A12" s="117"/>
      <c r="B12" s="142" t="s">
        <v>413</v>
      </c>
      <c r="C12" s="136" t="n">
        <v>1</v>
      </c>
      <c r="D12" s="143" t="s">
        <v>408</v>
      </c>
      <c r="E12" s="137" t="s">
        <v>409</v>
      </c>
      <c r="F12" s="138" t="n">
        <v>1</v>
      </c>
      <c r="G12" s="138"/>
      <c r="H12" s="138"/>
      <c r="I12" s="138" t="n">
        <f aca="false">SUM(G12:H12)</f>
        <v>0</v>
      </c>
      <c r="J12" s="138" t="n">
        <v>974</v>
      </c>
      <c r="K12" s="138"/>
      <c r="L12" s="138" t="n">
        <v>93</v>
      </c>
      <c r="M12" s="138"/>
      <c r="N12" s="139" t="n">
        <f aca="false">+I12+J12+K12+L12+M12</f>
        <v>1067</v>
      </c>
      <c r="O12" s="139" t="n">
        <v>1620</v>
      </c>
      <c r="P12" s="138"/>
      <c r="Q12" s="140" t="n">
        <f aca="false">SUM(N12:O12)+P12</f>
        <v>2687</v>
      </c>
    </row>
    <row r="13" s="144" customFormat="true" ht="15.75" hidden="false" customHeight="false" outlineLevel="0" collapsed="false">
      <c r="A13" s="117"/>
      <c r="B13" s="142" t="s">
        <v>414</v>
      </c>
      <c r="C13" s="136" t="n">
        <v>1</v>
      </c>
      <c r="D13" s="136" t="s">
        <v>415</v>
      </c>
      <c r="E13" s="137" t="s">
        <v>409</v>
      </c>
      <c r="F13" s="138"/>
      <c r="G13" s="138"/>
      <c r="H13" s="138"/>
      <c r="I13" s="138" t="n">
        <f aca="false">SUM(G13:H13)</f>
        <v>0</v>
      </c>
      <c r="J13" s="138"/>
      <c r="K13" s="138"/>
      <c r="L13" s="138"/>
      <c r="M13" s="138"/>
      <c r="N13" s="139" t="n">
        <f aca="false">+I13+J13+K13+L13+M13</f>
        <v>0</v>
      </c>
      <c r="O13" s="139" t="n">
        <f aca="false">ROUND(N13*0.32,0)</f>
        <v>0</v>
      </c>
      <c r="P13" s="138" t="n">
        <v>2261</v>
      </c>
      <c r="Q13" s="140" t="n">
        <f aca="false">SUM(N13:O13)+P13</f>
        <v>2261</v>
      </c>
    </row>
    <row r="14" s="144" customFormat="true" ht="15.75" hidden="false" customHeight="false" outlineLevel="0" collapsed="false">
      <c r="A14" s="117"/>
      <c r="B14" s="142" t="s">
        <v>416</v>
      </c>
      <c r="C14" s="136" t="n">
        <v>1</v>
      </c>
      <c r="D14" s="143" t="s">
        <v>408</v>
      </c>
      <c r="E14" s="137" t="s">
        <v>409</v>
      </c>
      <c r="F14" s="138" t="n">
        <v>1</v>
      </c>
      <c r="G14" s="138" t="n">
        <v>1209</v>
      </c>
      <c r="H14" s="138" t="n">
        <v>24</v>
      </c>
      <c r="I14" s="138" t="n">
        <f aca="false">SUM(G14:H14)</f>
        <v>1233</v>
      </c>
      <c r="J14" s="138" t="n">
        <v>427</v>
      </c>
      <c r="K14" s="138" t="n">
        <v>116</v>
      </c>
      <c r="L14" s="138" t="n">
        <v>107</v>
      </c>
      <c r="M14" s="138"/>
      <c r="N14" s="139" t="n">
        <f aca="false">+I14+J14+K14+L14+M14</f>
        <v>1883</v>
      </c>
      <c r="O14" s="139" t="n">
        <f aca="false">ROUND(N14*0.32,0)</f>
        <v>603</v>
      </c>
      <c r="P14" s="138"/>
      <c r="Q14" s="140" t="n">
        <f aca="false">SUM(N14:O14)+P14</f>
        <v>2486</v>
      </c>
    </row>
    <row r="15" s="144" customFormat="true" ht="15.75" hidden="false" customHeight="false" outlineLevel="0" collapsed="false">
      <c r="A15" s="117"/>
      <c r="B15" s="142" t="s">
        <v>417</v>
      </c>
      <c r="C15" s="136" t="n">
        <v>1</v>
      </c>
      <c r="D15" s="143" t="s">
        <v>408</v>
      </c>
      <c r="E15" s="137" t="s">
        <v>409</v>
      </c>
      <c r="F15" s="138" t="n">
        <v>1</v>
      </c>
      <c r="G15" s="138" t="n">
        <v>258</v>
      </c>
      <c r="H15" s="138" t="n">
        <v>94</v>
      </c>
      <c r="I15" s="138" t="n">
        <f aca="false">SUM(G15:H15)</f>
        <v>352</v>
      </c>
      <c r="J15" s="138" t="n">
        <v>880</v>
      </c>
      <c r="K15" s="138"/>
      <c r="L15" s="138"/>
      <c r="M15" s="138"/>
      <c r="N15" s="139" t="n">
        <f aca="false">+I15+J15+K15+L15+M15</f>
        <v>1232</v>
      </c>
      <c r="O15" s="139" t="n">
        <v>395</v>
      </c>
      <c r="P15" s="138"/>
      <c r="Q15" s="140" t="n">
        <f aca="false">SUM(N15:O15)+P15</f>
        <v>1627</v>
      </c>
    </row>
    <row r="16" s="144" customFormat="true" ht="15.75" hidden="false" customHeight="true" outlineLevel="0" collapsed="false">
      <c r="A16" s="117"/>
      <c r="B16" s="146" t="s">
        <v>418</v>
      </c>
      <c r="C16" s="136" t="n">
        <v>2</v>
      </c>
      <c r="D16" s="136" t="s">
        <v>419</v>
      </c>
      <c r="E16" s="137" t="s">
        <v>409</v>
      </c>
      <c r="F16" s="138"/>
      <c r="G16" s="138" t="n">
        <f aca="false">628+1392</f>
        <v>2020</v>
      </c>
      <c r="H16" s="138"/>
      <c r="I16" s="138" t="n">
        <f aca="false">SUM(G16:H16)</f>
        <v>2020</v>
      </c>
      <c r="J16" s="138"/>
      <c r="K16" s="138"/>
      <c r="L16" s="138"/>
      <c r="M16" s="138"/>
      <c r="N16" s="139" t="n">
        <f aca="false">+I16+J16+K16+L16+M16</f>
        <v>2020</v>
      </c>
      <c r="O16" s="139" t="n">
        <f aca="false">201+445</f>
        <v>646</v>
      </c>
      <c r="P16" s="138"/>
      <c r="Q16" s="140" t="n">
        <f aca="false">SUM(N16:O16)+P16</f>
        <v>2666</v>
      </c>
    </row>
    <row r="17" s="144" customFormat="true" ht="16.5" hidden="false" customHeight="false" outlineLevel="0" collapsed="false">
      <c r="A17" s="117"/>
      <c r="B17" s="146"/>
      <c r="C17" s="147" t="n">
        <v>1</v>
      </c>
      <c r="D17" s="148" t="s">
        <v>411</v>
      </c>
      <c r="E17" s="149" t="s">
        <v>420</v>
      </c>
      <c r="F17" s="150" t="n">
        <v>1</v>
      </c>
      <c r="G17" s="150" t="n">
        <v>2302</v>
      </c>
      <c r="H17" s="150"/>
      <c r="I17" s="151" t="n">
        <f aca="false">SUM(G17:H17)</f>
        <v>2302</v>
      </c>
      <c r="J17" s="150" t="n">
        <v>4617</v>
      </c>
      <c r="K17" s="150"/>
      <c r="L17" s="150"/>
      <c r="M17" s="150"/>
      <c r="N17" s="150" t="n">
        <f aca="false">+I17+J17+K17+L17+M17</f>
        <v>6919</v>
      </c>
      <c r="O17" s="150" t="n">
        <v>2214</v>
      </c>
      <c r="P17" s="150"/>
      <c r="Q17" s="152" t="n">
        <f aca="false">SUM(N17:O17)+P17</f>
        <v>9133</v>
      </c>
    </row>
    <row r="18" s="158" customFormat="true" ht="27.75" hidden="false" customHeight="true" outlineLevel="0" collapsed="false">
      <c r="A18" s="117"/>
      <c r="B18" s="153" t="s">
        <v>342</v>
      </c>
      <c r="C18" s="154" t="n">
        <f aca="false">SUM(C8:C17)</f>
        <v>14</v>
      </c>
      <c r="D18" s="155"/>
      <c r="E18" s="155"/>
      <c r="F18" s="155" t="n">
        <f aca="false">SUM(F8:F17)</f>
        <v>10</v>
      </c>
      <c r="G18" s="155" t="n">
        <f aca="false">SUM(G8:G17)</f>
        <v>10478</v>
      </c>
      <c r="H18" s="155" t="n">
        <f aca="false">SUM(H8:H17)</f>
        <v>655</v>
      </c>
      <c r="I18" s="155" t="n">
        <f aca="false">SUM(I8:I17)</f>
        <v>11133</v>
      </c>
      <c r="J18" s="155" t="n">
        <f aca="false">SUM(J8:J17)</f>
        <v>12524</v>
      </c>
      <c r="K18" s="155" t="n">
        <f aca="false">SUM(K8:K17)</f>
        <v>435</v>
      </c>
      <c r="L18" s="155" t="n">
        <f aca="false">SUM(L8:L17)</f>
        <v>676</v>
      </c>
      <c r="M18" s="155" t="n">
        <f aca="false">SUM(M8:M17)</f>
        <v>0</v>
      </c>
      <c r="N18" s="156" t="n">
        <f aca="false">SUM(N8:N17)</f>
        <v>24768</v>
      </c>
      <c r="O18" s="156" t="n">
        <f aca="false">SUM(O8:O17)</f>
        <v>9206</v>
      </c>
      <c r="P18" s="156" t="n">
        <f aca="false">SUM(P8:P17)</f>
        <v>2261</v>
      </c>
      <c r="Q18" s="157" t="n">
        <f aca="false">SUM(Q8:Q17)</f>
        <v>36235</v>
      </c>
    </row>
    <row r="19" s="164" customFormat="true" ht="48" hidden="false" customHeight="false" outlineLevel="0" collapsed="false">
      <c r="A19" s="159" t="s">
        <v>421</v>
      </c>
      <c r="B19" s="160" t="s">
        <v>422</v>
      </c>
      <c r="C19" s="160"/>
      <c r="D19" s="160"/>
      <c r="E19" s="160"/>
      <c r="F19" s="160"/>
      <c r="G19" s="161" t="n">
        <v>11904</v>
      </c>
      <c r="H19" s="161" t="n">
        <v>598</v>
      </c>
      <c r="I19" s="161" t="n">
        <f aca="false">SUM(G19:H19)</f>
        <v>12502</v>
      </c>
      <c r="J19" s="161" t="n">
        <v>13187</v>
      </c>
      <c r="K19" s="161" t="n">
        <v>434</v>
      </c>
      <c r="L19" s="161" t="n">
        <v>531</v>
      </c>
      <c r="M19" s="161" t="n">
        <v>0</v>
      </c>
      <c r="N19" s="162" t="n">
        <f aca="false">SUM(I19:M19)</f>
        <v>26654</v>
      </c>
      <c r="O19" s="162" t="n">
        <v>9865</v>
      </c>
      <c r="P19" s="162" t="n">
        <v>2237</v>
      </c>
      <c r="Q19" s="163" t="n">
        <f aca="false">SUM(N19:P19)</f>
        <v>38756</v>
      </c>
    </row>
    <row r="20" s="167" customFormat="true" ht="48.75" hidden="false" customHeight="true" outlineLevel="0" collapsed="false">
      <c r="A20" s="165" t="s">
        <v>423</v>
      </c>
      <c r="B20" s="165"/>
      <c r="C20" s="165"/>
      <c r="D20" s="165"/>
      <c r="E20" s="165"/>
      <c r="F20" s="165"/>
      <c r="G20" s="166"/>
      <c r="H20" s="166"/>
      <c r="I20" s="166"/>
      <c r="J20" s="166"/>
      <c r="K20" s="166"/>
      <c r="L20" s="166"/>
      <c r="M20" s="166"/>
      <c r="N20" s="162" t="n">
        <f aca="false">N19-N18</f>
        <v>1886</v>
      </c>
      <c r="O20" s="162" t="n">
        <f aca="false">O19-O18</f>
        <v>659</v>
      </c>
      <c r="P20" s="162" t="n">
        <f aca="false">P19-P18</f>
        <v>-24</v>
      </c>
      <c r="Q20" s="163" t="n">
        <f aca="false">Q19-Q18</f>
        <v>2521</v>
      </c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mergeCells count="21">
    <mergeCell ref="A2:Q2"/>
    <mergeCell ref="B3:Q3"/>
    <mergeCell ref="A5:A18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B9:B10"/>
    <mergeCell ref="B16:B17"/>
    <mergeCell ref="B19:F19"/>
    <mergeCell ref="A20:F20"/>
  </mergeCells>
  <printOptions headings="false" gridLines="false" gridLinesSet="true" horizontalCentered="true" verticalCentered="false"/>
  <pageMargins left="0" right="0" top="0.629861111111111" bottom="0.157638888888889" header="0.157638888888889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Mezőgazdasági Szakigazgatási Hivatal&amp;R3/a. sz. mellékle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142" activeCellId="0" sqref="D14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8" width="26.28"/>
    <col collapsed="false" customWidth="true" hidden="false" outlineLevel="0" max="2" min="2" style="103" width="13.56"/>
    <col collapsed="false" customWidth="true" hidden="false" outlineLevel="0" max="3" min="3" style="103" width="12.85"/>
    <col collapsed="false" customWidth="true" hidden="false" outlineLevel="0" max="4" min="4" style="103" width="13.41"/>
    <col collapsed="false" customWidth="true" hidden="false" outlineLevel="0" max="5" min="5" style="103" width="10.99"/>
    <col collapsed="false" customWidth="true" hidden="false" outlineLevel="0" max="6" min="6" style="103" width="11.99"/>
    <col collapsed="false" customWidth="false" hidden="false" outlineLevel="0" max="257" min="7" style="103" width="7.99"/>
  </cols>
  <sheetData>
    <row r="1" customFormat="false" ht="49.5" hidden="false" customHeight="true" outlineLevel="0" collapsed="false">
      <c r="A1" s="169" t="s">
        <v>424</v>
      </c>
      <c r="B1" s="169"/>
      <c r="C1" s="169"/>
      <c r="D1" s="169"/>
      <c r="E1" s="169"/>
      <c r="F1" s="169"/>
    </row>
    <row r="2" customFormat="false" ht="25.5" hidden="false" customHeight="true" outlineLevel="0" collapsed="false">
      <c r="A2" s="170"/>
      <c r="B2" s="170"/>
      <c r="C2" s="170"/>
      <c r="D2" s="170"/>
      <c r="E2" s="170"/>
      <c r="F2" s="170"/>
    </row>
    <row r="3" customFormat="false" ht="15" hidden="false" customHeight="true" outlineLevel="0" collapsed="false">
      <c r="A3" s="170"/>
      <c r="B3" s="171"/>
      <c r="C3" s="171"/>
      <c r="D3" s="171"/>
      <c r="E3" s="172"/>
      <c r="F3" s="172" t="s">
        <v>425</v>
      </c>
    </row>
    <row r="4" customFormat="false" ht="33" hidden="false" customHeight="true" outlineLevel="0" collapsed="false">
      <c r="A4" s="173" t="s">
        <v>426</v>
      </c>
      <c r="B4" s="173"/>
      <c r="C4" s="173"/>
      <c r="D4" s="173"/>
      <c r="E4" s="173"/>
      <c r="F4" s="173"/>
    </row>
    <row r="5" customFormat="false" ht="25.5" hidden="false" customHeight="true" outlineLevel="0" collapsed="false">
      <c r="A5" s="174" t="s">
        <v>427</v>
      </c>
      <c r="B5" s="174" t="s">
        <v>428</v>
      </c>
      <c r="C5" s="174" t="s">
        <v>429</v>
      </c>
      <c r="D5" s="174" t="s">
        <v>397</v>
      </c>
      <c r="E5" s="174" t="s">
        <v>430</v>
      </c>
      <c r="F5" s="174" t="s">
        <v>431</v>
      </c>
    </row>
    <row r="6" customFormat="false" ht="54" hidden="false" customHeight="true" outlineLevel="0" collapsed="false">
      <c r="A6" s="174"/>
      <c r="B6" s="174"/>
      <c r="C6" s="174"/>
      <c r="D6" s="174"/>
      <c r="E6" s="174"/>
      <c r="F6" s="174"/>
    </row>
    <row r="7" s="177" customFormat="true" ht="12.75" hidden="false" customHeight="false" outlineLevel="0" collapsed="false">
      <c r="A7" s="175" t="n">
        <v>1</v>
      </c>
      <c r="B7" s="176" t="n">
        <v>2</v>
      </c>
      <c r="C7" s="176" t="n">
        <v>3</v>
      </c>
      <c r="D7" s="176" t="s">
        <v>432</v>
      </c>
      <c r="E7" s="176" t="n">
        <v>5</v>
      </c>
      <c r="F7" s="176" t="s">
        <v>433</v>
      </c>
    </row>
    <row r="8" customFormat="false" ht="18" hidden="true" customHeight="true" outlineLevel="0" collapsed="false">
      <c r="A8" s="178" t="s">
        <v>434</v>
      </c>
      <c r="B8" s="179" t="n">
        <v>2426</v>
      </c>
      <c r="C8" s="180" t="n">
        <v>3934</v>
      </c>
      <c r="D8" s="180" t="n">
        <f aca="false">SUM(B8:C8)</f>
        <v>6360</v>
      </c>
      <c r="E8" s="180" t="n">
        <v>2035</v>
      </c>
      <c r="F8" s="180" t="n">
        <f aca="false">SUM(D8:E8)</f>
        <v>8395</v>
      </c>
    </row>
    <row r="9" customFormat="false" ht="18" hidden="true" customHeight="true" outlineLevel="0" collapsed="false">
      <c r="A9" s="178"/>
      <c r="B9" s="180" t="n">
        <v>1065</v>
      </c>
      <c r="C9" s="180" t="n">
        <v>1776</v>
      </c>
      <c r="D9" s="180" t="n">
        <f aca="false">SUM(B9:C9)</f>
        <v>2841</v>
      </c>
      <c r="E9" s="180" t="n">
        <v>909</v>
      </c>
      <c r="F9" s="180" t="n">
        <f aca="false">SUM(D9:E9)</f>
        <v>3750</v>
      </c>
    </row>
    <row r="10" customFormat="false" ht="18" hidden="true" customHeight="true" outlineLevel="0" collapsed="false">
      <c r="A10" s="178"/>
      <c r="B10" s="180" t="n">
        <v>1518</v>
      </c>
      <c r="C10" s="180" t="n">
        <v>962</v>
      </c>
      <c r="D10" s="180" t="n">
        <f aca="false">SUM(B10:C10)</f>
        <v>2480</v>
      </c>
      <c r="E10" s="180" t="n">
        <v>794</v>
      </c>
      <c r="F10" s="180" t="n">
        <f aca="false">SUM(D10:E10)</f>
        <v>3274</v>
      </c>
    </row>
    <row r="11" customFormat="false" ht="18" hidden="true" customHeight="true" outlineLevel="0" collapsed="false">
      <c r="A11" s="178"/>
      <c r="B11" s="180" t="n">
        <v>1410</v>
      </c>
      <c r="C11" s="180" t="n">
        <v>905</v>
      </c>
      <c r="D11" s="180" t="n">
        <f aca="false">SUM(B11:C11)</f>
        <v>2315</v>
      </c>
      <c r="E11" s="180" t="n">
        <v>741</v>
      </c>
      <c r="F11" s="180" t="n">
        <f aca="false">SUM(D11:E11)</f>
        <v>3056</v>
      </c>
    </row>
    <row r="12" customFormat="false" ht="18" hidden="true" customHeight="true" outlineLevel="0" collapsed="false">
      <c r="A12" s="178"/>
      <c r="B12" s="180" t="n">
        <v>2128</v>
      </c>
      <c r="C12" s="180" t="n">
        <v>2891</v>
      </c>
      <c r="D12" s="180" t="n">
        <f aca="false">SUM(B12:C12)</f>
        <v>5019</v>
      </c>
      <c r="E12" s="180" t="n">
        <v>1606</v>
      </c>
      <c r="F12" s="180" t="n">
        <f aca="false">SUM(D12:E12)</f>
        <v>6625</v>
      </c>
    </row>
    <row r="13" s="123" customFormat="true" ht="18" hidden="false" customHeight="true" outlineLevel="0" collapsed="false">
      <c r="A13" s="178"/>
      <c r="B13" s="179" t="n">
        <f aca="false">SUM(B8:B12)</f>
        <v>8547</v>
      </c>
      <c r="C13" s="179" t="n">
        <f aca="false">SUM(C8:C12)</f>
        <v>10468</v>
      </c>
      <c r="D13" s="179" t="n">
        <f aca="false">SUM(B13:C13)</f>
        <v>19015</v>
      </c>
      <c r="E13" s="179" t="n">
        <f aca="false">SUM(E8:E12)</f>
        <v>6085</v>
      </c>
      <c r="F13" s="179" t="n">
        <f aca="false">SUM(D13:E13)</f>
        <v>25100</v>
      </c>
      <c r="G13" s="181"/>
    </row>
    <row r="14" customFormat="false" ht="18" hidden="true" customHeight="true" outlineLevel="0" collapsed="false">
      <c r="A14" s="178" t="s">
        <v>435</v>
      </c>
      <c r="B14" s="179" t="n">
        <v>1368</v>
      </c>
      <c r="C14" s="179" t="n">
        <v>1749</v>
      </c>
      <c r="D14" s="179" t="n">
        <f aca="false">SUM(B14:C14)</f>
        <v>3117</v>
      </c>
      <c r="E14" s="179" t="n">
        <v>997</v>
      </c>
      <c r="F14" s="179" t="n">
        <f aca="false">SUM(D14:E14)</f>
        <v>4114</v>
      </c>
      <c r="G14" s="181"/>
    </row>
    <row r="15" customFormat="false" ht="18" hidden="true" customHeight="true" outlineLevel="0" collapsed="false">
      <c r="A15" s="178"/>
      <c r="B15" s="179" t="n">
        <v>1915</v>
      </c>
      <c r="C15" s="179" t="n">
        <v>1130</v>
      </c>
      <c r="D15" s="179" t="n">
        <f aca="false">SUM(B15:C15)</f>
        <v>3045</v>
      </c>
      <c r="E15" s="179" t="n">
        <v>974</v>
      </c>
      <c r="F15" s="179" t="n">
        <f aca="false">SUM(D15:E15)</f>
        <v>4019</v>
      </c>
      <c r="G15" s="181"/>
    </row>
    <row r="16" s="182" customFormat="true" ht="18" hidden="false" customHeight="true" outlineLevel="0" collapsed="false">
      <c r="A16" s="178"/>
      <c r="B16" s="179" t="n">
        <f aca="false">SUM(B14:B15)</f>
        <v>3283</v>
      </c>
      <c r="C16" s="179" t="n">
        <f aca="false">SUM(C14:C15)</f>
        <v>2879</v>
      </c>
      <c r="D16" s="179" t="n">
        <f aca="false">SUM(B16:C16)</f>
        <v>6162</v>
      </c>
      <c r="E16" s="179" t="n">
        <f aca="false">SUM(E14:E15)</f>
        <v>1971</v>
      </c>
      <c r="F16" s="179" t="n">
        <f aca="false">SUM(F14:F15)</f>
        <v>8133</v>
      </c>
      <c r="G16" s="181"/>
    </row>
    <row r="17" customFormat="false" ht="18" hidden="true" customHeight="true" outlineLevel="0" collapsed="false">
      <c r="A17" s="178" t="s">
        <v>436</v>
      </c>
      <c r="B17" s="179" t="n">
        <v>1560</v>
      </c>
      <c r="C17" s="179" t="n">
        <v>3199</v>
      </c>
      <c r="D17" s="179" t="n">
        <f aca="false">SUM(B17:C17)</f>
        <v>4759</v>
      </c>
      <c r="E17" s="179" t="n">
        <v>1523</v>
      </c>
      <c r="F17" s="179" t="n">
        <f aca="false">SUM(D17:E17)</f>
        <v>6282</v>
      </c>
      <c r="G17" s="181"/>
    </row>
    <row r="18" customFormat="false" ht="18" hidden="true" customHeight="true" outlineLevel="0" collapsed="false">
      <c r="A18" s="178"/>
      <c r="B18" s="179" t="n">
        <v>901</v>
      </c>
      <c r="C18" s="179" t="n">
        <v>748</v>
      </c>
      <c r="D18" s="179" t="n">
        <f aca="false">SUM(B18:C18)</f>
        <v>1649</v>
      </c>
      <c r="E18" s="179" t="n">
        <v>528</v>
      </c>
      <c r="F18" s="179" t="n">
        <f aca="false">SUM(D18:E18)</f>
        <v>2177</v>
      </c>
      <c r="G18" s="181"/>
    </row>
    <row r="19" s="182" customFormat="true" ht="18" hidden="false" customHeight="true" outlineLevel="0" collapsed="false">
      <c r="A19" s="178"/>
      <c r="B19" s="179" t="n">
        <f aca="false">SUM(B17:B18)</f>
        <v>2461</v>
      </c>
      <c r="C19" s="179" t="n">
        <f aca="false">SUM(C17:C18)</f>
        <v>3947</v>
      </c>
      <c r="D19" s="179" t="n">
        <f aca="false">SUM(B19:C19)</f>
        <v>6408</v>
      </c>
      <c r="E19" s="179" t="n">
        <f aca="false">SUM(E17:E18)</f>
        <v>2051</v>
      </c>
      <c r="F19" s="179" t="n">
        <f aca="false">SUM(F17:F18)</f>
        <v>8459</v>
      </c>
      <c r="G19" s="181"/>
    </row>
    <row r="20" s="182" customFormat="true" ht="18" hidden="true" customHeight="true" outlineLevel="0" collapsed="false">
      <c r="A20" s="178" t="s">
        <v>407</v>
      </c>
      <c r="B20" s="179" t="n">
        <v>1587</v>
      </c>
      <c r="C20" s="179" t="n">
        <v>2246</v>
      </c>
      <c r="D20" s="179" t="n">
        <f aca="false">SUM(B20:C20)</f>
        <v>3833</v>
      </c>
      <c r="E20" s="179" t="n">
        <v>1227</v>
      </c>
      <c r="F20" s="179" t="n">
        <f aca="false">SUM(D20:E20)</f>
        <v>5060</v>
      </c>
      <c r="G20" s="181"/>
    </row>
    <row r="21" s="182" customFormat="true" ht="18" hidden="true" customHeight="true" outlineLevel="0" collapsed="false">
      <c r="A21" s="178"/>
      <c r="B21" s="179" t="n">
        <v>1334</v>
      </c>
      <c r="C21" s="179" t="n">
        <v>2430</v>
      </c>
      <c r="D21" s="179" t="n">
        <f aca="false">SUM(B21:C21)</f>
        <v>3764</v>
      </c>
      <c r="E21" s="179" t="n">
        <v>1204</v>
      </c>
      <c r="F21" s="179" t="n">
        <f aca="false">SUM(D21:E21)</f>
        <v>4968</v>
      </c>
      <c r="G21" s="181"/>
    </row>
    <row r="22" s="182" customFormat="true" ht="18" hidden="true" customHeight="true" outlineLevel="0" collapsed="false">
      <c r="A22" s="178"/>
      <c r="B22" s="179" t="n">
        <v>1021</v>
      </c>
      <c r="C22" s="179" t="n">
        <v>2454</v>
      </c>
      <c r="D22" s="179" t="n">
        <f aca="false">SUM(B22:C22)</f>
        <v>3475</v>
      </c>
      <c r="E22" s="179" t="n">
        <v>1112</v>
      </c>
      <c r="F22" s="179" t="n">
        <f aca="false">SUM(D22:E22)</f>
        <v>4587</v>
      </c>
      <c r="G22" s="181"/>
    </row>
    <row r="23" s="182" customFormat="true" ht="18" hidden="true" customHeight="true" outlineLevel="0" collapsed="false">
      <c r="A23" s="178"/>
      <c r="B23" s="179" t="n">
        <v>1358</v>
      </c>
      <c r="C23" s="179" t="n">
        <v>2611</v>
      </c>
      <c r="D23" s="179" t="n">
        <f aca="false">SUM(B23:C23)</f>
        <v>3969</v>
      </c>
      <c r="E23" s="179" t="n">
        <v>1270</v>
      </c>
      <c r="F23" s="179" t="n">
        <f aca="false">SUM(D23:E23)</f>
        <v>5239</v>
      </c>
      <c r="G23" s="181"/>
    </row>
    <row r="24" s="182" customFormat="true" ht="18" hidden="false" customHeight="true" outlineLevel="0" collapsed="false">
      <c r="A24" s="178"/>
      <c r="B24" s="179" t="n">
        <f aca="false">SUM(B20:B23)</f>
        <v>5300</v>
      </c>
      <c r="C24" s="179" t="n">
        <f aca="false">SUM(C20:C23)</f>
        <v>9741</v>
      </c>
      <c r="D24" s="179" t="n">
        <f aca="false">SUM(B24:C24)</f>
        <v>15041</v>
      </c>
      <c r="E24" s="179" t="n">
        <f aca="false">SUM(E20:E23)</f>
        <v>4813</v>
      </c>
      <c r="F24" s="179" t="n">
        <f aca="false">SUM(F20:F23)</f>
        <v>19854</v>
      </c>
      <c r="G24" s="181"/>
    </row>
    <row r="25" s="182" customFormat="true" ht="18" hidden="true" customHeight="true" outlineLevel="0" collapsed="false">
      <c r="A25" s="178" t="s">
        <v>437</v>
      </c>
      <c r="B25" s="179" t="n">
        <v>958</v>
      </c>
      <c r="C25" s="179" t="n">
        <v>2454</v>
      </c>
      <c r="D25" s="179" t="n">
        <f aca="false">SUM(B25:C25)</f>
        <v>3412</v>
      </c>
      <c r="E25" s="179" t="n">
        <v>1092</v>
      </c>
      <c r="F25" s="179" t="n">
        <f aca="false">SUM(D25:E25)</f>
        <v>4504</v>
      </c>
      <c r="G25" s="181"/>
    </row>
    <row r="26" s="182" customFormat="true" ht="18" hidden="true" customHeight="true" outlineLevel="0" collapsed="false">
      <c r="A26" s="178"/>
      <c r="B26" s="179" t="n">
        <v>939</v>
      </c>
      <c r="C26" s="179" t="n">
        <v>2454</v>
      </c>
      <c r="D26" s="179" t="n">
        <f aca="false">SUM(B26:C26)</f>
        <v>3393</v>
      </c>
      <c r="E26" s="179" t="n">
        <v>1086</v>
      </c>
      <c r="F26" s="179" t="n">
        <f aca="false">SUM(D26:E26)</f>
        <v>4479</v>
      </c>
      <c r="G26" s="181"/>
    </row>
    <row r="27" s="182" customFormat="true" ht="18" hidden="true" customHeight="true" outlineLevel="0" collapsed="false">
      <c r="A27" s="178"/>
      <c r="B27" s="179" t="n">
        <v>1498</v>
      </c>
      <c r="C27" s="179" t="n">
        <v>2175</v>
      </c>
      <c r="D27" s="179" t="n">
        <f aca="false">SUM(B27:C27)</f>
        <v>3673</v>
      </c>
      <c r="E27" s="179" t="n">
        <v>1175</v>
      </c>
      <c r="F27" s="179" t="n">
        <f aca="false">SUM(D27:E27)</f>
        <v>4848</v>
      </c>
      <c r="G27" s="181"/>
    </row>
    <row r="28" s="182" customFormat="true" ht="18" hidden="true" customHeight="true" outlineLevel="0" collapsed="false">
      <c r="A28" s="178"/>
      <c r="B28" s="179" t="n">
        <v>1318</v>
      </c>
      <c r="C28" s="179" t="n">
        <v>2040</v>
      </c>
      <c r="D28" s="179" t="n">
        <f aca="false">SUM(B28:C28)</f>
        <v>3358</v>
      </c>
      <c r="E28" s="179" t="n">
        <v>1075</v>
      </c>
      <c r="F28" s="179" t="n">
        <f aca="false">SUM(D28:E28)</f>
        <v>4433</v>
      </c>
      <c r="G28" s="181"/>
    </row>
    <row r="29" s="182" customFormat="true" ht="18" hidden="false" customHeight="true" outlineLevel="0" collapsed="false">
      <c r="A29" s="178"/>
      <c r="B29" s="179" t="n">
        <f aca="false">SUM(B25:B28)</f>
        <v>4713</v>
      </c>
      <c r="C29" s="179" t="n">
        <f aca="false">SUM(C25:C28)</f>
        <v>9123</v>
      </c>
      <c r="D29" s="179" t="n">
        <f aca="false">SUM(B29:C29)</f>
        <v>13836</v>
      </c>
      <c r="E29" s="179" t="n">
        <f aca="false">SUM(E25:E28)</f>
        <v>4428</v>
      </c>
      <c r="F29" s="179" t="n">
        <f aca="false">SUM(F25:F28)</f>
        <v>18264</v>
      </c>
      <c r="G29" s="181"/>
    </row>
    <row r="30" s="182" customFormat="true" ht="18" hidden="true" customHeight="true" outlineLevel="0" collapsed="false">
      <c r="A30" s="178" t="s">
        <v>410</v>
      </c>
      <c r="B30" s="179" t="n">
        <v>1456</v>
      </c>
      <c r="C30" s="179" t="n">
        <v>2175</v>
      </c>
      <c r="D30" s="179" t="n">
        <f aca="false">SUM(B30:C30)</f>
        <v>3631</v>
      </c>
      <c r="E30" s="179" t="n">
        <v>1162</v>
      </c>
      <c r="F30" s="179" t="n">
        <f aca="false">SUM(D30:E30)</f>
        <v>4793</v>
      </c>
      <c r="G30" s="181"/>
    </row>
    <row r="31" s="182" customFormat="true" ht="18" hidden="true" customHeight="true" outlineLevel="0" collapsed="false">
      <c r="A31" s="178"/>
      <c r="B31" s="179" t="n">
        <v>1571</v>
      </c>
      <c r="C31" s="179" t="n">
        <v>4118</v>
      </c>
      <c r="D31" s="179" t="n">
        <f aca="false">SUM(B31:C31)</f>
        <v>5689</v>
      </c>
      <c r="E31" s="179" t="n">
        <v>1820</v>
      </c>
      <c r="F31" s="179" t="n">
        <f aca="false">SUM(D31:E31)</f>
        <v>7509</v>
      </c>
      <c r="G31" s="181"/>
    </row>
    <row r="32" s="182" customFormat="true" ht="18" hidden="false" customHeight="true" outlineLevel="0" collapsed="false">
      <c r="A32" s="178"/>
      <c r="B32" s="179" t="n">
        <f aca="false">SUM(B30:B31)</f>
        <v>3027</v>
      </c>
      <c r="C32" s="179" t="n">
        <f aca="false">SUM(C30:C31)</f>
        <v>6293</v>
      </c>
      <c r="D32" s="179" t="n">
        <f aca="false">SUM(B32:C32)</f>
        <v>9320</v>
      </c>
      <c r="E32" s="179" t="n">
        <f aca="false">SUM(E30:E31)</f>
        <v>2982</v>
      </c>
      <c r="F32" s="179" t="n">
        <f aca="false">SUM(F30:F31)</f>
        <v>12302</v>
      </c>
      <c r="G32" s="181"/>
    </row>
    <row r="33" s="182" customFormat="true" ht="18" hidden="true" customHeight="true" outlineLevel="0" collapsed="false">
      <c r="A33" s="178" t="s">
        <v>438</v>
      </c>
      <c r="B33" s="179" t="n">
        <v>997</v>
      </c>
      <c r="C33" s="179" t="n">
        <v>1823</v>
      </c>
      <c r="D33" s="179" t="n">
        <f aca="false">SUM(B33:C33)</f>
        <v>2820</v>
      </c>
      <c r="E33" s="179" t="n">
        <v>902</v>
      </c>
      <c r="F33" s="179" t="n">
        <f aca="false">SUM(D33:E33)</f>
        <v>3722</v>
      </c>
      <c r="G33" s="181"/>
    </row>
    <row r="34" s="182" customFormat="true" ht="18" hidden="true" customHeight="true" outlineLevel="0" collapsed="false">
      <c r="A34" s="178"/>
      <c r="B34" s="179" t="n">
        <v>2204</v>
      </c>
      <c r="C34" s="179" t="n">
        <v>5044</v>
      </c>
      <c r="D34" s="179" t="n">
        <f aca="false">SUM(B34:C34)</f>
        <v>7248</v>
      </c>
      <c r="E34" s="179" t="n">
        <v>2319</v>
      </c>
      <c r="F34" s="179" t="n">
        <f aca="false">SUM(D34:E34)</f>
        <v>9567</v>
      </c>
      <c r="G34" s="181"/>
    </row>
    <row r="35" s="182" customFormat="true" ht="18" hidden="true" customHeight="true" outlineLevel="0" collapsed="false">
      <c r="A35" s="178"/>
      <c r="B35" s="179" t="n">
        <v>797</v>
      </c>
      <c r="C35" s="179" t="n">
        <v>1841</v>
      </c>
      <c r="D35" s="179" t="n">
        <f aca="false">SUM(B35:C35)</f>
        <v>2638</v>
      </c>
      <c r="E35" s="179" t="n">
        <v>844</v>
      </c>
      <c r="F35" s="179" t="n">
        <f aca="false">SUM(D35:E35)</f>
        <v>3482</v>
      </c>
      <c r="G35" s="181"/>
    </row>
    <row r="36" s="182" customFormat="true" ht="18" hidden="false" customHeight="true" outlineLevel="0" collapsed="false">
      <c r="A36" s="178"/>
      <c r="B36" s="179" t="n">
        <f aca="false">SUM(B33:B35)</f>
        <v>3998</v>
      </c>
      <c r="C36" s="179" t="n">
        <f aca="false">SUM(C33:C35)</f>
        <v>8708</v>
      </c>
      <c r="D36" s="179" t="n">
        <f aca="false">SUM(B36:C36)</f>
        <v>12706</v>
      </c>
      <c r="E36" s="179" t="n">
        <f aca="false">SUM(E33:E35)</f>
        <v>4065</v>
      </c>
      <c r="F36" s="179" t="n">
        <f aca="false">SUM(F33:F35)</f>
        <v>16771</v>
      </c>
      <c r="G36" s="181"/>
    </row>
    <row r="37" s="182" customFormat="true" ht="18" hidden="true" customHeight="true" outlineLevel="0" collapsed="false">
      <c r="A37" s="178" t="s">
        <v>439</v>
      </c>
      <c r="B37" s="179" t="n">
        <v>792</v>
      </c>
      <c r="C37" s="179" t="n">
        <v>1072</v>
      </c>
      <c r="D37" s="179" t="n">
        <f aca="false">SUM(B37:C37)</f>
        <v>1864</v>
      </c>
      <c r="E37" s="179" t="n">
        <v>604</v>
      </c>
      <c r="F37" s="179" t="n">
        <f aca="false">SUM(D37:E37)</f>
        <v>2468</v>
      </c>
      <c r="G37" s="181"/>
    </row>
    <row r="38" s="182" customFormat="true" ht="18" hidden="false" customHeight="true" outlineLevel="0" collapsed="false">
      <c r="A38" s="178"/>
      <c r="B38" s="179" t="n">
        <f aca="false">SUM(B37)</f>
        <v>792</v>
      </c>
      <c r="C38" s="179" t="n">
        <f aca="false">SUM(C37)</f>
        <v>1072</v>
      </c>
      <c r="D38" s="179" t="n">
        <f aca="false">SUM(B38:C38)</f>
        <v>1864</v>
      </c>
      <c r="E38" s="179" t="n">
        <f aca="false">SUM(E37)</f>
        <v>604</v>
      </c>
      <c r="F38" s="179" t="n">
        <f aca="false">SUM(F37)</f>
        <v>2468</v>
      </c>
      <c r="G38" s="181"/>
    </row>
    <row r="39" s="182" customFormat="true" ht="18" hidden="true" customHeight="true" outlineLevel="0" collapsed="false">
      <c r="A39" s="178" t="s">
        <v>413</v>
      </c>
      <c r="B39" s="179" t="n">
        <v>1340</v>
      </c>
      <c r="C39" s="179" t="n">
        <v>2040</v>
      </c>
      <c r="D39" s="179" t="n">
        <f aca="false">SUM(B39:C39)</f>
        <v>3380</v>
      </c>
      <c r="E39" s="179" t="n">
        <v>1082</v>
      </c>
      <c r="F39" s="179" t="n">
        <f aca="false">SUM(D39:E39)</f>
        <v>4462</v>
      </c>
      <c r="G39" s="181"/>
    </row>
    <row r="40" s="182" customFormat="true" ht="18" hidden="true" customHeight="true" outlineLevel="0" collapsed="false">
      <c r="A40" s="178"/>
      <c r="B40" s="179" t="n">
        <v>1392</v>
      </c>
      <c r="C40" s="179" t="n">
        <v>2111</v>
      </c>
      <c r="D40" s="179" t="n">
        <f aca="false">SUM(B40:C40)</f>
        <v>3503</v>
      </c>
      <c r="E40" s="179" t="n">
        <v>1121</v>
      </c>
      <c r="F40" s="179" t="n">
        <f aca="false">SUM(D40:E40)</f>
        <v>4624</v>
      </c>
      <c r="G40" s="181"/>
    </row>
    <row r="41" s="182" customFormat="true" ht="18" hidden="false" customHeight="true" outlineLevel="0" collapsed="false">
      <c r="A41" s="178"/>
      <c r="B41" s="179" t="n">
        <f aca="false">SUM(B39:B40)</f>
        <v>2732</v>
      </c>
      <c r="C41" s="179" t="n">
        <f aca="false">SUM(C39:C40)</f>
        <v>4151</v>
      </c>
      <c r="D41" s="179" t="n">
        <f aca="false">SUM(B41:C41)</f>
        <v>6883</v>
      </c>
      <c r="E41" s="179" t="n">
        <f aca="false">SUM(E39:E40)</f>
        <v>2203</v>
      </c>
      <c r="F41" s="179" t="n">
        <f aca="false">SUM(F39:F40)</f>
        <v>9086</v>
      </c>
      <c r="G41" s="181"/>
    </row>
    <row r="42" s="182" customFormat="true" ht="18" hidden="true" customHeight="true" outlineLevel="0" collapsed="false">
      <c r="A42" s="183" t="s">
        <v>440</v>
      </c>
      <c r="B42" s="179" t="n">
        <v>949</v>
      </c>
      <c r="C42" s="179" t="n">
        <v>1497</v>
      </c>
      <c r="D42" s="179" t="n">
        <f aca="false">SUM(B42:C42)</f>
        <v>2446</v>
      </c>
      <c r="E42" s="179" t="n">
        <v>791</v>
      </c>
      <c r="F42" s="179" t="n">
        <f aca="false">SUM(D42:E42)</f>
        <v>3237</v>
      </c>
      <c r="G42" s="181"/>
    </row>
    <row r="43" s="182" customFormat="true" ht="18" hidden="true" customHeight="true" outlineLevel="0" collapsed="false">
      <c r="A43" s="183"/>
      <c r="B43" s="179" t="n">
        <v>998</v>
      </c>
      <c r="C43" s="179" t="n">
        <v>1391</v>
      </c>
      <c r="D43" s="179" t="n">
        <f aca="false">SUM(B43:C43)</f>
        <v>2389</v>
      </c>
      <c r="E43" s="179" t="n">
        <v>772</v>
      </c>
      <c r="F43" s="179" t="n">
        <f aca="false">SUM(D43:E43)</f>
        <v>3161</v>
      </c>
      <c r="G43" s="181"/>
    </row>
    <row r="44" s="182" customFormat="true" ht="18" hidden="false" customHeight="true" outlineLevel="0" collapsed="false">
      <c r="A44" s="183"/>
      <c r="B44" s="179" t="n">
        <f aca="false">SUM(B42:B43)</f>
        <v>1947</v>
      </c>
      <c r="C44" s="179" t="n">
        <f aca="false">SUM(C42:C43)</f>
        <v>2888</v>
      </c>
      <c r="D44" s="179" t="n">
        <f aca="false">SUM(B44:C44)</f>
        <v>4835</v>
      </c>
      <c r="E44" s="179" t="n">
        <f aca="false">SUM(E42:E43)</f>
        <v>1563</v>
      </c>
      <c r="F44" s="179" t="n">
        <f aca="false">SUM(F42:F43)</f>
        <v>6398</v>
      </c>
      <c r="G44" s="181"/>
    </row>
    <row r="45" s="182" customFormat="true" ht="18" hidden="true" customHeight="true" outlineLevel="0" collapsed="false">
      <c r="A45" s="178" t="s">
        <v>441</v>
      </c>
      <c r="B45" s="179" t="n">
        <v>1568</v>
      </c>
      <c r="C45" s="179" t="n">
        <v>3936</v>
      </c>
      <c r="D45" s="179" t="n">
        <f aca="false">SUM(B45:C45)</f>
        <v>5504</v>
      </c>
      <c r="E45" s="179" t="n">
        <v>1761</v>
      </c>
      <c r="F45" s="179" t="n">
        <f aca="false">SUM(D45:E45)</f>
        <v>7265</v>
      </c>
      <c r="G45" s="181"/>
    </row>
    <row r="46" s="182" customFormat="true" ht="18" hidden="true" customHeight="true" outlineLevel="0" collapsed="false">
      <c r="A46" s="178"/>
      <c r="B46" s="179" t="n">
        <v>1004</v>
      </c>
      <c r="C46" s="179" t="n">
        <v>1614</v>
      </c>
      <c r="D46" s="179" t="n">
        <f aca="false">SUM(B46:C46)</f>
        <v>2618</v>
      </c>
      <c r="E46" s="179" t="n">
        <v>838</v>
      </c>
      <c r="F46" s="179" t="n">
        <f aca="false">SUM(D46:E46)</f>
        <v>3456</v>
      </c>
      <c r="G46" s="181"/>
    </row>
    <row r="47" s="182" customFormat="true" ht="18" hidden="true" customHeight="true" outlineLevel="0" collapsed="false">
      <c r="A47" s="178"/>
      <c r="B47" s="179" t="n">
        <v>997</v>
      </c>
      <c r="C47" s="179" t="n">
        <v>2447</v>
      </c>
      <c r="D47" s="179" t="n">
        <f aca="false">SUM(B47:C47)</f>
        <v>3444</v>
      </c>
      <c r="E47" s="179" t="n">
        <v>1102</v>
      </c>
      <c r="F47" s="179" t="n">
        <f aca="false">SUM(D47:E47)</f>
        <v>4546</v>
      </c>
      <c r="G47" s="181"/>
    </row>
    <row r="48" s="182" customFormat="true" ht="18" hidden="false" customHeight="true" outlineLevel="0" collapsed="false">
      <c r="A48" s="178"/>
      <c r="B48" s="179" t="n">
        <f aca="false">SUM(B45:B47)</f>
        <v>3569</v>
      </c>
      <c r="C48" s="179" t="n">
        <f aca="false">SUM(C45:C47)</f>
        <v>7997</v>
      </c>
      <c r="D48" s="179" t="n">
        <f aca="false">SUM(B48:C48)</f>
        <v>11566</v>
      </c>
      <c r="E48" s="179" t="n">
        <f aca="false">SUM(E45:E47)</f>
        <v>3701</v>
      </c>
      <c r="F48" s="179" t="n">
        <f aca="false">SUM(F45:F47)</f>
        <v>15267</v>
      </c>
      <c r="G48" s="181"/>
    </row>
    <row r="49" s="182" customFormat="true" ht="18" hidden="true" customHeight="true" outlineLevel="0" collapsed="false">
      <c r="A49" s="178" t="s">
        <v>442</v>
      </c>
      <c r="B49" s="179" t="n">
        <v>529</v>
      </c>
      <c r="C49" s="179" t="n">
        <v>935</v>
      </c>
      <c r="D49" s="179" t="n">
        <f aca="false">SUM(B49:C49)</f>
        <v>1464</v>
      </c>
      <c r="E49" s="179" t="n">
        <v>468</v>
      </c>
      <c r="F49" s="179" t="n">
        <f aca="false">SUM(D49:E49)</f>
        <v>1932</v>
      </c>
      <c r="G49" s="181"/>
    </row>
    <row r="50" s="182" customFormat="true" ht="18" hidden="false" customHeight="true" outlineLevel="0" collapsed="false">
      <c r="A50" s="178"/>
      <c r="B50" s="179" t="n">
        <f aca="false">SUM(B49)</f>
        <v>529</v>
      </c>
      <c r="C50" s="179" t="n">
        <f aca="false">SUM(C49)</f>
        <v>935</v>
      </c>
      <c r="D50" s="179" t="n">
        <f aca="false">SUM(B50:C50)</f>
        <v>1464</v>
      </c>
      <c r="E50" s="179" t="n">
        <f aca="false">SUM(E49)</f>
        <v>468</v>
      </c>
      <c r="F50" s="179" t="n">
        <f aca="false">SUM(F49)</f>
        <v>1932</v>
      </c>
      <c r="G50" s="181"/>
    </row>
    <row r="51" s="182" customFormat="true" ht="18" hidden="true" customHeight="true" outlineLevel="0" collapsed="false">
      <c r="A51" s="178" t="s">
        <v>443</v>
      </c>
      <c r="B51" s="179" t="n">
        <v>1878</v>
      </c>
      <c r="C51" s="179" t="n">
        <v>4837</v>
      </c>
      <c r="D51" s="179" t="n">
        <f aca="false">SUM(B51:C51)</f>
        <v>6715</v>
      </c>
      <c r="E51" s="179" t="n">
        <v>2149</v>
      </c>
      <c r="F51" s="179" t="n">
        <f aca="false">SUM(D51:E51)</f>
        <v>8864</v>
      </c>
      <c r="G51" s="181"/>
    </row>
    <row r="52" s="182" customFormat="true" ht="18" hidden="true" customHeight="true" outlineLevel="0" collapsed="false">
      <c r="A52" s="178"/>
      <c r="B52" s="179" t="n">
        <v>1864</v>
      </c>
      <c r="C52" s="179" t="n">
        <v>4546</v>
      </c>
      <c r="D52" s="179" t="n">
        <f aca="false">SUM(B52:C52)</f>
        <v>6410</v>
      </c>
      <c r="E52" s="179" t="n">
        <v>2051</v>
      </c>
      <c r="F52" s="179" t="n">
        <f aca="false">SUM(D52:E52)</f>
        <v>8461</v>
      </c>
      <c r="G52" s="181"/>
    </row>
    <row r="53" s="182" customFormat="true" ht="18" hidden="true" customHeight="true" outlineLevel="0" collapsed="false">
      <c r="A53" s="178"/>
      <c r="B53" s="179" t="n">
        <v>1483</v>
      </c>
      <c r="C53" s="179" t="n">
        <v>2870</v>
      </c>
      <c r="D53" s="179" t="n">
        <f aca="false">SUM(B53:C53)</f>
        <v>4353</v>
      </c>
      <c r="E53" s="179" t="n">
        <v>1393</v>
      </c>
      <c r="F53" s="179" t="n">
        <f aca="false">SUM(D53:E53)</f>
        <v>5746</v>
      </c>
      <c r="G53" s="181"/>
    </row>
    <row r="54" s="182" customFormat="true" ht="18" hidden="true" customHeight="true" outlineLevel="0" collapsed="false">
      <c r="A54" s="178"/>
      <c r="B54" s="179" t="n">
        <v>2151</v>
      </c>
      <c r="C54" s="179" t="n">
        <v>5545</v>
      </c>
      <c r="D54" s="179" t="n">
        <f aca="false">SUM(B54:C54)</f>
        <v>7696</v>
      </c>
      <c r="E54" s="179" t="n">
        <v>2463</v>
      </c>
      <c r="F54" s="179" t="n">
        <f aca="false">SUM(D54:E54)</f>
        <v>10159</v>
      </c>
      <c r="G54" s="181"/>
    </row>
    <row r="55" s="182" customFormat="true" ht="18" hidden="true" customHeight="true" outlineLevel="0" collapsed="false">
      <c r="A55" s="178"/>
      <c r="B55" s="179" t="n">
        <v>1003</v>
      </c>
      <c r="C55" s="179" t="n">
        <v>1303</v>
      </c>
      <c r="D55" s="179" t="n">
        <f aca="false">SUM(B55:C55)</f>
        <v>2306</v>
      </c>
      <c r="E55" s="179" t="n">
        <v>296</v>
      </c>
      <c r="F55" s="179" t="n">
        <f aca="false">SUM(D55:E55)</f>
        <v>2602</v>
      </c>
      <c r="G55" s="181"/>
    </row>
    <row r="56" s="182" customFormat="true" ht="18" hidden="false" customHeight="true" outlineLevel="0" collapsed="false">
      <c r="A56" s="178"/>
      <c r="B56" s="179" t="n">
        <f aca="false">SUM(B51:B55)</f>
        <v>8379</v>
      </c>
      <c r="C56" s="179" t="n">
        <f aca="false">SUM(C51:C55)</f>
        <v>19101</v>
      </c>
      <c r="D56" s="179" t="n">
        <f aca="false">SUM(B56:C56)</f>
        <v>27480</v>
      </c>
      <c r="E56" s="179" t="n">
        <f aca="false">SUM(E51:E55)</f>
        <v>8352</v>
      </c>
      <c r="F56" s="179" t="n">
        <f aca="false">SUM(F51:F55)</f>
        <v>35832</v>
      </c>
      <c r="G56" s="181"/>
    </row>
    <row r="57" s="167" customFormat="true" ht="18.75" hidden="false" customHeight="true" outlineLevel="0" collapsed="false">
      <c r="A57" s="184" t="s">
        <v>444</v>
      </c>
      <c r="B57" s="185" t="n">
        <f aca="false">SUM(B56,B50,B48,B44,B41,B38,B36,B32,B29,B24,B19,B16,B13)</f>
        <v>49277</v>
      </c>
      <c r="C57" s="185" t="n">
        <f aca="false">SUM(C56,C50,C48,C44,C41,C38,C36,C32,C29,C24,C19,C16,C13)</f>
        <v>87303</v>
      </c>
      <c r="D57" s="185" t="n">
        <f aca="false">SUM(D56,D50,D48,D44,D41,D38,D36,D32,D29,D24,D19,D16,D13)</f>
        <v>136580</v>
      </c>
      <c r="E57" s="185" t="n">
        <f aca="false">SUM(E56,E50,E48,E44,E41,E38,E36,E32,E29,E24,E19,E16,E13)</f>
        <v>43286</v>
      </c>
      <c r="F57" s="185" t="n">
        <f aca="false">SUM(F56,F50,F48,F44,F41,F38,F36,F32,F29,F24,F19,F16,F13)</f>
        <v>179866</v>
      </c>
      <c r="G57" s="181"/>
    </row>
    <row r="58" s="182" customFormat="true" ht="18" hidden="true" customHeight="true" outlineLevel="0" collapsed="false">
      <c r="A58" s="186" t="s">
        <v>445</v>
      </c>
      <c r="B58" s="180" t="n">
        <v>1827</v>
      </c>
      <c r="C58" s="180" t="n">
        <v>3094</v>
      </c>
      <c r="D58" s="180" t="n">
        <f aca="false">SUM(B58:C58)</f>
        <v>4921</v>
      </c>
      <c r="E58" s="180" t="n">
        <v>1575</v>
      </c>
      <c r="F58" s="180" t="n">
        <f aca="false">SUM(D58:E58)</f>
        <v>6496</v>
      </c>
      <c r="G58" s="181"/>
    </row>
    <row r="59" s="182" customFormat="true" ht="18" hidden="true" customHeight="true" outlineLevel="0" collapsed="false">
      <c r="A59" s="186" t="s">
        <v>446</v>
      </c>
      <c r="B59" s="180" t="n">
        <v>1547</v>
      </c>
      <c r="C59" s="180" t="n">
        <v>2829</v>
      </c>
      <c r="D59" s="180" t="n">
        <f aca="false">SUM(B59:C59)</f>
        <v>4376</v>
      </c>
      <c r="E59" s="180" t="n">
        <v>1400</v>
      </c>
      <c r="F59" s="180" t="n">
        <f aca="false">SUM(D59:E59)</f>
        <v>5776</v>
      </c>
      <c r="G59" s="181"/>
    </row>
    <row r="60" s="182" customFormat="true" ht="18" hidden="true" customHeight="true" outlineLevel="0" collapsed="false">
      <c r="A60" s="186" t="s">
        <v>447</v>
      </c>
      <c r="B60" s="180" t="n">
        <v>3375</v>
      </c>
      <c r="C60" s="180" t="n">
        <v>6408</v>
      </c>
      <c r="D60" s="180" t="n">
        <f aca="false">SUM(B60:C60)</f>
        <v>9783</v>
      </c>
      <c r="E60" s="180" t="n">
        <v>3130</v>
      </c>
      <c r="F60" s="180" t="n">
        <f aca="false">SUM(D60:E60)</f>
        <v>12913</v>
      </c>
      <c r="G60" s="181"/>
    </row>
    <row r="61" s="182" customFormat="true" ht="18" hidden="true" customHeight="true" outlineLevel="0" collapsed="false">
      <c r="A61" s="186" t="s">
        <v>448</v>
      </c>
      <c r="B61" s="180" t="n">
        <v>2834</v>
      </c>
      <c r="C61" s="180" t="n">
        <v>7436</v>
      </c>
      <c r="D61" s="180" t="n">
        <f aca="false">SUM(B61:C61)</f>
        <v>10270</v>
      </c>
      <c r="E61" s="180" t="n">
        <v>3286</v>
      </c>
      <c r="F61" s="180" t="n">
        <f aca="false">SUM(D61:E61)</f>
        <v>13556</v>
      </c>
      <c r="G61" s="181"/>
    </row>
    <row r="62" s="167" customFormat="true" ht="18.75" hidden="false" customHeight="true" outlineLevel="0" collapsed="false">
      <c r="A62" s="184" t="s">
        <v>449</v>
      </c>
      <c r="B62" s="185" t="n">
        <v>9583</v>
      </c>
      <c r="C62" s="185" t="n">
        <v>19767</v>
      </c>
      <c r="D62" s="185" t="n">
        <f aca="false">SUM(D58:D61)</f>
        <v>29350</v>
      </c>
      <c r="E62" s="185" t="n">
        <v>9391</v>
      </c>
      <c r="F62" s="185" t="n">
        <f aca="false">SUM(F58:F61)</f>
        <v>38741</v>
      </c>
      <c r="G62" s="181"/>
    </row>
    <row r="63" s="167" customFormat="true" ht="36" hidden="false" customHeight="true" outlineLevel="0" collapsed="false">
      <c r="A63" s="187" t="s">
        <v>450</v>
      </c>
      <c r="B63" s="188" t="n">
        <f aca="false">SUM(B57,B62)</f>
        <v>58860</v>
      </c>
      <c r="C63" s="188" t="n">
        <f aca="false">SUM(C57,C62)</f>
        <v>107070</v>
      </c>
      <c r="D63" s="189" t="n">
        <f aca="false">SUM(D57,D62)</f>
        <v>165930</v>
      </c>
      <c r="E63" s="189" t="n">
        <f aca="false">SUM(E57,E62)</f>
        <v>52677</v>
      </c>
      <c r="F63" s="189" t="n">
        <f aca="false">SUM(F57,F62)</f>
        <v>218607</v>
      </c>
      <c r="G63" s="181"/>
    </row>
    <row r="64" s="191" customFormat="true" ht="15.75" hidden="false" customHeight="false" outlineLevel="0" collapsed="false">
      <c r="A64" s="190"/>
      <c r="F64" s="192" t="n">
        <f aca="false">SUM(D63:E63)</f>
        <v>218607</v>
      </c>
    </row>
    <row r="65" s="191" customFormat="true" ht="15.75" hidden="false" customHeight="false" outlineLevel="0" collapsed="false">
      <c r="A65" s="190"/>
      <c r="F65" s="192"/>
    </row>
    <row r="66" s="168" customFormat="true" ht="49.5" hidden="false" customHeight="true" outlineLevel="0" collapsed="false">
      <c r="A66" s="193" t="s">
        <v>451</v>
      </c>
      <c r="B66" s="188" t="n">
        <v>57833</v>
      </c>
      <c r="C66" s="188" t="n">
        <v>118571</v>
      </c>
      <c r="D66" s="189" t="n">
        <f aca="false">SUM(B66:C66)</f>
        <v>176404</v>
      </c>
      <c r="E66" s="189" t="n">
        <v>56445</v>
      </c>
      <c r="F66" s="189" t="n">
        <f aca="false">SUM(D66:E66)</f>
        <v>232849</v>
      </c>
    </row>
    <row r="68" s="168" customFormat="true" ht="33" hidden="false" customHeight="true" outlineLevel="0" collapsed="false">
      <c r="A68" s="194" t="s">
        <v>347</v>
      </c>
      <c r="B68" s="195" t="n">
        <f aca="false">B66-B63</f>
        <v>-1027</v>
      </c>
      <c r="C68" s="195" t="n">
        <f aca="false">C66-C63</f>
        <v>11501</v>
      </c>
      <c r="D68" s="196" t="n">
        <f aca="false">SUM(B68:C68)</f>
        <v>10474</v>
      </c>
      <c r="E68" s="196" t="n">
        <f aca="false">E66-E63</f>
        <v>3768</v>
      </c>
      <c r="F68" s="196" t="n">
        <f aca="false">F66-F63</f>
        <v>14242</v>
      </c>
    </row>
    <row r="69" customFormat="false" ht="15.75" hidden="false" customHeight="false" outlineLevel="0" collapsed="false">
      <c r="A69" s="197"/>
    </row>
    <row r="70" customFormat="false" ht="32.25" hidden="false" customHeight="true" outlineLevel="0" collapsed="false">
      <c r="A70" s="198" t="s">
        <v>452</v>
      </c>
      <c r="B70" s="188"/>
      <c r="C70" s="188" t="n">
        <v>11501</v>
      </c>
      <c r="D70" s="189" t="n">
        <f aca="false">SUM(B70:C70)</f>
        <v>11501</v>
      </c>
      <c r="E70" s="189" t="n">
        <v>4097</v>
      </c>
      <c r="F70" s="189" t="n">
        <f aca="false">SUM(D70:E70)</f>
        <v>15598</v>
      </c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mergeCells count="21">
    <mergeCell ref="A1:F1"/>
    <mergeCell ref="A4:F4"/>
    <mergeCell ref="A5:A6"/>
    <mergeCell ref="B5:B6"/>
    <mergeCell ref="C5:C6"/>
    <mergeCell ref="D5:D6"/>
    <mergeCell ref="E5:E6"/>
    <mergeCell ref="F5:F6"/>
    <mergeCell ref="A8:A13"/>
    <mergeCell ref="A14:A16"/>
    <mergeCell ref="A17:A19"/>
    <mergeCell ref="A20:A24"/>
    <mergeCell ref="A25:A29"/>
    <mergeCell ref="A30:A32"/>
    <mergeCell ref="A33:A36"/>
    <mergeCell ref="A37:A38"/>
    <mergeCell ref="A39:A41"/>
    <mergeCell ref="A42:A44"/>
    <mergeCell ref="A45:A48"/>
    <mergeCell ref="A49:A50"/>
    <mergeCell ref="A51:A56"/>
  </mergeCells>
  <printOptions headings="false" gridLines="false" gridLinesSet="true" horizontalCentered="true" verticalCentered="false"/>
  <pageMargins left="0.747916666666667" right="0.747916666666667" top="0.620138888888889" bottom="0.39375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ezőgazdasági Szakigazgatási Hivatal&amp;R3/b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17.99"/>
    <col collapsed="false" customWidth="true" hidden="false" outlineLevel="0" max="2" min="2" style="200" width="6.7"/>
    <col collapsed="false" customWidth="true" hidden="false" outlineLevel="0" max="4" min="3" style="201" width="16.42"/>
    <col collapsed="false" customWidth="true" hidden="false" outlineLevel="0" max="5" min="5" style="201" width="18.85"/>
    <col collapsed="false" customWidth="false" hidden="false" outlineLevel="0" max="18" min="6" style="201" width="7.99"/>
    <col collapsed="false" customWidth="false" hidden="false" outlineLevel="0" max="257" min="19" style="202" width="7.99"/>
  </cols>
  <sheetData>
    <row r="1" customFormat="false" ht="15.75" hidden="false" customHeight="true" outlineLevel="0" collapsed="false">
      <c r="A1" s="203" t="s">
        <v>453</v>
      </c>
      <c r="B1" s="203"/>
      <c r="C1" s="203"/>
      <c r="D1" s="203"/>
      <c r="E1" s="203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s="206" customFormat="true" ht="15.75" hidden="false" customHeight="true" outlineLevel="0" collapsed="false">
      <c r="A2" s="203" t="s">
        <v>454</v>
      </c>
      <c r="B2" s="203"/>
      <c r="C2" s="203"/>
      <c r="D2" s="203"/>
      <c r="E2" s="203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5"/>
      <c r="Q2" s="205"/>
      <c r="R2" s="205"/>
    </row>
    <row r="3" s="206" customFormat="true" ht="15.75" hidden="false" customHeight="false" outlineLevel="0" collapsed="false">
      <c r="A3" s="207" t="s">
        <v>455</v>
      </c>
      <c r="B3" s="207"/>
      <c r="C3" s="207"/>
      <c r="D3" s="207"/>
      <c r="E3" s="207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5"/>
      <c r="Q3" s="205"/>
      <c r="R3" s="205"/>
    </row>
    <row r="4" s="206" customFormat="true" ht="15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  <c r="Q4" s="205"/>
      <c r="R4" s="205"/>
    </row>
    <row r="5" s="206" customFormat="true" ht="15.75" hidden="false" customHeight="false" outlineLevel="0" collapsed="false">
      <c r="A5" s="203"/>
      <c r="B5" s="203"/>
      <c r="C5" s="203"/>
      <c r="D5" s="203"/>
      <c r="E5" s="203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</row>
    <row r="6" customFormat="false" ht="12.75" hidden="false" customHeight="false" outlineLevel="0" collapsed="false">
      <c r="E6" s="208" t="s">
        <v>425</v>
      </c>
    </row>
    <row r="7" s="212" customFormat="true" ht="40.5" hidden="false" customHeight="true" outlineLevel="0" collapsed="false">
      <c r="A7" s="209" t="s">
        <v>456</v>
      </c>
      <c r="B7" s="209" t="s">
        <v>389</v>
      </c>
      <c r="C7" s="210" t="s">
        <v>457</v>
      </c>
      <c r="D7" s="210" t="s">
        <v>458</v>
      </c>
      <c r="E7" s="210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</row>
    <row r="8" s="212" customFormat="true" ht="15" hidden="false" customHeight="true" outlineLevel="0" collapsed="false">
      <c r="A8" s="209"/>
      <c r="B8" s="209"/>
      <c r="C8" s="210"/>
      <c r="D8" s="210"/>
      <c r="E8" s="210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</row>
    <row r="9" s="213" customFormat="true" ht="25.5" hidden="false" customHeight="false" outlineLevel="0" collapsed="false">
      <c r="A9" s="209"/>
      <c r="B9" s="209"/>
      <c r="C9" s="210"/>
      <c r="D9" s="210" t="s">
        <v>459</v>
      </c>
      <c r="E9" s="210" t="s">
        <v>27</v>
      </c>
    </row>
    <row r="10" s="219" customFormat="true" ht="20.1" hidden="false" customHeight="true" outlineLevel="0" collapsed="false">
      <c r="A10" s="214" t="s">
        <v>460</v>
      </c>
      <c r="B10" s="215" t="n">
        <v>1</v>
      </c>
      <c r="C10" s="216" t="n">
        <v>166</v>
      </c>
      <c r="D10" s="217" t="n">
        <v>166</v>
      </c>
      <c r="E10" s="217" t="n">
        <v>166</v>
      </c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</row>
    <row r="11" s="219" customFormat="true" ht="20.1" hidden="false" customHeight="true" outlineLevel="0" collapsed="false">
      <c r="A11" s="220" t="s">
        <v>461</v>
      </c>
      <c r="B11" s="215" t="n">
        <v>2</v>
      </c>
      <c r="C11" s="216" t="n">
        <v>331</v>
      </c>
      <c r="D11" s="217" t="n">
        <v>331</v>
      </c>
      <c r="E11" s="217" t="n">
        <v>331</v>
      </c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</row>
    <row r="12" s="219" customFormat="true" ht="20.1" hidden="false" customHeight="true" outlineLevel="0" collapsed="false">
      <c r="A12" s="220" t="s">
        <v>462</v>
      </c>
      <c r="B12" s="215" t="n">
        <v>1</v>
      </c>
      <c r="C12" s="216" t="n">
        <v>166</v>
      </c>
      <c r="D12" s="217" t="n">
        <v>166</v>
      </c>
      <c r="E12" s="217" t="n">
        <v>166</v>
      </c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</row>
    <row r="13" s="219" customFormat="true" ht="20.1" hidden="false" customHeight="true" outlineLevel="0" collapsed="false">
      <c r="A13" s="220" t="s">
        <v>446</v>
      </c>
      <c r="B13" s="215" t="n">
        <v>2</v>
      </c>
      <c r="C13" s="216" t="n">
        <v>331</v>
      </c>
      <c r="D13" s="217" t="n">
        <v>331</v>
      </c>
      <c r="E13" s="217" t="n">
        <v>331</v>
      </c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</row>
    <row r="14" s="219" customFormat="true" ht="20.1" hidden="false" customHeight="true" outlineLevel="0" collapsed="false">
      <c r="A14" s="220" t="s">
        <v>448</v>
      </c>
      <c r="B14" s="215" t="n">
        <v>2</v>
      </c>
      <c r="C14" s="216" t="n">
        <v>331</v>
      </c>
      <c r="D14" s="217" t="n">
        <v>331</v>
      </c>
      <c r="E14" s="217" t="n">
        <v>331</v>
      </c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</row>
    <row r="15" s="219" customFormat="true" ht="20.1" hidden="false" customHeight="true" outlineLevel="0" collapsed="false">
      <c r="A15" s="220" t="s">
        <v>463</v>
      </c>
      <c r="B15" s="215" t="n">
        <v>2</v>
      </c>
      <c r="C15" s="216" t="n">
        <v>331</v>
      </c>
      <c r="D15" s="217" t="n">
        <v>331</v>
      </c>
      <c r="E15" s="217" t="n">
        <v>331</v>
      </c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</row>
    <row r="16" s="219" customFormat="true" ht="20.1" hidden="false" customHeight="true" outlineLevel="0" collapsed="false">
      <c r="A16" s="220" t="s">
        <v>464</v>
      </c>
      <c r="B16" s="215" t="n">
        <v>3</v>
      </c>
      <c r="C16" s="216" t="n">
        <v>497</v>
      </c>
      <c r="D16" s="217" t="n">
        <v>497</v>
      </c>
      <c r="E16" s="217" t="n">
        <v>497</v>
      </c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</row>
    <row r="17" s="219" customFormat="true" ht="20.1" hidden="false" customHeight="true" outlineLevel="0" collapsed="false">
      <c r="A17" s="220" t="s">
        <v>465</v>
      </c>
      <c r="B17" s="215" t="n">
        <v>3</v>
      </c>
      <c r="C17" s="216" t="n">
        <v>497</v>
      </c>
      <c r="D17" s="217" t="n">
        <v>497</v>
      </c>
      <c r="E17" s="217" t="n">
        <v>497</v>
      </c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</row>
    <row r="18" s="219" customFormat="true" ht="20.1" hidden="false" customHeight="true" outlineLevel="0" collapsed="false">
      <c r="A18" s="220" t="s">
        <v>466</v>
      </c>
      <c r="B18" s="215" t="n">
        <v>5</v>
      </c>
      <c r="C18" s="216" t="n">
        <v>828</v>
      </c>
      <c r="D18" s="217" t="n">
        <v>828</v>
      </c>
      <c r="E18" s="217" t="n">
        <v>828</v>
      </c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</row>
    <row r="19" s="219" customFormat="true" ht="20.1" hidden="false" customHeight="true" outlineLevel="0" collapsed="false">
      <c r="A19" s="220" t="s">
        <v>467</v>
      </c>
      <c r="B19" s="215" t="n">
        <v>1</v>
      </c>
      <c r="C19" s="216" t="n">
        <v>165</v>
      </c>
      <c r="D19" s="217" t="n">
        <v>165</v>
      </c>
      <c r="E19" s="217" t="n">
        <v>165</v>
      </c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</row>
    <row r="20" s="226" customFormat="true" ht="30.75" hidden="false" customHeight="true" outlineLevel="0" collapsed="false">
      <c r="A20" s="221" t="s">
        <v>468</v>
      </c>
      <c r="B20" s="222" t="n">
        <f aca="false">SUM(B10:B19)</f>
        <v>22</v>
      </c>
      <c r="C20" s="223" t="n">
        <f aca="false">SUM(C19,C18,C17,C16,C15,C14,C13,C12,C11,C10)</f>
        <v>3643</v>
      </c>
      <c r="D20" s="224" t="n">
        <f aca="false">SUM(D19,D18,D17,D16,D15,D14,D13,D12,D11,D10)</f>
        <v>3643</v>
      </c>
      <c r="E20" s="224" t="n">
        <f aca="false">SUM(E19,E18,E17,E16,E15,E14,E13,E12,E11,E10)</f>
        <v>3643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</row>
    <row r="21" customFormat="false" ht="12.75" hidden="false" customHeight="false" outlineLevel="0" collapsed="false">
      <c r="C21" s="227"/>
      <c r="D21" s="227"/>
      <c r="E21" s="227"/>
    </row>
    <row r="24" s="199" customFormat="true" ht="12.75" hidden="false" customHeight="false" outlineLevel="0" collapsed="false"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mergeCells count="8">
    <mergeCell ref="A1:E1"/>
    <mergeCell ref="A2:E2"/>
    <mergeCell ref="A3:E3"/>
    <mergeCell ref="A5:E5"/>
    <mergeCell ref="A7:A9"/>
    <mergeCell ref="B7:B9"/>
    <mergeCell ref="C7:C9"/>
    <mergeCell ref="D7:E8"/>
  </mergeCells>
  <printOptions headings="false" gridLines="false" gridLinesSet="true" horizontalCentered="true" verticalCentered="false"/>
  <pageMargins left="0.39375" right="0.39375" top="0.75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ezőgazdasági Szakigazgatási Hivatal Központ&amp;R3/c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8" width="28.28"/>
    <col collapsed="false" customWidth="true" hidden="false" outlineLevel="0" max="2" min="2" style="228" width="6.28"/>
    <col collapsed="false" customWidth="true" hidden="false" outlineLevel="0" max="3" min="3" style="228" width="6.85"/>
    <col collapsed="false" customWidth="true" hidden="false" outlineLevel="0" max="4" min="4" style="228" width="7.42"/>
    <col collapsed="false" customWidth="true" hidden="false" outlineLevel="0" max="5" min="5" style="228" width="7.56"/>
    <col collapsed="false" customWidth="true" hidden="false" outlineLevel="0" max="6" min="6" style="228" width="5.13"/>
    <col collapsed="false" customWidth="true" hidden="false" outlineLevel="0" max="7" min="7" style="228" width="10.28"/>
    <col collapsed="false" customWidth="true" hidden="false" outlineLevel="0" max="8" min="8" style="228" width="8.7"/>
    <col collapsed="false" customWidth="true" hidden="false" outlineLevel="0" max="9" min="9" style="228" width="5.13"/>
    <col collapsed="false" customWidth="true" hidden="false" outlineLevel="0" max="10" min="10" style="228" width="10.28"/>
    <col collapsed="false" customWidth="true" hidden="false" outlineLevel="0" max="11" min="11" style="228" width="7.56"/>
    <col collapsed="false" customWidth="true" hidden="false" outlineLevel="0" max="12" min="12" style="228" width="5.13"/>
    <col collapsed="false" customWidth="true" hidden="false" outlineLevel="0" max="13" min="13" style="228" width="7.56"/>
    <col collapsed="false" customWidth="true" hidden="false" outlineLevel="0" max="14" min="14" style="228" width="7.42"/>
    <col collapsed="false" customWidth="true" hidden="false" outlineLevel="0" max="15" min="15" style="228" width="7.56"/>
    <col collapsed="false" customWidth="true" hidden="false" outlineLevel="0" max="16" min="16" style="228" width="5.41"/>
    <col collapsed="false" customWidth="true" hidden="false" outlineLevel="0" max="17" min="17" style="228" width="9.14"/>
    <col collapsed="false" customWidth="true" hidden="false" outlineLevel="0" max="18" min="18" style="228" width="10.28"/>
    <col collapsed="false" customWidth="true" hidden="false" outlineLevel="0" max="19" min="19" style="228" width="8.7"/>
    <col collapsed="false" customWidth="true" hidden="false" outlineLevel="0" max="20" min="20" style="228" width="5.13"/>
    <col collapsed="false" customWidth="false" hidden="false" outlineLevel="0" max="257" min="21" style="228" width="7.99"/>
  </cols>
  <sheetData>
    <row r="3" customFormat="false" ht="13.5" hidden="false" customHeight="false" outlineLevel="0" collapsed="false">
      <c r="S3" s="229"/>
      <c r="T3" s="229"/>
    </row>
    <row r="4" customFormat="false" ht="20.1" hidden="false" customHeight="true" outlineLevel="0" collapsed="false">
      <c r="A4" s="230" t="s">
        <v>388</v>
      </c>
      <c r="B4" s="230" t="s">
        <v>469</v>
      </c>
      <c r="C4" s="230"/>
      <c r="D4" s="230"/>
      <c r="E4" s="230"/>
      <c r="F4" s="230"/>
      <c r="G4" s="230" t="s">
        <v>470</v>
      </c>
      <c r="H4" s="230"/>
      <c r="I4" s="230"/>
      <c r="J4" s="231" t="s">
        <v>471</v>
      </c>
      <c r="K4" s="231"/>
      <c r="L4" s="231"/>
      <c r="M4" s="231"/>
      <c r="N4" s="231"/>
      <c r="O4" s="231"/>
      <c r="P4" s="231"/>
      <c r="Q4" s="231"/>
      <c r="R4" s="230" t="s">
        <v>472</v>
      </c>
      <c r="S4" s="230"/>
      <c r="T4" s="230"/>
    </row>
    <row r="5" customFormat="false" ht="20.1" hidden="false" customHeight="true" outlineLevel="0" collapsed="false">
      <c r="A5" s="230"/>
      <c r="B5" s="232" t="s">
        <v>473</v>
      </c>
      <c r="C5" s="232"/>
      <c r="D5" s="232"/>
      <c r="E5" s="232"/>
      <c r="F5" s="233" t="s">
        <v>474</v>
      </c>
      <c r="G5" s="234" t="s">
        <v>403</v>
      </c>
      <c r="H5" s="235" t="s">
        <v>475</v>
      </c>
      <c r="I5" s="236"/>
      <c r="J5" s="234" t="s">
        <v>403</v>
      </c>
      <c r="K5" s="235" t="s">
        <v>475</v>
      </c>
      <c r="L5" s="237"/>
      <c r="M5" s="235" t="s">
        <v>475</v>
      </c>
      <c r="N5" s="236"/>
      <c r="O5" s="236"/>
      <c r="P5" s="236"/>
      <c r="Q5" s="236"/>
      <c r="R5" s="234" t="s">
        <v>403</v>
      </c>
      <c r="S5" s="235" t="s">
        <v>475</v>
      </c>
      <c r="T5" s="238"/>
    </row>
    <row r="6" customFormat="false" ht="20.1" hidden="false" customHeight="true" outlineLevel="0" collapsed="false">
      <c r="A6" s="230"/>
      <c r="B6" s="239" t="s">
        <v>476</v>
      </c>
      <c r="C6" s="240" t="s">
        <v>477</v>
      </c>
      <c r="D6" s="241" t="s">
        <v>478</v>
      </c>
      <c r="E6" s="240" t="s">
        <v>479</v>
      </c>
      <c r="F6" s="233"/>
      <c r="G6" s="234"/>
      <c r="H6" s="240" t="s">
        <v>473</v>
      </c>
      <c r="I6" s="242" t="s">
        <v>474</v>
      </c>
      <c r="J6" s="234"/>
      <c r="K6" s="240" t="s">
        <v>473</v>
      </c>
      <c r="L6" s="243" t="s">
        <v>474</v>
      </c>
      <c r="M6" s="244" t="s">
        <v>480</v>
      </c>
      <c r="N6" s="245" t="s">
        <v>481</v>
      </c>
      <c r="O6" s="245" t="s">
        <v>482</v>
      </c>
      <c r="P6" s="246" t="s">
        <v>483</v>
      </c>
      <c r="Q6" s="246" t="s">
        <v>403</v>
      </c>
      <c r="R6" s="234"/>
      <c r="S6" s="240" t="s">
        <v>473</v>
      </c>
      <c r="T6" s="242" t="s">
        <v>474</v>
      </c>
    </row>
    <row r="7" s="258" customFormat="true" ht="20.1" hidden="false" customHeight="true" outlineLevel="0" collapsed="false">
      <c r="A7" s="247" t="s">
        <v>434</v>
      </c>
      <c r="B7" s="248" t="n">
        <v>6</v>
      </c>
      <c r="C7" s="249" t="n">
        <v>6</v>
      </c>
      <c r="D7" s="250" t="n">
        <v>6</v>
      </c>
      <c r="E7" s="250" t="n">
        <v>4</v>
      </c>
      <c r="F7" s="251" t="n">
        <v>0</v>
      </c>
      <c r="G7" s="248" t="n">
        <v>16876</v>
      </c>
      <c r="H7" s="249" t="n">
        <v>16876</v>
      </c>
      <c r="I7" s="251" t="n">
        <v>0</v>
      </c>
      <c r="J7" s="248" t="n">
        <v>5081</v>
      </c>
      <c r="K7" s="249" t="n">
        <v>5081</v>
      </c>
      <c r="L7" s="251" t="n">
        <v>0</v>
      </c>
      <c r="M7" s="252" t="n">
        <v>3765</v>
      </c>
      <c r="N7" s="253" t="n">
        <v>784</v>
      </c>
      <c r="O7" s="253" t="n">
        <v>470</v>
      </c>
      <c r="P7" s="253" t="n">
        <v>62</v>
      </c>
      <c r="Q7" s="254" t="n">
        <v>5081</v>
      </c>
      <c r="R7" s="255" t="n">
        <v>21957</v>
      </c>
      <c r="S7" s="256" t="n">
        <v>21957</v>
      </c>
      <c r="T7" s="257" t="n">
        <v>0</v>
      </c>
    </row>
    <row r="8" s="258" customFormat="true" ht="20.1" hidden="false" customHeight="true" outlineLevel="0" collapsed="false">
      <c r="A8" s="259" t="s">
        <v>435</v>
      </c>
      <c r="B8" s="260" t="n">
        <v>5</v>
      </c>
      <c r="C8" s="261" t="n">
        <v>5</v>
      </c>
      <c r="D8" s="262" t="n">
        <v>4</v>
      </c>
      <c r="E8" s="262" t="n">
        <v>4</v>
      </c>
      <c r="F8" s="263" t="n">
        <v>0</v>
      </c>
      <c r="G8" s="260" t="n">
        <v>10300</v>
      </c>
      <c r="H8" s="261" t="n">
        <v>10300</v>
      </c>
      <c r="I8" s="264" t="n">
        <v>0</v>
      </c>
      <c r="J8" s="260" t="n">
        <v>3288</v>
      </c>
      <c r="K8" s="261" t="n">
        <v>3288</v>
      </c>
      <c r="L8" s="264" t="n">
        <v>0</v>
      </c>
      <c r="M8" s="265" t="n">
        <v>2427</v>
      </c>
      <c r="N8" s="266" t="n">
        <v>506</v>
      </c>
      <c r="O8" s="266" t="n">
        <v>304</v>
      </c>
      <c r="P8" s="266" t="n">
        <v>51</v>
      </c>
      <c r="Q8" s="267" t="n">
        <v>3288</v>
      </c>
      <c r="R8" s="268" t="n">
        <v>13588</v>
      </c>
      <c r="S8" s="269" t="n">
        <v>13588</v>
      </c>
      <c r="T8" s="270" t="n">
        <v>0</v>
      </c>
    </row>
    <row r="9" s="258" customFormat="true" ht="20.1" hidden="false" customHeight="true" outlineLevel="0" collapsed="false">
      <c r="A9" s="271" t="s">
        <v>436</v>
      </c>
      <c r="B9" s="260" t="n">
        <v>7</v>
      </c>
      <c r="C9" s="261" t="n">
        <v>5</v>
      </c>
      <c r="D9" s="262" t="n">
        <v>5</v>
      </c>
      <c r="E9" s="262" t="n">
        <v>5</v>
      </c>
      <c r="F9" s="263" t="n">
        <v>0</v>
      </c>
      <c r="G9" s="260" t="n">
        <v>11786</v>
      </c>
      <c r="H9" s="261" t="n">
        <v>11786</v>
      </c>
      <c r="I9" s="264" t="n">
        <v>0</v>
      </c>
      <c r="J9" s="260" t="n">
        <v>3577</v>
      </c>
      <c r="K9" s="261" t="n">
        <v>3577</v>
      </c>
      <c r="L9" s="264" t="n">
        <v>0</v>
      </c>
      <c r="M9" s="265" t="n">
        <v>2637</v>
      </c>
      <c r="N9" s="266" t="n">
        <v>547</v>
      </c>
      <c r="O9" s="266" t="n">
        <v>330</v>
      </c>
      <c r="P9" s="266" t="n">
        <v>63</v>
      </c>
      <c r="Q9" s="267" t="n">
        <v>3577</v>
      </c>
      <c r="R9" s="268" t="n">
        <v>15363</v>
      </c>
      <c r="S9" s="269" t="n">
        <v>15363</v>
      </c>
      <c r="T9" s="270" t="n">
        <v>0</v>
      </c>
    </row>
    <row r="10" s="272" customFormat="true" ht="20.1" hidden="false" customHeight="true" outlineLevel="0" collapsed="false">
      <c r="A10" s="271" t="s">
        <v>484</v>
      </c>
      <c r="B10" s="260" t="n">
        <v>1</v>
      </c>
      <c r="C10" s="261" t="n">
        <v>1</v>
      </c>
      <c r="D10" s="262" t="n">
        <v>0</v>
      </c>
      <c r="E10" s="262" t="n">
        <v>0</v>
      </c>
      <c r="F10" s="263" t="n">
        <v>0</v>
      </c>
      <c r="G10" s="260" t="n">
        <v>1789</v>
      </c>
      <c r="H10" s="261" t="n">
        <v>1789</v>
      </c>
      <c r="I10" s="264" t="n">
        <v>0</v>
      </c>
      <c r="J10" s="260" t="n">
        <v>575</v>
      </c>
      <c r="K10" s="261" t="n">
        <v>575</v>
      </c>
      <c r="L10" s="264" t="n">
        <v>0</v>
      </c>
      <c r="M10" s="265" t="n">
        <v>429</v>
      </c>
      <c r="N10" s="266" t="n">
        <v>68</v>
      </c>
      <c r="O10" s="266" t="n">
        <v>75</v>
      </c>
      <c r="P10" s="266" t="n">
        <v>3</v>
      </c>
      <c r="Q10" s="267" t="n">
        <v>575</v>
      </c>
      <c r="R10" s="268" t="n">
        <v>2364</v>
      </c>
      <c r="S10" s="269" t="n">
        <v>2364</v>
      </c>
      <c r="T10" s="270" t="n">
        <v>0</v>
      </c>
    </row>
    <row r="11" s="272" customFormat="true" ht="20.1" hidden="false" customHeight="true" outlineLevel="0" collapsed="false">
      <c r="A11" s="271" t="s">
        <v>407</v>
      </c>
      <c r="B11" s="260" t="n">
        <v>5</v>
      </c>
      <c r="C11" s="261" t="n">
        <v>5</v>
      </c>
      <c r="D11" s="262" t="n">
        <v>4</v>
      </c>
      <c r="E11" s="262" t="n">
        <v>4</v>
      </c>
      <c r="F11" s="263" t="n">
        <v>0</v>
      </c>
      <c r="G11" s="260" t="n">
        <v>7660</v>
      </c>
      <c r="H11" s="261" t="n">
        <v>7660</v>
      </c>
      <c r="I11" s="264" t="n">
        <v>0</v>
      </c>
      <c r="J11" s="260" t="n">
        <v>2441</v>
      </c>
      <c r="K11" s="261" t="n">
        <v>2441</v>
      </c>
      <c r="L11" s="264" t="n">
        <v>0</v>
      </c>
      <c r="M11" s="265" t="n">
        <v>1793</v>
      </c>
      <c r="N11" s="266" t="n">
        <v>372</v>
      </c>
      <c r="O11" s="266" t="n">
        <v>224</v>
      </c>
      <c r="P11" s="266" t="n">
        <v>52</v>
      </c>
      <c r="Q11" s="267" t="n">
        <v>2441</v>
      </c>
      <c r="R11" s="268" t="n">
        <v>10101</v>
      </c>
      <c r="S11" s="269" t="n">
        <v>10101</v>
      </c>
      <c r="T11" s="270" t="n">
        <v>0</v>
      </c>
    </row>
    <row r="12" s="258" customFormat="true" ht="20.1" hidden="false" customHeight="true" outlineLevel="0" collapsed="false">
      <c r="A12" s="259" t="s">
        <v>437</v>
      </c>
      <c r="B12" s="260" t="n">
        <v>2</v>
      </c>
      <c r="C12" s="261" t="n">
        <v>1</v>
      </c>
      <c r="D12" s="262" t="n">
        <v>1</v>
      </c>
      <c r="E12" s="262" t="n">
        <v>1</v>
      </c>
      <c r="F12" s="263" t="n">
        <v>0</v>
      </c>
      <c r="G12" s="260" t="n">
        <v>3479</v>
      </c>
      <c r="H12" s="261" t="n">
        <v>3479</v>
      </c>
      <c r="I12" s="264" t="n">
        <v>0</v>
      </c>
      <c r="J12" s="260" t="n">
        <v>1118</v>
      </c>
      <c r="K12" s="261" t="n">
        <v>1118</v>
      </c>
      <c r="L12" s="264" t="n">
        <v>0</v>
      </c>
      <c r="M12" s="265" t="n">
        <v>828</v>
      </c>
      <c r="N12" s="266" t="n">
        <v>172</v>
      </c>
      <c r="O12" s="266" t="n">
        <v>104</v>
      </c>
      <c r="P12" s="266" t="n">
        <v>14</v>
      </c>
      <c r="Q12" s="267" t="n">
        <v>1118</v>
      </c>
      <c r="R12" s="268" t="n">
        <v>4597</v>
      </c>
      <c r="S12" s="269" t="n">
        <v>4597</v>
      </c>
      <c r="T12" s="270" t="n">
        <v>0</v>
      </c>
    </row>
    <row r="13" s="258" customFormat="true" ht="20.1" hidden="false" customHeight="true" outlineLevel="0" collapsed="false">
      <c r="A13" s="259" t="s">
        <v>410</v>
      </c>
      <c r="B13" s="260" t="n">
        <v>0</v>
      </c>
      <c r="C13" s="261" t="n">
        <v>0</v>
      </c>
      <c r="D13" s="262" t="n">
        <v>0</v>
      </c>
      <c r="E13" s="262" t="n">
        <v>0</v>
      </c>
      <c r="F13" s="263" t="n">
        <v>0</v>
      </c>
      <c r="G13" s="260" t="n">
        <v>0</v>
      </c>
      <c r="H13" s="261" t="n">
        <v>0</v>
      </c>
      <c r="I13" s="264" t="n">
        <v>0</v>
      </c>
      <c r="J13" s="260" t="n">
        <v>0</v>
      </c>
      <c r="K13" s="261" t="n">
        <v>0</v>
      </c>
      <c r="L13" s="264" t="n">
        <v>0</v>
      </c>
      <c r="M13" s="265" t="n">
        <v>0</v>
      </c>
      <c r="N13" s="266" t="n">
        <v>0</v>
      </c>
      <c r="O13" s="266" t="n">
        <v>0</v>
      </c>
      <c r="P13" s="266" t="n">
        <v>0</v>
      </c>
      <c r="Q13" s="267" t="n">
        <v>0</v>
      </c>
      <c r="R13" s="268" t="n">
        <v>0</v>
      </c>
      <c r="S13" s="269" t="n">
        <v>0</v>
      </c>
      <c r="T13" s="270" t="n">
        <v>0</v>
      </c>
    </row>
    <row r="14" s="258" customFormat="true" ht="20.1" hidden="false" customHeight="true" outlineLevel="0" collapsed="false">
      <c r="A14" s="259" t="s">
        <v>438</v>
      </c>
      <c r="B14" s="260" t="n">
        <v>4</v>
      </c>
      <c r="C14" s="261" t="n">
        <v>2</v>
      </c>
      <c r="D14" s="262" t="n">
        <v>2</v>
      </c>
      <c r="E14" s="262" t="n">
        <v>2</v>
      </c>
      <c r="F14" s="263" t="n">
        <v>0</v>
      </c>
      <c r="G14" s="260" t="n">
        <v>4201</v>
      </c>
      <c r="H14" s="261" t="n">
        <v>4201</v>
      </c>
      <c r="I14" s="264" t="n">
        <v>0</v>
      </c>
      <c r="J14" s="260" t="n">
        <v>1367</v>
      </c>
      <c r="K14" s="261" t="n">
        <v>1367</v>
      </c>
      <c r="L14" s="264" t="n">
        <v>0</v>
      </c>
      <c r="M14" s="265" t="n">
        <v>1008</v>
      </c>
      <c r="N14" s="266" t="n">
        <v>211</v>
      </c>
      <c r="O14" s="266" t="n">
        <v>126</v>
      </c>
      <c r="P14" s="266" t="n">
        <v>22</v>
      </c>
      <c r="Q14" s="267" t="n">
        <v>1367</v>
      </c>
      <c r="R14" s="268" t="n">
        <v>5568</v>
      </c>
      <c r="S14" s="269" t="n">
        <v>5568</v>
      </c>
      <c r="T14" s="270" t="n">
        <v>0</v>
      </c>
    </row>
    <row r="15" s="258" customFormat="true" ht="20.1" hidden="false" customHeight="true" outlineLevel="0" collapsed="false">
      <c r="A15" s="271" t="s">
        <v>412</v>
      </c>
      <c r="B15" s="260" t="n">
        <v>12</v>
      </c>
      <c r="C15" s="261" t="n">
        <v>12</v>
      </c>
      <c r="D15" s="262" t="n">
        <v>12</v>
      </c>
      <c r="E15" s="262" t="n">
        <v>10</v>
      </c>
      <c r="F15" s="263" t="n">
        <v>0</v>
      </c>
      <c r="G15" s="260" t="n">
        <v>23322</v>
      </c>
      <c r="H15" s="261" t="n">
        <v>23322</v>
      </c>
      <c r="I15" s="264" t="n">
        <v>0</v>
      </c>
      <c r="J15" s="260" t="n">
        <v>7488</v>
      </c>
      <c r="K15" s="261" t="n">
        <v>7488</v>
      </c>
      <c r="L15" s="264" t="n">
        <v>0</v>
      </c>
      <c r="M15" s="265" t="n">
        <v>5517</v>
      </c>
      <c r="N15" s="266" t="n">
        <v>1149</v>
      </c>
      <c r="O15" s="266" t="n">
        <v>690</v>
      </c>
      <c r="P15" s="266" t="n">
        <v>132</v>
      </c>
      <c r="Q15" s="267" t="n">
        <v>7488</v>
      </c>
      <c r="R15" s="268" t="n">
        <v>30810</v>
      </c>
      <c r="S15" s="269" t="n">
        <v>30810</v>
      </c>
      <c r="T15" s="270" t="n">
        <v>0</v>
      </c>
    </row>
    <row r="16" s="258" customFormat="true" ht="20.1" hidden="false" customHeight="true" outlineLevel="0" collapsed="false">
      <c r="A16" s="259" t="s">
        <v>439</v>
      </c>
      <c r="B16" s="260" t="n">
        <v>3</v>
      </c>
      <c r="C16" s="261" t="n">
        <v>3</v>
      </c>
      <c r="D16" s="262" t="n">
        <v>3</v>
      </c>
      <c r="E16" s="262" t="n">
        <v>1</v>
      </c>
      <c r="F16" s="263" t="n">
        <v>0</v>
      </c>
      <c r="G16" s="260" t="n">
        <v>5000</v>
      </c>
      <c r="H16" s="261" t="n">
        <v>5000</v>
      </c>
      <c r="I16" s="264" t="n">
        <v>0</v>
      </c>
      <c r="J16" s="260" t="n">
        <v>1586</v>
      </c>
      <c r="K16" s="261" t="n">
        <v>1586</v>
      </c>
      <c r="L16" s="264" t="n">
        <v>0</v>
      </c>
      <c r="M16" s="265" t="n">
        <v>1170</v>
      </c>
      <c r="N16" s="266" t="n">
        <v>244</v>
      </c>
      <c r="O16" s="266" t="n">
        <v>146</v>
      </c>
      <c r="P16" s="266" t="n">
        <v>26</v>
      </c>
      <c r="Q16" s="267" t="n">
        <v>1586</v>
      </c>
      <c r="R16" s="268" t="n">
        <v>6586</v>
      </c>
      <c r="S16" s="269" t="n">
        <v>6586</v>
      </c>
      <c r="T16" s="270" t="n">
        <v>0</v>
      </c>
    </row>
    <row r="17" s="258" customFormat="true" ht="20.1" hidden="false" customHeight="true" outlineLevel="0" collapsed="false">
      <c r="A17" s="271" t="s">
        <v>413</v>
      </c>
      <c r="B17" s="260" t="n">
        <v>1</v>
      </c>
      <c r="C17" s="261" t="n">
        <v>1</v>
      </c>
      <c r="D17" s="262" t="n">
        <v>1</v>
      </c>
      <c r="E17" s="262" t="n">
        <v>1</v>
      </c>
      <c r="F17" s="263" t="n">
        <v>0</v>
      </c>
      <c r="G17" s="260" t="n">
        <v>1282</v>
      </c>
      <c r="H17" s="261" t="n">
        <v>1282</v>
      </c>
      <c r="I17" s="264" t="n">
        <v>0</v>
      </c>
      <c r="J17" s="260" t="n">
        <v>408</v>
      </c>
      <c r="K17" s="261" t="n">
        <v>408</v>
      </c>
      <c r="L17" s="264" t="n">
        <v>0</v>
      </c>
      <c r="M17" s="265" t="n">
        <v>298</v>
      </c>
      <c r="N17" s="266" t="n">
        <v>62</v>
      </c>
      <c r="O17" s="266" t="n">
        <v>36</v>
      </c>
      <c r="P17" s="266" t="n">
        <v>12</v>
      </c>
      <c r="Q17" s="267" t="n">
        <v>408</v>
      </c>
      <c r="R17" s="268" t="n">
        <v>1690</v>
      </c>
      <c r="S17" s="269" t="n">
        <v>1690</v>
      </c>
      <c r="T17" s="270" t="n">
        <v>0</v>
      </c>
    </row>
    <row r="18" s="272" customFormat="true" ht="20.1" hidden="false" customHeight="true" outlineLevel="0" collapsed="false">
      <c r="A18" s="271" t="s">
        <v>485</v>
      </c>
      <c r="B18" s="260" t="n">
        <v>8</v>
      </c>
      <c r="C18" s="261" t="n">
        <v>8</v>
      </c>
      <c r="D18" s="262" t="n">
        <v>8</v>
      </c>
      <c r="E18" s="262" t="n">
        <v>6</v>
      </c>
      <c r="F18" s="263" t="n">
        <v>0</v>
      </c>
      <c r="G18" s="260" t="n">
        <v>18739</v>
      </c>
      <c r="H18" s="261" t="n">
        <v>18739</v>
      </c>
      <c r="I18" s="264" t="n">
        <v>0</v>
      </c>
      <c r="J18" s="260" t="n">
        <v>5627</v>
      </c>
      <c r="K18" s="261" t="n">
        <v>5627</v>
      </c>
      <c r="L18" s="264" t="n">
        <v>0</v>
      </c>
      <c r="M18" s="265" t="n">
        <v>4009</v>
      </c>
      <c r="N18" s="266" t="n">
        <v>995</v>
      </c>
      <c r="O18" s="266" t="n">
        <v>517</v>
      </c>
      <c r="P18" s="266" t="n">
        <v>106</v>
      </c>
      <c r="Q18" s="267" t="n">
        <v>5627</v>
      </c>
      <c r="R18" s="268" t="n">
        <v>24366</v>
      </c>
      <c r="S18" s="269" t="n">
        <v>24366</v>
      </c>
      <c r="T18" s="270" t="n">
        <v>0</v>
      </c>
    </row>
    <row r="19" s="258" customFormat="true" ht="20.1" hidden="false" customHeight="true" outlineLevel="0" collapsed="false">
      <c r="A19" s="259" t="s">
        <v>414</v>
      </c>
      <c r="B19" s="260" t="n">
        <v>2</v>
      </c>
      <c r="C19" s="261" t="n">
        <v>2</v>
      </c>
      <c r="D19" s="262" t="n">
        <v>2</v>
      </c>
      <c r="E19" s="262" t="n">
        <v>2</v>
      </c>
      <c r="F19" s="263" t="n">
        <v>0</v>
      </c>
      <c r="G19" s="260" t="n">
        <v>4184</v>
      </c>
      <c r="H19" s="261" t="n">
        <v>4184</v>
      </c>
      <c r="I19" s="264" t="n">
        <v>0</v>
      </c>
      <c r="J19" s="260" t="n">
        <v>1341</v>
      </c>
      <c r="K19" s="261" t="n">
        <v>1341</v>
      </c>
      <c r="L19" s="264" t="n">
        <v>0</v>
      </c>
      <c r="M19" s="265" t="n">
        <v>988</v>
      </c>
      <c r="N19" s="266" t="n">
        <v>205</v>
      </c>
      <c r="O19" s="266" t="n">
        <v>124</v>
      </c>
      <c r="P19" s="266" t="n">
        <v>24</v>
      </c>
      <c r="Q19" s="267" t="n">
        <v>1341</v>
      </c>
      <c r="R19" s="268" t="n">
        <v>5525</v>
      </c>
      <c r="S19" s="269" t="n">
        <v>5525</v>
      </c>
      <c r="T19" s="270" t="n">
        <v>0</v>
      </c>
    </row>
    <row r="20" s="258" customFormat="true" ht="20.1" hidden="false" customHeight="true" outlineLevel="0" collapsed="false">
      <c r="A20" s="271" t="s">
        <v>486</v>
      </c>
      <c r="B20" s="260" t="n">
        <v>0</v>
      </c>
      <c r="C20" s="261" t="n">
        <v>0</v>
      </c>
      <c r="D20" s="262" t="n">
        <v>0</v>
      </c>
      <c r="E20" s="262" t="n">
        <v>0</v>
      </c>
      <c r="F20" s="263" t="n">
        <v>0</v>
      </c>
      <c r="G20" s="260" t="n">
        <v>0</v>
      </c>
      <c r="H20" s="261" t="n">
        <v>0</v>
      </c>
      <c r="I20" s="264" t="n">
        <v>0</v>
      </c>
      <c r="J20" s="260" t="n">
        <v>0</v>
      </c>
      <c r="K20" s="261" t="n">
        <v>0</v>
      </c>
      <c r="L20" s="264" t="n">
        <v>0</v>
      </c>
      <c r="M20" s="265" t="n">
        <v>0</v>
      </c>
      <c r="N20" s="266" t="n">
        <v>0</v>
      </c>
      <c r="O20" s="266" t="n">
        <v>0</v>
      </c>
      <c r="P20" s="266" t="n">
        <v>0</v>
      </c>
      <c r="Q20" s="267" t="n">
        <v>0</v>
      </c>
      <c r="R20" s="268" t="n">
        <v>0</v>
      </c>
      <c r="S20" s="269" t="n">
        <v>0</v>
      </c>
      <c r="T20" s="270" t="n">
        <v>0</v>
      </c>
    </row>
    <row r="21" s="272" customFormat="true" ht="20.1" hidden="false" customHeight="true" outlineLevel="0" collapsed="false">
      <c r="A21" s="271" t="s">
        <v>441</v>
      </c>
      <c r="B21" s="260" t="n">
        <v>2</v>
      </c>
      <c r="C21" s="261" t="n">
        <v>1</v>
      </c>
      <c r="D21" s="262" t="n">
        <v>1</v>
      </c>
      <c r="E21" s="262" t="n">
        <v>1</v>
      </c>
      <c r="F21" s="263" t="n">
        <v>0</v>
      </c>
      <c r="G21" s="260" t="n">
        <v>1561</v>
      </c>
      <c r="H21" s="261" t="n">
        <v>1561</v>
      </c>
      <c r="I21" s="264" t="n">
        <v>0</v>
      </c>
      <c r="J21" s="273" t="n">
        <v>468</v>
      </c>
      <c r="K21" s="274" t="n">
        <v>468</v>
      </c>
      <c r="L21" s="275" t="n">
        <v>0</v>
      </c>
      <c r="M21" s="276" t="n">
        <v>311</v>
      </c>
      <c r="N21" s="277" t="n">
        <v>103</v>
      </c>
      <c r="O21" s="277" t="n">
        <v>43</v>
      </c>
      <c r="P21" s="277" t="n">
        <v>11</v>
      </c>
      <c r="Q21" s="278" t="n">
        <v>468</v>
      </c>
      <c r="R21" s="268" t="n">
        <v>2029</v>
      </c>
      <c r="S21" s="269" t="n">
        <v>2029</v>
      </c>
      <c r="T21" s="270" t="n">
        <v>0</v>
      </c>
    </row>
    <row r="22" s="258" customFormat="true" ht="20.1" hidden="false" customHeight="true" outlineLevel="0" collapsed="false">
      <c r="A22" s="259" t="s">
        <v>416</v>
      </c>
      <c r="B22" s="260" t="n">
        <v>6</v>
      </c>
      <c r="C22" s="261" t="n">
        <v>6</v>
      </c>
      <c r="D22" s="262" t="n">
        <v>6</v>
      </c>
      <c r="E22" s="262" t="n">
        <v>4</v>
      </c>
      <c r="F22" s="263" t="n">
        <v>0</v>
      </c>
      <c r="G22" s="260" t="n">
        <v>9088</v>
      </c>
      <c r="H22" s="261" t="n">
        <v>9088</v>
      </c>
      <c r="I22" s="264" t="n">
        <v>0</v>
      </c>
      <c r="J22" s="273" t="n">
        <v>2920</v>
      </c>
      <c r="K22" s="274" t="n">
        <v>2920</v>
      </c>
      <c r="L22" s="275" t="n">
        <v>0</v>
      </c>
      <c r="M22" s="276" t="n">
        <v>2142</v>
      </c>
      <c r="N22" s="277" t="n">
        <v>446</v>
      </c>
      <c r="O22" s="277" t="n">
        <v>268</v>
      </c>
      <c r="P22" s="277" t="n">
        <v>64</v>
      </c>
      <c r="Q22" s="278" t="n">
        <v>2920</v>
      </c>
      <c r="R22" s="268" t="n">
        <v>12008</v>
      </c>
      <c r="S22" s="269" t="n">
        <v>12008</v>
      </c>
      <c r="T22" s="270" t="n">
        <v>0</v>
      </c>
    </row>
    <row r="23" s="258" customFormat="true" ht="20.25" hidden="false" customHeight="true" outlineLevel="0" collapsed="false">
      <c r="A23" s="259" t="s">
        <v>417</v>
      </c>
      <c r="B23" s="260" t="n">
        <v>4</v>
      </c>
      <c r="C23" s="261" t="n">
        <v>3</v>
      </c>
      <c r="D23" s="262" t="n">
        <v>3</v>
      </c>
      <c r="E23" s="262" t="n">
        <v>3</v>
      </c>
      <c r="F23" s="263" t="n">
        <v>0</v>
      </c>
      <c r="G23" s="260" t="n">
        <v>6397</v>
      </c>
      <c r="H23" s="261" t="n">
        <v>6397</v>
      </c>
      <c r="I23" s="264" t="n">
        <v>0</v>
      </c>
      <c r="J23" s="273" t="n">
        <v>2037</v>
      </c>
      <c r="K23" s="274" t="n">
        <v>2037</v>
      </c>
      <c r="L23" s="275" t="n">
        <v>0</v>
      </c>
      <c r="M23" s="276" t="n">
        <v>1506</v>
      </c>
      <c r="N23" s="277" t="n">
        <v>314</v>
      </c>
      <c r="O23" s="277" t="n">
        <v>187</v>
      </c>
      <c r="P23" s="277" t="n">
        <v>30</v>
      </c>
      <c r="Q23" s="278" t="n">
        <v>2037</v>
      </c>
      <c r="R23" s="268" t="n">
        <v>8434</v>
      </c>
      <c r="S23" s="269" t="n">
        <v>8434</v>
      </c>
      <c r="T23" s="270" t="n">
        <v>0</v>
      </c>
    </row>
    <row r="24" s="272" customFormat="true" ht="20.1" hidden="false" customHeight="true" outlineLevel="0" collapsed="false">
      <c r="A24" s="271" t="s">
        <v>442</v>
      </c>
      <c r="B24" s="260" t="n">
        <v>6</v>
      </c>
      <c r="C24" s="261" t="n">
        <v>6</v>
      </c>
      <c r="D24" s="262" t="n">
        <v>5</v>
      </c>
      <c r="E24" s="262" t="n">
        <v>3</v>
      </c>
      <c r="F24" s="263" t="n">
        <v>0</v>
      </c>
      <c r="G24" s="260" t="n">
        <v>14156</v>
      </c>
      <c r="H24" s="261" t="n">
        <v>14156</v>
      </c>
      <c r="I24" s="264" t="n">
        <v>0</v>
      </c>
      <c r="J24" s="273" t="n">
        <v>4533</v>
      </c>
      <c r="K24" s="274" t="n">
        <v>4533</v>
      </c>
      <c r="L24" s="275" t="n">
        <v>0</v>
      </c>
      <c r="M24" s="276" t="n">
        <v>3346</v>
      </c>
      <c r="N24" s="277" t="n">
        <v>698</v>
      </c>
      <c r="O24" s="277" t="n">
        <v>418</v>
      </c>
      <c r="P24" s="277" t="n">
        <v>71</v>
      </c>
      <c r="Q24" s="278" t="n">
        <v>4533</v>
      </c>
      <c r="R24" s="268" t="n">
        <v>18689</v>
      </c>
      <c r="S24" s="269" t="n">
        <v>18689</v>
      </c>
      <c r="T24" s="270" t="n">
        <v>0</v>
      </c>
    </row>
    <row r="25" s="258" customFormat="true" ht="20.1" hidden="false" customHeight="true" outlineLevel="0" collapsed="false">
      <c r="A25" s="279" t="s">
        <v>443</v>
      </c>
      <c r="B25" s="280" t="n">
        <v>2</v>
      </c>
      <c r="C25" s="281" t="n">
        <v>2</v>
      </c>
      <c r="D25" s="282" t="n">
        <v>1</v>
      </c>
      <c r="E25" s="282" t="n">
        <v>2</v>
      </c>
      <c r="F25" s="283" t="n">
        <v>0</v>
      </c>
      <c r="G25" s="284" t="n">
        <v>4595</v>
      </c>
      <c r="H25" s="285" t="n">
        <v>4595</v>
      </c>
      <c r="I25" s="286" t="n">
        <v>0</v>
      </c>
      <c r="J25" s="287" t="n">
        <v>1468</v>
      </c>
      <c r="K25" s="288" t="n">
        <v>1468</v>
      </c>
      <c r="L25" s="289" t="n">
        <v>0</v>
      </c>
      <c r="M25" s="290" t="n">
        <v>1089</v>
      </c>
      <c r="N25" s="291" t="n">
        <v>226</v>
      </c>
      <c r="O25" s="291" t="n">
        <v>135</v>
      </c>
      <c r="P25" s="291" t="n">
        <v>18</v>
      </c>
      <c r="Q25" s="292" t="n">
        <v>1468</v>
      </c>
      <c r="R25" s="293" t="n">
        <v>6063</v>
      </c>
      <c r="S25" s="294" t="n">
        <v>6063</v>
      </c>
      <c r="T25" s="295" t="n">
        <v>0</v>
      </c>
    </row>
    <row r="26" s="311" customFormat="true" ht="20.1" hidden="false" customHeight="true" outlineLevel="0" collapsed="false">
      <c r="A26" s="296" t="s">
        <v>487</v>
      </c>
      <c r="B26" s="297" t="n">
        <v>76</v>
      </c>
      <c r="C26" s="298" t="n">
        <v>69</v>
      </c>
      <c r="D26" s="298" t="n">
        <v>64</v>
      </c>
      <c r="E26" s="298" t="n">
        <v>53</v>
      </c>
      <c r="F26" s="299" t="n">
        <v>0</v>
      </c>
      <c r="G26" s="300" t="n">
        <v>144415</v>
      </c>
      <c r="H26" s="298" t="n">
        <v>144415</v>
      </c>
      <c r="I26" s="301" t="n">
        <v>0</v>
      </c>
      <c r="J26" s="302" t="n">
        <v>45323</v>
      </c>
      <c r="K26" s="303" t="n">
        <v>45323</v>
      </c>
      <c r="L26" s="304" t="n">
        <v>0</v>
      </c>
      <c r="M26" s="305" t="n">
        <v>33263</v>
      </c>
      <c r="N26" s="306" t="n">
        <v>7102</v>
      </c>
      <c r="O26" s="306" t="n">
        <v>4197</v>
      </c>
      <c r="P26" s="306" t="n">
        <v>761</v>
      </c>
      <c r="Q26" s="307" t="n">
        <v>45323</v>
      </c>
      <c r="R26" s="308" t="n">
        <v>189738</v>
      </c>
      <c r="S26" s="309" t="n">
        <v>189738</v>
      </c>
      <c r="T26" s="310" t="n">
        <v>0</v>
      </c>
    </row>
    <row r="27" s="327" customFormat="true" ht="20.1" hidden="false" customHeight="true" outlineLevel="0" collapsed="false">
      <c r="A27" s="312" t="s">
        <v>418</v>
      </c>
      <c r="B27" s="313" t="n">
        <v>18</v>
      </c>
      <c r="C27" s="249" t="n">
        <v>17</v>
      </c>
      <c r="D27" s="249" t="n">
        <v>16</v>
      </c>
      <c r="E27" s="249" t="n">
        <v>15</v>
      </c>
      <c r="F27" s="314" t="n">
        <v>0</v>
      </c>
      <c r="G27" s="315" t="n">
        <v>34432</v>
      </c>
      <c r="H27" s="316" t="n">
        <v>34432</v>
      </c>
      <c r="I27" s="317" t="n">
        <v>0</v>
      </c>
      <c r="J27" s="318" t="n">
        <v>11158</v>
      </c>
      <c r="K27" s="319" t="n">
        <v>11158</v>
      </c>
      <c r="L27" s="320" t="n">
        <v>0</v>
      </c>
      <c r="M27" s="321" t="n">
        <v>8226</v>
      </c>
      <c r="N27" s="322" t="n">
        <v>1714</v>
      </c>
      <c r="O27" s="322" t="n">
        <v>1029</v>
      </c>
      <c r="P27" s="322" t="n">
        <v>189</v>
      </c>
      <c r="Q27" s="323" t="n">
        <v>11158</v>
      </c>
      <c r="R27" s="324" t="n">
        <v>45590</v>
      </c>
      <c r="S27" s="325" t="n">
        <v>45590</v>
      </c>
      <c r="T27" s="326" t="n">
        <v>0</v>
      </c>
    </row>
    <row r="28" s="311" customFormat="true" ht="20.1" hidden="false" customHeight="true" outlineLevel="0" collapsed="false">
      <c r="A28" s="328" t="s">
        <v>468</v>
      </c>
      <c r="B28" s="329" t="n">
        <v>94</v>
      </c>
      <c r="C28" s="303" t="n">
        <v>86</v>
      </c>
      <c r="D28" s="303" t="n">
        <v>80</v>
      </c>
      <c r="E28" s="303" t="n">
        <v>68</v>
      </c>
      <c r="F28" s="330" t="n">
        <v>0</v>
      </c>
      <c r="G28" s="300" t="n">
        <v>178847</v>
      </c>
      <c r="H28" s="298" t="n">
        <v>178847</v>
      </c>
      <c r="I28" s="301" t="n">
        <v>0</v>
      </c>
      <c r="J28" s="300" t="n">
        <v>56481</v>
      </c>
      <c r="K28" s="298" t="n">
        <v>56481</v>
      </c>
      <c r="L28" s="301" t="n">
        <v>0</v>
      </c>
      <c r="M28" s="331" t="n">
        <v>41489</v>
      </c>
      <c r="N28" s="332" t="n">
        <v>8816</v>
      </c>
      <c r="O28" s="332" t="n">
        <v>5226</v>
      </c>
      <c r="P28" s="332" t="n">
        <v>950</v>
      </c>
      <c r="Q28" s="333" t="n">
        <v>56481</v>
      </c>
      <c r="R28" s="308" t="n">
        <v>235328</v>
      </c>
      <c r="S28" s="309" t="n">
        <v>235328</v>
      </c>
      <c r="T28" s="310" t="n">
        <v>0</v>
      </c>
    </row>
    <row r="29" customFormat="false" ht="13.5" hidden="false" customHeight="false" outlineLevel="0" collapsed="false"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</row>
    <row r="30" customFormat="false" ht="13.5" hidden="false" customHeight="false" outlineLevel="0" collapsed="false">
      <c r="A30" s="228" t="s">
        <v>488</v>
      </c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</row>
    <row r="31" s="341" customFormat="true" ht="13.5" hidden="false" customHeight="false" outlineLevel="0" collapsed="false">
      <c r="A31" s="335"/>
      <c r="B31" s="335"/>
      <c r="C31" s="335"/>
      <c r="D31" s="335"/>
      <c r="E31" s="335"/>
      <c r="F31" s="335"/>
      <c r="G31" s="336" t="s">
        <v>489</v>
      </c>
      <c r="H31" s="336"/>
      <c r="I31" s="336"/>
      <c r="J31" s="337" t="s">
        <v>490</v>
      </c>
      <c r="K31" s="338"/>
      <c r="L31" s="338"/>
      <c r="M31" s="339"/>
      <c r="N31" s="338"/>
      <c r="O31" s="338"/>
      <c r="P31" s="338"/>
      <c r="Q31" s="340"/>
      <c r="R31" s="338" t="s">
        <v>403</v>
      </c>
      <c r="S31" s="338"/>
      <c r="T31" s="340"/>
    </row>
    <row r="32" customFormat="false" ht="12.75" hidden="false" customHeight="false" outlineLevel="0" collapsed="false">
      <c r="A32" s="342" t="s">
        <v>491</v>
      </c>
      <c r="B32" s="343"/>
      <c r="C32" s="343"/>
      <c r="D32" s="343"/>
      <c r="E32" s="343"/>
      <c r="F32" s="343"/>
      <c r="G32" s="344" t="n">
        <v>57935</v>
      </c>
      <c r="H32" s="345"/>
      <c r="I32" s="346"/>
      <c r="J32" s="344" t="n">
        <v>18335</v>
      </c>
      <c r="K32" s="347"/>
      <c r="L32" s="347"/>
      <c r="M32" s="347"/>
      <c r="N32" s="347"/>
      <c r="O32" s="347"/>
      <c r="P32" s="347"/>
      <c r="Q32" s="348"/>
      <c r="R32" s="347" t="n">
        <v>76270</v>
      </c>
      <c r="S32" s="347"/>
      <c r="T32" s="348"/>
    </row>
    <row r="33" customFormat="false" ht="12.75" hidden="false" customHeight="false" outlineLevel="0" collapsed="false">
      <c r="A33" s="349" t="s">
        <v>492</v>
      </c>
      <c r="B33" s="350"/>
      <c r="C33" s="350"/>
      <c r="D33" s="350"/>
      <c r="E33" s="350"/>
      <c r="F33" s="350"/>
      <c r="G33" s="351" t="n">
        <v>59282</v>
      </c>
      <c r="H33" s="352"/>
      <c r="I33" s="353"/>
      <c r="J33" s="351" t="n">
        <v>18757</v>
      </c>
      <c r="K33" s="352"/>
      <c r="L33" s="354"/>
      <c r="M33" s="352"/>
      <c r="N33" s="352"/>
      <c r="O33" s="352"/>
      <c r="P33" s="352"/>
      <c r="Q33" s="353"/>
      <c r="R33" s="352" t="n">
        <v>78039</v>
      </c>
      <c r="S33" s="352"/>
      <c r="T33" s="353"/>
    </row>
    <row r="34" customFormat="false" ht="12.75" hidden="false" customHeight="false" outlineLevel="0" collapsed="false">
      <c r="A34" s="349" t="s">
        <v>493</v>
      </c>
      <c r="B34" s="350"/>
      <c r="C34" s="350"/>
      <c r="D34" s="350"/>
      <c r="E34" s="350"/>
      <c r="F34" s="350"/>
      <c r="G34" s="351" t="n">
        <v>26786</v>
      </c>
      <c r="H34" s="352"/>
      <c r="I34" s="353"/>
      <c r="J34" s="351" t="n">
        <v>8383</v>
      </c>
      <c r="K34" s="352"/>
      <c r="L34" s="352"/>
      <c r="M34" s="352"/>
      <c r="N34" s="352"/>
      <c r="O34" s="352"/>
      <c r="P34" s="352"/>
      <c r="Q34" s="353"/>
      <c r="R34" s="352" t="n">
        <v>35169</v>
      </c>
      <c r="S34" s="352"/>
      <c r="T34" s="353"/>
    </row>
    <row r="35" customFormat="false" ht="13.5" hidden="false" customHeight="false" outlineLevel="0" collapsed="false">
      <c r="A35" s="355" t="s">
        <v>494</v>
      </c>
      <c r="B35" s="356"/>
      <c r="C35" s="356"/>
      <c r="D35" s="356"/>
      <c r="E35" s="356"/>
      <c r="F35" s="356"/>
      <c r="G35" s="357" t="n">
        <v>34844</v>
      </c>
      <c r="H35" s="358"/>
      <c r="I35" s="359"/>
      <c r="J35" s="357" t="n">
        <v>11006</v>
      </c>
      <c r="K35" s="358"/>
      <c r="L35" s="358"/>
      <c r="M35" s="358"/>
      <c r="N35" s="358"/>
      <c r="O35" s="358"/>
      <c r="P35" s="358"/>
      <c r="Q35" s="359"/>
      <c r="R35" s="358" t="n">
        <v>45850</v>
      </c>
      <c r="S35" s="358"/>
      <c r="T35" s="359"/>
    </row>
    <row r="36" s="365" customFormat="true" ht="19.15" hidden="false" customHeight="true" outlineLevel="0" collapsed="false">
      <c r="A36" s="360" t="s">
        <v>495</v>
      </c>
      <c r="B36" s="361"/>
      <c r="C36" s="361"/>
      <c r="D36" s="361"/>
      <c r="E36" s="361"/>
      <c r="F36" s="361"/>
      <c r="G36" s="362" t="n">
        <v>178847</v>
      </c>
      <c r="H36" s="363"/>
      <c r="I36" s="364"/>
      <c r="J36" s="362" t="n">
        <v>56481</v>
      </c>
      <c r="K36" s="363"/>
      <c r="L36" s="363"/>
      <c r="M36" s="363"/>
      <c r="N36" s="363"/>
      <c r="O36" s="363"/>
      <c r="P36" s="363"/>
      <c r="Q36" s="364"/>
      <c r="R36" s="363" t="n">
        <v>235328</v>
      </c>
      <c r="S36" s="363"/>
      <c r="T36" s="364"/>
    </row>
    <row r="37" s="371" customFormat="true" ht="21.6" hidden="false" customHeight="true" outlineLevel="0" collapsed="false">
      <c r="A37" s="366" t="s">
        <v>496</v>
      </c>
      <c r="B37" s="367"/>
      <c r="C37" s="367"/>
      <c r="D37" s="367"/>
      <c r="E37" s="367"/>
      <c r="F37" s="367"/>
      <c r="G37" s="368" t="n">
        <f aca="false">G36-G28</f>
        <v>0</v>
      </c>
      <c r="H37" s="369"/>
      <c r="I37" s="370"/>
      <c r="J37" s="368" t="n">
        <f aca="false">J36-J28</f>
        <v>0</v>
      </c>
      <c r="K37" s="369"/>
      <c r="L37" s="369"/>
      <c r="M37" s="369"/>
      <c r="N37" s="369"/>
      <c r="O37" s="369"/>
      <c r="P37" s="369"/>
      <c r="Q37" s="370"/>
      <c r="R37" s="369" t="n">
        <f aca="false">SUM(G37,J37)</f>
        <v>0</v>
      </c>
      <c r="S37" s="369"/>
      <c r="T37" s="370"/>
    </row>
    <row r="38" customFormat="false" ht="13.5" hidden="false" customHeight="false" outlineLevel="0" collapsed="false"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</row>
    <row r="39" customFormat="false" ht="12.75" hidden="false" customHeight="false" outlineLevel="0" collapsed="false"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</row>
    <row r="40" customFormat="false" ht="12.75" hidden="false" customHeight="false" outlineLevel="0" collapsed="false"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</row>
    <row r="41" customFormat="false" ht="12.75" hidden="false" customHeight="false" outlineLevel="0" collapsed="false"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</row>
    <row r="42" customFormat="false" ht="12.75" hidden="false" customHeight="false" outlineLevel="0" collapsed="false"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</row>
    <row r="43" customFormat="false" ht="12.75" hidden="false" customHeight="false" outlineLevel="0" collapsed="false"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</row>
    <row r="44" customFormat="false" ht="12.75" hidden="false" customHeight="false" outlineLevel="0" collapsed="false"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</row>
    <row r="45" customFormat="false" ht="12.75" hidden="false" customHeight="false" outlineLevel="0" collapsed="false"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</row>
    <row r="46" customFormat="false" ht="12.75" hidden="false" customHeight="false" outlineLevel="0" collapsed="false"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</row>
    <row r="47" customFormat="false" ht="12.75" hidden="false" customHeight="false" outlineLevel="0" collapsed="false"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</row>
    <row r="48" customFormat="false" ht="12.75" hidden="false" customHeight="false" outlineLevel="0" collapsed="false"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</row>
    <row r="49" customFormat="false" ht="12.75" hidden="false" customHeight="false" outlineLevel="0" collapsed="false"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</row>
    <row r="50" customFormat="false" ht="12.75" hidden="false" customHeight="false" outlineLevel="0" collapsed="false"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</row>
    <row r="51" customFormat="false" ht="12.75" hidden="false" customHeight="false" outlineLevel="0" collapsed="false"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</row>
    <row r="52" customFormat="false" ht="12.75" hidden="false" customHeight="false" outlineLevel="0" collapsed="false"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</row>
    <row r="53" customFormat="false" ht="12.75" hidden="false" customHeight="false" outlineLevel="0" collapsed="false"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</row>
    <row r="54" customFormat="false" ht="12.75" hidden="false" customHeight="false" outlineLevel="0" collapsed="false"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</row>
    <row r="55" customFormat="false" ht="12.75" hidden="false" customHeight="false" outlineLevel="0" collapsed="false"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</row>
    <row r="56" customFormat="false" ht="12.75" hidden="false" customHeight="false" outlineLevel="0" collapsed="false"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</row>
    <row r="57" customFormat="false" ht="12.75" hidden="false" customHeight="false" outlineLevel="0" collapsed="false"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</row>
    <row r="58" customFormat="false" ht="12.75" hidden="false" customHeight="false" outlineLevel="0" collapsed="false"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</row>
    <row r="59" customFormat="false" ht="12.75" hidden="false" customHeight="false" outlineLevel="0" collapsed="false"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</row>
    <row r="60" customFormat="false" ht="12.75" hidden="false" customHeight="false" outlineLevel="0" collapsed="false"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</row>
    <row r="61" customFormat="false" ht="12.75" hidden="false" customHeight="false" outlineLevel="0" collapsed="false"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</row>
    <row r="62" customFormat="false" ht="12.75" hidden="false" customHeight="false" outlineLevel="0" collapsed="false"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</row>
    <row r="63" customFormat="false" ht="12.75" hidden="false" customHeight="false" outlineLevel="0" collapsed="false"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</row>
    <row r="64" customFormat="false" ht="12.75" hidden="false" customHeight="false" outlineLevel="0" collapsed="false"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</row>
    <row r="65" customFormat="false" ht="12.75" hidden="false" customHeight="false" outlineLevel="0" collapsed="false"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</row>
    <row r="66" customFormat="false" ht="12.75" hidden="false" customHeight="false" outlineLevel="0" collapsed="false"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</row>
    <row r="67" customFormat="false" ht="12.75" hidden="false" customHeight="false" outlineLevel="0" collapsed="false"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</row>
    <row r="68" customFormat="false" ht="12.75" hidden="false" customHeight="false" outlineLevel="0" collapsed="false"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</row>
    <row r="69" customFormat="false" ht="12.75" hidden="false" customHeight="false" outlineLevel="0" collapsed="false"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</row>
    <row r="70" customFormat="false" ht="12.75" hidden="false" customHeight="false" outlineLevel="0" collapsed="false"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</row>
    <row r="71" customFormat="false" ht="12.75" hidden="false" customHeight="false" outlineLevel="0" collapsed="false"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</row>
    <row r="72" customFormat="false" ht="12.75" hidden="false" customHeight="false" outlineLevel="0" collapsed="false"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</row>
    <row r="73" customFormat="false" ht="12.75" hidden="false" customHeight="false" outlineLevel="0" collapsed="false"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</row>
    <row r="74" customFormat="false" ht="12.75" hidden="false" customHeight="false" outlineLevel="0" collapsed="false"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</row>
    <row r="75" customFormat="false" ht="12.75" hidden="false" customHeight="false" outlineLevel="0" collapsed="false"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</row>
    <row r="76" customFormat="false" ht="12.75" hidden="false" customHeight="false" outlineLevel="0" collapsed="false"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</row>
    <row r="77" customFormat="false" ht="12.75" hidden="false" customHeight="false" outlineLevel="0" collapsed="false"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</row>
    <row r="78" customFormat="false" ht="12.75" hidden="false" customHeight="false" outlineLevel="0" collapsed="false"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</row>
    <row r="79" customFormat="false" ht="12.75" hidden="false" customHeight="false" outlineLevel="0" collapsed="false"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</row>
    <row r="80" customFormat="false" ht="12.75" hidden="false" customHeight="false" outlineLevel="0" collapsed="false"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</row>
    <row r="81" customFormat="false" ht="12.75" hidden="false" customHeight="false" outlineLevel="0" collapsed="false"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</row>
    <row r="82" customFormat="false" ht="12.75" hidden="false" customHeight="false" outlineLevel="0" collapsed="false"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</row>
    <row r="83" customFormat="false" ht="12.75" hidden="false" customHeight="false" outlineLevel="0" collapsed="false"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</row>
    <row r="84" customFormat="false" ht="12.75" hidden="false" customHeight="false" outlineLevel="0" collapsed="false"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</row>
    <row r="85" customFormat="false" ht="12.75" hidden="false" customHeight="false" outlineLevel="0" collapsed="false"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</row>
    <row r="86" customFormat="false" ht="12.75" hidden="false" customHeight="false" outlineLevel="0" collapsed="false"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</row>
    <row r="87" customFormat="false" ht="12.75" hidden="false" customHeight="false" outlineLevel="0" collapsed="false"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</row>
    <row r="88" customFormat="false" ht="12.75" hidden="false" customHeight="false" outlineLevel="0" collapsed="false"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</row>
    <row r="89" customFormat="false" ht="12.75" hidden="false" customHeight="false" outlineLevel="0" collapsed="false"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</row>
    <row r="90" customFormat="false" ht="12.75" hidden="false" customHeight="false" outlineLevel="0" collapsed="false"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</row>
    <row r="91" customFormat="false" ht="12.75" hidden="false" customHeight="false" outlineLevel="0" collapsed="false"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</row>
    <row r="92" customFormat="false" ht="12.75" hidden="false" customHeight="false" outlineLevel="0" collapsed="false"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</row>
    <row r="93" customFormat="false" ht="12.75" hidden="false" customHeight="false" outlineLevel="0" collapsed="false"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</row>
    <row r="94" customFormat="false" ht="12.75" hidden="false" customHeight="false" outlineLevel="0" collapsed="false"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</row>
    <row r="95" customFormat="false" ht="12.75" hidden="false" customHeight="false" outlineLevel="0" collapsed="false"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</row>
    <row r="96" customFormat="false" ht="12.75" hidden="false" customHeight="false" outlineLevel="0" collapsed="false"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</row>
    <row r="97" customFormat="false" ht="12.75" hidden="false" customHeight="false" outlineLevel="0" collapsed="false"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</row>
    <row r="98" customFormat="false" ht="12.75" hidden="false" customHeight="false" outlineLevel="0" collapsed="false"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</row>
    <row r="99" customFormat="false" ht="12.75" hidden="false" customHeight="false" outlineLevel="0" collapsed="false"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</row>
    <row r="100" customFormat="false" ht="12.75" hidden="false" customHeight="false" outlineLevel="0" collapsed="false"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</row>
    <row r="101" customFormat="false" ht="12.75" hidden="false" customHeight="false" outlineLevel="0" collapsed="false"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</row>
    <row r="102" customFormat="false" ht="12.75" hidden="false" customHeight="false" outlineLevel="0" collapsed="false"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</row>
    <row r="103" customFormat="false" ht="12.75" hidden="false" customHeight="false" outlineLevel="0" collapsed="false"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</row>
    <row r="104" customFormat="false" ht="12.75" hidden="false" customHeight="false" outlineLevel="0" collapsed="false"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</row>
    <row r="105" customFormat="false" ht="12.75" hidden="false" customHeight="false" outlineLevel="0" collapsed="false"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</row>
    <row r="106" customFormat="false" ht="12.75" hidden="false" customHeight="false" outlineLevel="0" collapsed="false"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</row>
    <row r="107" customFormat="false" ht="12.75" hidden="false" customHeight="false" outlineLevel="0" collapsed="false"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</row>
    <row r="108" customFormat="false" ht="12.75" hidden="false" customHeight="false" outlineLevel="0" collapsed="false"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</row>
    <row r="109" customFormat="false" ht="12.75" hidden="false" customHeight="false" outlineLevel="0" collapsed="false"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</row>
    <row r="110" customFormat="false" ht="12.75" hidden="false" customHeight="false" outlineLevel="0" collapsed="false"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</row>
    <row r="111" customFormat="false" ht="12.75" hidden="false" customHeight="false" outlineLevel="0" collapsed="false"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</row>
    <row r="112" customFormat="false" ht="12.75" hidden="false" customHeight="false" outlineLevel="0" collapsed="false"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</row>
    <row r="113" customFormat="false" ht="12.75" hidden="false" customHeight="false" outlineLevel="0" collapsed="false"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</row>
    <row r="114" customFormat="false" ht="12.75" hidden="false" customHeight="false" outlineLevel="0" collapsed="false"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</row>
    <row r="115" customFormat="false" ht="12.75" hidden="false" customHeight="false" outlineLevel="0" collapsed="false"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</row>
    <row r="116" customFormat="false" ht="12.75" hidden="false" customHeight="false" outlineLevel="0" collapsed="false"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</row>
    <row r="117" customFormat="false" ht="12.75" hidden="false" customHeight="false" outlineLevel="0" collapsed="false"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</row>
    <row r="118" customFormat="false" ht="12.75" hidden="false" customHeight="false" outlineLevel="0" collapsed="false"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</row>
    <row r="119" customFormat="false" ht="12.75" hidden="false" customHeight="false" outlineLevel="0" collapsed="false"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</row>
    <row r="120" customFormat="false" ht="12.75" hidden="false" customHeight="false" outlineLevel="0" collapsed="false"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</row>
    <row r="121" customFormat="false" ht="12.75" hidden="false" customHeight="false" outlineLevel="0" collapsed="false"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</row>
    <row r="122" customFormat="false" ht="12.75" hidden="false" customHeight="false" outlineLevel="0" collapsed="false"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</row>
    <row r="123" customFormat="false" ht="12.75" hidden="false" customHeight="false" outlineLevel="0" collapsed="false"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</row>
    <row r="124" customFormat="false" ht="12.75" hidden="false" customHeight="false" outlineLevel="0" collapsed="false"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</row>
    <row r="125" customFormat="false" ht="12.75" hidden="false" customHeight="false" outlineLevel="0" collapsed="false"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</row>
    <row r="126" customFormat="false" ht="12.75" hidden="false" customHeight="false" outlineLevel="0" collapsed="false"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</row>
    <row r="127" customFormat="false" ht="12.75" hidden="false" customHeight="false" outlineLevel="0" collapsed="false"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</row>
    <row r="128" customFormat="false" ht="12.75" hidden="false" customHeight="false" outlineLevel="0" collapsed="false"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</row>
    <row r="129" customFormat="false" ht="12.75" hidden="false" customHeight="false" outlineLevel="0" collapsed="false"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</row>
    <row r="130" customFormat="false" ht="12.75" hidden="false" customHeight="false" outlineLevel="0" collapsed="false"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</row>
    <row r="131" customFormat="false" ht="12.75" hidden="false" customHeight="false" outlineLevel="0" collapsed="false"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</row>
    <row r="132" customFormat="false" ht="12.75" hidden="false" customHeight="false" outlineLevel="0" collapsed="false"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</row>
    <row r="133" customFormat="false" ht="12.75" hidden="false" customHeight="false" outlineLevel="0" collapsed="false"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</row>
    <row r="134" customFormat="false" ht="12.75" hidden="false" customHeight="false" outlineLevel="0" collapsed="false"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</row>
    <row r="135" customFormat="false" ht="12.75" hidden="false" customHeight="false" outlineLevel="0" collapsed="false"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</row>
    <row r="136" customFormat="false" ht="12.75" hidden="false" customHeight="false" outlineLevel="0" collapsed="false"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</row>
    <row r="137" customFormat="false" ht="12.75" hidden="false" customHeight="false" outlineLevel="0" collapsed="false"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</row>
    <row r="138" customFormat="false" ht="12.75" hidden="false" customHeight="false" outlineLevel="0" collapsed="false"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</row>
    <row r="139" customFormat="false" ht="12.75" hidden="false" customHeight="false" outlineLevel="0" collapsed="false"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</row>
    <row r="140" customFormat="false" ht="12.75" hidden="false" customHeight="false" outlineLevel="0" collapsed="false"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</row>
    <row r="141" customFormat="false" ht="12.75" hidden="false" customHeight="false" outlineLevel="0" collapsed="false"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</row>
    <row r="142" customFormat="false" ht="12.75" hidden="false" customHeight="false" outlineLevel="0" collapsed="false"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</row>
    <row r="143" customFormat="false" ht="12.75" hidden="false" customHeight="false" outlineLevel="0" collapsed="false"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</row>
    <row r="144" customFormat="false" ht="12.75" hidden="false" customHeight="false" outlineLevel="0" collapsed="false"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</row>
    <row r="145" customFormat="false" ht="12.75" hidden="false" customHeight="false" outlineLevel="0" collapsed="false"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</row>
    <row r="146" customFormat="false" ht="12.75" hidden="false" customHeight="false" outlineLevel="0" collapsed="false"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</row>
    <row r="147" customFormat="false" ht="12.75" hidden="false" customHeight="false" outlineLevel="0" collapsed="false"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</row>
    <row r="148" customFormat="false" ht="12.75" hidden="false" customHeight="false" outlineLevel="0" collapsed="false"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</row>
    <row r="149" customFormat="false" ht="12.75" hidden="false" customHeight="false" outlineLevel="0" collapsed="false"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</row>
    <row r="150" customFormat="false" ht="12.75" hidden="false" customHeight="false" outlineLevel="0" collapsed="false"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</row>
    <row r="151" customFormat="false" ht="12.75" hidden="false" customHeight="false" outlineLevel="0" collapsed="false"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</row>
    <row r="152" customFormat="false" ht="12.75" hidden="false" customHeight="false" outlineLevel="0" collapsed="false"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</row>
    <row r="153" customFormat="false" ht="12.75" hidden="false" customHeight="false" outlineLevel="0" collapsed="false"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</row>
    <row r="154" customFormat="false" ht="12.75" hidden="false" customHeight="false" outlineLevel="0" collapsed="false"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</row>
    <row r="155" customFormat="false" ht="12.75" hidden="false" customHeight="false" outlineLevel="0" collapsed="false"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</row>
    <row r="156" customFormat="false" ht="12.75" hidden="false" customHeight="false" outlineLevel="0" collapsed="false"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</row>
    <row r="157" customFormat="false" ht="12.75" hidden="false" customHeight="false" outlineLevel="0" collapsed="false"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</row>
    <row r="158" customFormat="false" ht="12.75" hidden="false" customHeight="false" outlineLevel="0" collapsed="false"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</row>
    <row r="159" customFormat="false" ht="12.75" hidden="false" customHeight="false" outlineLevel="0" collapsed="false"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</row>
    <row r="160" customFormat="false" ht="12.75" hidden="false" customHeight="false" outlineLevel="0" collapsed="false"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</row>
    <row r="161" customFormat="false" ht="12.75" hidden="false" customHeight="false" outlineLevel="0" collapsed="false"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</row>
    <row r="162" customFormat="false" ht="12.75" hidden="false" customHeight="false" outlineLevel="0" collapsed="false"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</row>
    <row r="163" customFormat="false" ht="12.75" hidden="false" customHeight="false" outlineLevel="0" collapsed="false"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</row>
    <row r="164" customFormat="false" ht="12.75" hidden="false" customHeight="false" outlineLevel="0" collapsed="false"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</row>
    <row r="165" customFormat="false" ht="12.75" hidden="false" customHeight="false" outlineLevel="0" collapsed="false"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</row>
    <row r="166" customFormat="false" ht="12.75" hidden="false" customHeight="false" outlineLevel="0" collapsed="false"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</row>
    <row r="167" customFormat="false" ht="12.75" hidden="false" customHeight="false" outlineLevel="0" collapsed="false"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</row>
    <row r="168" customFormat="false" ht="12.75" hidden="false" customHeight="false" outlineLevel="0" collapsed="false"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</row>
    <row r="169" customFormat="false" ht="12.75" hidden="false" customHeight="false" outlineLevel="0" collapsed="false"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</row>
    <row r="170" customFormat="false" ht="12.75" hidden="false" customHeight="false" outlineLevel="0" collapsed="false"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</row>
    <row r="171" customFormat="false" ht="12.75" hidden="false" customHeight="false" outlineLevel="0" collapsed="false"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</row>
    <row r="172" customFormat="false" ht="12.75" hidden="false" customHeight="false" outlineLevel="0" collapsed="false"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</row>
    <row r="173" customFormat="false" ht="12.75" hidden="false" customHeight="false" outlineLevel="0" collapsed="false"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</row>
    <row r="174" customFormat="false" ht="12.75" hidden="false" customHeight="false" outlineLevel="0" collapsed="false"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</row>
    <row r="175" customFormat="false" ht="12.75" hidden="false" customHeight="false" outlineLevel="0" collapsed="false"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</row>
    <row r="176" customFormat="false" ht="12.75" hidden="false" customHeight="false" outlineLevel="0" collapsed="false"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</row>
    <row r="177" customFormat="false" ht="12.75" hidden="false" customHeight="false" outlineLevel="0" collapsed="false"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</row>
    <row r="178" customFormat="false" ht="12.75" hidden="false" customHeight="false" outlineLevel="0" collapsed="false"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</row>
    <row r="179" customFormat="false" ht="12.75" hidden="false" customHeight="false" outlineLevel="0" collapsed="false"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</row>
    <row r="180" customFormat="false" ht="12.75" hidden="false" customHeight="false" outlineLevel="0" collapsed="false"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</row>
    <row r="181" customFormat="false" ht="12.75" hidden="false" customHeight="false" outlineLevel="0" collapsed="false"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</row>
    <row r="182" customFormat="false" ht="12.75" hidden="false" customHeight="false" outlineLevel="0" collapsed="false"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</row>
    <row r="183" customFormat="false" ht="12.75" hidden="false" customHeight="false" outlineLevel="0" collapsed="false"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</row>
    <row r="184" customFormat="false" ht="12.75" hidden="false" customHeight="false" outlineLevel="0" collapsed="false"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</row>
    <row r="185" customFormat="false" ht="12.75" hidden="false" customHeight="false" outlineLevel="0" collapsed="false">
      <c r="G185" s="372"/>
      <c r="H185" s="372"/>
      <c r="I185" s="372"/>
      <c r="J185" s="372"/>
      <c r="K185" s="372"/>
      <c r="L185" s="372"/>
      <c r="M185" s="372"/>
      <c r="N185" s="372"/>
      <c r="O185" s="372"/>
      <c r="P185" s="372"/>
      <c r="Q185" s="372"/>
      <c r="R185" s="372"/>
      <c r="S185" s="372"/>
      <c r="T185" s="372"/>
    </row>
    <row r="186" customFormat="false" ht="12.75" hidden="false" customHeight="false" outlineLevel="0" collapsed="false"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</row>
    <row r="187" customFormat="false" ht="12.75" hidden="false" customHeight="false" outlineLevel="0" collapsed="false"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</row>
    <row r="188" customFormat="false" ht="12.75" hidden="false" customHeight="false" outlineLevel="0" collapsed="false"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</row>
    <row r="189" customFormat="false" ht="12.75" hidden="false" customHeight="false" outlineLevel="0" collapsed="false"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</row>
    <row r="190" customFormat="false" ht="12.75" hidden="false" customHeight="false" outlineLevel="0" collapsed="false"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</row>
    <row r="191" customFormat="false" ht="12.75" hidden="false" customHeight="false" outlineLevel="0" collapsed="false"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</row>
    <row r="192" customFormat="false" ht="12.75" hidden="false" customHeight="false" outlineLevel="0" collapsed="false"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</row>
    <row r="193" customFormat="false" ht="12.75" hidden="false" customHeight="false" outlineLevel="0" collapsed="false"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</row>
    <row r="194" customFormat="false" ht="12.75" hidden="false" customHeight="false" outlineLevel="0" collapsed="false"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</row>
    <row r="195" customFormat="false" ht="12.75" hidden="false" customHeight="false" outlineLevel="0" collapsed="false"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</row>
    <row r="196" customFormat="false" ht="12.75" hidden="false" customHeight="false" outlineLevel="0" collapsed="false"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</row>
    <row r="197" customFormat="false" ht="12.75" hidden="false" customHeight="false" outlineLevel="0" collapsed="false"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</row>
    <row r="198" customFormat="false" ht="12.75" hidden="false" customHeight="false" outlineLevel="0" collapsed="false"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</row>
    <row r="199" customFormat="false" ht="12.75" hidden="false" customHeight="false" outlineLevel="0" collapsed="false"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</row>
    <row r="200" customFormat="false" ht="12.75" hidden="false" customHeight="false" outlineLevel="0" collapsed="false"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</row>
    <row r="201" customFormat="false" ht="12.75" hidden="false" customHeight="false" outlineLevel="0" collapsed="false"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</row>
    <row r="202" customFormat="false" ht="12.75" hidden="false" customHeight="false" outlineLevel="0" collapsed="false"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</row>
    <row r="203" customFormat="false" ht="12.75" hidden="false" customHeight="false" outlineLevel="0" collapsed="false"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</row>
    <row r="204" customFormat="false" ht="12.75" hidden="false" customHeight="false" outlineLevel="0" collapsed="false"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</row>
    <row r="205" customFormat="false" ht="12.75" hidden="false" customHeight="false" outlineLevel="0" collapsed="false"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</row>
    <row r="206" customFormat="false" ht="12.75" hidden="false" customHeight="false" outlineLevel="0" collapsed="false"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</row>
    <row r="207" customFormat="false" ht="12.75" hidden="false" customHeight="false" outlineLevel="0" collapsed="false"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</row>
    <row r="208" customFormat="false" ht="12.75" hidden="false" customHeight="false" outlineLevel="0" collapsed="false"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</row>
    <row r="209" customFormat="false" ht="12.75" hidden="false" customHeight="false" outlineLevel="0" collapsed="false"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</row>
    <row r="210" customFormat="false" ht="12.75" hidden="false" customHeight="false" outlineLevel="0" collapsed="false"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</row>
    <row r="211" customFormat="false" ht="12.75" hidden="false" customHeight="false" outlineLevel="0" collapsed="false"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</row>
    <row r="212" customFormat="false" ht="12.75" hidden="false" customHeight="false" outlineLevel="0" collapsed="false"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</row>
    <row r="213" customFormat="false" ht="12.75" hidden="false" customHeight="false" outlineLevel="0" collapsed="false"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</row>
    <row r="214" customFormat="false" ht="12.75" hidden="false" customHeight="false" outlineLevel="0" collapsed="false"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</row>
    <row r="215" customFormat="false" ht="12.75" hidden="false" customHeight="false" outlineLevel="0" collapsed="false"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</row>
    <row r="216" customFormat="false" ht="12.75" hidden="false" customHeight="false" outlineLevel="0" collapsed="false"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</row>
    <row r="217" customFormat="false" ht="12.75" hidden="false" customHeight="false" outlineLevel="0" collapsed="false"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</row>
    <row r="218" customFormat="false" ht="12.75" hidden="false" customHeight="false" outlineLevel="0" collapsed="false"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</row>
    <row r="219" customFormat="false" ht="12.75" hidden="false" customHeight="false" outlineLevel="0" collapsed="false"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</row>
    <row r="220" customFormat="false" ht="12.75" hidden="false" customHeight="false" outlineLevel="0" collapsed="false">
      <c r="G220" s="372"/>
      <c r="H220" s="372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2"/>
    </row>
    <row r="221" customFormat="false" ht="12.75" hidden="false" customHeight="false" outlineLevel="0" collapsed="false">
      <c r="G221" s="372"/>
      <c r="H221" s="372"/>
      <c r="I221" s="372"/>
      <c r="J221" s="372"/>
      <c r="K221" s="372"/>
      <c r="L221" s="372"/>
      <c r="M221" s="372"/>
      <c r="N221" s="372"/>
      <c r="O221" s="372"/>
      <c r="P221" s="372"/>
      <c r="Q221" s="372"/>
      <c r="R221" s="372"/>
      <c r="S221" s="372"/>
      <c r="T221" s="372"/>
    </row>
    <row r="222" customFormat="false" ht="12.75" hidden="false" customHeight="false" outlineLevel="0" collapsed="false">
      <c r="G222" s="372"/>
      <c r="H222" s="372"/>
      <c r="I222" s="372"/>
      <c r="J222" s="372"/>
      <c r="K222" s="372"/>
      <c r="L222" s="372"/>
      <c r="M222" s="372"/>
      <c r="N222" s="372"/>
      <c r="O222" s="372"/>
      <c r="P222" s="372"/>
      <c r="Q222" s="372"/>
      <c r="R222" s="372"/>
      <c r="S222" s="372"/>
      <c r="T222" s="372"/>
    </row>
    <row r="223" customFormat="false" ht="12.75" hidden="false" customHeight="false" outlineLevel="0" collapsed="false">
      <c r="G223" s="372"/>
      <c r="H223" s="372"/>
      <c r="I223" s="372"/>
      <c r="J223" s="372"/>
      <c r="K223" s="372"/>
      <c r="L223" s="372"/>
      <c r="M223" s="372"/>
      <c r="N223" s="372"/>
      <c r="O223" s="372"/>
      <c r="P223" s="372"/>
      <c r="Q223" s="372"/>
      <c r="R223" s="372"/>
      <c r="S223" s="372"/>
      <c r="T223" s="372"/>
    </row>
    <row r="224" customFormat="false" ht="12.75" hidden="false" customHeight="false" outlineLevel="0" collapsed="false">
      <c r="G224" s="372"/>
      <c r="H224" s="372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2"/>
    </row>
    <row r="225" customFormat="false" ht="12.75" hidden="false" customHeight="false" outlineLevel="0" collapsed="false">
      <c r="G225" s="372"/>
      <c r="H225" s="372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2"/>
    </row>
    <row r="226" customFormat="false" ht="12.75" hidden="false" customHeight="false" outlineLevel="0" collapsed="false">
      <c r="G226" s="372"/>
      <c r="H226" s="372"/>
      <c r="I226" s="372"/>
      <c r="J226" s="372"/>
      <c r="K226" s="372"/>
      <c r="L226" s="372"/>
      <c r="M226" s="372"/>
      <c r="N226" s="372"/>
      <c r="O226" s="372"/>
      <c r="P226" s="372"/>
      <c r="Q226" s="372"/>
      <c r="R226" s="372"/>
      <c r="S226" s="372"/>
      <c r="T226" s="372"/>
    </row>
    <row r="227" customFormat="false" ht="12.75" hidden="false" customHeight="false" outlineLevel="0" collapsed="false">
      <c r="G227" s="372"/>
      <c r="H227" s="372"/>
      <c r="I227" s="372"/>
      <c r="J227" s="372"/>
      <c r="K227" s="372"/>
      <c r="L227" s="372"/>
      <c r="M227" s="372"/>
      <c r="N227" s="372"/>
      <c r="O227" s="372"/>
      <c r="P227" s="372"/>
      <c r="Q227" s="372"/>
      <c r="R227" s="372"/>
      <c r="S227" s="372"/>
      <c r="T227" s="372"/>
    </row>
    <row r="228" customFormat="false" ht="12.75" hidden="false" customHeight="false" outlineLevel="0" collapsed="false">
      <c r="G228" s="372"/>
      <c r="H228" s="372"/>
      <c r="I228" s="372"/>
      <c r="J228" s="372"/>
      <c r="K228" s="372"/>
      <c r="L228" s="372"/>
      <c r="M228" s="372"/>
      <c r="N228" s="372"/>
      <c r="O228" s="372"/>
      <c r="P228" s="372"/>
      <c r="Q228" s="372"/>
      <c r="R228" s="372"/>
      <c r="S228" s="372"/>
      <c r="T228" s="372"/>
    </row>
    <row r="229" customFormat="false" ht="12.75" hidden="false" customHeight="false" outlineLevel="0" collapsed="false">
      <c r="G229" s="372"/>
      <c r="H229" s="372"/>
      <c r="I229" s="372"/>
      <c r="J229" s="372"/>
      <c r="K229" s="372"/>
      <c r="L229" s="372"/>
      <c r="M229" s="372"/>
      <c r="N229" s="372"/>
      <c r="O229" s="372"/>
      <c r="P229" s="372"/>
      <c r="Q229" s="372"/>
      <c r="R229" s="372"/>
      <c r="S229" s="372"/>
      <c r="T229" s="372"/>
    </row>
    <row r="230" customFormat="false" ht="12.75" hidden="false" customHeight="false" outlineLevel="0" collapsed="false">
      <c r="G230" s="372"/>
      <c r="H230" s="372"/>
      <c r="I230" s="372"/>
      <c r="J230" s="372"/>
      <c r="K230" s="372"/>
      <c r="L230" s="372"/>
      <c r="M230" s="372"/>
      <c r="N230" s="372"/>
      <c r="O230" s="372"/>
      <c r="P230" s="372"/>
      <c r="Q230" s="372"/>
      <c r="R230" s="372"/>
      <c r="S230" s="372"/>
      <c r="T230" s="372"/>
    </row>
    <row r="231" customFormat="false" ht="12.75" hidden="false" customHeight="false" outlineLevel="0" collapsed="false">
      <c r="G231" s="372"/>
      <c r="H231" s="372"/>
      <c r="I231" s="372"/>
      <c r="J231" s="372"/>
      <c r="K231" s="372"/>
      <c r="L231" s="372"/>
      <c r="M231" s="372"/>
      <c r="N231" s="372"/>
      <c r="O231" s="372"/>
      <c r="P231" s="372"/>
      <c r="Q231" s="372"/>
      <c r="R231" s="372"/>
      <c r="S231" s="372"/>
      <c r="T231" s="372"/>
    </row>
    <row r="232" customFormat="false" ht="12.75" hidden="false" customHeight="false" outlineLevel="0" collapsed="false">
      <c r="G232" s="372"/>
      <c r="H232" s="372"/>
      <c r="I232" s="372"/>
      <c r="J232" s="372"/>
      <c r="K232" s="372"/>
      <c r="L232" s="372"/>
      <c r="M232" s="372"/>
      <c r="N232" s="372"/>
      <c r="O232" s="372"/>
      <c r="P232" s="372"/>
      <c r="Q232" s="372"/>
      <c r="R232" s="372"/>
      <c r="S232" s="372"/>
      <c r="T232" s="372"/>
    </row>
    <row r="233" customFormat="false" ht="12.75" hidden="false" customHeight="false" outlineLevel="0" collapsed="false">
      <c r="G233" s="372"/>
      <c r="H233" s="372"/>
      <c r="I233" s="372"/>
      <c r="J233" s="372"/>
      <c r="K233" s="372"/>
      <c r="L233" s="372"/>
      <c r="M233" s="372"/>
      <c r="N233" s="372"/>
      <c r="O233" s="372"/>
      <c r="P233" s="372"/>
      <c r="Q233" s="372"/>
      <c r="R233" s="372"/>
      <c r="S233" s="372"/>
      <c r="T233" s="372"/>
    </row>
    <row r="234" customFormat="false" ht="12.75" hidden="false" customHeight="false" outlineLevel="0" collapsed="false">
      <c r="G234" s="372"/>
      <c r="H234" s="372"/>
      <c r="I234" s="372"/>
      <c r="J234" s="372"/>
      <c r="K234" s="372"/>
      <c r="L234" s="372"/>
      <c r="M234" s="372"/>
      <c r="N234" s="372"/>
      <c r="O234" s="372"/>
      <c r="P234" s="372"/>
      <c r="Q234" s="372"/>
      <c r="R234" s="372"/>
      <c r="S234" s="372"/>
      <c r="T234" s="372"/>
    </row>
    <row r="235" customFormat="false" ht="12.75" hidden="false" customHeight="false" outlineLevel="0" collapsed="false">
      <c r="G235" s="372"/>
      <c r="H235" s="372"/>
      <c r="I235" s="372"/>
      <c r="J235" s="372"/>
      <c r="K235" s="372"/>
      <c r="L235" s="372"/>
      <c r="M235" s="372"/>
      <c r="N235" s="372"/>
      <c r="O235" s="372"/>
      <c r="P235" s="372"/>
      <c r="Q235" s="372"/>
      <c r="R235" s="372"/>
      <c r="S235" s="372"/>
      <c r="T235" s="372"/>
    </row>
    <row r="236" customFormat="false" ht="12.75" hidden="false" customHeight="false" outlineLevel="0" collapsed="false">
      <c r="G236" s="372"/>
      <c r="H236" s="372"/>
      <c r="I236" s="372"/>
      <c r="J236" s="372"/>
      <c r="K236" s="372"/>
      <c r="L236" s="372"/>
      <c r="M236" s="372"/>
      <c r="N236" s="372"/>
      <c r="O236" s="372"/>
      <c r="P236" s="372"/>
      <c r="Q236" s="372"/>
      <c r="R236" s="372"/>
      <c r="S236" s="372"/>
      <c r="T236" s="372"/>
    </row>
    <row r="237" customFormat="false" ht="12.75" hidden="false" customHeight="false" outlineLevel="0" collapsed="false">
      <c r="G237" s="372"/>
      <c r="H237" s="372"/>
      <c r="I237" s="372"/>
      <c r="J237" s="372"/>
      <c r="K237" s="372"/>
      <c r="L237" s="372"/>
      <c r="M237" s="372"/>
      <c r="N237" s="372"/>
      <c r="O237" s="372"/>
      <c r="P237" s="372"/>
      <c r="Q237" s="372"/>
      <c r="R237" s="372"/>
      <c r="S237" s="372"/>
      <c r="T237" s="372"/>
    </row>
    <row r="238" customFormat="false" ht="12.75" hidden="false" customHeight="false" outlineLevel="0" collapsed="false">
      <c r="G238" s="372"/>
      <c r="H238" s="372"/>
      <c r="I238" s="372"/>
      <c r="J238" s="372"/>
      <c r="K238" s="372"/>
      <c r="L238" s="372"/>
      <c r="M238" s="372"/>
      <c r="N238" s="372"/>
      <c r="O238" s="372"/>
      <c r="P238" s="372"/>
      <c r="Q238" s="372"/>
      <c r="R238" s="372"/>
      <c r="S238" s="372"/>
      <c r="T238" s="372"/>
    </row>
    <row r="239" customFormat="false" ht="12.75" hidden="false" customHeight="false" outlineLevel="0" collapsed="false">
      <c r="G239" s="372"/>
      <c r="H239" s="372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2"/>
    </row>
    <row r="240" customFormat="false" ht="12.75" hidden="false" customHeight="false" outlineLevel="0" collapsed="false">
      <c r="G240" s="372"/>
      <c r="H240" s="372"/>
      <c r="I240" s="372"/>
      <c r="J240" s="372"/>
      <c r="K240" s="372"/>
      <c r="L240" s="372"/>
      <c r="M240" s="372"/>
      <c r="N240" s="372"/>
      <c r="O240" s="372"/>
      <c r="P240" s="372"/>
      <c r="Q240" s="372"/>
      <c r="R240" s="372"/>
      <c r="S240" s="372"/>
      <c r="T240" s="372"/>
    </row>
    <row r="241" customFormat="false" ht="12.75" hidden="false" customHeight="false" outlineLevel="0" collapsed="false">
      <c r="G241" s="372"/>
      <c r="H241" s="372"/>
      <c r="I241" s="372"/>
      <c r="J241" s="372"/>
      <c r="K241" s="372"/>
      <c r="L241" s="372"/>
      <c r="M241" s="372"/>
      <c r="N241" s="372"/>
      <c r="O241" s="372"/>
      <c r="P241" s="372"/>
      <c r="Q241" s="372"/>
      <c r="R241" s="372"/>
      <c r="S241" s="372"/>
      <c r="T241" s="372"/>
    </row>
    <row r="242" customFormat="false" ht="12.75" hidden="false" customHeight="false" outlineLevel="0" collapsed="false">
      <c r="G242" s="372"/>
      <c r="H242" s="372"/>
      <c r="I242" s="372"/>
      <c r="J242" s="372"/>
      <c r="K242" s="372"/>
      <c r="L242" s="372"/>
      <c r="M242" s="372"/>
      <c r="N242" s="372"/>
      <c r="O242" s="372"/>
      <c r="P242" s="372"/>
      <c r="Q242" s="372"/>
      <c r="R242" s="372"/>
      <c r="S242" s="372"/>
      <c r="T242" s="372"/>
    </row>
    <row r="243" customFormat="false" ht="12.75" hidden="false" customHeight="false" outlineLevel="0" collapsed="false">
      <c r="G243" s="372"/>
      <c r="H243" s="372"/>
      <c r="I243" s="372"/>
      <c r="J243" s="372"/>
      <c r="K243" s="372"/>
      <c r="L243" s="372"/>
      <c r="M243" s="372"/>
      <c r="N243" s="372"/>
      <c r="O243" s="372"/>
      <c r="P243" s="372"/>
      <c r="Q243" s="372"/>
      <c r="R243" s="372"/>
      <c r="S243" s="372"/>
      <c r="T243" s="372"/>
    </row>
    <row r="244" customFormat="false" ht="12.75" hidden="false" customHeight="false" outlineLevel="0" collapsed="false">
      <c r="G244" s="372"/>
      <c r="H244" s="372"/>
      <c r="I244" s="372"/>
      <c r="J244" s="372"/>
      <c r="K244" s="372"/>
      <c r="L244" s="372"/>
      <c r="M244" s="372"/>
      <c r="N244" s="372"/>
      <c r="O244" s="372"/>
      <c r="P244" s="372"/>
      <c r="Q244" s="372"/>
      <c r="R244" s="372"/>
      <c r="S244" s="372"/>
      <c r="T244" s="372"/>
    </row>
    <row r="245" customFormat="false" ht="12.75" hidden="false" customHeight="false" outlineLevel="0" collapsed="false">
      <c r="G245" s="372"/>
      <c r="H245" s="372"/>
      <c r="I245" s="372"/>
      <c r="J245" s="372"/>
      <c r="K245" s="372"/>
      <c r="L245" s="372"/>
      <c r="M245" s="372"/>
      <c r="N245" s="372"/>
      <c r="O245" s="372"/>
      <c r="P245" s="372"/>
      <c r="Q245" s="372"/>
      <c r="R245" s="372"/>
      <c r="S245" s="372"/>
      <c r="T245" s="372"/>
    </row>
    <row r="246" customFormat="false" ht="12.75" hidden="false" customHeight="false" outlineLevel="0" collapsed="false">
      <c r="G246" s="372"/>
      <c r="H246" s="372"/>
      <c r="I246" s="372"/>
      <c r="J246" s="372"/>
      <c r="K246" s="372"/>
      <c r="L246" s="372"/>
      <c r="M246" s="372"/>
      <c r="N246" s="372"/>
      <c r="O246" s="372"/>
      <c r="P246" s="372"/>
      <c r="Q246" s="372"/>
      <c r="R246" s="372"/>
      <c r="S246" s="372"/>
      <c r="T246" s="372"/>
    </row>
    <row r="247" customFormat="false" ht="12.75" hidden="false" customHeight="false" outlineLevel="0" collapsed="false">
      <c r="G247" s="372"/>
      <c r="H247" s="372"/>
      <c r="I247" s="372"/>
      <c r="J247" s="372"/>
      <c r="K247" s="372"/>
      <c r="L247" s="372"/>
      <c r="M247" s="372"/>
      <c r="N247" s="372"/>
      <c r="O247" s="372"/>
      <c r="P247" s="372"/>
      <c r="Q247" s="372"/>
      <c r="R247" s="372"/>
      <c r="S247" s="372"/>
      <c r="T247" s="372"/>
    </row>
    <row r="248" customFormat="false" ht="12.75" hidden="false" customHeight="false" outlineLevel="0" collapsed="false">
      <c r="G248" s="372"/>
      <c r="H248" s="372"/>
      <c r="I248" s="372"/>
      <c r="J248" s="372"/>
      <c r="K248" s="372"/>
      <c r="L248" s="372"/>
      <c r="M248" s="372"/>
      <c r="N248" s="372"/>
      <c r="O248" s="372"/>
      <c r="P248" s="372"/>
      <c r="Q248" s="372"/>
      <c r="R248" s="372"/>
      <c r="S248" s="372"/>
      <c r="T248" s="372"/>
    </row>
    <row r="249" customFormat="false" ht="12.75" hidden="false" customHeight="false" outlineLevel="0" collapsed="false">
      <c r="G249" s="372"/>
      <c r="H249" s="372"/>
      <c r="I249" s="372"/>
      <c r="J249" s="372"/>
      <c r="K249" s="372"/>
      <c r="L249" s="372"/>
      <c r="M249" s="372"/>
      <c r="N249" s="372"/>
      <c r="O249" s="372"/>
      <c r="P249" s="372"/>
      <c r="Q249" s="372"/>
      <c r="R249" s="372"/>
      <c r="S249" s="372"/>
      <c r="T249" s="372"/>
    </row>
    <row r="250" customFormat="false" ht="12.75" hidden="false" customHeight="false" outlineLevel="0" collapsed="false">
      <c r="G250" s="372"/>
      <c r="H250" s="372"/>
      <c r="I250" s="372"/>
      <c r="J250" s="372"/>
      <c r="K250" s="372"/>
      <c r="L250" s="372"/>
      <c r="M250" s="372"/>
      <c r="N250" s="372"/>
      <c r="O250" s="372"/>
      <c r="P250" s="372"/>
      <c r="Q250" s="372"/>
      <c r="R250" s="372"/>
      <c r="S250" s="372"/>
      <c r="T250" s="372"/>
    </row>
    <row r="251" customFormat="false" ht="12.75" hidden="false" customHeight="false" outlineLevel="0" collapsed="false">
      <c r="G251" s="372"/>
      <c r="H251" s="372"/>
      <c r="I251" s="372"/>
      <c r="J251" s="372"/>
      <c r="K251" s="372"/>
      <c r="L251" s="372"/>
      <c r="M251" s="372"/>
      <c r="N251" s="372"/>
      <c r="O251" s="372"/>
      <c r="P251" s="372"/>
      <c r="Q251" s="372"/>
      <c r="R251" s="372"/>
      <c r="S251" s="372"/>
      <c r="T251" s="372"/>
    </row>
    <row r="252" customFormat="false" ht="12.75" hidden="false" customHeight="false" outlineLevel="0" collapsed="false">
      <c r="G252" s="372"/>
      <c r="H252" s="372"/>
      <c r="I252" s="372"/>
      <c r="J252" s="372"/>
      <c r="K252" s="372"/>
      <c r="L252" s="372"/>
      <c r="M252" s="372"/>
      <c r="N252" s="372"/>
      <c r="O252" s="372"/>
      <c r="P252" s="372"/>
      <c r="Q252" s="372"/>
      <c r="R252" s="372"/>
      <c r="S252" s="372"/>
      <c r="T252" s="372"/>
    </row>
    <row r="253" customFormat="false" ht="12.75" hidden="false" customHeight="false" outlineLevel="0" collapsed="false">
      <c r="G253" s="372"/>
      <c r="H253" s="372"/>
      <c r="I253" s="372"/>
      <c r="J253" s="372"/>
      <c r="K253" s="372"/>
      <c r="L253" s="372"/>
      <c r="M253" s="372"/>
      <c r="N253" s="372"/>
      <c r="O253" s="372"/>
      <c r="P253" s="372"/>
      <c r="Q253" s="372"/>
      <c r="R253" s="372"/>
      <c r="S253" s="372"/>
      <c r="T253" s="372"/>
    </row>
    <row r="254" customFormat="false" ht="12.75" hidden="false" customHeight="false" outlineLevel="0" collapsed="false">
      <c r="G254" s="372"/>
      <c r="H254" s="372"/>
      <c r="I254" s="372"/>
      <c r="J254" s="372"/>
      <c r="K254" s="372"/>
      <c r="L254" s="372"/>
      <c r="M254" s="372"/>
      <c r="N254" s="372"/>
      <c r="O254" s="372"/>
      <c r="P254" s="372"/>
      <c r="Q254" s="372"/>
      <c r="R254" s="372"/>
      <c r="S254" s="372"/>
      <c r="T254" s="372"/>
    </row>
    <row r="255" customFormat="false" ht="12.75" hidden="false" customHeight="false" outlineLevel="0" collapsed="false">
      <c r="G255" s="372"/>
      <c r="H255" s="372"/>
      <c r="I255" s="372"/>
      <c r="J255" s="372"/>
      <c r="K255" s="372"/>
      <c r="L255" s="372"/>
      <c r="M255" s="372"/>
      <c r="N255" s="372"/>
      <c r="O255" s="372"/>
      <c r="P255" s="372"/>
      <c r="Q255" s="372"/>
      <c r="R255" s="372"/>
      <c r="S255" s="372"/>
      <c r="T255" s="372"/>
    </row>
    <row r="256" customFormat="false" ht="12.75" hidden="false" customHeight="false" outlineLevel="0" collapsed="false">
      <c r="G256" s="372"/>
      <c r="H256" s="372"/>
      <c r="I256" s="372"/>
      <c r="J256" s="372"/>
      <c r="K256" s="372"/>
      <c r="L256" s="372"/>
      <c r="M256" s="372"/>
      <c r="N256" s="372"/>
      <c r="O256" s="372"/>
      <c r="P256" s="372"/>
      <c r="Q256" s="372"/>
      <c r="R256" s="372"/>
      <c r="S256" s="372"/>
      <c r="T256" s="372"/>
    </row>
    <row r="257" customFormat="false" ht="12.75" hidden="false" customHeight="false" outlineLevel="0" collapsed="false">
      <c r="G257" s="372"/>
      <c r="H257" s="372"/>
      <c r="I257" s="372"/>
      <c r="J257" s="372"/>
      <c r="K257" s="372"/>
      <c r="L257" s="372"/>
      <c r="M257" s="372"/>
      <c r="N257" s="372"/>
      <c r="O257" s="372"/>
      <c r="P257" s="372"/>
      <c r="Q257" s="372"/>
      <c r="R257" s="372"/>
      <c r="S257" s="372"/>
      <c r="T257" s="372"/>
    </row>
    <row r="258" customFormat="false" ht="12.75" hidden="false" customHeight="false" outlineLevel="0" collapsed="false">
      <c r="G258" s="372"/>
      <c r="H258" s="372"/>
      <c r="I258" s="372"/>
      <c r="J258" s="372"/>
      <c r="K258" s="372"/>
      <c r="L258" s="372"/>
      <c r="M258" s="372"/>
      <c r="N258" s="372"/>
      <c r="O258" s="372"/>
      <c r="P258" s="372"/>
      <c r="Q258" s="372"/>
      <c r="R258" s="372"/>
      <c r="S258" s="372"/>
      <c r="T258" s="372"/>
    </row>
    <row r="259" customFormat="false" ht="12.75" hidden="false" customHeight="false" outlineLevel="0" collapsed="false">
      <c r="G259" s="372"/>
      <c r="H259" s="372"/>
      <c r="I259" s="372"/>
      <c r="J259" s="372"/>
      <c r="K259" s="372"/>
      <c r="L259" s="372"/>
      <c r="M259" s="372"/>
      <c r="N259" s="372"/>
      <c r="O259" s="372"/>
      <c r="P259" s="372"/>
      <c r="Q259" s="372"/>
      <c r="R259" s="372"/>
      <c r="S259" s="372"/>
      <c r="T259" s="372"/>
    </row>
    <row r="260" customFormat="false" ht="12.75" hidden="false" customHeight="false" outlineLevel="0" collapsed="false">
      <c r="G260" s="372"/>
      <c r="H260" s="372"/>
      <c r="I260" s="372"/>
      <c r="J260" s="372"/>
      <c r="K260" s="372"/>
      <c r="L260" s="372"/>
      <c r="M260" s="372"/>
      <c r="N260" s="372"/>
      <c r="O260" s="372"/>
      <c r="P260" s="372"/>
      <c r="Q260" s="372"/>
      <c r="R260" s="372"/>
      <c r="S260" s="372"/>
      <c r="T260" s="372"/>
    </row>
    <row r="261" customFormat="false" ht="12.75" hidden="false" customHeight="false" outlineLevel="0" collapsed="false">
      <c r="G261" s="372"/>
      <c r="H261" s="372"/>
      <c r="I261" s="372"/>
      <c r="J261" s="372"/>
      <c r="K261" s="372"/>
      <c r="L261" s="372"/>
      <c r="M261" s="372"/>
      <c r="N261" s="372"/>
      <c r="O261" s="372"/>
      <c r="P261" s="372"/>
      <c r="Q261" s="372"/>
      <c r="R261" s="372"/>
      <c r="S261" s="372"/>
      <c r="T261" s="372"/>
    </row>
    <row r="262" customFormat="false" ht="12.75" hidden="false" customHeight="false" outlineLevel="0" collapsed="false">
      <c r="G262" s="372"/>
      <c r="H262" s="372"/>
      <c r="I262" s="372"/>
      <c r="J262" s="372"/>
      <c r="K262" s="372"/>
      <c r="L262" s="372"/>
      <c r="M262" s="372"/>
      <c r="N262" s="372"/>
      <c r="O262" s="372"/>
      <c r="P262" s="372"/>
      <c r="Q262" s="372"/>
      <c r="R262" s="372"/>
      <c r="S262" s="372"/>
      <c r="T262" s="372"/>
    </row>
    <row r="263" customFormat="false" ht="12.75" hidden="false" customHeight="false" outlineLevel="0" collapsed="false">
      <c r="G263" s="372"/>
      <c r="H263" s="372"/>
      <c r="I263" s="372"/>
      <c r="J263" s="372"/>
      <c r="K263" s="372"/>
      <c r="L263" s="372"/>
      <c r="M263" s="372"/>
      <c r="N263" s="372"/>
      <c r="O263" s="372"/>
      <c r="P263" s="372"/>
      <c r="Q263" s="372"/>
      <c r="R263" s="372"/>
      <c r="S263" s="372"/>
      <c r="T263" s="372"/>
    </row>
    <row r="264" customFormat="false" ht="12.75" hidden="false" customHeight="false" outlineLevel="0" collapsed="false">
      <c r="G264" s="372"/>
      <c r="H264" s="372"/>
      <c r="I264" s="372"/>
      <c r="J264" s="372"/>
      <c r="K264" s="372"/>
      <c r="L264" s="372"/>
      <c r="M264" s="372"/>
      <c r="N264" s="372"/>
      <c r="O264" s="372"/>
      <c r="P264" s="372"/>
      <c r="Q264" s="372"/>
      <c r="R264" s="372"/>
      <c r="S264" s="372"/>
      <c r="T264" s="372"/>
    </row>
    <row r="265" customFormat="false" ht="12.75" hidden="false" customHeight="false" outlineLevel="0" collapsed="false">
      <c r="G265" s="372"/>
      <c r="H265" s="372"/>
      <c r="I265" s="372"/>
      <c r="J265" s="372"/>
      <c r="K265" s="372"/>
      <c r="L265" s="372"/>
      <c r="M265" s="372"/>
      <c r="N265" s="372"/>
      <c r="O265" s="372"/>
      <c r="P265" s="372"/>
      <c r="Q265" s="372"/>
      <c r="R265" s="372"/>
      <c r="S265" s="372"/>
      <c r="T265" s="372"/>
    </row>
    <row r="266" customFormat="false" ht="12.75" hidden="false" customHeight="false" outlineLevel="0" collapsed="false">
      <c r="G266" s="372"/>
      <c r="H266" s="372"/>
      <c r="I266" s="372"/>
      <c r="J266" s="372"/>
      <c r="K266" s="372"/>
      <c r="L266" s="372"/>
      <c r="M266" s="372"/>
      <c r="N266" s="372"/>
      <c r="O266" s="372"/>
      <c r="P266" s="372"/>
      <c r="Q266" s="372"/>
      <c r="R266" s="372"/>
      <c r="S266" s="372"/>
      <c r="T266" s="372"/>
    </row>
    <row r="267" customFormat="false" ht="12.75" hidden="false" customHeight="false" outlineLevel="0" collapsed="false">
      <c r="G267" s="372"/>
      <c r="H267" s="372"/>
      <c r="I267" s="372"/>
      <c r="J267" s="372"/>
      <c r="K267" s="372"/>
      <c r="L267" s="372"/>
      <c r="M267" s="372"/>
      <c r="N267" s="372"/>
      <c r="O267" s="372"/>
      <c r="P267" s="372"/>
      <c r="Q267" s="372"/>
      <c r="R267" s="372"/>
      <c r="S267" s="372"/>
      <c r="T267" s="372"/>
    </row>
    <row r="268" customFormat="false" ht="12.75" hidden="false" customHeight="false" outlineLevel="0" collapsed="false">
      <c r="G268" s="372"/>
      <c r="H268" s="372"/>
      <c r="I268" s="372"/>
      <c r="J268" s="372"/>
      <c r="K268" s="372"/>
      <c r="L268" s="372"/>
      <c r="M268" s="372"/>
      <c r="N268" s="372"/>
      <c r="O268" s="372"/>
      <c r="P268" s="372"/>
      <c r="Q268" s="372"/>
      <c r="R268" s="372"/>
      <c r="S268" s="372"/>
      <c r="T268" s="372"/>
    </row>
    <row r="269" customFormat="false" ht="12.75" hidden="false" customHeight="false" outlineLevel="0" collapsed="false">
      <c r="G269" s="372"/>
      <c r="H269" s="372"/>
      <c r="I269" s="372"/>
      <c r="J269" s="372"/>
      <c r="K269" s="372"/>
      <c r="L269" s="372"/>
      <c r="M269" s="372"/>
      <c r="N269" s="372"/>
      <c r="O269" s="372"/>
      <c r="P269" s="372"/>
      <c r="Q269" s="372"/>
      <c r="R269" s="372"/>
      <c r="S269" s="372"/>
      <c r="T269" s="372"/>
    </row>
    <row r="270" customFormat="false" ht="12.75" hidden="false" customHeight="false" outlineLevel="0" collapsed="false">
      <c r="G270" s="372"/>
      <c r="H270" s="372"/>
      <c r="I270" s="372"/>
      <c r="J270" s="372"/>
      <c r="K270" s="372"/>
      <c r="L270" s="372"/>
      <c r="M270" s="372"/>
      <c r="N270" s="372"/>
      <c r="O270" s="372"/>
      <c r="P270" s="372"/>
      <c r="Q270" s="372"/>
      <c r="R270" s="372"/>
      <c r="S270" s="372"/>
      <c r="T270" s="372"/>
    </row>
    <row r="271" customFormat="false" ht="12.75" hidden="false" customHeight="false" outlineLevel="0" collapsed="false">
      <c r="G271" s="372"/>
      <c r="H271" s="372"/>
      <c r="I271" s="372"/>
      <c r="J271" s="372"/>
      <c r="K271" s="372"/>
      <c r="L271" s="372"/>
      <c r="M271" s="372"/>
      <c r="N271" s="372"/>
      <c r="O271" s="372"/>
      <c r="P271" s="372"/>
      <c r="Q271" s="372"/>
      <c r="R271" s="372"/>
      <c r="S271" s="372"/>
      <c r="T271" s="372"/>
    </row>
    <row r="272" customFormat="false" ht="12.75" hidden="false" customHeight="false" outlineLevel="0" collapsed="false">
      <c r="G272" s="372"/>
      <c r="H272" s="372"/>
      <c r="I272" s="372"/>
      <c r="J272" s="372"/>
      <c r="K272" s="372"/>
      <c r="L272" s="372"/>
      <c r="M272" s="372"/>
      <c r="N272" s="372"/>
      <c r="O272" s="372"/>
      <c r="P272" s="372"/>
      <c r="Q272" s="372"/>
      <c r="R272" s="372"/>
      <c r="S272" s="372"/>
      <c r="T272" s="372"/>
    </row>
    <row r="273" customFormat="false" ht="12.75" hidden="false" customHeight="false" outlineLevel="0" collapsed="false">
      <c r="G273" s="372"/>
      <c r="H273" s="372"/>
      <c r="I273" s="372"/>
      <c r="J273" s="372"/>
      <c r="K273" s="372"/>
      <c r="L273" s="372"/>
      <c r="M273" s="372"/>
      <c r="N273" s="372"/>
      <c r="O273" s="372"/>
      <c r="P273" s="372"/>
      <c r="Q273" s="372"/>
      <c r="R273" s="372"/>
      <c r="S273" s="372"/>
      <c r="T273" s="372"/>
    </row>
    <row r="274" customFormat="false" ht="12.75" hidden="false" customHeight="false" outlineLevel="0" collapsed="false">
      <c r="G274" s="372"/>
      <c r="H274" s="372"/>
      <c r="I274" s="372"/>
      <c r="J274" s="372"/>
      <c r="K274" s="372"/>
      <c r="L274" s="372"/>
      <c r="M274" s="372"/>
      <c r="N274" s="372"/>
      <c r="O274" s="372"/>
      <c r="P274" s="372"/>
      <c r="Q274" s="372"/>
      <c r="R274" s="372"/>
      <c r="S274" s="372"/>
      <c r="T274" s="372"/>
    </row>
    <row r="275" customFormat="false" ht="12.75" hidden="false" customHeight="false" outlineLevel="0" collapsed="false">
      <c r="G275" s="372"/>
      <c r="H275" s="372"/>
      <c r="I275" s="372"/>
      <c r="J275" s="372"/>
      <c r="K275" s="372"/>
      <c r="L275" s="372"/>
      <c r="M275" s="372"/>
      <c r="N275" s="372"/>
      <c r="O275" s="372"/>
      <c r="P275" s="372"/>
      <c r="Q275" s="372"/>
      <c r="R275" s="372"/>
      <c r="S275" s="372"/>
      <c r="T275" s="372"/>
    </row>
    <row r="276" customFormat="false" ht="12.75" hidden="false" customHeight="false" outlineLevel="0" collapsed="false">
      <c r="G276" s="372"/>
      <c r="H276" s="372"/>
      <c r="I276" s="372"/>
      <c r="J276" s="372"/>
      <c r="K276" s="372"/>
      <c r="L276" s="372"/>
      <c r="M276" s="372"/>
      <c r="N276" s="372"/>
      <c r="O276" s="372"/>
      <c r="P276" s="372"/>
      <c r="Q276" s="372"/>
      <c r="R276" s="372"/>
      <c r="S276" s="372"/>
      <c r="T276" s="372"/>
    </row>
    <row r="277" customFormat="false" ht="12.75" hidden="false" customHeight="false" outlineLevel="0" collapsed="false">
      <c r="G277" s="372"/>
      <c r="H277" s="372"/>
      <c r="I277" s="372"/>
      <c r="J277" s="372"/>
      <c r="K277" s="372"/>
      <c r="L277" s="372"/>
      <c r="M277" s="372"/>
      <c r="N277" s="372"/>
      <c r="O277" s="372"/>
      <c r="P277" s="372"/>
      <c r="Q277" s="372"/>
      <c r="R277" s="372"/>
      <c r="S277" s="372"/>
      <c r="T277" s="372"/>
    </row>
    <row r="278" customFormat="false" ht="12.75" hidden="false" customHeight="false" outlineLevel="0" collapsed="false">
      <c r="G278" s="372"/>
      <c r="H278" s="372"/>
      <c r="I278" s="372"/>
      <c r="J278" s="372"/>
      <c r="K278" s="372"/>
      <c r="L278" s="372"/>
      <c r="M278" s="372"/>
      <c r="N278" s="372"/>
      <c r="O278" s="372"/>
      <c r="P278" s="372"/>
      <c r="Q278" s="372"/>
      <c r="R278" s="372"/>
      <c r="S278" s="372"/>
      <c r="T278" s="372"/>
    </row>
    <row r="279" customFormat="false" ht="12.75" hidden="false" customHeight="false" outlineLevel="0" collapsed="false">
      <c r="G279" s="372"/>
      <c r="H279" s="372"/>
      <c r="I279" s="372"/>
      <c r="J279" s="372"/>
      <c r="K279" s="372"/>
      <c r="L279" s="372"/>
      <c r="M279" s="372"/>
      <c r="N279" s="372"/>
      <c r="O279" s="372"/>
      <c r="P279" s="372"/>
      <c r="Q279" s="372"/>
      <c r="R279" s="372"/>
      <c r="S279" s="372"/>
      <c r="T279" s="372"/>
    </row>
    <row r="280" customFormat="false" ht="12.75" hidden="false" customHeight="false" outlineLevel="0" collapsed="false">
      <c r="G280" s="372"/>
      <c r="H280" s="372"/>
      <c r="I280" s="372"/>
      <c r="J280" s="372"/>
      <c r="K280" s="372"/>
      <c r="L280" s="372"/>
      <c r="M280" s="372"/>
      <c r="N280" s="372"/>
      <c r="O280" s="372"/>
      <c r="P280" s="372"/>
      <c r="Q280" s="372"/>
      <c r="R280" s="372"/>
      <c r="S280" s="372"/>
      <c r="T280" s="372"/>
    </row>
    <row r="281" customFormat="false" ht="12.75" hidden="false" customHeight="false" outlineLevel="0" collapsed="false">
      <c r="G281" s="372"/>
      <c r="H281" s="372"/>
      <c r="I281" s="372"/>
      <c r="J281" s="372"/>
      <c r="K281" s="372"/>
      <c r="L281" s="372"/>
      <c r="M281" s="372"/>
      <c r="N281" s="372"/>
      <c r="O281" s="372"/>
      <c r="P281" s="372"/>
      <c r="Q281" s="372"/>
      <c r="R281" s="372"/>
      <c r="S281" s="372"/>
      <c r="T281" s="372"/>
    </row>
    <row r="282" customFormat="false" ht="12.75" hidden="false" customHeight="false" outlineLevel="0" collapsed="false">
      <c r="G282" s="372"/>
      <c r="H282" s="372"/>
      <c r="I282" s="372"/>
      <c r="J282" s="372"/>
      <c r="K282" s="372"/>
      <c r="L282" s="372"/>
      <c r="M282" s="372"/>
      <c r="N282" s="372"/>
      <c r="O282" s="372"/>
      <c r="P282" s="372"/>
      <c r="Q282" s="372"/>
      <c r="R282" s="372"/>
      <c r="S282" s="372"/>
      <c r="T282" s="372"/>
    </row>
    <row r="283" customFormat="false" ht="12.75" hidden="false" customHeight="false" outlineLevel="0" collapsed="false">
      <c r="G283" s="372"/>
      <c r="H283" s="372"/>
      <c r="I283" s="372"/>
      <c r="J283" s="372"/>
      <c r="K283" s="372"/>
      <c r="L283" s="372"/>
      <c r="M283" s="372"/>
      <c r="N283" s="372"/>
      <c r="O283" s="372"/>
      <c r="P283" s="372"/>
      <c r="Q283" s="372"/>
      <c r="R283" s="372"/>
      <c r="S283" s="372"/>
      <c r="T283" s="372"/>
    </row>
    <row r="284" customFormat="false" ht="12.75" hidden="false" customHeight="false" outlineLevel="0" collapsed="false">
      <c r="G284" s="372"/>
      <c r="H284" s="372"/>
      <c r="I284" s="372"/>
      <c r="J284" s="372"/>
      <c r="K284" s="372"/>
      <c r="L284" s="372"/>
      <c r="M284" s="372"/>
      <c r="N284" s="372"/>
      <c r="O284" s="372"/>
      <c r="P284" s="372"/>
      <c r="Q284" s="372"/>
      <c r="R284" s="372"/>
      <c r="S284" s="372"/>
      <c r="T284" s="372"/>
    </row>
    <row r="285" customFormat="false" ht="12.75" hidden="false" customHeight="false" outlineLevel="0" collapsed="false">
      <c r="G285" s="372"/>
      <c r="H285" s="372"/>
      <c r="I285" s="372"/>
      <c r="J285" s="372"/>
      <c r="K285" s="372"/>
      <c r="L285" s="372"/>
      <c r="M285" s="372"/>
      <c r="N285" s="372"/>
      <c r="O285" s="372"/>
      <c r="P285" s="372"/>
      <c r="Q285" s="372"/>
      <c r="R285" s="372"/>
      <c r="S285" s="372"/>
      <c r="T285" s="372"/>
    </row>
    <row r="286" customFormat="false" ht="12.75" hidden="false" customHeight="false" outlineLevel="0" collapsed="false">
      <c r="G286" s="372"/>
      <c r="H286" s="372"/>
      <c r="I286" s="372"/>
      <c r="J286" s="372"/>
      <c r="K286" s="372"/>
      <c r="L286" s="372"/>
      <c r="M286" s="372"/>
      <c r="N286" s="372"/>
      <c r="O286" s="372"/>
      <c r="P286" s="372"/>
      <c r="Q286" s="372"/>
      <c r="R286" s="372"/>
      <c r="S286" s="372"/>
      <c r="T286" s="372"/>
    </row>
    <row r="287" customFormat="false" ht="12.75" hidden="false" customHeight="false" outlineLevel="0" collapsed="false">
      <c r="G287" s="372"/>
      <c r="H287" s="372"/>
      <c r="I287" s="372"/>
      <c r="J287" s="372"/>
      <c r="K287" s="372"/>
      <c r="L287" s="372"/>
      <c r="M287" s="372"/>
      <c r="N287" s="372"/>
      <c r="O287" s="372"/>
      <c r="P287" s="372"/>
      <c r="Q287" s="372"/>
      <c r="R287" s="372"/>
      <c r="S287" s="372"/>
      <c r="T287" s="372"/>
    </row>
    <row r="288" customFormat="false" ht="12.75" hidden="false" customHeight="false" outlineLevel="0" collapsed="false">
      <c r="G288" s="372"/>
      <c r="H288" s="372"/>
      <c r="I288" s="372"/>
      <c r="J288" s="372"/>
      <c r="K288" s="372"/>
      <c r="L288" s="372"/>
      <c r="M288" s="372"/>
      <c r="N288" s="372"/>
      <c r="O288" s="372"/>
      <c r="P288" s="372"/>
      <c r="Q288" s="372"/>
      <c r="R288" s="372"/>
      <c r="S288" s="372"/>
      <c r="T288" s="372"/>
    </row>
    <row r="289" customFormat="false" ht="12.75" hidden="false" customHeight="false" outlineLevel="0" collapsed="false">
      <c r="G289" s="372"/>
      <c r="H289" s="372"/>
      <c r="I289" s="372"/>
      <c r="J289" s="372"/>
      <c r="K289" s="372"/>
      <c r="L289" s="372"/>
      <c r="M289" s="372"/>
      <c r="N289" s="372"/>
      <c r="O289" s="372"/>
      <c r="P289" s="372"/>
      <c r="Q289" s="372"/>
      <c r="R289" s="372"/>
      <c r="S289" s="372"/>
      <c r="T289" s="372"/>
    </row>
    <row r="290" customFormat="false" ht="12.75" hidden="false" customHeight="false" outlineLevel="0" collapsed="false">
      <c r="G290" s="372"/>
      <c r="H290" s="372"/>
      <c r="I290" s="372"/>
      <c r="J290" s="372"/>
      <c r="K290" s="372"/>
      <c r="L290" s="372"/>
      <c r="M290" s="372"/>
      <c r="N290" s="372"/>
      <c r="O290" s="372"/>
      <c r="P290" s="372"/>
      <c r="Q290" s="372"/>
      <c r="R290" s="372"/>
      <c r="S290" s="372"/>
      <c r="T290" s="372"/>
    </row>
    <row r="291" customFormat="false" ht="12.75" hidden="false" customHeight="false" outlineLevel="0" collapsed="false">
      <c r="G291" s="372"/>
      <c r="H291" s="372"/>
      <c r="I291" s="372"/>
      <c r="J291" s="372"/>
      <c r="K291" s="372"/>
      <c r="L291" s="372"/>
      <c r="M291" s="372"/>
      <c r="N291" s="372"/>
      <c r="O291" s="372"/>
      <c r="P291" s="372"/>
      <c r="Q291" s="372"/>
      <c r="R291" s="372"/>
      <c r="S291" s="372"/>
      <c r="T291" s="372"/>
    </row>
    <row r="292" customFormat="false" ht="12.75" hidden="false" customHeight="false" outlineLevel="0" collapsed="false">
      <c r="G292" s="372"/>
      <c r="H292" s="372"/>
      <c r="I292" s="372"/>
      <c r="J292" s="372"/>
      <c r="K292" s="372"/>
      <c r="L292" s="372"/>
      <c r="M292" s="372"/>
      <c r="N292" s="372"/>
      <c r="O292" s="372"/>
      <c r="P292" s="372"/>
      <c r="Q292" s="372"/>
      <c r="R292" s="372"/>
      <c r="S292" s="372"/>
      <c r="T292" s="372"/>
    </row>
    <row r="293" customFormat="false" ht="12.75" hidden="false" customHeight="false" outlineLevel="0" collapsed="false">
      <c r="G293" s="372"/>
      <c r="H293" s="372"/>
      <c r="I293" s="372"/>
      <c r="J293" s="372"/>
      <c r="K293" s="372"/>
      <c r="L293" s="372"/>
      <c r="M293" s="372"/>
      <c r="N293" s="372"/>
      <c r="O293" s="372"/>
      <c r="P293" s="372"/>
      <c r="Q293" s="372"/>
      <c r="R293" s="372"/>
      <c r="S293" s="372"/>
      <c r="T293" s="372"/>
    </row>
    <row r="294" customFormat="false" ht="12.75" hidden="false" customHeight="false" outlineLevel="0" collapsed="false">
      <c r="G294" s="372"/>
      <c r="H294" s="372"/>
      <c r="I294" s="372"/>
      <c r="J294" s="372"/>
      <c r="K294" s="372"/>
      <c r="L294" s="372"/>
      <c r="M294" s="372"/>
      <c r="N294" s="372"/>
      <c r="O294" s="372"/>
      <c r="P294" s="372"/>
      <c r="Q294" s="372"/>
      <c r="R294" s="372"/>
      <c r="S294" s="372"/>
      <c r="T294" s="372"/>
    </row>
    <row r="295" customFormat="false" ht="12.75" hidden="false" customHeight="false" outlineLevel="0" collapsed="false">
      <c r="G295" s="372"/>
      <c r="H295" s="372"/>
      <c r="I295" s="372"/>
      <c r="J295" s="372"/>
      <c r="K295" s="372"/>
      <c r="L295" s="372"/>
      <c r="M295" s="372"/>
      <c r="N295" s="372"/>
      <c r="O295" s="372"/>
      <c r="P295" s="372"/>
      <c r="Q295" s="372"/>
      <c r="R295" s="372"/>
      <c r="S295" s="372"/>
      <c r="T295" s="372"/>
    </row>
    <row r="296" customFormat="false" ht="12.75" hidden="false" customHeight="false" outlineLevel="0" collapsed="false">
      <c r="G296" s="372"/>
      <c r="H296" s="372"/>
      <c r="I296" s="372"/>
      <c r="J296" s="372"/>
      <c r="K296" s="372"/>
      <c r="L296" s="372"/>
      <c r="M296" s="372"/>
      <c r="N296" s="372"/>
      <c r="O296" s="372"/>
      <c r="P296" s="372"/>
      <c r="Q296" s="372"/>
      <c r="R296" s="372"/>
      <c r="S296" s="372"/>
      <c r="T296" s="372"/>
    </row>
    <row r="297" customFormat="false" ht="12.75" hidden="false" customHeight="false" outlineLevel="0" collapsed="false">
      <c r="G297" s="372"/>
      <c r="H297" s="372"/>
      <c r="I297" s="372"/>
      <c r="J297" s="372"/>
      <c r="K297" s="372"/>
      <c r="L297" s="372"/>
      <c r="M297" s="372"/>
      <c r="N297" s="372"/>
      <c r="O297" s="372"/>
      <c r="P297" s="372"/>
      <c r="Q297" s="372"/>
      <c r="R297" s="372"/>
      <c r="S297" s="372"/>
      <c r="T297" s="372"/>
    </row>
    <row r="298" customFormat="false" ht="12.75" hidden="false" customHeight="false" outlineLevel="0" collapsed="false">
      <c r="G298" s="372"/>
      <c r="H298" s="372"/>
      <c r="I298" s="372"/>
      <c r="J298" s="372"/>
      <c r="K298" s="372"/>
      <c r="L298" s="372"/>
      <c r="M298" s="372"/>
      <c r="N298" s="372"/>
      <c r="O298" s="372"/>
      <c r="P298" s="372"/>
      <c r="Q298" s="372"/>
      <c r="R298" s="372"/>
      <c r="S298" s="372"/>
      <c r="T298" s="372"/>
    </row>
    <row r="299" customFormat="false" ht="12.75" hidden="false" customHeight="false" outlineLevel="0" collapsed="false">
      <c r="G299" s="372"/>
      <c r="H299" s="372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2"/>
    </row>
    <row r="300" customFormat="false" ht="12.75" hidden="false" customHeight="false" outlineLevel="0" collapsed="false">
      <c r="G300" s="372"/>
      <c r="H300" s="372"/>
      <c r="I300" s="372"/>
      <c r="J300" s="372"/>
      <c r="K300" s="372"/>
      <c r="L300" s="372"/>
      <c r="M300" s="372"/>
      <c r="N300" s="372"/>
      <c r="O300" s="372"/>
      <c r="P300" s="372"/>
      <c r="Q300" s="372"/>
      <c r="R300" s="372"/>
      <c r="S300" s="372"/>
      <c r="T300" s="372"/>
    </row>
    <row r="301" customFormat="false" ht="12.75" hidden="false" customHeight="false" outlineLevel="0" collapsed="false">
      <c r="G301" s="372"/>
      <c r="H301" s="372"/>
      <c r="I301" s="372"/>
      <c r="J301" s="372"/>
      <c r="K301" s="372"/>
      <c r="L301" s="372"/>
      <c r="M301" s="372"/>
      <c r="N301" s="372"/>
      <c r="O301" s="372"/>
      <c r="P301" s="372"/>
      <c r="Q301" s="372"/>
      <c r="R301" s="372"/>
      <c r="S301" s="372"/>
      <c r="T301" s="372"/>
    </row>
    <row r="302" customFormat="false" ht="12.75" hidden="false" customHeight="false" outlineLevel="0" collapsed="false">
      <c r="G302" s="372"/>
      <c r="H302" s="372"/>
      <c r="I302" s="372"/>
      <c r="J302" s="372"/>
      <c r="K302" s="372"/>
      <c r="L302" s="372"/>
      <c r="M302" s="372"/>
      <c r="N302" s="372"/>
      <c r="O302" s="372"/>
      <c r="P302" s="372"/>
      <c r="Q302" s="372"/>
      <c r="R302" s="372"/>
      <c r="S302" s="372"/>
      <c r="T302" s="372"/>
    </row>
    <row r="303" customFormat="false" ht="12.75" hidden="false" customHeight="false" outlineLevel="0" collapsed="false">
      <c r="G303" s="372"/>
      <c r="H303" s="372"/>
      <c r="I303" s="372"/>
      <c r="J303" s="372"/>
      <c r="K303" s="372"/>
      <c r="L303" s="372"/>
      <c r="M303" s="372"/>
      <c r="N303" s="372"/>
      <c r="O303" s="372"/>
      <c r="P303" s="372"/>
      <c r="Q303" s="372"/>
      <c r="R303" s="372"/>
      <c r="S303" s="372"/>
      <c r="T303" s="372"/>
    </row>
    <row r="304" customFormat="false" ht="12.75" hidden="false" customHeight="false" outlineLevel="0" collapsed="false">
      <c r="G304" s="372"/>
      <c r="H304" s="372"/>
      <c r="I304" s="372"/>
      <c r="J304" s="372"/>
      <c r="K304" s="372"/>
      <c r="L304" s="372"/>
      <c r="M304" s="372"/>
      <c r="N304" s="372"/>
      <c r="O304" s="372"/>
      <c r="P304" s="372"/>
      <c r="Q304" s="372"/>
      <c r="R304" s="372"/>
      <c r="S304" s="372"/>
      <c r="T304" s="372"/>
    </row>
    <row r="305" customFormat="false" ht="12.75" hidden="false" customHeight="false" outlineLevel="0" collapsed="false">
      <c r="G305" s="372"/>
      <c r="H305" s="372"/>
      <c r="I305" s="372"/>
      <c r="J305" s="372"/>
      <c r="K305" s="372"/>
      <c r="L305" s="372"/>
      <c r="M305" s="372"/>
      <c r="N305" s="372"/>
      <c r="O305" s="372"/>
      <c r="P305" s="372"/>
      <c r="Q305" s="372"/>
      <c r="R305" s="372"/>
      <c r="S305" s="372"/>
      <c r="T305" s="372"/>
    </row>
    <row r="306" customFormat="false" ht="12.75" hidden="false" customHeight="false" outlineLevel="0" collapsed="false">
      <c r="G306" s="372"/>
      <c r="H306" s="372"/>
      <c r="I306" s="372"/>
      <c r="J306" s="372"/>
      <c r="K306" s="372"/>
      <c r="L306" s="372"/>
      <c r="M306" s="372"/>
      <c r="N306" s="372"/>
      <c r="O306" s="372"/>
      <c r="P306" s="372"/>
      <c r="Q306" s="372"/>
      <c r="R306" s="372"/>
      <c r="S306" s="372"/>
      <c r="T306" s="372"/>
    </row>
    <row r="307" customFormat="false" ht="12.75" hidden="false" customHeight="false" outlineLevel="0" collapsed="false">
      <c r="G307" s="372"/>
      <c r="H307" s="372"/>
      <c r="I307" s="372"/>
      <c r="J307" s="372"/>
      <c r="K307" s="372"/>
      <c r="L307" s="372"/>
      <c r="M307" s="372"/>
      <c r="N307" s="372"/>
      <c r="O307" s="372"/>
      <c r="P307" s="372"/>
      <c r="Q307" s="372"/>
      <c r="R307" s="372"/>
      <c r="S307" s="372"/>
      <c r="T307" s="372"/>
    </row>
    <row r="308" customFormat="false" ht="12.75" hidden="false" customHeight="false" outlineLevel="0" collapsed="false">
      <c r="G308" s="372"/>
      <c r="H308" s="372"/>
      <c r="I308" s="372"/>
      <c r="J308" s="372"/>
      <c r="K308" s="372"/>
      <c r="L308" s="372"/>
      <c r="M308" s="372"/>
      <c r="N308" s="372"/>
      <c r="O308" s="372"/>
      <c r="P308" s="372"/>
      <c r="Q308" s="372"/>
      <c r="R308" s="372"/>
      <c r="S308" s="372"/>
      <c r="T308" s="372"/>
    </row>
    <row r="309" customFormat="false" ht="12.75" hidden="false" customHeight="false" outlineLevel="0" collapsed="false">
      <c r="G309" s="372"/>
      <c r="H309" s="372"/>
      <c r="I309" s="372"/>
      <c r="J309" s="372"/>
      <c r="K309" s="372"/>
      <c r="L309" s="372"/>
      <c r="M309" s="372"/>
      <c r="N309" s="372"/>
      <c r="O309" s="372"/>
      <c r="P309" s="372"/>
      <c r="Q309" s="372"/>
      <c r="R309" s="372"/>
      <c r="S309" s="372"/>
      <c r="T309" s="372"/>
    </row>
    <row r="310" customFormat="false" ht="12.75" hidden="false" customHeight="false" outlineLevel="0" collapsed="false">
      <c r="G310" s="372"/>
      <c r="H310" s="372"/>
      <c r="I310" s="372"/>
      <c r="J310" s="372"/>
      <c r="K310" s="372"/>
      <c r="L310" s="372"/>
      <c r="M310" s="372"/>
      <c r="N310" s="372"/>
      <c r="O310" s="372"/>
      <c r="P310" s="372"/>
      <c r="Q310" s="372"/>
      <c r="R310" s="372"/>
      <c r="S310" s="372"/>
      <c r="T310" s="372"/>
    </row>
    <row r="311" customFormat="false" ht="12.75" hidden="false" customHeight="false" outlineLevel="0" collapsed="false">
      <c r="G311" s="372"/>
      <c r="H311" s="372"/>
      <c r="I311" s="372"/>
      <c r="J311" s="372"/>
      <c r="K311" s="372"/>
      <c r="L311" s="372"/>
      <c r="M311" s="372"/>
      <c r="N311" s="372"/>
      <c r="O311" s="372"/>
      <c r="P311" s="372"/>
      <c r="Q311" s="372"/>
      <c r="R311" s="372"/>
      <c r="S311" s="372"/>
      <c r="T311" s="372"/>
    </row>
    <row r="312" customFormat="false" ht="12.75" hidden="false" customHeight="false" outlineLevel="0" collapsed="false">
      <c r="G312" s="372"/>
      <c r="H312" s="372"/>
      <c r="I312" s="372"/>
      <c r="J312" s="372"/>
      <c r="K312" s="372"/>
      <c r="L312" s="372"/>
      <c r="M312" s="372"/>
      <c r="N312" s="372"/>
      <c r="O312" s="372"/>
      <c r="P312" s="372"/>
      <c r="Q312" s="372"/>
      <c r="R312" s="372"/>
      <c r="S312" s="372"/>
      <c r="T312" s="372"/>
    </row>
    <row r="313" customFormat="false" ht="12.75" hidden="false" customHeight="false" outlineLevel="0" collapsed="false">
      <c r="G313" s="372"/>
      <c r="H313" s="372"/>
      <c r="I313" s="372"/>
      <c r="J313" s="372"/>
      <c r="K313" s="372"/>
      <c r="L313" s="372"/>
      <c r="M313" s="372"/>
      <c r="N313" s="372"/>
      <c r="O313" s="372"/>
      <c r="P313" s="372"/>
      <c r="Q313" s="372"/>
      <c r="R313" s="372"/>
      <c r="S313" s="372"/>
      <c r="T313" s="372"/>
    </row>
    <row r="314" customFormat="false" ht="12.75" hidden="false" customHeight="false" outlineLevel="0" collapsed="false">
      <c r="G314" s="372"/>
      <c r="H314" s="372"/>
      <c r="I314" s="372"/>
      <c r="J314" s="372"/>
      <c r="K314" s="372"/>
      <c r="L314" s="372"/>
      <c r="M314" s="372"/>
      <c r="N314" s="372"/>
      <c r="O314" s="372"/>
      <c r="P314" s="372"/>
      <c r="Q314" s="372"/>
      <c r="R314" s="372"/>
      <c r="S314" s="372"/>
      <c r="T314" s="372"/>
    </row>
    <row r="315" customFormat="false" ht="12.75" hidden="false" customHeight="false" outlineLevel="0" collapsed="false">
      <c r="G315" s="372"/>
      <c r="H315" s="372"/>
      <c r="I315" s="372"/>
      <c r="J315" s="372"/>
      <c r="K315" s="372"/>
      <c r="L315" s="372"/>
      <c r="M315" s="372"/>
      <c r="N315" s="372"/>
      <c r="O315" s="372"/>
      <c r="P315" s="372"/>
      <c r="Q315" s="372"/>
      <c r="R315" s="372"/>
      <c r="S315" s="372"/>
      <c r="T315" s="372"/>
    </row>
    <row r="316" customFormat="false" ht="12.75" hidden="false" customHeight="false" outlineLevel="0" collapsed="false">
      <c r="G316" s="372"/>
      <c r="H316" s="372"/>
      <c r="I316" s="372"/>
      <c r="J316" s="372"/>
      <c r="K316" s="372"/>
      <c r="L316" s="372"/>
      <c r="M316" s="372"/>
      <c r="N316" s="372"/>
      <c r="O316" s="372"/>
      <c r="P316" s="372"/>
      <c r="Q316" s="372"/>
      <c r="R316" s="372"/>
      <c r="S316" s="372"/>
      <c r="T316" s="372"/>
    </row>
    <row r="317" customFormat="false" ht="12.75" hidden="false" customHeight="false" outlineLevel="0" collapsed="false">
      <c r="G317" s="372"/>
      <c r="H317" s="372"/>
      <c r="I317" s="372"/>
      <c r="J317" s="372"/>
      <c r="K317" s="372"/>
      <c r="L317" s="372"/>
      <c r="M317" s="372"/>
      <c r="N317" s="372"/>
      <c r="O317" s="372"/>
      <c r="P317" s="372"/>
      <c r="Q317" s="372"/>
      <c r="R317" s="372"/>
      <c r="S317" s="372"/>
      <c r="T317" s="372"/>
    </row>
    <row r="318" customFormat="false" ht="12.75" hidden="false" customHeight="false" outlineLevel="0" collapsed="false">
      <c r="G318" s="372"/>
      <c r="H318" s="372"/>
      <c r="I318" s="372"/>
      <c r="J318" s="372"/>
      <c r="K318" s="372"/>
      <c r="L318" s="372"/>
      <c r="M318" s="372"/>
      <c r="N318" s="372"/>
      <c r="O318" s="372"/>
      <c r="P318" s="372"/>
      <c r="Q318" s="372"/>
      <c r="R318" s="372"/>
      <c r="S318" s="372"/>
      <c r="T318" s="372"/>
    </row>
    <row r="319" customFormat="false" ht="12.75" hidden="false" customHeight="false" outlineLevel="0" collapsed="false">
      <c r="G319" s="372"/>
      <c r="H319" s="372"/>
      <c r="I319" s="372"/>
      <c r="J319" s="372"/>
      <c r="K319" s="372"/>
      <c r="L319" s="372"/>
      <c r="M319" s="372"/>
      <c r="N319" s="372"/>
      <c r="O319" s="372"/>
      <c r="P319" s="372"/>
      <c r="Q319" s="372"/>
      <c r="R319" s="372"/>
      <c r="S319" s="372"/>
      <c r="T319" s="372"/>
    </row>
    <row r="320" customFormat="false" ht="12.75" hidden="false" customHeight="false" outlineLevel="0" collapsed="false">
      <c r="G320" s="372"/>
      <c r="H320" s="372"/>
      <c r="I320" s="372"/>
      <c r="J320" s="372"/>
      <c r="K320" s="372"/>
      <c r="L320" s="372"/>
      <c r="M320" s="372"/>
      <c r="N320" s="372"/>
      <c r="O320" s="372"/>
      <c r="P320" s="372"/>
      <c r="Q320" s="372"/>
      <c r="R320" s="372"/>
      <c r="S320" s="372"/>
      <c r="T320" s="372"/>
    </row>
    <row r="321" customFormat="false" ht="12.75" hidden="false" customHeight="false" outlineLevel="0" collapsed="false">
      <c r="G321" s="372"/>
      <c r="H321" s="372"/>
      <c r="I321" s="372"/>
      <c r="J321" s="372"/>
      <c r="K321" s="372"/>
      <c r="L321" s="372"/>
      <c r="M321" s="372"/>
      <c r="N321" s="372"/>
      <c r="O321" s="372"/>
      <c r="P321" s="372"/>
      <c r="Q321" s="372"/>
      <c r="R321" s="372"/>
      <c r="S321" s="372"/>
      <c r="T321" s="372"/>
    </row>
    <row r="322" customFormat="false" ht="12.75" hidden="false" customHeight="false" outlineLevel="0" collapsed="false">
      <c r="G322" s="372"/>
      <c r="H322" s="372"/>
      <c r="I322" s="372"/>
      <c r="J322" s="372"/>
      <c r="K322" s="372"/>
      <c r="L322" s="372"/>
      <c r="M322" s="372"/>
      <c r="N322" s="372"/>
      <c r="O322" s="372"/>
      <c r="P322" s="372"/>
      <c r="Q322" s="372"/>
      <c r="R322" s="372"/>
      <c r="S322" s="372"/>
      <c r="T322" s="372"/>
    </row>
    <row r="323" customFormat="false" ht="12.75" hidden="false" customHeight="false" outlineLevel="0" collapsed="false">
      <c r="G323" s="372"/>
      <c r="H323" s="372"/>
      <c r="I323" s="372"/>
      <c r="J323" s="372"/>
      <c r="K323" s="372"/>
      <c r="L323" s="372"/>
      <c r="M323" s="372"/>
      <c r="N323" s="372"/>
      <c r="O323" s="372"/>
      <c r="P323" s="372"/>
      <c r="Q323" s="372"/>
      <c r="R323" s="372"/>
      <c r="S323" s="372"/>
      <c r="T323" s="372"/>
    </row>
    <row r="324" customFormat="false" ht="12.75" hidden="false" customHeight="false" outlineLevel="0" collapsed="false">
      <c r="G324" s="372"/>
      <c r="H324" s="372"/>
      <c r="I324" s="372"/>
      <c r="J324" s="372"/>
      <c r="K324" s="372"/>
      <c r="L324" s="372"/>
      <c r="M324" s="372"/>
      <c r="N324" s="372"/>
      <c r="O324" s="372"/>
      <c r="P324" s="372"/>
      <c r="Q324" s="372"/>
      <c r="R324" s="372"/>
      <c r="S324" s="372"/>
      <c r="T324" s="372"/>
    </row>
    <row r="325" customFormat="false" ht="12.75" hidden="false" customHeight="false" outlineLevel="0" collapsed="false">
      <c r="G325" s="372"/>
      <c r="H325" s="372"/>
      <c r="I325" s="372"/>
      <c r="J325" s="372"/>
      <c r="K325" s="372"/>
      <c r="L325" s="372"/>
      <c r="M325" s="372"/>
      <c r="N325" s="372"/>
      <c r="O325" s="372"/>
      <c r="P325" s="372"/>
      <c r="Q325" s="372"/>
      <c r="R325" s="372"/>
      <c r="S325" s="372"/>
      <c r="T325" s="372"/>
    </row>
    <row r="326" customFormat="false" ht="12.75" hidden="false" customHeight="false" outlineLevel="0" collapsed="false">
      <c r="G326" s="372"/>
      <c r="H326" s="372"/>
      <c r="I326" s="372"/>
      <c r="J326" s="372"/>
      <c r="K326" s="372"/>
      <c r="L326" s="372"/>
      <c r="M326" s="372"/>
      <c r="N326" s="372"/>
      <c r="O326" s="372"/>
      <c r="P326" s="372"/>
      <c r="Q326" s="372"/>
      <c r="R326" s="372"/>
      <c r="S326" s="372"/>
      <c r="T326" s="372"/>
    </row>
    <row r="327" customFormat="false" ht="12.75" hidden="false" customHeight="false" outlineLevel="0" collapsed="false">
      <c r="G327" s="372"/>
      <c r="H327" s="372"/>
      <c r="I327" s="372"/>
      <c r="J327" s="372"/>
      <c r="K327" s="372"/>
      <c r="L327" s="372"/>
      <c r="M327" s="372"/>
      <c r="N327" s="372"/>
      <c r="O327" s="372"/>
      <c r="P327" s="372"/>
      <c r="Q327" s="372"/>
      <c r="R327" s="372"/>
      <c r="S327" s="372"/>
      <c r="T327" s="372"/>
    </row>
    <row r="328" customFormat="false" ht="12.75" hidden="false" customHeight="false" outlineLevel="0" collapsed="false">
      <c r="G328" s="372"/>
      <c r="H328" s="372"/>
      <c r="I328" s="372"/>
      <c r="J328" s="372"/>
      <c r="K328" s="372"/>
      <c r="L328" s="372"/>
      <c r="M328" s="372"/>
      <c r="N328" s="372"/>
      <c r="O328" s="372"/>
      <c r="P328" s="372"/>
      <c r="Q328" s="372"/>
      <c r="R328" s="372"/>
      <c r="S328" s="372"/>
      <c r="T328" s="372"/>
    </row>
    <row r="329" customFormat="false" ht="12.75" hidden="false" customHeight="false" outlineLevel="0" collapsed="false">
      <c r="G329" s="372"/>
      <c r="H329" s="372"/>
      <c r="I329" s="372"/>
      <c r="J329" s="372"/>
      <c r="K329" s="372"/>
      <c r="L329" s="372"/>
      <c r="M329" s="372"/>
      <c r="N329" s="372"/>
      <c r="O329" s="372"/>
      <c r="P329" s="372"/>
      <c r="Q329" s="372"/>
      <c r="R329" s="372"/>
      <c r="S329" s="372"/>
      <c r="T329" s="372"/>
    </row>
    <row r="330" customFormat="false" ht="12.75" hidden="false" customHeight="false" outlineLevel="0" collapsed="false">
      <c r="G330" s="372"/>
      <c r="H330" s="372"/>
      <c r="I330" s="372"/>
      <c r="J330" s="372"/>
      <c r="K330" s="372"/>
      <c r="L330" s="372"/>
      <c r="M330" s="372"/>
      <c r="N330" s="372"/>
      <c r="O330" s="372"/>
      <c r="P330" s="372"/>
      <c r="Q330" s="372"/>
      <c r="R330" s="372"/>
      <c r="S330" s="372"/>
      <c r="T330" s="372"/>
    </row>
    <row r="331" customFormat="false" ht="12.75" hidden="false" customHeight="false" outlineLevel="0" collapsed="false">
      <c r="G331" s="372"/>
      <c r="H331" s="372"/>
      <c r="I331" s="372"/>
      <c r="J331" s="372"/>
      <c r="K331" s="372"/>
      <c r="L331" s="372"/>
      <c r="M331" s="372"/>
      <c r="N331" s="372"/>
      <c r="O331" s="372"/>
      <c r="P331" s="372"/>
      <c r="Q331" s="372"/>
      <c r="R331" s="372"/>
      <c r="S331" s="372"/>
      <c r="T331" s="372"/>
    </row>
    <row r="332" customFormat="false" ht="12.75" hidden="false" customHeight="false" outlineLevel="0" collapsed="false">
      <c r="G332" s="372"/>
      <c r="H332" s="372"/>
      <c r="I332" s="372"/>
      <c r="J332" s="372"/>
      <c r="K332" s="372"/>
      <c r="L332" s="372"/>
      <c r="M332" s="372"/>
      <c r="N332" s="372"/>
      <c r="O332" s="372"/>
      <c r="P332" s="372"/>
      <c r="Q332" s="372"/>
      <c r="R332" s="372"/>
      <c r="S332" s="372"/>
      <c r="T332" s="372"/>
    </row>
    <row r="333" customFormat="false" ht="12.75" hidden="false" customHeight="false" outlineLevel="0" collapsed="false">
      <c r="G333" s="372"/>
      <c r="H333" s="372"/>
      <c r="I333" s="372"/>
      <c r="J333" s="372"/>
      <c r="K333" s="372"/>
      <c r="L333" s="372"/>
      <c r="M333" s="372"/>
      <c r="N333" s="372"/>
      <c r="O333" s="372"/>
      <c r="P333" s="372"/>
      <c r="Q333" s="372"/>
      <c r="R333" s="372"/>
      <c r="S333" s="372"/>
      <c r="T333" s="372"/>
    </row>
    <row r="334" customFormat="false" ht="12.75" hidden="false" customHeight="false" outlineLevel="0" collapsed="false">
      <c r="G334" s="372"/>
      <c r="H334" s="372"/>
      <c r="I334" s="372"/>
      <c r="J334" s="372"/>
      <c r="K334" s="372"/>
      <c r="L334" s="372"/>
      <c r="M334" s="372"/>
      <c r="N334" s="372"/>
      <c r="O334" s="372"/>
      <c r="P334" s="372"/>
      <c r="Q334" s="372"/>
      <c r="R334" s="372"/>
      <c r="S334" s="372"/>
      <c r="T334" s="372"/>
    </row>
    <row r="335" customFormat="false" ht="12.75" hidden="false" customHeight="false" outlineLevel="0" collapsed="false">
      <c r="G335" s="372"/>
      <c r="H335" s="372"/>
      <c r="I335" s="372"/>
      <c r="J335" s="372"/>
      <c r="K335" s="372"/>
      <c r="L335" s="372"/>
      <c r="M335" s="372"/>
      <c r="N335" s="372"/>
      <c r="O335" s="372"/>
      <c r="P335" s="372"/>
      <c r="Q335" s="372"/>
      <c r="R335" s="372"/>
      <c r="S335" s="372"/>
      <c r="T335" s="372"/>
    </row>
    <row r="336" customFormat="false" ht="12.75" hidden="false" customHeight="false" outlineLevel="0" collapsed="false">
      <c r="G336" s="372"/>
      <c r="H336" s="372"/>
      <c r="I336" s="372"/>
      <c r="J336" s="372"/>
      <c r="K336" s="372"/>
      <c r="L336" s="372"/>
      <c r="M336" s="372"/>
      <c r="N336" s="372"/>
      <c r="O336" s="372"/>
      <c r="P336" s="372"/>
      <c r="Q336" s="372"/>
      <c r="R336" s="372"/>
      <c r="S336" s="372"/>
      <c r="T336" s="372"/>
    </row>
    <row r="337" customFormat="false" ht="12.75" hidden="false" customHeight="false" outlineLevel="0" collapsed="false">
      <c r="G337" s="372"/>
      <c r="H337" s="372"/>
      <c r="I337" s="372"/>
      <c r="J337" s="372"/>
      <c r="K337" s="372"/>
      <c r="L337" s="372"/>
      <c r="M337" s="372"/>
      <c r="N337" s="372"/>
      <c r="O337" s="372"/>
      <c r="P337" s="372"/>
      <c r="Q337" s="372"/>
      <c r="R337" s="372"/>
      <c r="S337" s="372"/>
      <c r="T337" s="372"/>
    </row>
    <row r="338" customFormat="false" ht="12.75" hidden="false" customHeight="false" outlineLevel="0" collapsed="false">
      <c r="G338" s="372"/>
      <c r="H338" s="372"/>
      <c r="I338" s="372"/>
      <c r="J338" s="372"/>
      <c r="K338" s="372"/>
      <c r="L338" s="372"/>
      <c r="M338" s="372"/>
      <c r="N338" s="372"/>
      <c r="O338" s="372"/>
      <c r="P338" s="372"/>
      <c r="Q338" s="372"/>
      <c r="R338" s="372"/>
      <c r="S338" s="372"/>
      <c r="T338" s="372"/>
    </row>
    <row r="339" customFormat="false" ht="12.75" hidden="false" customHeight="false" outlineLevel="0" collapsed="false">
      <c r="G339" s="372"/>
      <c r="H339" s="372"/>
      <c r="I339" s="372"/>
      <c r="J339" s="372"/>
      <c r="K339" s="372"/>
      <c r="L339" s="372"/>
      <c r="M339" s="372"/>
      <c r="N339" s="372"/>
      <c r="O339" s="372"/>
      <c r="P339" s="372"/>
      <c r="Q339" s="372"/>
      <c r="R339" s="372"/>
      <c r="S339" s="372"/>
      <c r="T339" s="372"/>
    </row>
    <row r="340" customFormat="false" ht="12.75" hidden="false" customHeight="false" outlineLevel="0" collapsed="false">
      <c r="G340" s="372"/>
      <c r="H340" s="372"/>
      <c r="I340" s="372"/>
      <c r="J340" s="372"/>
      <c r="K340" s="372"/>
      <c r="L340" s="372"/>
      <c r="M340" s="372"/>
      <c r="N340" s="372"/>
      <c r="O340" s="372"/>
      <c r="P340" s="372"/>
      <c r="Q340" s="372"/>
      <c r="R340" s="372"/>
      <c r="S340" s="372"/>
      <c r="T340" s="372"/>
    </row>
    <row r="341" customFormat="false" ht="12.75" hidden="false" customHeight="false" outlineLevel="0" collapsed="false">
      <c r="G341" s="372"/>
      <c r="H341" s="372"/>
      <c r="I341" s="372"/>
      <c r="J341" s="372"/>
      <c r="K341" s="372"/>
      <c r="L341" s="372"/>
      <c r="M341" s="372"/>
      <c r="N341" s="372"/>
      <c r="O341" s="372"/>
      <c r="P341" s="372"/>
      <c r="Q341" s="372"/>
      <c r="R341" s="372"/>
      <c r="S341" s="372"/>
      <c r="T341" s="372"/>
    </row>
    <row r="342" customFormat="false" ht="12.75" hidden="false" customHeight="false" outlineLevel="0" collapsed="false">
      <c r="G342" s="372"/>
      <c r="H342" s="372"/>
      <c r="I342" s="372"/>
      <c r="J342" s="372"/>
      <c r="K342" s="372"/>
      <c r="L342" s="372"/>
      <c r="M342" s="372"/>
      <c r="N342" s="372"/>
      <c r="O342" s="372"/>
      <c r="P342" s="372"/>
      <c r="Q342" s="372"/>
      <c r="R342" s="372"/>
      <c r="S342" s="372"/>
      <c r="T342" s="372"/>
    </row>
    <row r="343" customFormat="false" ht="12.75" hidden="false" customHeight="false" outlineLevel="0" collapsed="false">
      <c r="G343" s="372"/>
      <c r="H343" s="372"/>
      <c r="I343" s="372"/>
      <c r="J343" s="372"/>
      <c r="K343" s="372"/>
      <c r="L343" s="372"/>
      <c r="M343" s="372"/>
      <c r="N343" s="372"/>
      <c r="O343" s="372"/>
      <c r="P343" s="372"/>
      <c r="Q343" s="372"/>
      <c r="R343" s="372"/>
      <c r="S343" s="372"/>
      <c r="T343" s="372"/>
    </row>
    <row r="344" customFormat="false" ht="12.75" hidden="false" customHeight="false" outlineLevel="0" collapsed="false">
      <c r="G344" s="372"/>
      <c r="H344" s="372"/>
      <c r="I344" s="372"/>
      <c r="J344" s="372"/>
      <c r="K344" s="372"/>
      <c r="L344" s="372"/>
      <c r="M344" s="372"/>
      <c r="N344" s="372"/>
      <c r="O344" s="372"/>
      <c r="P344" s="372"/>
      <c r="Q344" s="372"/>
      <c r="R344" s="372"/>
      <c r="S344" s="372"/>
      <c r="T344" s="372"/>
    </row>
    <row r="345" customFormat="false" ht="12.75" hidden="false" customHeight="false" outlineLevel="0" collapsed="false">
      <c r="G345" s="372"/>
      <c r="H345" s="372"/>
      <c r="I345" s="372"/>
      <c r="J345" s="372"/>
      <c r="K345" s="372"/>
      <c r="L345" s="372"/>
      <c r="M345" s="372"/>
      <c r="N345" s="372"/>
      <c r="O345" s="372"/>
      <c r="P345" s="372"/>
      <c r="Q345" s="372"/>
      <c r="R345" s="372"/>
      <c r="S345" s="372"/>
      <c r="T345" s="372"/>
    </row>
    <row r="346" customFormat="false" ht="12.75" hidden="false" customHeight="false" outlineLevel="0" collapsed="false">
      <c r="G346" s="372"/>
      <c r="H346" s="372"/>
      <c r="I346" s="372"/>
      <c r="J346" s="372"/>
      <c r="K346" s="372"/>
      <c r="L346" s="372"/>
      <c r="M346" s="372"/>
      <c r="N346" s="372"/>
      <c r="O346" s="372"/>
      <c r="P346" s="372"/>
      <c r="Q346" s="372"/>
      <c r="R346" s="372"/>
      <c r="S346" s="372"/>
      <c r="T346" s="372"/>
    </row>
    <row r="347" customFormat="false" ht="12.75" hidden="false" customHeight="false" outlineLevel="0" collapsed="false">
      <c r="G347" s="372"/>
      <c r="H347" s="372"/>
      <c r="I347" s="372"/>
      <c r="J347" s="372"/>
      <c r="K347" s="372"/>
      <c r="L347" s="372"/>
      <c r="M347" s="372"/>
      <c r="N347" s="372"/>
      <c r="O347" s="372"/>
      <c r="P347" s="372"/>
      <c r="Q347" s="372"/>
      <c r="R347" s="372"/>
      <c r="S347" s="372"/>
      <c r="T347" s="372"/>
    </row>
    <row r="348" customFormat="false" ht="12.75" hidden="false" customHeight="false" outlineLevel="0" collapsed="false">
      <c r="G348" s="372"/>
      <c r="H348" s="372"/>
      <c r="I348" s="372"/>
      <c r="J348" s="372"/>
      <c r="K348" s="372"/>
      <c r="L348" s="372"/>
      <c r="M348" s="372"/>
      <c r="N348" s="372"/>
      <c r="O348" s="372"/>
      <c r="P348" s="372"/>
      <c r="Q348" s="372"/>
      <c r="R348" s="372"/>
      <c r="S348" s="372"/>
      <c r="T348" s="372"/>
    </row>
    <row r="349" customFormat="false" ht="12.75" hidden="false" customHeight="false" outlineLevel="0" collapsed="false">
      <c r="G349" s="372"/>
      <c r="H349" s="372"/>
      <c r="I349" s="372"/>
      <c r="J349" s="372"/>
      <c r="K349" s="372"/>
      <c r="L349" s="372"/>
      <c r="M349" s="372"/>
      <c r="N349" s="372"/>
      <c r="O349" s="372"/>
      <c r="P349" s="372"/>
      <c r="Q349" s="372"/>
      <c r="R349" s="372"/>
      <c r="S349" s="372"/>
      <c r="T349" s="372"/>
    </row>
    <row r="350" customFormat="false" ht="12.75" hidden="false" customHeight="false" outlineLevel="0" collapsed="false">
      <c r="G350" s="372"/>
      <c r="H350" s="372"/>
      <c r="I350" s="372"/>
      <c r="J350" s="372"/>
      <c r="K350" s="372"/>
      <c r="L350" s="372"/>
      <c r="M350" s="372"/>
      <c r="N350" s="372"/>
      <c r="O350" s="372"/>
      <c r="P350" s="372"/>
      <c r="Q350" s="372"/>
      <c r="R350" s="372"/>
      <c r="S350" s="372"/>
      <c r="T350" s="372"/>
    </row>
    <row r="351" customFormat="false" ht="12.75" hidden="false" customHeight="false" outlineLevel="0" collapsed="false">
      <c r="G351" s="372"/>
      <c r="H351" s="372"/>
      <c r="I351" s="372"/>
      <c r="J351" s="372"/>
      <c r="K351" s="372"/>
      <c r="L351" s="372"/>
      <c r="M351" s="372"/>
      <c r="N351" s="372"/>
      <c r="O351" s="372"/>
      <c r="P351" s="372"/>
      <c r="Q351" s="372"/>
      <c r="R351" s="372"/>
      <c r="S351" s="372"/>
      <c r="T351" s="372"/>
    </row>
    <row r="352" customFormat="false" ht="12.75" hidden="false" customHeight="false" outlineLevel="0" collapsed="false">
      <c r="G352" s="372"/>
      <c r="H352" s="372"/>
      <c r="I352" s="372"/>
      <c r="J352" s="372"/>
      <c r="K352" s="372"/>
      <c r="L352" s="372"/>
      <c r="M352" s="372"/>
      <c r="N352" s="372"/>
      <c r="O352" s="372"/>
      <c r="P352" s="372"/>
      <c r="Q352" s="372"/>
      <c r="R352" s="372"/>
      <c r="S352" s="372"/>
      <c r="T352" s="372"/>
    </row>
    <row r="353" customFormat="false" ht="12.75" hidden="false" customHeight="false" outlineLevel="0" collapsed="false">
      <c r="G353" s="372"/>
      <c r="H353" s="372"/>
      <c r="I353" s="372"/>
      <c r="J353" s="372"/>
      <c r="K353" s="372"/>
      <c r="L353" s="372"/>
      <c r="M353" s="372"/>
      <c r="N353" s="372"/>
      <c r="O353" s="372"/>
      <c r="P353" s="372"/>
      <c r="Q353" s="372"/>
      <c r="R353" s="372"/>
      <c r="S353" s="372"/>
      <c r="T353" s="372"/>
    </row>
    <row r="354" customFormat="false" ht="12.75" hidden="false" customHeight="false" outlineLevel="0" collapsed="false">
      <c r="G354" s="372"/>
      <c r="H354" s="372"/>
      <c r="I354" s="372"/>
      <c r="J354" s="372"/>
      <c r="K354" s="372"/>
      <c r="L354" s="372"/>
      <c r="M354" s="372"/>
      <c r="N354" s="372"/>
      <c r="O354" s="372"/>
      <c r="P354" s="372"/>
      <c r="Q354" s="372"/>
      <c r="R354" s="372"/>
      <c r="S354" s="372"/>
      <c r="T354" s="372"/>
    </row>
    <row r="355" customFormat="false" ht="12.75" hidden="false" customHeight="false" outlineLevel="0" collapsed="false">
      <c r="G355" s="372"/>
      <c r="H355" s="372"/>
      <c r="I355" s="372"/>
      <c r="J355" s="372"/>
      <c r="K355" s="372"/>
      <c r="L355" s="372"/>
      <c r="M355" s="372"/>
      <c r="N355" s="372"/>
      <c r="O355" s="372"/>
      <c r="P355" s="372"/>
      <c r="Q355" s="372"/>
      <c r="R355" s="372"/>
      <c r="S355" s="372"/>
      <c r="T355" s="372"/>
    </row>
    <row r="356" customFormat="false" ht="12.75" hidden="false" customHeight="false" outlineLevel="0" collapsed="false">
      <c r="G356" s="372"/>
      <c r="H356" s="372"/>
      <c r="I356" s="372"/>
      <c r="J356" s="372"/>
      <c r="K356" s="372"/>
      <c r="L356" s="372"/>
      <c r="M356" s="372"/>
      <c r="N356" s="372"/>
      <c r="O356" s="372"/>
      <c r="P356" s="372"/>
      <c r="Q356" s="372"/>
      <c r="R356" s="372"/>
      <c r="S356" s="372"/>
      <c r="T356" s="372"/>
    </row>
    <row r="357" customFormat="false" ht="12.75" hidden="false" customHeight="false" outlineLevel="0" collapsed="false">
      <c r="G357" s="372"/>
      <c r="H357" s="372"/>
      <c r="I357" s="372"/>
      <c r="J357" s="372"/>
      <c r="K357" s="372"/>
      <c r="L357" s="372"/>
      <c r="M357" s="372"/>
      <c r="N357" s="372"/>
      <c r="O357" s="372"/>
      <c r="P357" s="372"/>
      <c r="Q357" s="372"/>
      <c r="R357" s="372"/>
      <c r="S357" s="372"/>
      <c r="T357" s="372"/>
    </row>
    <row r="358" customFormat="false" ht="12.75" hidden="false" customHeight="false" outlineLevel="0" collapsed="false">
      <c r="G358" s="372"/>
      <c r="H358" s="372"/>
      <c r="I358" s="372"/>
      <c r="J358" s="372"/>
      <c r="K358" s="372"/>
      <c r="L358" s="372"/>
      <c r="M358" s="372"/>
      <c r="N358" s="372"/>
      <c r="O358" s="372"/>
      <c r="P358" s="372"/>
      <c r="Q358" s="372"/>
      <c r="R358" s="372"/>
      <c r="S358" s="372"/>
      <c r="T358" s="372"/>
    </row>
    <row r="359" customFormat="false" ht="12.75" hidden="false" customHeight="false" outlineLevel="0" collapsed="false">
      <c r="G359" s="372"/>
      <c r="H359" s="372"/>
      <c r="I359" s="372"/>
      <c r="J359" s="372"/>
      <c r="K359" s="372"/>
      <c r="L359" s="372"/>
      <c r="M359" s="372"/>
      <c r="N359" s="372"/>
      <c r="O359" s="372"/>
      <c r="P359" s="372"/>
      <c r="Q359" s="372"/>
      <c r="R359" s="372"/>
      <c r="S359" s="372"/>
      <c r="T359" s="372"/>
    </row>
    <row r="360" customFormat="false" ht="12.75" hidden="false" customHeight="false" outlineLevel="0" collapsed="false">
      <c r="G360" s="372"/>
      <c r="H360" s="372"/>
      <c r="I360" s="372"/>
      <c r="J360" s="372"/>
      <c r="K360" s="372"/>
      <c r="L360" s="372"/>
      <c r="M360" s="372"/>
      <c r="N360" s="372"/>
      <c r="O360" s="372"/>
      <c r="P360" s="372"/>
      <c r="Q360" s="372"/>
      <c r="R360" s="372"/>
      <c r="S360" s="372"/>
      <c r="T360" s="372"/>
    </row>
    <row r="361" customFormat="false" ht="12.75" hidden="false" customHeight="false" outlineLevel="0" collapsed="false">
      <c r="G361" s="372"/>
      <c r="H361" s="372"/>
      <c r="I361" s="372"/>
      <c r="J361" s="372"/>
      <c r="K361" s="372"/>
      <c r="L361" s="372"/>
      <c r="M361" s="372"/>
      <c r="N361" s="372"/>
      <c r="O361" s="372"/>
      <c r="P361" s="372"/>
      <c r="Q361" s="372"/>
      <c r="R361" s="372"/>
      <c r="S361" s="372"/>
      <c r="T361" s="372"/>
    </row>
    <row r="362" customFormat="false" ht="12.75" hidden="false" customHeight="false" outlineLevel="0" collapsed="false">
      <c r="G362" s="372"/>
      <c r="H362" s="372"/>
      <c r="I362" s="372"/>
      <c r="J362" s="372"/>
      <c r="K362" s="372"/>
      <c r="L362" s="372"/>
      <c r="M362" s="372"/>
      <c r="N362" s="372"/>
      <c r="O362" s="372"/>
      <c r="P362" s="372"/>
      <c r="Q362" s="372"/>
      <c r="R362" s="372"/>
      <c r="S362" s="372"/>
      <c r="T362" s="372"/>
    </row>
    <row r="363" customFormat="false" ht="12.75" hidden="false" customHeight="false" outlineLevel="0" collapsed="false">
      <c r="G363" s="372"/>
      <c r="H363" s="372"/>
      <c r="I363" s="372"/>
      <c r="J363" s="372"/>
      <c r="K363" s="372"/>
      <c r="L363" s="372"/>
      <c r="M363" s="372"/>
      <c r="N363" s="372"/>
      <c r="O363" s="372"/>
      <c r="P363" s="372"/>
      <c r="Q363" s="372"/>
      <c r="R363" s="372"/>
      <c r="S363" s="372"/>
      <c r="T363" s="372"/>
    </row>
    <row r="364" customFormat="false" ht="12.75" hidden="false" customHeight="false" outlineLevel="0" collapsed="false">
      <c r="G364" s="372"/>
      <c r="H364" s="372"/>
      <c r="I364" s="372"/>
      <c r="J364" s="372"/>
      <c r="K364" s="372"/>
      <c r="L364" s="372"/>
      <c r="M364" s="372"/>
      <c r="N364" s="372"/>
      <c r="O364" s="372"/>
      <c r="P364" s="372"/>
      <c r="Q364" s="372"/>
      <c r="R364" s="372"/>
      <c r="S364" s="372"/>
      <c r="T364" s="372"/>
    </row>
    <row r="365" customFormat="false" ht="12.75" hidden="false" customHeight="false" outlineLevel="0" collapsed="false">
      <c r="G365" s="372"/>
      <c r="H365" s="372"/>
      <c r="I365" s="372"/>
      <c r="J365" s="372"/>
      <c r="K365" s="372"/>
      <c r="L365" s="372"/>
      <c r="M365" s="372"/>
      <c r="N365" s="372"/>
      <c r="O365" s="372"/>
      <c r="P365" s="372"/>
      <c r="Q365" s="372"/>
      <c r="R365" s="372"/>
      <c r="S365" s="372"/>
      <c r="T365" s="372"/>
    </row>
    <row r="366" customFormat="false" ht="12.75" hidden="false" customHeight="false" outlineLevel="0" collapsed="false">
      <c r="G366" s="372"/>
      <c r="H366" s="372"/>
      <c r="I366" s="372"/>
      <c r="J366" s="372"/>
      <c r="K366" s="372"/>
      <c r="L366" s="372"/>
      <c r="M366" s="372"/>
      <c r="N366" s="372"/>
      <c r="O366" s="372"/>
      <c r="P366" s="372"/>
      <c r="Q366" s="372"/>
      <c r="R366" s="372"/>
      <c r="S366" s="372"/>
      <c r="T366" s="372"/>
    </row>
    <row r="367" customFormat="false" ht="12.75" hidden="false" customHeight="false" outlineLevel="0" collapsed="false">
      <c r="G367" s="372"/>
      <c r="H367" s="372"/>
      <c r="I367" s="372"/>
      <c r="J367" s="372"/>
      <c r="K367" s="372"/>
      <c r="L367" s="372"/>
      <c r="M367" s="372"/>
      <c r="N367" s="372"/>
      <c r="O367" s="372"/>
      <c r="P367" s="372"/>
      <c r="Q367" s="372"/>
      <c r="R367" s="372"/>
      <c r="S367" s="372"/>
      <c r="T367" s="372"/>
    </row>
    <row r="368" customFormat="false" ht="12.75" hidden="false" customHeight="false" outlineLevel="0" collapsed="false">
      <c r="G368" s="372"/>
      <c r="H368" s="372"/>
      <c r="I368" s="372"/>
      <c r="J368" s="372"/>
      <c r="K368" s="372"/>
      <c r="L368" s="372"/>
      <c r="M368" s="372"/>
      <c r="N368" s="372"/>
      <c r="O368" s="372"/>
      <c r="P368" s="372"/>
      <c r="Q368" s="372"/>
      <c r="R368" s="372"/>
      <c r="S368" s="372"/>
      <c r="T368" s="372"/>
    </row>
    <row r="369" customFormat="false" ht="12.75" hidden="false" customHeight="false" outlineLevel="0" collapsed="false">
      <c r="G369" s="372"/>
      <c r="H369" s="372"/>
      <c r="I369" s="372"/>
      <c r="J369" s="372"/>
      <c r="K369" s="372"/>
      <c r="L369" s="372"/>
      <c r="M369" s="372"/>
      <c r="N369" s="372"/>
      <c r="O369" s="372"/>
      <c r="P369" s="372"/>
      <c r="Q369" s="372"/>
      <c r="R369" s="372"/>
      <c r="S369" s="372"/>
      <c r="T369" s="372"/>
    </row>
    <row r="370" customFormat="false" ht="12.75" hidden="false" customHeight="false" outlineLevel="0" collapsed="false">
      <c r="G370" s="372"/>
      <c r="H370" s="372"/>
      <c r="I370" s="372"/>
      <c r="J370" s="372"/>
      <c r="K370" s="372"/>
      <c r="L370" s="372"/>
      <c r="M370" s="372"/>
      <c r="N370" s="372"/>
      <c r="O370" s="372"/>
      <c r="P370" s="372"/>
      <c r="Q370" s="372"/>
      <c r="R370" s="372"/>
      <c r="S370" s="372"/>
      <c r="T370" s="372"/>
    </row>
    <row r="371" customFormat="false" ht="12.75" hidden="false" customHeight="false" outlineLevel="0" collapsed="false">
      <c r="G371" s="372"/>
      <c r="H371" s="372"/>
      <c r="I371" s="372"/>
      <c r="J371" s="372"/>
      <c r="K371" s="372"/>
      <c r="L371" s="372"/>
      <c r="M371" s="372"/>
      <c r="N371" s="372"/>
      <c r="O371" s="372"/>
      <c r="P371" s="372"/>
      <c r="Q371" s="372"/>
      <c r="R371" s="372"/>
      <c r="S371" s="372"/>
      <c r="T371" s="372"/>
    </row>
    <row r="372" customFormat="false" ht="12.75" hidden="false" customHeight="false" outlineLevel="0" collapsed="false">
      <c r="G372" s="372"/>
      <c r="H372" s="372"/>
      <c r="I372" s="372"/>
      <c r="J372" s="372"/>
      <c r="K372" s="372"/>
      <c r="L372" s="372"/>
      <c r="M372" s="372"/>
      <c r="N372" s="372"/>
      <c r="O372" s="372"/>
      <c r="P372" s="372"/>
      <c r="Q372" s="372"/>
      <c r="R372" s="372"/>
      <c r="S372" s="372"/>
      <c r="T372" s="372"/>
    </row>
    <row r="373" customFormat="false" ht="12.75" hidden="false" customHeight="false" outlineLevel="0" collapsed="false">
      <c r="G373" s="372"/>
      <c r="H373" s="372"/>
      <c r="I373" s="372"/>
      <c r="J373" s="372"/>
      <c r="K373" s="372"/>
      <c r="L373" s="372"/>
      <c r="M373" s="372"/>
      <c r="N373" s="372"/>
      <c r="O373" s="372"/>
      <c r="P373" s="372"/>
      <c r="Q373" s="372"/>
      <c r="R373" s="372"/>
      <c r="S373" s="372"/>
      <c r="T373" s="372"/>
    </row>
    <row r="374" customFormat="false" ht="12.75" hidden="false" customHeight="false" outlineLevel="0" collapsed="false">
      <c r="G374" s="372"/>
      <c r="H374" s="372"/>
      <c r="I374" s="372"/>
      <c r="J374" s="372"/>
      <c r="K374" s="372"/>
      <c r="L374" s="372"/>
      <c r="M374" s="372"/>
      <c r="N374" s="372"/>
      <c r="O374" s="372"/>
      <c r="P374" s="372"/>
      <c r="Q374" s="372"/>
      <c r="R374" s="372"/>
      <c r="S374" s="372"/>
      <c r="T374" s="372"/>
    </row>
    <row r="375" customFormat="false" ht="12.75" hidden="false" customHeight="false" outlineLevel="0" collapsed="false">
      <c r="G375" s="372"/>
      <c r="H375" s="372"/>
      <c r="I375" s="372"/>
      <c r="J375" s="372"/>
      <c r="K375" s="372"/>
      <c r="L375" s="372"/>
      <c r="M375" s="372"/>
      <c r="N375" s="372"/>
      <c r="O375" s="372"/>
      <c r="P375" s="372"/>
      <c r="Q375" s="372"/>
      <c r="R375" s="372"/>
      <c r="S375" s="372"/>
      <c r="T375" s="372"/>
    </row>
    <row r="376" customFormat="false" ht="12.75" hidden="false" customHeight="false" outlineLevel="0" collapsed="false">
      <c r="G376" s="372"/>
      <c r="H376" s="372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2"/>
    </row>
    <row r="377" customFormat="false" ht="12.75" hidden="false" customHeight="false" outlineLevel="0" collapsed="false">
      <c r="G377" s="372"/>
      <c r="H377" s="372"/>
      <c r="I377" s="372"/>
      <c r="J377" s="372"/>
      <c r="K377" s="372"/>
      <c r="L377" s="372"/>
      <c r="M377" s="372"/>
      <c r="N377" s="372"/>
      <c r="O377" s="372"/>
      <c r="P377" s="372"/>
      <c r="Q377" s="372"/>
      <c r="R377" s="372"/>
      <c r="S377" s="372"/>
      <c r="T377" s="372"/>
    </row>
    <row r="378" customFormat="false" ht="12.75" hidden="false" customHeight="false" outlineLevel="0" collapsed="false">
      <c r="G378" s="372"/>
      <c r="H378" s="372"/>
      <c r="I378" s="372"/>
      <c r="J378" s="372"/>
      <c r="K378" s="372"/>
      <c r="L378" s="372"/>
      <c r="M378" s="372"/>
      <c r="N378" s="372"/>
      <c r="O378" s="372"/>
      <c r="P378" s="372"/>
      <c r="Q378" s="372"/>
      <c r="R378" s="372"/>
      <c r="S378" s="372"/>
      <c r="T378" s="372"/>
    </row>
    <row r="379" customFormat="false" ht="12.75" hidden="false" customHeight="false" outlineLevel="0" collapsed="false">
      <c r="G379" s="372"/>
      <c r="H379" s="372"/>
      <c r="I379" s="372"/>
      <c r="J379" s="372"/>
      <c r="K379" s="372"/>
      <c r="L379" s="372"/>
      <c r="M379" s="372"/>
      <c r="N379" s="372"/>
      <c r="O379" s="372"/>
      <c r="P379" s="372"/>
      <c r="Q379" s="372"/>
      <c r="R379" s="372"/>
      <c r="S379" s="372"/>
      <c r="T379" s="372"/>
    </row>
    <row r="380" customFormat="false" ht="12.75" hidden="false" customHeight="false" outlineLevel="0" collapsed="false">
      <c r="G380" s="372"/>
      <c r="H380" s="372"/>
      <c r="I380" s="372"/>
      <c r="J380" s="372"/>
      <c r="K380" s="372"/>
      <c r="L380" s="372"/>
      <c r="M380" s="372"/>
      <c r="N380" s="372"/>
      <c r="O380" s="372"/>
      <c r="P380" s="372"/>
      <c r="Q380" s="372"/>
      <c r="R380" s="372"/>
      <c r="S380" s="372"/>
      <c r="T380" s="372"/>
    </row>
    <row r="381" customFormat="false" ht="12.75" hidden="false" customHeight="false" outlineLevel="0" collapsed="false">
      <c r="G381" s="372"/>
      <c r="H381" s="372"/>
      <c r="I381" s="372"/>
      <c r="J381" s="372"/>
      <c r="K381" s="372"/>
      <c r="L381" s="372"/>
      <c r="M381" s="372"/>
      <c r="N381" s="372"/>
      <c r="O381" s="372"/>
      <c r="P381" s="372"/>
      <c r="Q381" s="372"/>
      <c r="R381" s="372"/>
      <c r="S381" s="372"/>
      <c r="T381" s="372"/>
    </row>
    <row r="382" customFormat="false" ht="12.75" hidden="false" customHeight="false" outlineLevel="0" collapsed="false">
      <c r="G382" s="372"/>
      <c r="H382" s="372"/>
      <c r="I382" s="372"/>
      <c r="J382" s="372"/>
      <c r="K382" s="372"/>
      <c r="L382" s="372"/>
      <c r="M382" s="372"/>
      <c r="N382" s="372"/>
      <c r="O382" s="372"/>
      <c r="P382" s="372"/>
      <c r="Q382" s="372"/>
      <c r="R382" s="372"/>
      <c r="S382" s="372"/>
      <c r="T382" s="372"/>
    </row>
    <row r="383" customFormat="false" ht="12.75" hidden="false" customHeight="false" outlineLevel="0" collapsed="false">
      <c r="G383" s="372"/>
      <c r="H383" s="372"/>
      <c r="I383" s="372"/>
      <c r="J383" s="372"/>
      <c r="K383" s="372"/>
      <c r="L383" s="372"/>
      <c r="M383" s="372"/>
      <c r="N383" s="372"/>
      <c r="O383" s="372"/>
      <c r="P383" s="372"/>
      <c r="Q383" s="372"/>
      <c r="R383" s="372"/>
      <c r="S383" s="372"/>
      <c r="T383" s="372"/>
    </row>
    <row r="384" customFormat="false" ht="12.75" hidden="false" customHeight="false" outlineLevel="0" collapsed="false">
      <c r="G384" s="372"/>
      <c r="H384" s="372"/>
      <c r="I384" s="372"/>
      <c r="J384" s="372"/>
      <c r="K384" s="372"/>
      <c r="L384" s="372"/>
      <c r="M384" s="372"/>
      <c r="N384" s="372"/>
      <c r="O384" s="372"/>
      <c r="P384" s="372"/>
      <c r="Q384" s="372"/>
      <c r="R384" s="372"/>
      <c r="S384" s="372"/>
      <c r="T384" s="372"/>
    </row>
    <row r="385" customFormat="false" ht="12.75" hidden="false" customHeight="false" outlineLevel="0" collapsed="false">
      <c r="G385" s="372"/>
      <c r="H385" s="372"/>
      <c r="I385" s="372"/>
      <c r="J385" s="372"/>
      <c r="K385" s="372"/>
      <c r="L385" s="372"/>
      <c r="M385" s="372"/>
      <c r="N385" s="372"/>
      <c r="O385" s="372"/>
      <c r="P385" s="372"/>
      <c r="Q385" s="372"/>
      <c r="R385" s="372"/>
      <c r="S385" s="372"/>
      <c r="T385" s="372"/>
    </row>
    <row r="386" customFormat="false" ht="12.75" hidden="false" customHeight="false" outlineLevel="0" collapsed="false">
      <c r="G386" s="372"/>
      <c r="H386" s="372"/>
      <c r="I386" s="372"/>
      <c r="J386" s="372"/>
      <c r="K386" s="372"/>
      <c r="L386" s="372"/>
      <c r="M386" s="372"/>
      <c r="N386" s="372"/>
      <c r="O386" s="372"/>
      <c r="P386" s="372"/>
      <c r="Q386" s="372"/>
      <c r="R386" s="372"/>
      <c r="S386" s="372"/>
      <c r="T386" s="372"/>
    </row>
    <row r="387" customFormat="false" ht="12.75" hidden="false" customHeight="false" outlineLevel="0" collapsed="false">
      <c r="G387" s="372"/>
      <c r="H387" s="372"/>
      <c r="I387" s="372"/>
      <c r="J387" s="372"/>
      <c r="K387" s="372"/>
      <c r="L387" s="372"/>
      <c r="M387" s="372"/>
      <c r="N387" s="372"/>
      <c r="O387" s="372"/>
      <c r="P387" s="372"/>
      <c r="Q387" s="372"/>
      <c r="R387" s="372"/>
      <c r="S387" s="372"/>
      <c r="T387" s="372"/>
    </row>
    <row r="388" customFormat="false" ht="12.75" hidden="false" customHeight="false" outlineLevel="0" collapsed="false">
      <c r="G388" s="372"/>
      <c r="H388" s="372"/>
      <c r="I388" s="372"/>
      <c r="J388" s="372"/>
      <c r="K388" s="372"/>
      <c r="L388" s="372"/>
      <c r="M388" s="372"/>
      <c r="N388" s="372"/>
      <c r="O388" s="372"/>
      <c r="P388" s="372"/>
      <c r="Q388" s="372"/>
      <c r="R388" s="372"/>
      <c r="S388" s="372"/>
      <c r="T388" s="372"/>
    </row>
    <row r="389" customFormat="false" ht="12.75" hidden="false" customHeight="false" outlineLevel="0" collapsed="false">
      <c r="G389" s="372"/>
      <c r="H389" s="372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2"/>
    </row>
    <row r="390" customFormat="false" ht="12.75" hidden="false" customHeight="false" outlineLevel="0" collapsed="false">
      <c r="G390" s="372"/>
      <c r="H390" s="372"/>
      <c r="I390" s="372"/>
      <c r="J390" s="372"/>
      <c r="K390" s="372"/>
      <c r="L390" s="372"/>
      <c r="M390" s="372"/>
      <c r="N390" s="372"/>
      <c r="O390" s="372"/>
      <c r="P390" s="372"/>
      <c r="Q390" s="372"/>
      <c r="R390" s="372"/>
      <c r="S390" s="372"/>
      <c r="T390" s="372"/>
    </row>
    <row r="391" customFormat="false" ht="12.75" hidden="false" customHeight="false" outlineLevel="0" collapsed="false">
      <c r="G391" s="372"/>
      <c r="H391" s="372"/>
      <c r="I391" s="372"/>
      <c r="J391" s="372"/>
      <c r="K391" s="372"/>
      <c r="L391" s="372"/>
      <c r="M391" s="372"/>
      <c r="N391" s="372"/>
      <c r="O391" s="372"/>
      <c r="P391" s="372"/>
      <c r="Q391" s="372"/>
      <c r="R391" s="372"/>
      <c r="S391" s="372"/>
      <c r="T391" s="372"/>
    </row>
    <row r="392" customFormat="false" ht="12.75" hidden="false" customHeight="false" outlineLevel="0" collapsed="false">
      <c r="G392" s="372"/>
      <c r="H392" s="372"/>
      <c r="I392" s="372"/>
      <c r="J392" s="372"/>
      <c r="K392" s="372"/>
      <c r="L392" s="372"/>
      <c r="M392" s="372"/>
      <c r="N392" s="372"/>
      <c r="O392" s="372"/>
      <c r="P392" s="372"/>
      <c r="Q392" s="372"/>
      <c r="R392" s="372"/>
      <c r="S392" s="372"/>
      <c r="T392" s="372"/>
    </row>
    <row r="393" customFormat="false" ht="12.75" hidden="false" customHeight="false" outlineLevel="0" collapsed="false">
      <c r="G393" s="372"/>
      <c r="H393" s="372"/>
      <c r="I393" s="372"/>
      <c r="J393" s="372"/>
      <c r="K393" s="372"/>
      <c r="L393" s="372"/>
      <c r="M393" s="372"/>
      <c r="N393" s="372"/>
      <c r="O393" s="372"/>
      <c r="P393" s="372"/>
      <c r="Q393" s="372"/>
      <c r="R393" s="372"/>
      <c r="S393" s="372"/>
      <c r="T393" s="372"/>
    </row>
    <row r="394" customFormat="false" ht="12.75" hidden="false" customHeight="false" outlineLevel="0" collapsed="false">
      <c r="G394" s="372"/>
      <c r="H394" s="372"/>
      <c r="I394" s="372"/>
      <c r="J394" s="372"/>
      <c r="K394" s="372"/>
      <c r="L394" s="372"/>
      <c r="M394" s="372"/>
      <c r="N394" s="372"/>
      <c r="O394" s="372"/>
      <c r="P394" s="372"/>
      <c r="Q394" s="372"/>
      <c r="R394" s="372"/>
      <c r="S394" s="372"/>
      <c r="T394" s="372"/>
    </row>
    <row r="395" customFormat="false" ht="12.75" hidden="false" customHeight="false" outlineLevel="0" collapsed="false">
      <c r="G395" s="372"/>
      <c r="H395" s="372"/>
      <c r="I395" s="372"/>
      <c r="J395" s="372"/>
      <c r="K395" s="372"/>
      <c r="L395" s="372"/>
      <c r="M395" s="372"/>
      <c r="N395" s="372"/>
      <c r="O395" s="372"/>
      <c r="P395" s="372"/>
      <c r="Q395" s="372"/>
      <c r="R395" s="372"/>
      <c r="S395" s="372"/>
      <c r="T395" s="372"/>
    </row>
    <row r="396" customFormat="false" ht="12.75" hidden="false" customHeight="false" outlineLevel="0" collapsed="false">
      <c r="G396" s="372"/>
      <c r="H396" s="372"/>
      <c r="I396" s="372"/>
      <c r="J396" s="372"/>
      <c r="K396" s="372"/>
      <c r="L396" s="372"/>
      <c r="M396" s="372"/>
      <c r="N396" s="372"/>
      <c r="O396" s="372"/>
      <c r="P396" s="372"/>
      <c r="Q396" s="372"/>
      <c r="R396" s="372"/>
      <c r="S396" s="372"/>
      <c r="T396" s="372"/>
    </row>
    <row r="397" customFormat="false" ht="12.75" hidden="false" customHeight="false" outlineLevel="0" collapsed="false">
      <c r="G397" s="372"/>
      <c r="H397" s="372"/>
      <c r="I397" s="372"/>
      <c r="J397" s="372"/>
      <c r="K397" s="372"/>
      <c r="L397" s="372"/>
      <c r="M397" s="372"/>
      <c r="N397" s="372"/>
      <c r="O397" s="372"/>
      <c r="P397" s="372"/>
      <c r="Q397" s="372"/>
      <c r="R397" s="372"/>
      <c r="S397" s="372"/>
      <c r="T397" s="372"/>
    </row>
    <row r="398" customFormat="false" ht="12.75" hidden="false" customHeight="false" outlineLevel="0" collapsed="false">
      <c r="G398" s="372"/>
      <c r="H398" s="372"/>
      <c r="I398" s="372"/>
      <c r="J398" s="372"/>
      <c r="K398" s="372"/>
      <c r="L398" s="372"/>
      <c r="M398" s="372"/>
      <c r="N398" s="372"/>
      <c r="O398" s="372"/>
      <c r="P398" s="372"/>
      <c r="Q398" s="372"/>
      <c r="R398" s="372"/>
      <c r="S398" s="372"/>
      <c r="T398" s="372"/>
    </row>
    <row r="399" customFormat="false" ht="12.75" hidden="false" customHeight="false" outlineLevel="0" collapsed="false">
      <c r="G399" s="372"/>
      <c r="H399" s="372"/>
      <c r="I399" s="372"/>
      <c r="J399" s="372"/>
      <c r="K399" s="372"/>
      <c r="L399" s="372"/>
      <c r="M399" s="372"/>
      <c r="N399" s="372"/>
      <c r="O399" s="372"/>
      <c r="P399" s="372"/>
      <c r="Q399" s="372"/>
      <c r="R399" s="372"/>
      <c r="S399" s="372"/>
      <c r="T399" s="372"/>
    </row>
    <row r="400" customFormat="false" ht="12.75" hidden="false" customHeight="false" outlineLevel="0" collapsed="false">
      <c r="G400" s="372"/>
      <c r="H400" s="372"/>
      <c r="I400" s="372"/>
      <c r="J400" s="372"/>
      <c r="K400" s="372"/>
      <c r="L400" s="372"/>
      <c r="M400" s="372"/>
      <c r="N400" s="372"/>
      <c r="O400" s="372"/>
      <c r="P400" s="372"/>
      <c r="Q400" s="372"/>
      <c r="R400" s="372"/>
      <c r="S400" s="372"/>
      <c r="T400" s="372"/>
    </row>
    <row r="401" customFormat="false" ht="12.75" hidden="false" customHeight="false" outlineLevel="0" collapsed="false">
      <c r="G401" s="372"/>
      <c r="H401" s="372"/>
      <c r="I401" s="372"/>
      <c r="J401" s="372"/>
      <c r="K401" s="372"/>
      <c r="L401" s="372"/>
      <c r="M401" s="372"/>
      <c r="N401" s="372"/>
      <c r="O401" s="372"/>
      <c r="P401" s="372"/>
      <c r="Q401" s="372"/>
      <c r="R401" s="372"/>
      <c r="S401" s="372"/>
      <c r="T401" s="372"/>
    </row>
    <row r="402" customFormat="false" ht="12.75" hidden="false" customHeight="false" outlineLevel="0" collapsed="false">
      <c r="G402" s="372"/>
      <c r="H402" s="372"/>
      <c r="I402" s="372"/>
      <c r="J402" s="372"/>
      <c r="K402" s="372"/>
      <c r="L402" s="372"/>
      <c r="M402" s="372"/>
      <c r="N402" s="372"/>
      <c r="O402" s="372"/>
      <c r="P402" s="372"/>
      <c r="Q402" s="372"/>
      <c r="R402" s="372"/>
      <c r="S402" s="372"/>
      <c r="T402" s="372"/>
    </row>
    <row r="403" customFormat="false" ht="12.75" hidden="false" customHeight="false" outlineLevel="0" collapsed="false">
      <c r="G403" s="372"/>
      <c r="H403" s="372"/>
      <c r="I403" s="372"/>
      <c r="J403" s="372"/>
      <c r="K403" s="372"/>
      <c r="L403" s="372"/>
      <c r="M403" s="372"/>
      <c r="N403" s="372"/>
      <c r="O403" s="372"/>
      <c r="P403" s="372"/>
      <c r="Q403" s="372"/>
      <c r="R403" s="372"/>
      <c r="S403" s="372"/>
      <c r="T403" s="372"/>
    </row>
    <row r="404" customFormat="false" ht="12.75" hidden="false" customHeight="false" outlineLevel="0" collapsed="false">
      <c r="G404" s="372"/>
      <c r="H404" s="372"/>
      <c r="I404" s="372"/>
      <c r="J404" s="372"/>
      <c r="K404" s="372"/>
      <c r="L404" s="372"/>
      <c r="M404" s="372"/>
      <c r="N404" s="372"/>
      <c r="O404" s="372"/>
      <c r="P404" s="372"/>
      <c r="Q404" s="372"/>
      <c r="R404" s="372"/>
      <c r="S404" s="372"/>
      <c r="T404" s="372"/>
    </row>
    <row r="405" customFormat="false" ht="12.75" hidden="false" customHeight="false" outlineLevel="0" collapsed="false">
      <c r="G405" s="372"/>
      <c r="H405" s="372"/>
      <c r="I405" s="372"/>
      <c r="J405" s="372"/>
      <c r="K405" s="372"/>
      <c r="L405" s="372"/>
      <c r="M405" s="372"/>
      <c r="N405" s="372"/>
      <c r="O405" s="372"/>
      <c r="P405" s="372"/>
      <c r="Q405" s="372"/>
      <c r="R405" s="372"/>
      <c r="S405" s="372"/>
      <c r="T405" s="372"/>
    </row>
    <row r="406" customFormat="false" ht="12.75" hidden="false" customHeight="false" outlineLevel="0" collapsed="false">
      <c r="G406" s="372"/>
      <c r="H406" s="372"/>
      <c r="I406" s="372"/>
      <c r="J406" s="372"/>
      <c r="K406" s="372"/>
      <c r="L406" s="372"/>
      <c r="M406" s="372"/>
      <c r="N406" s="372"/>
      <c r="O406" s="372"/>
      <c r="P406" s="372"/>
      <c r="Q406" s="372"/>
      <c r="R406" s="372"/>
      <c r="S406" s="372"/>
      <c r="T406" s="372"/>
    </row>
    <row r="407" customFormat="false" ht="12.75" hidden="false" customHeight="false" outlineLevel="0" collapsed="false">
      <c r="G407" s="372"/>
      <c r="H407" s="372"/>
      <c r="I407" s="372"/>
      <c r="J407" s="372"/>
      <c r="K407" s="372"/>
      <c r="L407" s="372"/>
      <c r="M407" s="372"/>
      <c r="N407" s="372"/>
      <c r="O407" s="372"/>
      <c r="P407" s="372"/>
      <c r="Q407" s="372"/>
      <c r="R407" s="372"/>
      <c r="S407" s="372"/>
      <c r="T407" s="372"/>
    </row>
    <row r="408" customFormat="false" ht="12.75" hidden="false" customHeight="false" outlineLevel="0" collapsed="false">
      <c r="G408" s="372"/>
      <c r="H408" s="372"/>
      <c r="I408" s="372"/>
      <c r="J408" s="372"/>
      <c r="K408" s="372"/>
      <c r="L408" s="372"/>
      <c r="M408" s="372"/>
      <c r="N408" s="372"/>
      <c r="O408" s="372"/>
      <c r="P408" s="372"/>
      <c r="Q408" s="372"/>
      <c r="R408" s="372"/>
      <c r="S408" s="372"/>
      <c r="T408" s="372"/>
    </row>
    <row r="409" customFormat="false" ht="12.75" hidden="false" customHeight="false" outlineLevel="0" collapsed="false">
      <c r="G409" s="372"/>
      <c r="H409" s="372"/>
      <c r="I409" s="372"/>
      <c r="J409" s="372"/>
      <c r="K409" s="372"/>
      <c r="L409" s="372"/>
      <c r="M409" s="372"/>
      <c r="N409" s="372"/>
      <c r="O409" s="372"/>
      <c r="P409" s="372"/>
      <c r="Q409" s="372"/>
      <c r="R409" s="372"/>
      <c r="S409" s="372"/>
      <c r="T409" s="372"/>
    </row>
    <row r="410" customFormat="false" ht="12.75" hidden="false" customHeight="false" outlineLevel="0" collapsed="false">
      <c r="G410" s="372"/>
      <c r="H410" s="372"/>
      <c r="I410" s="372"/>
      <c r="J410" s="372"/>
      <c r="K410" s="372"/>
      <c r="L410" s="372"/>
      <c r="M410" s="372"/>
      <c r="N410" s="372"/>
      <c r="O410" s="372"/>
      <c r="P410" s="372"/>
      <c r="Q410" s="372"/>
      <c r="R410" s="372"/>
      <c r="S410" s="372"/>
      <c r="T410" s="372"/>
    </row>
    <row r="411" customFormat="false" ht="12.75" hidden="false" customHeight="false" outlineLevel="0" collapsed="false">
      <c r="G411" s="372"/>
      <c r="H411" s="372"/>
      <c r="I411" s="372"/>
      <c r="J411" s="372"/>
      <c r="K411" s="372"/>
      <c r="L411" s="372"/>
      <c r="M411" s="372"/>
      <c r="N411" s="372"/>
      <c r="O411" s="372"/>
      <c r="P411" s="372"/>
      <c r="Q411" s="372"/>
      <c r="R411" s="372"/>
      <c r="S411" s="372"/>
      <c r="T411" s="372"/>
    </row>
    <row r="412" customFormat="false" ht="12.75" hidden="false" customHeight="false" outlineLevel="0" collapsed="false">
      <c r="G412" s="372"/>
      <c r="H412" s="372"/>
      <c r="I412" s="372"/>
      <c r="J412" s="372"/>
      <c r="K412" s="372"/>
      <c r="L412" s="372"/>
      <c r="M412" s="372"/>
      <c r="N412" s="372"/>
      <c r="O412" s="372"/>
      <c r="P412" s="372"/>
      <c r="Q412" s="372"/>
      <c r="R412" s="372"/>
      <c r="S412" s="372"/>
      <c r="T412" s="372"/>
    </row>
    <row r="413" customFormat="false" ht="12.75" hidden="false" customHeight="false" outlineLevel="0" collapsed="false">
      <c r="G413" s="372"/>
      <c r="H413" s="372"/>
      <c r="I413" s="372"/>
      <c r="J413" s="372"/>
      <c r="K413" s="372"/>
      <c r="L413" s="372"/>
      <c r="M413" s="372"/>
      <c r="N413" s="372"/>
      <c r="O413" s="372"/>
      <c r="P413" s="372"/>
      <c r="Q413" s="372"/>
      <c r="R413" s="372"/>
      <c r="S413" s="372"/>
      <c r="T413" s="372"/>
    </row>
    <row r="414" customFormat="false" ht="12.75" hidden="false" customHeight="false" outlineLevel="0" collapsed="false">
      <c r="G414" s="372"/>
      <c r="H414" s="372"/>
      <c r="I414" s="372"/>
      <c r="J414" s="372"/>
      <c r="K414" s="372"/>
      <c r="L414" s="372"/>
      <c r="M414" s="372"/>
      <c r="N414" s="372"/>
      <c r="O414" s="372"/>
      <c r="P414" s="372"/>
      <c r="Q414" s="372"/>
      <c r="R414" s="372"/>
      <c r="S414" s="372"/>
      <c r="T414" s="372"/>
    </row>
    <row r="415" customFormat="false" ht="12.75" hidden="false" customHeight="false" outlineLevel="0" collapsed="false">
      <c r="G415" s="372"/>
      <c r="H415" s="372"/>
      <c r="I415" s="372"/>
      <c r="J415" s="372"/>
      <c r="K415" s="372"/>
      <c r="L415" s="372"/>
      <c r="M415" s="372"/>
      <c r="N415" s="372"/>
      <c r="O415" s="372"/>
      <c r="P415" s="372"/>
      <c r="Q415" s="372"/>
      <c r="R415" s="372"/>
      <c r="S415" s="372"/>
      <c r="T415" s="372"/>
    </row>
    <row r="416" customFormat="false" ht="12.75" hidden="false" customHeight="false" outlineLevel="0" collapsed="false">
      <c r="G416" s="372"/>
      <c r="H416" s="372"/>
      <c r="I416" s="372"/>
      <c r="J416" s="372"/>
      <c r="K416" s="372"/>
      <c r="L416" s="372"/>
      <c r="M416" s="372"/>
      <c r="N416" s="372"/>
      <c r="O416" s="372"/>
      <c r="P416" s="372"/>
      <c r="Q416" s="372"/>
      <c r="R416" s="372"/>
      <c r="S416" s="372"/>
      <c r="T416" s="372"/>
    </row>
    <row r="417" customFormat="false" ht="12.75" hidden="false" customHeight="false" outlineLevel="0" collapsed="false">
      <c r="G417" s="372"/>
      <c r="H417" s="372"/>
      <c r="I417" s="372"/>
      <c r="J417" s="372"/>
      <c r="K417" s="372"/>
      <c r="L417" s="372"/>
      <c r="M417" s="372"/>
      <c r="N417" s="372"/>
      <c r="O417" s="372"/>
      <c r="P417" s="372"/>
      <c r="Q417" s="372"/>
      <c r="R417" s="372"/>
      <c r="S417" s="372"/>
      <c r="T417" s="372"/>
    </row>
    <row r="418" customFormat="false" ht="12.75" hidden="false" customHeight="false" outlineLevel="0" collapsed="false">
      <c r="G418" s="372"/>
      <c r="H418" s="372"/>
      <c r="I418" s="372"/>
      <c r="J418" s="372"/>
      <c r="K418" s="372"/>
      <c r="L418" s="372"/>
      <c r="M418" s="372"/>
      <c r="N418" s="372"/>
      <c r="O418" s="372"/>
      <c r="P418" s="372"/>
      <c r="Q418" s="372"/>
      <c r="R418" s="372"/>
      <c r="S418" s="372"/>
      <c r="T418" s="372"/>
    </row>
    <row r="419" customFormat="false" ht="12.75" hidden="false" customHeight="false" outlineLevel="0" collapsed="false">
      <c r="G419" s="372"/>
      <c r="H419" s="372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2"/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mergeCells count="12">
    <mergeCell ref="A4:A6"/>
    <mergeCell ref="B4:F4"/>
    <mergeCell ref="G4:I4"/>
    <mergeCell ref="J4:Q4"/>
    <mergeCell ref="R4:T4"/>
    <mergeCell ref="B5:E5"/>
    <mergeCell ref="F5:F6"/>
    <mergeCell ref="G5:G6"/>
    <mergeCell ref="J5:J6"/>
    <mergeCell ref="R5:R6"/>
    <mergeCell ref="A31:F31"/>
    <mergeCell ref="G31:I31"/>
  </mergeCells>
  <printOptions headings="false" gridLines="false" gridLinesSet="true" horizontalCentered="true" verticalCentered="false"/>
  <pageMargins left="0.39375" right="0.354166666666667" top="0.55" bottom="0.669444444444445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Mezőgazdasági Szakigazgatási Hivatal&amp;C&amp;"Times New Roman,Regular"&amp;12&amp;UElszámolás 
&amp;UPÉP-ben és KFÁ-ban résztvevőkkel kapcsolatos 2008. évi többletkiadásokra kapott támogatásról  &amp;R3/d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A25" activeCellId="0" sqref="AA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73" width="9.14"/>
    <col collapsed="false" customWidth="true" hidden="false" outlineLevel="0" max="3" min="3" style="373" width="11.99"/>
    <col collapsed="false" customWidth="false" hidden="false" outlineLevel="0" max="22" min="4" style="373" width="9.14"/>
    <col collapsed="false" customWidth="true" hidden="false" outlineLevel="0" max="24" min="23" style="373" width="10.56"/>
    <col collapsed="false" customWidth="false" hidden="false" outlineLevel="0" max="257" min="25" style="373" width="9.14"/>
  </cols>
  <sheetData>
    <row r="1" customFormat="false" ht="12.75" hidden="false" customHeight="true" outlineLevel="0" collapsed="false">
      <c r="W1" s="374" t="s">
        <v>425</v>
      </c>
      <c r="X1" s="374"/>
    </row>
    <row r="2" s="376" customFormat="true" ht="25.5" hidden="false" customHeight="true" outlineLevel="0" collapsed="false">
      <c r="A2" s="375" t="s">
        <v>427</v>
      </c>
      <c r="B2" s="375"/>
      <c r="C2" s="375"/>
      <c r="D2" s="375" t="s">
        <v>434</v>
      </c>
      <c r="E2" s="375" t="s">
        <v>435</v>
      </c>
      <c r="F2" s="375" t="s">
        <v>436</v>
      </c>
      <c r="G2" s="375" t="s">
        <v>484</v>
      </c>
      <c r="H2" s="375" t="s">
        <v>407</v>
      </c>
      <c r="I2" s="375" t="s">
        <v>437</v>
      </c>
      <c r="J2" s="375" t="s">
        <v>410</v>
      </c>
      <c r="K2" s="375" t="s">
        <v>438</v>
      </c>
      <c r="L2" s="375" t="s">
        <v>412</v>
      </c>
      <c r="M2" s="375" t="s">
        <v>439</v>
      </c>
      <c r="N2" s="375" t="s">
        <v>413</v>
      </c>
      <c r="O2" s="375" t="s">
        <v>440</v>
      </c>
      <c r="P2" s="375" t="s">
        <v>414</v>
      </c>
      <c r="Q2" s="375" t="s">
        <v>486</v>
      </c>
      <c r="R2" s="375" t="s">
        <v>441</v>
      </c>
      <c r="S2" s="375" t="s">
        <v>416</v>
      </c>
      <c r="T2" s="375" t="s">
        <v>417</v>
      </c>
      <c r="U2" s="375" t="s">
        <v>442</v>
      </c>
      <c r="V2" s="375" t="s">
        <v>443</v>
      </c>
      <c r="W2" s="375" t="s">
        <v>418</v>
      </c>
      <c r="X2" s="375" t="s">
        <v>468</v>
      </c>
    </row>
    <row r="3" s="376" customFormat="true" ht="12.75" hidden="false" customHeight="true" outlineLevel="0" collapsed="false">
      <c r="A3" s="375" t="s">
        <v>497</v>
      </c>
      <c r="B3" s="375" t="s">
        <v>498</v>
      </c>
      <c r="C3" s="375" t="s">
        <v>499</v>
      </c>
      <c r="D3" s="377" t="n">
        <v>2203</v>
      </c>
      <c r="E3" s="377" t="n">
        <v>8448</v>
      </c>
      <c r="F3" s="377" t="n">
        <v>15547</v>
      </c>
      <c r="G3" s="377" t="n">
        <v>9901</v>
      </c>
      <c r="H3" s="377" t="n">
        <v>9874</v>
      </c>
      <c r="I3" s="377" t="n">
        <v>25620</v>
      </c>
      <c r="J3" s="377" t="n">
        <v>8109</v>
      </c>
      <c r="K3" s="377" t="n">
        <v>9724</v>
      </c>
      <c r="L3" s="377" t="n">
        <v>2085</v>
      </c>
      <c r="M3" s="377" t="n">
        <v>514</v>
      </c>
      <c r="N3" s="377" t="n">
        <v>1863</v>
      </c>
      <c r="O3" s="377" t="n">
        <v>4261</v>
      </c>
      <c r="P3" s="377" t="n">
        <v>15070</v>
      </c>
      <c r="Q3" s="377" t="n">
        <v>3308</v>
      </c>
      <c r="R3" s="377" t="n">
        <v>23306</v>
      </c>
      <c r="S3" s="377" t="n">
        <v>3850</v>
      </c>
      <c r="T3" s="377" t="n">
        <v>9675</v>
      </c>
      <c r="U3" s="377" t="n">
        <v>12227</v>
      </c>
      <c r="V3" s="377" t="n">
        <v>6156</v>
      </c>
      <c r="W3" s="377" t="n">
        <v>405078</v>
      </c>
      <c r="X3" s="377" t="n">
        <f aca="false">SUM(D3:W3)</f>
        <v>576819</v>
      </c>
    </row>
    <row r="4" s="376" customFormat="true" ht="12.75" hidden="false" customHeight="false" outlineLevel="0" collapsed="false">
      <c r="A4" s="375"/>
      <c r="B4" s="375"/>
      <c r="C4" s="375" t="s">
        <v>500</v>
      </c>
      <c r="D4" s="377" t="n">
        <v>146</v>
      </c>
      <c r="E4" s="377" t="n">
        <v>2358</v>
      </c>
      <c r="F4" s="377" t="n">
        <v>9812</v>
      </c>
      <c r="G4" s="377" t="n">
        <v>1595</v>
      </c>
      <c r="H4" s="377" t="n">
        <v>3672</v>
      </c>
      <c r="I4" s="377" t="n">
        <v>1220</v>
      </c>
      <c r="J4" s="377" t="n">
        <v>0</v>
      </c>
      <c r="K4" s="377" t="n">
        <v>2248</v>
      </c>
      <c r="L4" s="377" t="n">
        <v>506</v>
      </c>
      <c r="M4" s="377" t="n">
        <v>0</v>
      </c>
      <c r="N4" s="377" t="n">
        <v>0</v>
      </c>
      <c r="O4" s="377" t="n">
        <v>0</v>
      </c>
      <c r="P4" s="377" t="n">
        <v>2691</v>
      </c>
      <c r="Q4" s="377" t="n">
        <v>452</v>
      </c>
      <c r="R4" s="377" t="n">
        <v>13078</v>
      </c>
      <c r="S4" s="377" t="n">
        <v>0</v>
      </c>
      <c r="T4" s="377" t="n">
        <v>768</v>
      </c>
      <c r="U4" s="377" t="n">
        <v>2352</v>
      </c>
      <c r="V4" s="377" t="n">
        <v>0</v>
      </c>
      <c r="W4" s="377" t="n">
        <v>130760</v>
      </c>
      <c r="X4" s="377" t="n">
        <f aca="false">SUM(D4:W4)</f>
        <v>171658</v>
      </c>
    </row>
    <row r="5" s="376" customFormat="true" ht="12.75" hidden="false" customHeight="false" outlineLevel="0" collapsed="false">
      <c r="A5" s="375"/>
      <c r="B5" s="375"/>
      <c r="C5" s="375" t="s">
        <v>501</v>
      </c>
      <c r="D5" s="377" t="n">
        <f aca="false">D3-D4</f>
        <v>2057</v>
      </c>
      <c r="E5" s="377" t="n">
        <f aca="false">E3-E4</f>
        <v>6090</v>
      </c>
      <c r="F5" s="377" t="n">
        <f aca="false">F3-F4</f>
        <v>5735</v>
      </c>
      <c r="G5" s="377" t="n">
        <f aca="false">G3-G4</f>
        <v>8306</v>
      </c>
      <c r="H5" s="377" t="n">
        <f aca="false">H3-H4</f>
        <v>6202</v>
      </c>
      <c r="I5" s="377" t="n">
        <f aca="false">I3-I4</f>
        <v>24400</v>
      </c>
      <c r="J5" s="377" t="n">
        <f aca="false">J3-J4</f>
        <v>8109</v>
      </c>
      <c r="K5" s="377" t="n">
        <f aca="false">K3-K4</f>
        <v>7476</v>
      </c>
      <c r="L5" s="377" t="n">
        <f aca="false">L3-L4</f>
        <v>1579</v>
      </c>
      <c r="M5" s="377" t="n">
        <f aca="false">M3-M4</f>
        <v>514</v>
      </c>
      <c r="N5" s="377" t="n">
        <f aca="false">N3-N4</f>
        <v>1863</v>
      </c>
      <c r="O5" s="377" t="n">
        <f aca="false">O3-O4</f>
        <v>4261</v>
      </c>
      <c r="P5" s="377" t="n">
        <f aca="false">P3-P4</f>
        <v>12379</v>
      </c>
      <c r="Q5" s="377" t="n">
        <f aca="false">Q3-Q4</f>
        <v>2856</v>
      </c>
      <c r="R5" s="377" t="n">
        <f aca="false">R3-R4</f>
        <v>10228</v>
      </c>
      <c r="S5" s="377" t="n">
        <f aca="false">S3-S4</f>
        <v>3850</v>
      </c>
      <c r="T5" s="377" t="n">
        <f aca="false">T3-T4</f>
        <v>8907</v>
      </c>
      <c r="U5" s="377" t="n">
        <f aca="false">U3-U4</f>
        <v>9875</v>
      </c>
      <c r="V5" s="377" t="n">
        <f aca="false">V3-V4</f>
        <v>6156</v>
      </c>
      <c r="W5" s="377" t="n">
        <f aca="false">W3-W4</f>
        <v>274318</v>
      </c>
      <c r="X5" s="377" t="n">
        <f aca="false">SUM(D5:W5)</f>
        <v>405161</v>
      </c>
    </row>
    <row r="6" s="376" customFormat="true" ht="12.75" hidden="false" customHeight="true" outlineLevel="0" collapsed="false">
      <c r="A6" s="375"/>
      <c r="B6" s="375" t="s">
        <v>502</v>
      </c>
      <c r="C6" s="375" t="s">
        <v>499</v>
      </c>
      <c r="D6" s="377" t="n">
        <v>7509</v>
      </c>
      <c r="E6" s="377" t="n">
        <v>5408</v>
      </c>
      <c r="F6" s="377" t="n">
        <v>17728</v>
      </c>
      <c r="G6" s="377" t="n">
        <v>15542</v>
      </c>
      <c r="H6" s="377" t="n">
        <v>9692</v>
      </c>
      <c r="I6" s="377" t="n">
        <v>29172</v>
      </c>
      <c r="J6" s="377" t="n">
        <v>22538</v>
      </c>
      <c r="K6" s="377" t="n">
        <v>5924</v>
      </c>
      <c r="L6" s="377" t="n">
        <v>2061</v>
      </c>
      <c r="M6" s="377" t="n">
        <v>848</v>
      </c>
      <c r="N6" s="377" t="n">
        <v>280</v>
      </c>
      <c r="O6" s="377" t="n">
        <v>19168</v>
      </c>
      <c r="P6" s="377" t="n">
        <v>10438</v>
      </c>
      <c r="Q6" s="377" t="n">
        <v>3033</v>
      </c>
      <c r="R6" s="377" t="n">
        <v>31214</v>
      </c>
      <c r="S6" s="377" t="n">
        <v>1344</v>
      </c>
      <c r="T6" s="377" t="n">
        <v>6468</v>
      </c>
      <c r="U6" s="377" t="n">
        <v>4732</v>
      </c>
      <c r="V6" s="377" t="n">
        <v>5612</v>
      </c>
      <c r="W6" s="377" t="n">
        <v>364515</v>
      </c>
      <c r="X6" s="377" t="n">
        <f aca="false">SUM(D6:W6)</f>
        <v>563226</v>
      </c>
    </row>
    <row r="7" s="376" customFormat="true" ht="12.75" hidden="false" customHeight="false" outlineLevel="0" collapsed="false">
      <c r="A7" s="375"/>
      <c r="B7" s="375"/>
      <c r="C7" s="375" t="s">
        <v>500</v>
      </c>
      <c r="D7" s="377" t="n">
        <v>255</v>
      </c>
      <c r="E7" s="377" t="n">
        <v>2473</v>
      </c>
      <c r="F7" s="377" t="n">
        <v>10069</v>
      </c>
      <c r="G7" s="377" t="n">
        <v>1595</v>
      </c>
      <c r="H7" s="377" t="n">
        <v>3493</v>
      </c>
      <c r="I7" s="377" t="n">
        <v>4642</v>
      </c>
      <c r="J7" s="377" t="n">
        <v>1428</v>
      </c>
      <c r="K7" s="377" t="n">
        <v>646</v>
      </c>
      <c r="L7" s="377" t="n">
        <v>723</v>
      </c>
      <c r="M7" s="377" t="n">
        <v>335</v>
      </c>
      <c r="N7" s="377" t="n">
        <v>26</v>
      </c>
      <c r="O7" s="377" t="n">
        <v>614</v>
      </c>
      <c r="P7" s="377" t="n">
        <v>3915</v>
      </c>
      <c r="Q7" s="377" t="n">
        <v>2453</v>
      </c>
      <c r="R7" s="377" t="n">
        <v>13078</v>
      </c>
      <c r="S7" s="377" t="n">
        <v>0</v>
      </c>
      <c r="T7" s="377" t="n">
        <v>204</v>
      </c>
      <c r="U7" s="377" t="n">
        <v>1000</v>
      </c>
      <c r="V7" s="377" t="n">
        <v>3034</v>
      </c>
      <c r="W7" s="377" t="n">
        <v>163078</v>
      </c>
      <c r="X7" s="377" t="n">
        <f aca="false">SUM(D7:W7)</f>
        <v>213061</v>
      </c>
    </row>
    <row r="8" s="376" customFormat="true" ht="12.75" hidden="false" customHeight="false" outlineLevel="0" collapsed="false">
      <c r="A8" s="375"/>
      <c r="B8" s="375"/>
      <c r="C8" s="375" t="s">
        <v>501</v>
      </c>
      <c r="D8" s="377" t="n">
        <f aca="false">D6-D7</f>
        <v>7254</v>
      </c>
      <c r="E8" s="377" t="n">
        <f aca="false">E6-E7</f>
        <v>2935</v>
      </c>
      <c r="F8" s="377" t="n">
        <f aca="false">F6-F7</f>
        <v>7659</v>
      </c>
      <c r="G8" s="377" t="n">
        <f aca="false">G6-G7</f>
        <v>13947</v>
      </c>
      <c r="H8" s="377" t="n">
        <f aca="false">H6-H7</f>
        <v>6199</v>
      </c>
      <c r="I8" s="377" t="n">
        <f aca="false">I6-I7</f>
        <v>24530</v>
      </c>
      <c r="J8" s="377" t="n">
        <f aca="false">J6-J7</f>
        <v>21110</v>
      </c>
      <c r="K8" s="377" t="n">
        <f aca="false">K6-K7</f>
        <v>5278</v>
      </c>
      <c r="L8" s="377" t="n">
        <f aca="false">L6-L7</f>
        <v>1338</v>
      </c>
      <c r="M8" s="377" t="n">
        <f aca="false">M6-M7</f>
        <v>513</v>
      </c>
      <c r="N8" s="377" t="n">
        <f aca="false">N6-N7</f>
        <v>254</v>
      </c>
      <c r="O8" s="377" t="n">
        <f aca="false">O6-O7</f>
        <v>18554</v>
      </c>
      <c r="P8" s="377" t="n">
        <f aca="false">P6-P7</f>
        <v>6523</v>
      </c>
      <c r="Q8" s="377" t="n">
        <f aca="false">Q6-Q7</f>
        <v>580</v>
      </c>
      <c r="R8" s="377" t="n">
        <f aca="false">R6-R7</f>
        <v>18136</v>
      </c>
      <c r="S8" s="377" t="n">
        <f aca="false">S6-S7</f>
        <v>1344</v>
      </c>
      <c r="T8" s="377" t="n">
        <f aca="false">T6-T7</f>
        <v>6264</v>
      </c>
      <c r="U8" s="377" t="n">
        <f aca="false">U6-U7</f>
        <v>3732</v>
      </c>
      <c r="V8" s="377" t="n">
        <f aca="false">V6-V7</f>
        <v>2578</v>
      </c>
      <c r="W8" s="377" t="n">
        <f aca="false">W6-W7</f>
        <v>201437</v>
      </c>
      <c r="X8" s="377" t="n">
        <f aca="false">SUM(D8:W8)</f>
        <v>350165</v>
      </c>
    </row>
    <row r="9" s="376" customFormat="true" ht="25.5" hidden="false" customHeight="true" outlineLevel="0" collapsed="false">
      <c r="A9" s="378" t="s">
        <v>503</v>
      </c>
      <c r="B9" s="378"/>
      <c r="C9" s="378"/>
      <c r="D9" s="379" t="n">
        <f aca="false">D8-D5</f>
        <v>5197</v>
      </c>
      <c r="E9" s="379" t="n">
        <f aca="false">E8-E5</f>
        <v>-3155</v>
      </c>
      <c r="F9" s="379" t="n">
        <f aca="false">F8-F5</f>
        <v>1924</v>
      </c>
      <c r="G9" s="379" t="n">
        <f aca="false">G8-G5</f>
        <v>5641</v>
      </c>
      <c r="H9" s="379" t="n">
        <f aca="false">H8-H5</f>
        <v>-3</v>
      </c>
      <c r="I9" s="379" t="n">
        <f aca="false">I8-I5</f>
        <v>130</v>
      </c>
      <c r="J9" s="379" t="n">
        <f aca="false">J8-J5</f>
        <v>13001</v>
      </c>
      <c r="K9" s="379" t="n">
        <f aca="false">K8-K5</f>
        <v>-2198</v>
      </c>
      <c r="L9" s="379" t="n">
        <f aca="false">L8-L5</f>
        <v>-241</v>
      </c>
      <c r="M9" s="379" t="n">
        <f aca="false">M8-M5</f>
        <v>-1</v>
      </c>
      <c r="N9" s="379" t="n">
        <f aca="false">N8-N5</f>
        <v>-1609</v>
      </c>
      <c r="O9" s="379" t="n">
        <f aca="false">O8-O5</f>
        <v>14293</v>
      </c>
      <c r="P9" s="379" t="n">
        <f aca="false">P8-P5</f>
        <v>-5856</v>
      </c>
      <c r="Q9" s="379" t="n">
        <f aca="false">Q8-Q5</f>
        <v>-2276</v>
      </c>
      <c r="R9" s="379" t="n">
        <f aca="false">R8-R5</f>
        <v>7908</v>
      </c>
      <c r="S9" s="379" t="n">
        <f aca="false">S8-S5</f>
        <v>-2506</v>
      </c>
      <c r="T9" s="379" t="n">
        <f aca="false">T8-T5</f>
        <v>-2643</v>
      </c>
      <c r="U9" s="379" t="n">
        <f aca="false">U8-U5</f>
        <v>-6143</v>
      </c>
      <c r="V9" s="379" t="n">
        <f aca="false">V8-V5</f>
        <v>-3578</v>
      </c>
      <c r="W9" s="379" t="n">
        <f aca="false">W8-W5</f>
        <v>-72881</v>
      </c>
      <c r="X9" s="379" t="n">
        <f aca="false">X8-X5</f>
        <v>-54996</v>
      </c>
    </row>
    <row r="10" s="381" customFormat="true" ht="12.75" hidden="false" customHeight="true" outlineLevel="0" collapsed="false">
      <c r="A10" s="375" t="s">
        <v>504</v>
      </c>
      <c r="B10" s="375" t="s">
        <v>498</v>
      </c>
      <c r="C10" s="375" t="s">
        <v>499</v>
      </c>
      <c r="D10" s="380" t="n">
        <v>47172</v>
      </c>
      <c r="E10" s="380" t="n">
        <v>153808</v>
      </c>
      <c r="F10" s="380" t="n">
        <v>128897</v>
      </c>
      <c r="G10" s="380" t="n">
        <v>94978</v>
      </c>
      <c r="H10" s="380" t="n">
        <v>19105</v>
      </c>
      <c r="I10" s="380" t="n">
        <v>67806</v>
      </c>
      <c r="J10" s="380" t="n">
        <v>50512</v>
      </c>
      <c r="K10" s="380" t="n">
        <v>65767</v>
      </c>
      <c r="L10" s="380" t="n">
        <v>28587</v>
      </c>
      <c r="M10" s="380" t="n">
        <v>30842</v>
      </c>
      <c r="N10" s="380" t="n">
        <v>9206</v>
      </c>
      <c r="O10" s="380" t="n">
        <v>131831</v>
      </c>
      <c r="P10" s="380" t="n">
        <v>109336</v>
      </c>
      <c r="Q10" s="380" t="n">
        <v>53101</v>
      </c>
      <c r="R10" s="380" t="n">
        <v>58410</v>
      </c>
      <c r="S10" s="380" t="n">
        <v>17220</v>
      </c>
      <c r="T10" s="380" t="n">
        <v>44767</v>
      </c>
      <c r="U10" s="380" t="n">
        <v>81201</v>
      </c>
      <c r="V10" s="380" t="n">
        <v>43071</v>
      </c>
      <c r="W10" s="380" t="n">
        <v>653106</v>
      </c>
      <c r="X10" s="377" t="n">
        <f aca="false">SUM(D10:W10)</f>
        <v>1888723</v>
      </c>
    </row>
    <row r="11" s="381" customFormat="true" ht="12.75" hidden="false" customHeight="false" outlineLevel="0" collapsed="false">
      <c r="A11" s="375"/>
      <c r="B11" s="375"/>
      <c r="C11" s="375" t="s">
        <v>500</v>
      </c>
      <c r="D11" s="380" t="n">
        <v>1031</v>
      </c>
      <c r="E11" s="380" t="n">
        <v>5508</v>
      </c>
      <c r="F11" s="380" t="n">
        <v>38325</v>
      </c>
      <c r="G11" s="380" t="n">
        <v>35710</v>
      </c>
      <c r="H11" s="380" t="n">
        <v>4013</v>
      </c>
      <c r="I11" s="380" t="n">
        <v>7194</v>
      </c>
      <c r="J11" s="380" t="n">
        <v>4583</v>
      </c>
      <c r="K11" s="380" t="n">
        <v>4438</v>
      </c>
      <c r="L11" s="380" t="n">
        <v>4821</v>
      </c>
      <c r="M11" s="380" t="n">
        <v>0</v>
      </c>
      <c r="N11" s="380" t="n">
        <v>0</v>
      </c>
      <c r="O11" s="380" t="n">
        <v>0</v>
      </c>
      <c r="P11" s="380" t="n">
        <v>2742</v>
      </c>
      <c r="Q11" s="380" t="n">
        <v>4921</v>
      </c>
      <c r="R11" s="380" t="n">
        <v>0</v>
      </c>
      <c r="S11" s="380" t="n">
        <v>3420</v>
      </c>
      <c r="T11" s="380" t="n">
        <v>8324</v>
      </c>
      <c r="U11" s="380" t="n">
        <v>6015</v>
      </c>
      <c r="V11" s="380" t="n">
        <v>0</v>
      </c>
      <c r="W11" s="380" t="n">
        <v>113641</v>
      </c>
      <c r="X11" s="377" t="n">
        <f aca="false">SUM(D11:W11)</f>
        <v>244686</v>
      </c>
    </row>
    <row r="12" s="381" customFormat="true" ht="12.75" hidden="false" customHeight="false" outlineLevel="0" collapsed="false">
      <c r="A12" s="375"/>
      <c r="B12" s="375"/>
      <c r="C12" s="375" t="s">
        <v>501</v>
      </c>
      <c r="D12" s="380" t="n">
        <f aca="false">D10-D11</f>
        <v>46141</v>
      </c>
      <c r="E12" s="380" t="n">
        <f aca="false">E10-E11</f>
        <v>148300</v>
      </c>
      <c r="F12" s="380" t="n">
        <f aca="false">F10-F11</f>
        <v>90572</v>
      </c>
      <c r="G12" s="380" t="n">
        <f aca="false">G10-G11</f>
        <v>59268</v>
      </c>
      <c r="H12" s="380" t="n">
        <f aca="false">H10-H11</f>
        <v>15092</v>
      </c>
      <c r="I12" s="380" t="n">
        <f aca="false">I10-I11</f>
        <v>60612</v>
      </c>
      <c r="J12" s="380" t="n">
        <f aca="false">J10-J11</f>
        <v>45929</v>
      </c>
      <c r="K12" s="380" t="n">
        <f aca="false">K10-K11</f>
        <v>61329</v>
      </c>
      <c r="L12" s="380" t="n">
        <f aca="false">L10-L11</f>
        <v>23766</v>
      </c>
      <c r="M12" s="380" t="n">
        <f aca="false">M10-M11</f>
        <v>30842</v>
      </c>
      <c r="N12" s="380" t="n">
        <f aca="false">N10-N11</f>
        <v>9206</v>
      </c>
      <c r="O12" s="380" t="n">
        <f aca="false">O10-O11</f>
        <v>131831</v>
      </c>
      <c r="P12" s="380" t="n">
        <f aca="false">P10-P11</f>
        <v>106594</v>
      </c>
      <c r="Q12" s="380" t="n">
        <f aca="false">Q10-Q11</f>
        <v>48180</v>
      </c>
      <c r="R12" s="380" t="n">
        <f aca="false">R10-R11</f>
        <v>58410</v>
      </c>
      <c r="S12" s="380" t="n">
        <f aca="false">S10-S11</f>
        <v>13800</v>
      </c>
      <c r="T12" s="380" t="n">
        <f aca="false">T10-T11</f>
        <v>36443</v>
      </c>
      <c r="U12" s="380" t="n">
        <f aca="false">U10-U11</f>
        <v>75186</v>
      </c>
      <c r="V12" s="380" t="n">
        <f aca="false">V10-V11</f>
        <v>43071</v>
      </c>
      <c r="W12" s="380" t="n">
        <f aca="false">W10-W11</f>
        <v>539465</v>
      </c>
      <c r="X12" s="377" t="n">
        <f aca="false">SUM(D12:W12)</f>
        <v>1644037</v>
      </c>
    </row>
    <row r="13" s="381" customFormat="true" ht="12.75" hidden="false" customHeight="true" outlineLevel="0" collapsed="false">
      <c r="A13" s="375"/>
      <c r="B13" s="375" t="s">
        <v>502</v>
      </c>
      <c r="C13" s="375" t="s">
        <v>499</v>
      </c>
      <c r="D13" s="380" t="n">
        <v>57001</v>
      </c>
      <c r="E13" s="380" t="n">
        <v>233610</v>
      </c>
      <c r="F13" s="380" t="n">
        <v>122529</v>
      </c>
      <c r="G13" s="380" t="n">
        <v>108605</v>
      </c>
      <c r="H13" s="380" t="n">
        <v>82287</v>
      </c>
      <c r="I13" s="380" t="n">
        <v>59425</v>
      </c>
      <c r="J13" s="380" t="n">
        <v>69737</v>
      </c>
      <c r="K13" s="380" t="n">
        <v>53011</v>
      </c>
      <c r="L13" s="380" t="n">
        <v>30018</v>
      </c>
      <c r="M13" s="380" t="n">
        <v>50882</v>
      </c>
      <c r="N13" s="380" t="n">
        <v>15325</v>
      </c>
      <c r="O13" s="380" t="n">
        <v>412654</v>
      </c>
      <c r="P13" s="380" t="n">
        <v>135069</v>
      </c>
      <c r="Q13" s="380" t="n">
        <v>43622</v>
      </c>
      <c r="R13" s="380" t="n">
        <v>76113</v>
      </c>
      <c r="S13" s="380" t="n">
        <v>34299</v>
      </c>
      <c r="T13" s="380" t="n">
        <v>35993</v>
      </c>
      <c r="U13" s="380" t="n">
        <v>84853</v>
      </c>
      <c r="V13" s="380" t="n">
        <v>39263</v>
      </c>
      <c r="W13" s="380" t="n">
        <v>347675</v>
      </c>
      <c r="X13" s="377" t="n">
        <f aca="false">SUM(D13:W13)</f>
        <v>2091971</v>
      </c>
    </row>
    <row r="14" s="381" customFormat="true" ht="12.75" hidden="false" customHeight="false" outlineLevel="0" collapsed="false">
      <c r="A14" s="375"/>
      <c r="B14" s="375"/>
      <c r="C14" s="375" t="s">
        <v>500</v>
      </c>
      <c r="D14" s="380" t="n">
        <v>1320</v>
      </c>
      <c r="E14" s="380" t="n">
        <v>19631</v>
      </c>
      <c r="F14" s="380" t="n">
        <v>41107</v>
      </c>
      <c r="G14" s="380" t="n">
        <v>35710</v>
      </c>
      <c r="H14" s="380" t="n">
        <v>5449</v>
      </c>
      <c r="I14" s="380" t="n">
        <v>5791</v>
      </c>
      <c r="J14" s="380" t="n">
        <v>12315</v>
      </c>
      <c r="K14" s="380" t="n">
        <v>4414</v>
      </c>
      <c r="L14" s="380" t="n">
        <v>5782</v>
      </c>
      <c r="M14" s="380" t="n">
        <v>12633</v>
      </c>
      <c r="N14" s="380" t="n">
        <v>1420</v>
      </c>
      <c r="O14" s="380" t="n">
        <v>32274</v>
      </c>
      <c r="P14" s="380" t="n">
        <v>4397</v>
      </c>
      <c r="Q14" s="380" t="n">
        <v>8284</v>
      </c>
      <c r="R14" s="380" t="n">
        <v>0</v>
      </c>
      <c r="S14" s="380" t="n">
        <v>2080</v>
      </c>
      <c r="T14" s="380" t="n">
        <v>10812</v>
      </c>
      <c r="U14" s="380" t="n">
        <v>20564</v>
      </c>
      <c r="V14" s="380" t="n">
        <v>18024</v>
      </c>
      <c r="W14" s="380" t="n">
        <v>111187</v>
      </c>
      <c r="X14" s="377" t="n">
        <f aca="false">SUM(D14:W14)</f>
        <v>353194</v>
      </c>
    </row>
    <row r="15" s="381" customFormat="true" ht="12.75" hidden="false" customHeight="false" outlineLevel="0" collapsed="false">
      <c r="A15" s="375"/>
      <c r="B15" s="375"/>
      <c r="C15" s="375" t="s">
        <v>501</v>
      </c>
      <c r="D15" s="380" t="n">
        <f aca="false">D13-D14</f>
        <v>55681</v>
      </c>
      <c r="E15" s="380" t="n">
        <f aca="false">E13-E14</f>
        <v>213979</v>
      </c>
      <c r="F15" s="380" t="n">
        <f aca="false">F13-F14</f>
        <v>81422</v>
      </c>
      <c r="G15" s="380" t="n">
        <f aca="false">G13-G14</f>
        <v>72895</v>
      </c>
      <c r="H15" s="380" t="n">
        <f aca="false">H13-H14</f>
        <v>76838</v>
      </c>
      <c r="I15" s="380" t="n">
        <f aca="false">I13-I14</f>
        <v>53634</v>
      </c>
      <c r="J15" s="380" t="n">
        <f aca="false">J13-J14</f>
        <v>57422</v>
      </c>
      <c r="K15" s="380" t="n">
        <f aca="false">K13-K14</f>
        <v>48597</v>
      </c>
      <c r="L15" s="380" t="n">
        <f aca="false">L13-L14</f>
        <v>24236</v>
      </c>
      <c r="M15" s="380" t="n">
        <f aca="false">M13-M14</f>
        <v>38249</v>
      </c>
      <c r="N15" s="380" t="n">
        <f aca="false">N13-N14</f>
        <v>13905</v>
      </c>
      <c r="O15" s="380" t="n">
        <f aca="false">O13-O14</f>
        <v>380380</v>
      </c>
      <c r="P15" s="380" t="n">
        <f aca="false">P13-P14</f>
        <v>130672</v>
      </c>
      <c r="Q15" s="380" t="n">
        <f aca="false">Q13-Q14</f>
        <v>35338</v>
      </c>
      <c r="R15" s="380" t="n">
        <f aca="false">R13-R14</f>
        <v>76113</v>
      </c>
      <c r="S15" s="380" t="n">
        <f aca="false">S13-S14</f>
        <v>32219</v>
      </c>
      <c r="T15" s="380" t="n">
        <f aca="false">T13-T14</f>
        <v>25181</v>
      </c>
      <c r="U15" s="380" t="n">
        <f aca="false">U13-U14</f>
        <v>64289</v>
      </c>
      <c r="V15" s="380" t="n">
        <f aca="false">V13-V14</f>
        <v>21239</v>
      </c>
      <c r="W15" s="380" t="n">
        <f aca="false">W13-W14</f>
        <v>236488</v>
      </c>
      <c r="X15" s="377" t="n">
        <f aca="false">SUM(D15:W15)</f>
        <v>1738777</v>
      </c>
    </row>
    <row r="16" s="381" customFormat="true" ht="25.5" hidden="false" customHeight="true" outlineLevel="0" collapsed="false">
      <c r="A16" s="378" t="s">
        <v>503</v>
      </c>
      <c r="B16" s="378"/>
      <c r="C16" s="378"/>
      <c r="D16" s="382" t="n">
        <f aca="false">D15-D12</f>
        <v>9540</v>
      </c>
      <c r="E16" s="382" t="n">
        <f aca="false">E15-E12</f>
        <v>65679</v>
      </c>
      <c r="F16" s="382" t="n">
        <f aca="false">F15-F12</f>
        <v>-9150</v>
      </c>
      <c r="G16" s="382" t="n">
        <f aca="false">G15-G12</f>
        <v>13627</v>
      </c>
      <c r="H16" s="382" t="n">
        <f aca="false">H15-H12</f>
        <v>61746</v>
      </c>
      <c r="I16" s="382" t="n">
        <f aca="false">I15-I12</f>
        <v>-6978</v>
      </c>
      <c r="J16" s="382" t="n">
        <f aca="false">J15-J12</f>
        <v>11493</v>
      </c>
      <c r="K16" s="382" t="n">
        <f aca="false">K15-K12</f>
        <v>-12732</v>
      </c>
      <c r="L16" s="382" t="n">
        <f aca="false">L15-L12</f>
        <v>470</v>
      </c>
      <c r="M16" s="382" t="n">
        <f aca="false">M15-M12</f>
        <v>7407</v>
      </c>
      <c r="N16" s="382" t="n">
        <f aca="false">N15-N12</f>
        <v>4699</v>
      </c>
      <c r="O16" s="382" t="n">
        <f aca="false">O15-O12</f>
        <v>248549</v>
      </c>
      <c r="P16" s="382" t="n">
        <f aca="false">P15-P12</f>
        <v>24078</v>
      </c>
      <c r="Q16" s="382" t="n">
        <f aca="false">Q15-Q12</f>
        <v>-12842</v>
      </c>
      <c r="R16" s="382" t="n">
        <f aca="false">R15-R12</f>
        <v>17703</v>
      </c>
      <c r="S16" s="382" t="n">
        <f aca="false">S15-S12</f>
        <v>18419</v>
      </c>
      <c r="T16" s="382" t="n">
        <f aca="false">T15-T12</f>
        <v>-11262</v>
      </c>
      <c r="U16" s="382" t="n">
        <f aca="false">U15-U12</f>
        <v>-10897</v>
      </c>
      <c r="V16" s="382" t="n">
        <f aca="false">V15-V12</f>
        <v>-21832</v>
      </c>
      <c r="W16" s="382" t="n">
        <f aca="false">W15-W12</f>
        <v>-302977</v>
      </c>
      <c r="X16" s="382" t="n">
        <f aca="false">X15-X12</f>
        <v>94740</v>
      </c>
    </row>
    <row r="17" s="381" customFormat="true" ht="12.75" hidden="false" customHeight="true" outlineLevel="0" collapsed="false">
      <c r="A17" s="375" t="s">
        <v>505</v>
      </c>
      <c r="B17" s="375" t="s">
        <v>498</v>
      </c>
      <c r="C17" s="375" t="s">
        <v>499</v>
      </c>
      <c r="D17" s="380" t="n">
        <v>0</v>
      </c>
      <c r="E17" s="380" t="n">
        <v>1492</v>
      </c>
      <c r="F17" s="380" t="n">
        <v>0</v>
      </c>
      <c r="G17" s="380" t="n">
        <v>0</v>
      </c>
      <c r="H17" s="380" t="n">
        <v>0</v>
      </c>
      <c r="I17" s="380" t="n">
        <v>0</v>
      </c>
      <c r="J17" s="380" t="n">
        <v>3352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7</v>
      </c>
      <c r="Q17" s="380" t="n">
        <v>143</v>
      </c>
      <c r="R17" s="380" t="n">
        <v>0</v>
      </c>
      <c r="S17" s="380" t="n">
        <v>0</v>
      </c>
      <c r="T17" s="380" t="n">
        <v>649</v>
      </c>
      <c r="U17" s="380" t="n">
        <v>0</v>
      </c>
      <c r="V17" s="380" t="n">
        <v>0</v>
      </c>
      <c r="W17" s="380" t="n">
        <v>1578009</v>
      </c>
      <c r="X17" s="377" t="n">
        <f aca="false">SUM(D17:W17)</f>
        <v>1583672</v>
      </c>
    </row>
    <row r="18" s="381" customFormat="true" ht="12.75" hidden="false" customHeight="false" outlineLevel="0" collapsed="false">
      <c r="A18" s="375"/>
      <c r="B18" s="375"/>
      <c r="C18" s="375" t="s">
        <v>500</v>
      </c>
      <c r="D18" s="380" t="n">
        <v>0</v>
      </c>
      <c r="E18" s="380" t="n">
        <v>0</v>
      </c>
      <c r="F18" s="380" t="n">
        <v>0</v>
      </c>
      <c r="G18" s="380" t="n">
        <v>0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0</v>
      </c>
      <c r="Q18" s="380" t="n">
        <v>0</v>
      </c>
      <c r="R18" s="380" t="n">
        <v>0</v>
      </c>
      <c r="S18" s="380" t="n">
        <v>0</v>
      </c>
      <c r="T18" s="380" t="n">
        <v>0</v>
      </c>
      <c r="U18" s="380" t="n">
        <v>0</v>
      </c>
      <c r="V18" s="380" t="n">
        <v>0</v>
      </c>
      <c r="W18" s="380" t="n">
        <v>0</v>
      </c>
      <c r="X18" s="377" t="n">
        <f aca="false">SUM(D18:W18)</f>
        <v>0</v>
      </c>
    </row>
    <row r="19" s="381" customFormat="true" ht="12.75" hidden="false" customHeight="false" outlineLevel="0" collapsed="false">
      <c r="A19" s="375"/>
      <c r="B19" s="375"/>
      <c r="C19" s="375" t="s">
        <v>501</v>
      </c>
      <c r="D19" s="380" t="n">
        <f aca="false">D17-D18</f>
        <v>0</v>
      </c>
      <c r="E19" s="380" t="n">
        <f aca="false">E17-E18</f>
        <v>1492</v>
      </c>
      <c r="F19" s="380" t="n">
        <f aca="false">F17-F18</f>
        <v>0</v>
      </c>
      <c r="G19" s="380" t="n">
        <f aca="false">G17-G18</f>
        <v>0</v>
      </c>
      <c r="H19" s="380" t="n">
        <f aca="false">H17-H18</f>
        <v>0</v>
      </c>
      <c r="I19" s="380" t="n">
        <f aca="false">I17-I18</f>
        <v>0</v>
      </c>
      <c r="J19" s="380" t="n">
        <f aca="false">J17-J18</f>
        <v>3352</v>
      </c>
      <c r="K19" s="380" t="n">
        <f aca="false">K17-K18</f>
        <v>0</v>
      </c>
      <c r="L19" s="380" t="n">
        <f aca="false">L17-L18</f>
        <v>0</v>
      </c>
      <c r="M19" s="380" t="n">
        <f aca="false">M17-M18</f>
        <v>0</v>
      </c>
      <c r="N19" s="380" t="n">
        <f aca="false">N17-N18</f>
        <v>0</v>
      </c>
      <c r="O19" s="380" t="n">
        <f aca="false">O17-O18</f>
        <v>0</v>
      </c>
      <c r="P19" s="380" t="n">
        <f aca="false">P17-P18</f>
        <v>27</v>
      </c>
      <c r="Q19" s="380" t="n">
        <f aca="false">Q17-Q18</f>
        <v>143</v>
      </c>
      <c r="R19" s="380" t="n">
        <f aca="false">R17-R18</f>
        <v>0</v>
      </c>
      <c r="S19" s="380" t="n">
        <v>0</v>
      </c>
      <c r="T19" s="380" t="n">
        <f aca="false">T17-T18</f>
        <v>649</v>
      </c>
      <c r="U19" s="380" t="n">
        <f aca="false">U17-U18</f>
        <v>0</v>
      </c>
      <c r="V19" s="380" t="n">
        <f aca="false">V17-V18</f>
        <v>0</v>
      </c>
      <c r="W19" s="380" t="n">
        <f aca="false">W17-W18</f>
        <v>1578009</v>
      </c>
      <c r="X19" s="377" t="n">
        <f aca="false">SUM(D19:W19)</f>
        <v>1583672</v>
      </c>
    </row>
    <row r="20" s="381" customFormat="true" ht="12.75" hidden="false" customHeight="true" outlineLevel="0" collapsed="false">
      <c r="A20" s="375"/>
      <c r="B20" s="375" t="s">
        <v>502</v>
      </c>
      <c r="C20" s="375" t="s">
        <v>499</v>
      </c>
      <c r="D20" s="380" t="n">
        <v>0</v>
      </c>
      <c r="E20" s="380" t="n">
        <v>926</v>
      </c>
      <c r="F20" s="380" t="n">
        <v>0</v>
      </c>
      <c r="G20" s="380" t="n">
        <v>0</v>
      </c>
      <c r="H20" s="380" t="n">
        <v>0</v>
      </c>
      <c r="I20" s="380" t="n">
        <v>0</v>
      </c>
      <c r="J20" s="380" t="n">
        <v>313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0</v>
      </c>
      <c r="Q20" s="380" t="n">
        <v>205</v>
      </c>
      <c r="R20" s="380" t="n">
        <v>0</v>
      </c>
      <c r="S20" s="380" t="n">
        <v>0</v>
      </c>
      <c r="T20" s="380" t="n">
        <v>601</v>
      </c>
      <c r="U20" s="380" t="n">
        <v>0</v>
      </c>
      <c r="V20" s="380" t="n">
        <v>0</v>
      </c>
      <c r="W20" s="380" t="n">
        <v>48354</v>
      </c>
      <c r="X20" s="377" t="n">
        <f aca="false">SUM(D20:W20)</f>
        <v>53216</v>
      </c>
    </row>
    <row r="21" s="381" customFormat="true" ht="12.75" hidden="false" customHeight="false" outlineLevel="0" collapsed="false">
      <c r="A21" s="375"/>
      <c r="B21" s="375"/>
      <c r="C21" s="375" t="s">
        <v>500</v>
      </c>
      <c r="D21" s="380" t="n">
        <v>0</v>
      </c>
      <c r="E21" s="380" t="n">
        <v>0</v>
      </c>
      <c r="F21" s="380" t="n">
        <v>0</v>
      </c>
      <c r="G21" s="380" t="n">
        <v>0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0</v>
      </c>
      <c r="Q21" s="380" t="n">
        <v>0</v>
      </c>
      <c r="R21" s="380" t="n">
        <v>0</v>
      </c>
      <c r="S21" s="380" t="n">
        <v>0</v>
      </c>
      <c r="T21" s="380" t="n">
        <v>0</v>
      </c>
      <c r="U21" s="380" t="n">
        <v>0</v>
      </c>
      <c r="V21" s="380" t="n">
        <v>0</v>
      </c>
      <c r="W21" s="380" t="n">
        <v>0</v>
      </c>
      <c r="X21" s="377" t="n">
        <f aca="false">SUM(D21:W21)</f>
        <v>0</v>
      </c>
    </row>
    <row r="22" s="381" customFormat="true" ht="12.75" hidden="false" customHeight="false" outlineLevel="0" collapsed="false">
      <c r="A22" s="375"/>
      <c r="B22" s="375"/>
      <c r="C22" s="375" t="s">
        <v>501</v>
      </c>
      <c r="D22" s="380" t="n">
        <f aca="false">D20-D21</f>
        <v>0</v>
      </c>
      <c r="E22" s="380" t="n">
        <f aca="false">E20-E21</f>
        <v>926</v>
      </c>
      <c r="F22" s="380" t="n">
        <f aca="false">F20-F21</f>
        <v>0</v>
      </c>
      <c r="G22" s="380" t="n">
        <f aca="false">G20-G21</f>
        <v>0</v>
      </c>
      <c r="H22" s="380" t="n">
        <f aca="false">H20-H21</f>
        <v>0</v>
      </c>
      <c r="I22" s="380" t="n">
        <f aca="false">I20-I21</f>
        <v>0</v>
      </c>
      <c r="J22" s="380" t="n">
        <f aca="false">J20-J21</f>
        <v>3130</v>
      </c>
      <c r="K22" s="380" t="n">
        <f aca="false">K20-K21</f>
        <v>0</v>
      </c>
      <c r="L22" s="380" t="n">
        <f aca="false">L20-L21</f>
        <v>0</v>
      </c>
      <c r="M22" s="380" t="n">
        <f aca="false">M20-M21</f>
        <v>0</v>
      </c>
      <c r="N22" s="380" t="n">
        <f aca="false">N20-N21</f>
        <v>0</v>
      </c>
      <c r="O22" s="380" t="n">
        <f aca="false">O20-O21</f>
        <v>0</v>
      </c>
      <c r="P22" s="380" t="n">
        <f aca="false">P20-P21</f>
        <v>0</v>
      </c>
      <c r="Q22" s="380" t="n">
        <f aca="false">Q20-Q21</f>
        <v>205</v>
      </c>
      <c r="R22" s="380" t="n">
        <f aca="false">R20-R21</f>
        <v>0</v>
      </c>
      <c r="S22" s="380" t="n">
        <f aca="false">S20-S21</f>
        <v>0</v>
      </c>
      <c r="T22" s="380" t="n">
        <f aca="false">T20-T21</f>
        <v>601</v>
      </c>
      <c r="U22" s="380" t="n">
        <f aca="false">U20-U21</f>
        <v>0</v>
      </c>
      <c r="V22" s="380" t="n">
        <f aca="false">V20-V21</f>
        <v>0</v>
      </c>
      <c r="W22" s="380" t="n">
        <f aca="false">W20-W21</f>
        <v>48354</v>
      </c>
      <c r="X22" s="377" t="n">
        <f aca="false">SUM(D22:W22)</f>
        <v>53216</v>
      </c>
    </row>
    <row r="23" s="381" customFormat="true" ht="24.75" hidden="false" customHeight="true" outlineLevel="0" collapsed="false">
      <c r="A23" s="378" t="s">
        <v>503</v>
      </c>
      <c r="B23" s="378"/>
      <c r="C23" s="378"/>
      <c r="D23" s="382" t="n">
        <f aca="false">D22-D19</f>
        <v>0</v>
      </c>
      <c r="E23" s="382" t="n">
        <f aca="false">E22-E19</f>
        <v>-566</v>
      </c>
      <c r="F23" s="382" t="n">
        <f aca="false">F22-F19</f>
        <v>0</v>
      </c>
      <c r="G23" s="382" t="n">
        <f aca="false">G22-G19</f>
        <v>0</v>
      </c>
      <c r="H23" s="382" t="n">
        <f aca="false">H22-H19</f>
        <v>0</v>
      </c>
      <c r="I23" s="382" t="n">
        <f aca="false">I22-I19</f>
        <v>0</v>
      </c>
      <c r="J23" s="382" t="n">
        <f aca="false">J22-J19</f>
        <v>-222</v>
      </c>
      <c r="K23" s="382" t="n">
        <f aca="false">K22-K19</f>
        <v>0</v>
      </c>
      <c r="L23" s="382" t="n">
        <f aca="false">L22-L19</f>
        <v>0</v>
      </c>
      <c r="M23" s="382" t="n">
        <f aca="false">M22-M19</f>
        <v>0</v>
      </c>
      <c r="N23" s="382" t="n">
        <f aca="false">N22-N19</f>
        <v>0</v>
      </c>
      <c r="O23" s="382" t="n">
        <f aca="false">O22-O19</f>
        <v>0</v>
      </c>
      <c r="P23" s="382" t="n">
        <f aca="false">P22-P19</f>
        <v>-27</v>
      </c>
      <c r="Q23" s="382" t="n">
        <f aca="false">Q22-Q19</f>
        <v>62</v>
      </c>
      <c r="R23" s="382" t="n">
        <f aca="false">R22-R19</f>
        <v>0</v>
      </c>
      <c r="S23" s="382" t="n">
        <f aca="false">S22-S19</f>
        <v>0</v>
      </c>
      <c r="T23" s="382" t="n">
        <f aca="false">T22-T19</f>
        <v>-48</v>
      </c>
      <c r="U23" s="382" t="n">
        <f aca="false">U22-U19</f>
        <v>0</v>
      </c>
      <c r="V23" s="382" t="n">
        <f aca="false">V22-V19</f>
        <v>0</v>
      </c>
      <c r="W23" s="382" t="n">
        <f aca="false">W22-W19</f>
        <v>-1529655</v>
      </c>
      <c r="X23" s="382" t="n">
        <f aca="false">X22-X19</f>
        <v>-1530456</v>
      </c>
    </row>
    <row r="24" s="381" customFormat="true" ht="12.75" hidden="false" customHeight="true" outlineLevel="0" collapsed="false">
      <c r="A24" s="375" t="s">
        <v>468</v>
      </c>
      <c r="B24" s="375" t="s">
        <v>498</v>
      </c>
      <c r="C24" s="375" t="s">
        <v>499</v>
      </c>
      <c r="D24" s="380" t="n">
        <f aca="false">SUM(D3,D10,D17)</f>
        <v>49375</v>
      </c>
      <c r="E24" s="380" t="n">
        <f aca="false">SUM(E3,E10,E17)</f>
        <v>163748</v>
      </c>
      <c r="F24" s="380" t="n">
        <f aca="false">SUM(F3,F10,F17)</f>
        <v>144444</v>
      </c>
      <c r="G24" s="380" t="n">
        <f aca="false">SUM(G3,G10,G17)</f>
        <v>104879</v>
      </c>
      <c r="H24" s="380" t="n">
        <f aca="false">SUM(H3,H10,H17)</f>
        <v>28979</v>
      </c>
      <c r="I24" s="380" t="n">
        <f aca="false">SUM(I3,I10,I17)</f>
        <v>93426</v>
      </c>
      <c r="J24" s="380" t="n">
        <f aca="false">SUM(J3,J10,J17)</f>
        <v>61973</v>
      </c>
      <c r="K24" s="380" t="n">
        <f aca="false">SUM(K3,K10,K17)</f>
        <v>75491</v>
      </c>
      <c r="L24" s="380" t="n">
        <f aca="false">SUM(L3,L10,L17)</f>
        <v>30672</v>
      </c>
      <c r="M24" s="380" t="n">
        <f aca="false">SUM(M3,M10,M17)</f>
        <v>31356</v>
      </c>
      <c r="N24" s="380" t="n">
        <f aca="false">SUM(N3,N10,N17)</f>
        <v>11069</v>
      </c>
      <c r="O24" s="380" t="n">
        <f aca="false">SUM(O3,O10,O17)</f>
        <v>136092</v>
      </c>
      <c r="P24" s="380" t="n">
        <f aca="false">SUM(P3,P10,P17)</f>
        <v>124433</v>
      </c>
      <c r="Q24" s="380" t="n">
        <f aca="false">SUM(Q3,Q10,Q17)</f>
        <v>56552</v>
      </c>
      <c r="R24" s="380" t="n">
        <f aca="false">SUM(R3,R10,R17)</f>
        <v>81716</v>
      </c>
      <c r="S24" s="380" t="n">
        <f aca="false">SUM(S3,S10,S17)</f>
        <v>21070</v>
      </c>
      <c r="T24" s="380" t="n">
        <f aca="false">SUM(T3,T10,T17)</f>
        <v>55091</v>
      </c>
      <c r="U24" s="380" t="n">
        <f aca="false">SUM(U3,U10,U17)</f>
        <v>93428</v>
      </c>
      <c r="V24" s="380" t="n">
        <f aca="false">SUM(V3,V10,V17)</f>
        <v>49227</v>
      </c>
      <c r="W24" s="380" t="n">
        <f aca="false">SUM(W3,W10,W17)</f>
        <v>2636193</v>
      </c>
      <c r="X24" s="377" t="n">
        <f aca="false">SUM(D24:W24)</f>
        <v>4049214</v>
      </c>
    </row>
    <row r="25" s="381" customFormat="true" ht="12.75" hidden="false" customHeight="false" outlineLevel="0" collapsed="false">
      <c r="A25" s="375"/>
      <c r="B25" s="375"/>
      <c r="C25" s="375" t="s">
        <v>500</v>
      </c>
      <c r="D25" s="380" t="n">
        <f aca="false">SUM(D4,D11,D18)</f>
        <v>1177</v>
      </c>
      <c r="E25" s="380" t="n">
        <f aca="false">SUM(E4,E11,E18)</f>
        <v>7866</v>
      </c>
      <c r="F25" s="380" t="n">
        <f aca="false">SUM(F4,F11,F18)</f>
        <v>48137</v>
      </c>
      <c r="G25" s="380" t="n">
        <f aca="false">SUM(G4,G11,G18)</f>
        <v>37305</v>
      </c>
      <c r="H25" s="380" t="n">
        <f aca="false">SUM(H4,H11,H18)</f>
        <v>7685</v>
      </c>
      <c r="I25" s="380" t="n">
        <f aca="false">SUM(I4,I11,I18)</f>
        <v>8414</v>
      </c>
      <c r="J25" s="380" t="n">
        <f aca="false">SUM(J4,J11,J18)</f>
        <v>4583</v>
      </c>
      <c r="K25" s="380" t="n">
        <f aca="false">SUM(K4,K11,K18)</f>
        <v>6686</v>
      </c>
      <c r="L25" s="380" t="n">
        <f aca="false">SUM(L4,L11,L18)</f>
        <v>5327</v>
      </c>
      <c r="M25" s="380" t="n">
        <f aca="false">SUM(M4,M11,M18)</f>
        <v>0</v>
      </c>
      <c r="N25" s="380" t="n">
        <f aca="false">SUM(N4,N11,N18)</f>
        <v>0</v>
      </c>
      <c r="O25" s="380" t="n">
        <f aca="false">SUM(O4,O11,O18)</f>
        <v>0</v>
      </c>
      <c r="P25" s="380" t="n">
        <f aca="false">SUM(P4,P11,P18)</f>
        <v>5433</v>
      </c>
      <c r="Q25" s="380" t="n">
        <f aca="false">SUM(Q4,Q11,Q18)</f>
        <v>5373</v>
      </c>
      <c r="R25" s="380" t="n">
        <f aca="false">SUM(R4,R11,R18)</f>
        <v>13078</v>
      </c>
      <c r="S25" s="380" t="n">
        <f aca="false">SUM(S4,S11,S18)</f>
        <v>3420</v>
      </c>
      <c r="T25" s="380" t="n">
        <f aca="false">SUM(T4,T11,T18)</f>
        <v>9092</v>
      </c>
      <c r="U25" s="380" t="n">
        <f aca="false">SUM(U4,U11,U18)</f>
        <v>8367</v>
      </c>
      <c r="V25" s="380" t="n">
        <f aca="false">SUM(V4,V11,V18)</f>
        <v>0</v>
      </c>
      <c r="W25" s="380" t="n">
        <f aca="false">SUM(W4,W11,W18)</f>
        <v>244401</v>
      </c>
      <c r="X25" s="377" t="n">
        <f aca="false">SUM(D25:W25)</f>
        <v>416344</v>
      </c>
    </row>
    <row r="26" s="381" customFormat="true" ht="12.75" hidden="false" customHeight="false" outlineLevel="0" collapsed="false">
      <c r="A26" s="375"/>
      <c r="B26" s="375"/>
      <c r="C26" s="375" t="s">
        <v>501</v>
      </c>
      <c r="D26" s="380" t="n">
        <f aca="false">SUM(D5,D12,D19)</f>
        <v>48198</v>
      </c>
      <c r="E26" s="380" t="n">
        <f aca="false">SUM(E5,E12,E19)</f>
        <v>155882</v>
      </c>
      <c r="F26" s="380" t="n">
        <f aca="false">SUM(F5,F12,F19)</f>
        <v>96307</v>
      </c>
      <c r="G26" s="380" t="n">
        <f aca="false">SUM(G5,G12,G19)</f>
        <v>67574</v>
      </c>
      <c r="H26" s="380" t="n">
        <f aca="false">SUM(H5,H12,H19)</f>
        <v>21294</v>
      </c>
      <c r="I26" s="380" t="n">
        <f aca="false">SUM(I5,I12,I19)</f>
        <v>85012</v>
      </c>
      <c r="J26" s="380" t="n">
        <f aca="false">SUM(J5,J12,J19)</f>
        <v>57390</v>
      </c>
      <c r="K26" s="380" t="n">
        <f aca="false">SUM(K5,K12,K19)</f>
        <v>68805</v>
      </c>
      <c r="L26" s="380" t="n">
        <f aca="false">SUM(L5,L12,L19)</f>
        <v>25345</v>
      </c>
      <c r="M26" s="380" t="n">
        <f aca="false">SUM(M5,M12,M19)</f>
        <v>31356</v>
      </c>
      <c r="N26" s="380" t="n">
        <f aca="false">SUM(N5,N12,N19)</f>
        <v>11069</v>
      </c>
      <c r="O26" s="380" t="n">
        <f aca="false">SUM(O5,O12,O19)</f>
        <v>136092</v>
      </c>
      <c r="P26" s="380" t="n">
        <f aca="false">SUM(P5,P12,P19)</f>
        <v>119000</v>
      </c>
      <c r="Q26" s="380" t="n">
        <f aca="false">SUM(Q5,Q12,Q19)</f>
        <v>51179</v>
      </c>
      <c r="R26" s="380" t="n">
        <f aca="false">SUM(R5,R12,R19)</f>
        <v>68638</v>
      </c>
      <c r="S26" s="380" t="n">
        <f aca="false">SUM(S5,S12,S19)</f>
        <v>17650</v>
      </c>
      <c r="T26" s="380" t="n">
        <f aca="false">SUM(T5,T12,T19)</f>
        <v>45999</v>
      </c>
      <c r="U26" s="380" t="n">
        <f aca="false">SUM(U5,U12,U19)</f>
        <v>85061</v>
      </c>
      <c r="V26" s="380" t="n">
        <f aca="false">SUM(V5,V12,V19)</f>
        <v>49227</v>
      </c>
      <c r="W26" s="380" t="n">
        <f aca="false">SUM(W5,W12,W19)</f>
        <v>2391792</v>
      </c>
      <c r="X26" s="377" t="n">
        <f aca="false">SUM(D26:W26)</f>
        <v>3632870</v>
      </c>
    </row>
    <row r="27" s="381" customFormat="true" ht="12.75" hidden="false" customHeight="true" outlineLevel="0" collapsed="false">
      <c r="A27" s="375"/>
      <c r="B27" s="375" t="s">
        <v>502</v>
      </c>
      <c r="C27" s="375" t="s">
        <v>499</v>
      </c>
      <c r="D27" s="380" t="n">
        <f aca="false">SUM(D6,D13,D20)</f>
        <v>64510</v>
      </c>
      <c r="E27" s="380" t="n">
        <f aca="false">SUM(E6,E13,E20)</f>
        <v>239944</v>
      </c>
      <c r="F27" s="380" t="n">
        <f aca="false">SUM(F6,F13,F20)</f>
        <v>140257</v>
      </c>
      <c r="G27" s="380" t="n">
        <f aca="false">SUM(G6,G13,G20)</f>
        <v>124147</v>
      </c>
      <c r="H27" s="380" t="n">
        <f aca="false">SUM(H6,H13,H20)</f>
        <v>91979</v>
      </c>
      <c r="I27" s="380" t="n">
        <f aca="false">SUM(I6,I13,I20)</f>
        <v>88597</v>
      </c>
      <c r="J27" s="380" t="n">
        <f aca="false">SUM(J6,J13,J20)</f>
        <v>95405</v>
      </c>
      <c r="K27" s="380" t="n">
        <f aca="false">SUM(K6,K13,K20)</f>
        <v>58935</v>
      </c>
      <c r="L27" s="380" t="n">
        <f aca="false">SUM(L6,L13,L20)</f>
        <v>32079</v>
      </c>
      <c r="M27" s="380" t="n">
        <f aca="false">SUM(M6,M13,M20)</f>
        <v>51730</v>
      </c>
      <c r="N27" s="380" t="n">
        <f aca="false">SUM(N6,N13,N20)</f>
        <v>15605</v>
      </c>
      <c r="O27" s="380" t="n">
        <f aca="false">SUM(O6,O13,O20)</f>
        <v>431822</v>
      </c>
      <c r="P27" s="380" t="n">
        <f aca="false">SUM(P6,P13,P20)</f>
        <v>145507</v>
      </c>
      <c r="Q27" s="380" t="n">
        <f aca="false">SUM(Q6,Q13,Q20)</f>
        <v>46860</v>
      </c>
      <c r="R27" s="380" t="n">
        <f aca="false">SUM(R6,R13,R20)</f>
        <v>107327</v>
      </c>
      <c r="S27" s="380" t="n">
        <f aca="false">SUM(S6,S13,S20)</f>
        <v>35643</v>
      </c>
      <c r="T27" s="380" t="n">
        <f aca="false">SUM(T6,T13,T20)</f>
        <v>43062</v>
      </c>
      <c r="U27" s="380" t="n">
        <f aca="false">SUM(U6,U13,U20)</f>
        <v>89585</v>
      </c>
      <c r="V27" s="380" t="n">
        <f aca="false">SUM(V6,V13,V20)</f>
        <v>44875</v>
      </c>
      <c r="W27" s="380" t="n">
        <f aca="false">SUM(W6,W13,W20)</f>
        <v>760544</v>
      </c>
      <c r="X27" s="377" t="n">
        <f aca="false">SUM(D27:W27)</f>
        <v>2708413</v>
      </c>
    </row>
    <row r="28" s="381" customFormat="true" ht="12.75" hidden="false" customHeight="false" outlineLevel="0" collapsed="false">
      <c r="A28" s="375"/>
      <c r="B28" s="375"/>
      <c r="C28" s="375" t="s">
        <v>500</v>
      </c>
      <c r="D28" s="380" t="n">
        <f aca="false">SUM(D7,D14,D21)</f>
        <v>1575</v>
      </c>
      <c r="E28" s="380" t="n">
        <f aca="false">SUM(E7,E14,E21)</f>
        <v>22104</v>
      </c>
      <c r="F28" s="380" t="n">
        <f aca="false">SUM(F7,F14,F21)</f>
        <v>51176</v>
      </c>
      <c r="G28" s="380" t="n">
        <f aca="false">SUM(G7,G14,G21)</f>
        <v>37305</v>
      </c>
      <c r="H28" s="380" t="n">
        <f aca="false">SUM(H7,H14,H21)</f>
        <v>8942</v>
      </c>
      <c r="I28" s="380" t="n">
        <f aca="false">SUM(I7,I14,I21)</f>
        <v>10433</v>
      </c>
      <c r="J28" s="380" t="n">
        <f aca="false">SUM(J7,J14,J21)</f>
        <v>13743</v>
      </c>
      <c r="K28" s="380" t="n">
        <f aca="false">SUM(K7,K14,K21)</f>
        <v>5060</v>
      </c>
      <c r="L28" s="380" t="n">
        <f aca="false">SUM(L7,L14,L21)</f>
        <v>6505</v>
      </c>
      <c r="M28" s="380" t="n">
        <f aca="false">SUM(M7,M14,M21)</f>
        <v>12968</v>
      </c>
      <c r="N28" s="380" t="n">
        <f aca="false">SUM(N7,N14,N21)</f>
        <v>1446</v>
      </c>
      <c r="O28" s="380" t="n">
        <f aca="false">SUM(O7,O14,O21)</f>
        <v>32888</v>
      </c>
      <c r="P28" s="380" t="n">
        <f aca="false">SUM(P7,P14,P21)</f>
        <v>8312</v>
      </c>
      <c r="Q28" s="380" t="n">
        <f aca="false">SUM(Q7,Q14,Q21)</f>
        <v>10737</v>
      </c>
      <c r="R28" s="380" t="n">
        <f aca="false">SUM(R7,R14,R21)</f>
        <v>13078</v>
      </c>
      <c r="S28" s="380" t="n">
        <f aca="false">SUM(S7,S14,S21)</f>
        <v>2080</v>
      </c>
      <c r="T28" s="380" t="n">
        <f aca="false">SUM(T7,T14,T21)</f>
        <v>11016</v>
      </c>
      <c r="U28" s="380" t="n">
        <f aca="false">SUM(U7,U14,U21)</f>
        <v>21564</v>
      </c>
      <c r="V28" s="380" t="n">
        <f aca="false">SUM(V7,V14,V21)</f>
        <v>21058</v>
      </c>
      <c r="W28" s="380" t="n">
        <f aca="false">SUM(W7,W14,W21)</f>
        <v>274265</v>
      </c>
      <c r="X28" s="377" t="n">
        <f aca="false">SUM(D28:W28)</f>
        <v>566255</v>
      </c>
    </row>
    <row r="29" s="381" customFormat="true" ht="12.75" hidden="false" customHeight="false" outlineLevel="0" collapsed="false">
      <c r="A29" s="375"/>
      <c r="B29" s="375"/>
      <c r="C29" s="375" t="s">
        <v>501</v>
      </c>
      <c r="D29" s="380" t="n">
        <f aca="false">SUM(D8,D15,D22)</f>
        <v>62935</v>
      </c>
      <c r="E29" s="380" t="n">
        <f aca="false">SUM(E8,E15,E22)</f>
        <v>217840</v>
      </c>
      <c r="F29" s="380" t="n">
        <f aca="false">SUM(F8,F15,F22)</f>
        <v>89081</v>
      </c>
      <c r="G29" s="380" t="n">
        <f aca="false">SUM(G8,G15,G22)</f>
        <v>86842</v>
      </c>
      <c r="H29" s="380" t="n">
        <f aca="false">SUM(H8,H15,H22)</f>
        <v>83037</v>
      </c>
      <c r="I29" s="380" t="n">
        <f aca="false">SUM(I8,I15,I22)</f>
        <v>78164</v>
      </c>
      <c r="J29" s="380" t="n">
        <f aca="false">SUM(J8,J15,J22)</f>
        <v>81662</v>
      </c>
      <c r="K29" s="380" t="n">
        <f aca="false">SUM(K8,K15,K22)</f>
        <v>53875</v>
      </c>
      <c r="L29" s="380" t="n">
        <f aca="false">SUM(L8,L15,L22)</f>
        <v>25574</v>
      </c>
      <c r="M29" s="380" t="n">
        <f aca="false">SUM(M8,M15,M22)</f>
        <v>38762</v>
      </c>
      <c r="N29" s="380" t="n">
        <f aca="false">SUM(N8,N15,N22)</f>
        <v>14159</v>
      </c>
      <c r="O29" s="380" t="n">
        <f aca="false">SUM(O8,O15,O22)</f>
        <v>398934</v>
      </c>
      <c r="P29" s="380" t="n">
        <f aca="false">SUM(P8,P15,P22)</f>
        <v>137195</v>
      </c>
      <c r="Q29" s="380" t="n">
        <f aca="false">SUM(Q8,Q15,Q22)</f>
        <v>36123</v>
      </c>
      <c r="R29" s="380" t="n">
        <f aca="false">SUM(R8,R15,R22)</f>
        <v>94249</v>
      </c>
      <c r="S29" s="380" t="n">
        <f aca="false">SUM(S8,S15,S22)</f>
        <v>33563</v>
      </c>
      <c r="T29" s="380" t="n">
        <f aca="false">SUM(T8,T15,T22)</f>
        <v>32046</v>
      </c>
      <c r="U29" s="380" t="n">
        <f aca="false">SUM(U8,U15,U22)</f>
        <v>68021</v>
      </c>
      <c r="V29" s="380" t="n">
        <f aca="false">SUM(V8,V15,V22)</f>
        <v>23817</v>
      </c>
      <c r="W29" s="380" t="n">
        <f aca="false">SUM(W8,W15,W22)</f>
        <v>486279</v>
      </c>
      <c r="X29" s="377" t="n">
        <f aca="false">SUM(D29:W29)</f>
        <v>2142158</v>
      </c>
    </row>
    <row r="30" s="381" customFormat="true" ht="24.75" hidden="false" customHeight="true" outlineLevel="0" collapsed="false">
      <c r="A30" s="383" t="s">
        <v>503</v>
      </c>
      <c r="B30" s="383"/>
      <c r="C30" s="383"/>
      <c r="D30" s="384" t="n">
        <f aca="false">SUM(D9,D16,D23)</f>
        <v>14737</v>
      </c>
      <c r="E30" s="384" t="n">
        <f aca="false">SUM(E9,E16,E23)</f>
        <v>61958</v>
      </c>
      <c r="F30" s="384" t="n">
        <f aca="false">SUM(F9,F16,F23)</f>
        <v>-7226</v>
      </c>
      <c r="G30" s="384" t="n">
        <f aca="false">SUM(G9,G16,G23)</f>
        <v>19268</v>
      </c>
      <c r="H30" s="384" t="n">
        <f aca="false">SUM(H9,H16,H23)</f>
        <v>61743</v>
      </c>
      <c r="I30" s="384" t="n">
        <f aca="false">SUM(I9,I16,I23)</f>
        <v>-6848</v>
      </c>
      <c r="J30" s="384" t="n">
        <f aca="false">SUM(J9,J16,J23)</f>
        <v>24272</v>
      </c>
      <c r="K30" s="384" t="n">
        <f aca="false">SUM(K9,K16,K23)</f>
        <v>-14930</v>
      </c>
      <c r="L30" s="384" t="n">
        <f aca="false">SUM(L9,L16,L23)</f>
        <v>229</v>
      </c>
      <c r="M30" s="384" t="n">
        <f aca="false">SUM(M9,M16,M23)</f>
        <v>7406</v>
      </c>
      <c r="N30" s="384" t="n">
        <f aca="false">SUM(N9,N16,N23)</f>
        <v>3090</v>
      </c>
      <c r="O30" s="384" t="n">
        <f aca="false">SUM(O9,O16,O23)</f>
        <v>262842</v>
      </c>
      <c r="P30" s="384" t="n">
        <f aca="false">SUM(P9,P16,P23)</f>
        <v>18195</v>
      </c>
      <c r="Q30" s="384" t="n">
        <f aca="false">SUM(Q9,Q16,Q23)</f>
        <v>-15056</v>
      </c>
      <c r="R30" s="384" t="n">
        <f aca="false">SUM(R9,R16,R23)</f>
        <v>25611</v>
      </c>
      <c r="S30" s="384" t="n">
        <f aca="false">SUM(S9,S16,S23)</f>
        <v>15913</v>
      </c>
      <c r="T30" s="384" t="n">
        <f aca="false">SUM(T9,T16,T23)</f>
        <v>-13953</v>
      </c>
      <c r="U30" s="384" t="n">
        <f aca="false">SUM(U9,U16,U23)</f>
        <v>-17040</v>
      </c>
      <c r="V30" s="384" t="n">
        <f aca="false">SUM(V9,V16,V23)</f>
        <v>-25410</v>
      </c>
      <c r="W30" s="384" t="n">
        <f aca="false">SUM(W9,W16,W23)</f>
        <v>-1905513</v>
      </c>
      <c r="X30" s="384" t="n">
        <f aca="false">SUM(X9,X16,X23)</f>
        <v>-1490712</v>
      </c>
    </row>
    <row r="31" customFormat="false" ht="12.75" hidden="false" customHeight="false" outlineLevel="0" collapsed="false">
      <c r="D31" s="373" t="n">
        <f aca="false">D29-D26</f>
        <v>14737</v>
      </c>
      <c r="E31" s="373" t="n">
        <f aca="false">E29-E26</f>
        <v>61958</v>
      </c>
      <c r="F31" s="373" t="n">
        <f aca="false">F29-F26</f>
        <v>-7226</v>
      </c>
      <c r="G31" s="373" t="n">
        <f aca="false">G29-G26</f>
        <v>19268</v>
      </c>
      <c r="H31" s="373" t="n">
        <f aca="false">H29-H26</f>
        <v>61743</v>
      </c>
      <c r="I31" s="373" t="n">
        <f aca="false">I29-I26</f>
        <v>-6848</v>
      </c>
      <c r="J31" s="373" t="n">
        <f aca="false">J29-J26</f>
        <v>24272</v>
      </c>
      <c r="K31" s="373" t="n">
        <f aca="false">K29-K26</f>
        <v>-14930</v>
      </c>
      <c r="L31" s="373" t="n">
        <f aca="false">L29-L26</f>
        <v>229</v>
      </c>
      <c r="M31" s="373" t="n">
        <f aca="false">M29-M26</f>
        <v>7406</v>
      </c>
      <c r="N31" s="373" t="n">
        <f aca="false">N29-N26</f>
        <v>3090</v>
      </c>
      <c r="O31" s="373" t="n">
        <f aca="false">O29-O26</f>
        <v>262842</v>
      </c>
      <c r="P31" s="373" t="n">
        <f aca="false">P29-P26</f>
        <v>18195</v>
      </c>
      <c r="Q31" s="373" t="n">
        <f aca="false">Q29-Q26</f>
        <v>-15056</v>
      </c>
      <c r="R31" s="373" t="n">
        <f aca="false">R29-R26</f>
        <v>25611</v>
      </c>
      <c r="S31" s="373" t="n">
        <f aca="false">S29-S26</f>
        <v>15913</v>
      </c>
      <c r="T31" s="373" t="n">
        <f aca="false">T29-T26</f>
        <v>-13953</v>
      </c>
      <c r="U31" s="373" t="n">
        <f aca="false">U29-U26</f>
        <v>-17040</v>
      </c>
      <c r="V31" s="373" t="n">
        <f aca="false">V29-V26</f>
        <v>-25410</v>
      </c>
      <c r="W31" s="373" t="n">
        <f aca="false">W29-W26</f>
        <v>-1905513</v>
      </c>
      <c r="X31" s="373" t="n">
        <f aca="false">X29-X26</f>
        <v>-1490712</v>
      </c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mergeCells count="18">
    <mergeCell ref="W1:X1"/>
    <mergeCell ref="A2:C2"/>
    <mergeCell ref="A3:A8"/>
    <mergeCell ref="B3:B5"/>
    <mergeCell ref="B6:B8"/>
    <mergeCell ref="A9:C9"/>
    <mergeCell ref="A10:A15"/>
    <mergeCell ref="B10:B12"/>
    <mergeCell ref="B13:B15"/>
    <mergeCell ref="A16:C16"/>
    <mergeCell ref="A17:A22"/>
    <mergeCell ref="B17:B19"/>
    <mergeCell ref="B20:B22"/>
    <mergeCell ref="A23:C23"/>
    <mergeCell ref="A24:A29"/>
    <mergeCell ref="B24:B26"/>
    <mergeCell ref="B27:B29"/>
    <mergeCell ref="A30:C30"/>
  </mergeCells>
  <printOptions headings="false" gridLines="false" gridLinesSet="true" horizontalCentered="true" verticalCentered="false"/>
  <pageMargins left="0.196527777777778" right="0.196527777777778" top="1.26041666666667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Mezőgazdasági Szakigazgatási Hivatal&amp;C&amp;"Times New Roman,Regular"&amp;12Követelések összefoglalása intézményenként és főbb csoportonként
2008.&amp;R&amp;"Times New Roman,Regular"&amp;12 4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5" width="25.13"/>
    <col collapsed="false" customWidth="true" hidden="false" outlineLevel="0" max="2" min="2" style="385" width="15.28"/>
    <col collapsed="false" customWidth="true" hidden="false" outlineLevel="0" max="3" min="3" style="385" width="17.56"/>
    <col collapsed="false" customWidth="true" hidden="false" outlineLevel="0" max="4" min="4" style="385" width="12.99"/>
    <col collapsed="false" customWidth="true" hidden="false" outlineLevel="0" max="5" min="5" style="385" width="11.42"/>
    <col collapsed="false" customWidth="true" hidden="false" outlineLevel="0" max="6" min="6" style="385" width="10.99"/>
    <col collapsed="false" customWidth="false" hidden="false" outlineLevel="0" max="257" min="7" style="385" width="7.99"/>
  </cols>
  <sheetData>
    <row r="3" s="386" customFormat="true" ht="18" hidden="false" customHeight="false" outlineLevel="0" collapsed="false">
      <c r="B3" s="387" t="s">
        <v>506</v>
      </c>
      <c r="C3" s="388"/>
    </row>
    <row r="4" s="389" customFormat="true" ht="18" hidden="false" customHeight="false" outlineLevel="0" collapsed="false">
      <c r="B4" s="387" t="s">
        <v>507</v>
      </c>
      <c r="C4" s="390"/>
    </row>
    <row r="5" s="389" customFormat="true" ht="18" hidden="false" customHeight="false" outlineLevel="0" collapsed="false">
      <c r="B5" s="391"/>
      <c r="C5" s="390"/>
    </row>
    <row r="6" s="389" customFormat="true" ht="18" hidden="false" customHeight="false" outlineLevel="0" collapsed="false">
      <c r="B6" s="387"/>
      <c r="C6" s="390"/>
    </row>
    <row r="7" customFormat="false" ht="17.25" hidden="false" customHeight="true" outlineLevel="0" collapsed="false">
      <c r="B7" s="392"/>
      <c r="C7" s="392"/>
    </row>
    <row r="8" customFormat="false" ht="20.25" hidden="false" customHeight="false" outlineLevel="0" collapsed="false">
      <c r="A8" s="393" t="s">
        <v>508</v>
      </c>
      <c r="B8" s="393" t="s">
        <v>509</v>
      </c>
      <c r="C8" s="393" t="s">
        <v>510</v>
      </c>
    </row>
    <row r="9" customFormat="false" ht="20.25" hidden="false" customHeight="false" outlineLevel="0" collapsed="false">
      <c r="A9" s="394" t="s">
        <v>511</v>
      </c>
      <c r="B9" s="385" t="n">
        <v>67009555</v>
      </c>
      <c r="C9" s="395" t="n">
        <v>76129065</v>
      </c>
    </row>
    <row r="10" customFormat="false" ht="20.25" hidden="false" customHeight="false" outlineLevel="0" collapsed="false">
      <c r="A10" s="394" t="s">
        <v>512</v>
      </c>
      <c r="B10" s="396" t="n">
        <v>149764234</v>
      </c>
      <c r="C10" s="395" t="n">
        <v>122138537</v>
      </c>
    </row>
    <row r="11" customFormat="false" ht="20.25" hidden="false" customHeight="false" outlineLevel="0" collapsed="false">
      <c r="A11" s="394" t="s">
        <v>513</v>
      </c>
      <c r="B11" s="396" t="n">
        <v>228701934</v>
      </c>
      <c r="C11" s="395" t="n">
        <v>241164465</v>
      </c>
    </row>
    <row r="12" customFormat="false" ht="20.25" hidden="false" customHeight="false" outlineLevel="0" collapsed="false">
      <c r="A12" s="394" t="s">
        <v>514</v>
      </c>
      <c r="B12" s="396" t="n">
        <v>481540531</v>
      </c>
      <c r="C12" s="395" t="n">
        <v>487584187</v>
      </c>
    </row>
    <row r="13" customFormat="false" ht="20.25" hidden="false" customHeight="false" outlineLevel="0" collapsed="false">
      <c r="A13" s="397" t="s">
        <v>468</v>
      </c>
      <c r="B13" s="398" t="n">
        <f aca="false">SUM(B9:B12)</f>
        <v>927016254</v>
      </c>
      <c r="C13" s="398" t="n">
        <f aca="false">SUM(C9:C12)</f>
        <v>927016254</v>
      </c>
      <c r="D13" s="399"/>
    </row>
    <row r="14" customFormat="false" ht="20.25" hidden="false" customHeight="false" outlineLevel="0" collapsed="false">
      <c r="A14" s="399" t="s">
        <v>515</v>
      </c>
      <c r="B14" s="399" t="n">
        <f aca="false">B13-C13</f>
        <v>0</v>
      </c>
      <c r="C14" s="400"/>
    </row>
    <row r="15" customFormat="false" ht="20.25" hidden="false" customHeight="false" outlineLevel="0" collapsed="false">
      <c r="A15" s="399"/>
      <c r="B15" s="399"/>
      <c r="C15" s="400"/>
    </row>
    <row r="16" customFormat="false" ht="20.25" hidden="false" customHeight="false" outlineLevel="0" collapsed="false">
      <c r="A16" s="401"/>
      <c r="B16" s="402" t="s">
        <v>516</v>
      </c>
      <c r="C16" s="400"/>
    </row>
    <row r="17" customFormat="false" ht="20.25" hidden="false" customHeight="false" outlineLevel="0" collapsed="false">
      <c r="A17" s="401"/>
      <c r="B17" s="403"/>
      <c r="C17" s="400"/>
    </row>
    <row r="18" customFormat="false" ht="15.75" hidden="false" customHeight="false" outlineLevel="0" collapsed="false">
      <c r="A18" s="401"/>
      <c r="B18" s="392"/>
      <c r="C18" s="392"/>
    </row>
    <row r="19" customFormat="false" ht="20.25" hidden="false" customHeight="false" outlineLevel="0" collapsed="false">
      <c r="A19" s="393" t="s">
        <v>508</v>
      </c>
      <c r="B19" s="393" t="s">
        <v>509</v>
      </c>
      <c r="C19" s="393" t="s">
        <v>510</v>
      </c>
    </row>
    <row r="20" customFormat="false" ht="20.25" hidden="false" customHeight="false" outlineLevel="0" collapsed="false">
      <c r="A20" s="394" t="s">
        <v>511</v>
      </c>
      <c r="B20" s="385" t="n">
        <v>9799927</v>
      </c>
      <c r="C20" s="395" t="n">
        <v>9799927</v>
      </c>
    </row>
    <row r="21" customFormat="false" ht="20.25" hidden="false" customHeight="false" outlineLevel="0" collapsed="false">
      <c r="A21" s="394" t="s">
        <v>512</v>
      </c>
      <c r="B21" s="396" t="n">
        <v>7764445</v>
      </c>
      <c r="C21" s="395" t="n">
        <v>5772677</v>
      </c>
    </row>
    <row r="22" customFormat="false" ht="20.25" hidden="false" customHeight="false" outlineLevel="0" collapsed="false">
      <c r="A22" s="394" t="s">
        <v>513</v>
      </c>
      <c r="B22" s="396" t="n">
        <v>14995223</v>
      </c>
      <c r="C22" s="395" t="n">
        <v>13638285</v>
      </c>
    </row>
    <row r="23" customFormat="false" ht="20.25" hidden="false" customHeight="false" outlineLevel="0" collapsed="false">
      <c r="A23" s="394" t="s">
        <v>514</v>
      </c>
      <c r="B23" s="396" t="n">
        <v>12523514</v>
      </c>
      <c r="C23" s="395" t="n">
        <v>15872220</v>
      </c>
    </row>
    <row r="24" customFormat="false" ht="20.25" hidden="false" customHeight="false" outlineLevel="0" collapsed="false">
      <c r="A24" s="397" t="s">
        <v>468</v>
      </c>
      <c r="B24" s="404" t="n">
        <f aca="false">SUM(B20:B23)</f>
        <v>45083109</v>
      </c>
      <c r="C24" s="404" t="n">
        <f aca="false">SUM(C20:C23)</f>
        <v>45083109</v>
      </c>
    </row>
    <row r="25" customFormat="false" ht="20.25" hidden="false" customHeight="false" outlineLevel="0" collapsed="false">
      <c r="A25" s="399" t="s">
        <v>515</v>
      </c>
      <c r="B25" s="399" t="n">
        <f aca="false">B24-C24</f>
        <v>0</v>
      </c>
      <c r="C25" s="400"/>
    </row>
    <row r="26" customFormat="false" ht="20.25" hidden="false" customHeight="false" outlineLevel="0" collapsed="false">
      <c r="A26" s="399"/>
      <c r="B26" s="399"/>
      <c r="C26" s="400"/>
    </row>
    <row r="27" customFormat="false" ht="20.25" hidden="false" customHeight="false" outlineLevel="0" collapsed="false">
      <c r="A27" s="401"/>
      <c r="B27" s="399" t="s">
        <v>517</v>
      </c>
      <c r="C27" s="400"/>
    </row>
    <row r="28" customFormat="false" ht="15.75" hidden="false" customHeight="false" outlineLevel="0" collapsed="false">
      <c r="A28" s="401"/>
      <c r="B28" s="392"/>
      <c r="C28" s="392"/>
    </row>
    <row r="29" customFormat="false" ht="20.25" hidden="false" customHeight="false" outlineLevel="0" collapsed="false">
      <c r="A29" s="401" t="s">
        <v>518</v>
      </c>
      <c r="B29" s="403"/>
      <c r="C29" s="400"/>
    </row>
    <row r="30" customFormat="false" ht="20.25" hidden="false" customHeight="false" outlineLevel="0" collapsed="false">
      <c r="A30" s="393" t="s">
        <v>508</v>
      </c>
      <c r="B30" s="393" t="s">
        <v>509</v>
      </c>
      <c r="C30" s="393" t="s">
        <v>510</v>
      </c>
    </row>
    <row r="31" customFormat="false" ht="20.25" hidden="false" customHeight="false" outlineLevel="0" collapsed="false">
      <c r="A31" s="394" t="s">
        <v>511</v>
      </c>
      <c r="B31" s="385" t="n">
        <v>0</v>
      </c>
      <c r="C31" s="395" t="n">
        <v>0</v>
      </c>
    </row>
    <row r="32" customFormat="false" ht="20.25" hidden="false" customHeight="false" outlineLevel="0" collapsed="false">
      <c r="A32" s="394" t="s">
        <v>512</v>
      </c>
      <c r="B32" s="396" t="n">
        <v>2529784</v>
      </c>
      <c r="C32" s="395" t="n">
        <v>2529784</v>
      </c>
    </row>
    <row r="33" customFormat="false" ht="20.25" hidden="false" customHeight="false" outlineLevel="0" collapsed="false">
      <c r="A33" s="394" t="s">
        <v>513</v>
      </c>
      <c r="B33" s="396" t="n">
        <v>11724720</v>
      </c>
      <c r="C33" s="395" t="n">
        <v>11264360</v>
      </c>
    </row>
    <row r="34" customFormat="false" ht="20.25" hidden="false" customHeight="false" outlineLevel="0" collapsed="false">
      <c r="A34" s="394" t="s">
        <v>514</v>
      </c>
      <c r="B34" s="396" t="n">
        <f aca="false">26828457+150000</f>
        <v>26978457</v>
      </c>
      <c r="C34" s="395" t="n">
        <v>21029453</v>
      </c>
    </row>
    <row r="35" customFormat="false" ht="20.25" hidden="false" customHeight="false" outlineLevel="0" collapsed="false">
      <c r="A35" s="397" t="s">
        <v>342</v>
      </c>
      <c r="B35" s="404" t="n">
        <f aca="false">SUM(B31:B34)</f>
        <v>41232961</v>
      </c>
      <c r="C35" s="404" t="n">
        <f aca="false">SUM(C31:C34)</f>
        <v>34823597</v>
      </c>
    </row>
    <row r="36" customFormat="false" ht="20.25" hidden="false" customHeight="false" outlineLevel="0" collapsed="false">
      <c r="A36" s="399" t="s">
        <v>515</v>
      </c>
      <c r="B36" s="399" t="n">
        <f aca="false">B35-C35</f>
        <v>6409364</v>
      </c>
      <c r="C36" s="400"/>
    </row>
    <row r="37" customFormat="false" ht="20.25" hidden="false" customHeight="false" outlineLevel="0" collapsed="false">
      <c r="A37" s="405" t="s">
        <v>519</v>
      </c>
      <c r="B37" s="405" t="n">
        <v>6259364</v>
      </c>
      <c r="C37" s="400"/>
    </row>
    <row r="38" customFormat="false" ht="20.25" hidden="false" customHeight="false" outlineLevel="0" collapsed="false">
      <c r="A38" s="405" t="s">
        <v>520</v>
      </c>
      <c r="B38" s="405" t="n">
        <v>150000</v>
      </c>
      <c r="C38" s="400"/>
    </row>
    <row r="39" customFormat="false" ht="20.25" hidden="false" customHeight="false" outlineLevel="0" collapsed="false">
      <c r="A39" s="405"/>
      <c r="B39" s="405"/>
      <c r="C39" s="400"/>
    </row>
    <row r="40" s="407" customFormat="true" ht="15" hidden="false" customHeight="false" outlineLevel="0" collapsed="false">
      <c r="A40" s="406"/>
      <c r="B40" s="406" t="s">
        <v>521</v>
      </c>
      <c r="C40" s="406"/>
      <c r="D40" s="406"/>
    </row>
    <row r="42" customFormat="false" ht="15.75" hidden="false" customHeight="false" outlineLevel="0" collapsed="false">
      <c r="A42" s="401"/>
      <c r="B42" s="392"/>
      <c r="C42" s="392"/>
    </row>
    <row r="43" customFormat="false" ht="20.25" hidden="false" customHeight="false" outlineLevel="0" collapsed="false">
      <c r="A43" s="401" t="s">
        <v>518</v>
      </c>
      <c r="B43" s="403" t="n">
        <v>2642894</v>
      </c>
      <c r="C43" s="400"/>
    </row>
    <row r="44" customFormat="false" ht="20.25" hidden="false" customHeight="false" outlineLevel="0" collapsed="false">
      <c r="A44" s="393" t="s">
        <v>508</v>
      </c>
      <c r="B44" s="393" t="s">
        <v>509</v>
      </c>
      <c r="C44" s="393" t="s">
        <v>510</v>
      </c>
    </row>
    <row r="45" customFormat="false" ht="20.25" hidden="false" customHeight="false" outlineLevel="0" collapsed="false">
      <c r="A45" s="394" t="s">
        <v>511</v>
      </c>
      <c r="B45" s="385" t="n">
        <v>56000</v>
      </c>
      <c r="C45" s="395" t="n">
        <v>1037373</v>
      </c>
    </row>
    <row r="46" customFormat="false" ht="20.25" hidden="false" customHeight="false" outlineLevel="0" collapsed="false">
      <c r="A46" s="394" t="s">
        <v>512</v>
      </c>
      <c r="B46" s="396" t="n">
        <v>172699</v>
      </c>
      <c r="C46" s="395" t="n">
        <v>0</v>
      </c>
    </row>
    <row r="47" customFormat="false" ht="20.25" hidden="false" customHeight="false" outlineLevel="0" collapsed="false">
      <c r="A47" s="394" t="s">
        <v>513</v>
      </c>
      <c r="B47" s="396" t="n">
        <v>30240</v>
      </c>
      <c r="C47" s="395" t="n">
        <v>30240</v>
      </c>
    </row>
    <row r="48" customFormat="false" ht="20.25" hidden="false" customHeight="false" outlineLevel="0" collapsed="false">
      <c r="A48" s="394" t="s">
        <v>514</v>
      </c>
      <c r="B48" s="396" t="n">
        <v>674080</v>
      </c>
      <c r="C48" s="395" t="n">
        <f aca="false">674080-717732</f>
        <v>-43652</v>
      </c>
    </row>
    <row r="49" customFormat="false" ht="20.25" hidden="false" customHeight="false" outlineLevel="0" collapsed="false">
      <c r="A49" s="397" t="s">
        <v>342</v>
      </c>
      <c r="B49" s="404" t="n">
        <f aca="false">SUM(B45:B48)</f>
        <v>933019</v>
      </c>
      <c r="C49" s="404" t="n">
        <f aca="false">SUM(C45:C48)</f>
        <v>1023961</v>
      </c>
    </row>
    <row r="50" customFormat="false" ht="20.25" hidden="false" customHeight="false" outlineLevel="0" collapsed="false">
      <c r="A50" s="399" t="s">
        <v>515</v>
      </c>
      <c r="B50" s="399" t="n">
        <f aca="false">B49-C49</f>
        <v>-90942</v>
      </c>
      <c r="C50" s="400"/>
    </row>
    <row r="53" customFormat="false" ht="15.75" hidden="false" customHeight="false" outlineLevel="0" collapsed="false">
      <c r="A53" s="399" t="s">
        <v>522</v>
      </c>
      <c r="B53" s="399" t="n">
        <v>2642894</v>
      </c>
      <c r="D53" s="405"/>
    </row>
    <row r="55" customFormat="false" ht="12.75" hidden="false" customHeight="false" outlineLevel="0" collapsed="false">
      <c r="A55" s="385" t="s">
        <v>523</v>
      </c>
      <c r="B55" s="385" t="n">
        <v>1925162</v>
      </c>
      <c r="C55" s="385" t="s">
        <v>524</v>
      </c>
    </row>
    <row r="56" customFormat="false" ht="12.75" hidden="false" customHeight="false" outlineLevel="0" collapsed="false">
      <c r="A56" s="385" t="s">
        <v>525</v>
      </c>
      <c r="B56" s="385" t="n">
        <v>140940</v>
      </c>
      <c r="C56" s="385" t="s">
        <v>526</v>
      </c>
      <c r="D56" s="405"/>
    </row>
    <row r="57" customFormat="false" ht="12.75" hidden="false" customHeight="false" outlineLevel="0" collapsed="false">
      <c r="A57" s="385" t="s">
        <v>525</v>
      </c>
      <c r="B57" s="408" t="n">
        <v>493434</v>
      </c>
      <c r="C57" s="385" t="s">
        <v>527</v>
      </c>
    </row>
    <row r="58" customFormat="false" ht="12.75" hidden="false" customHeight="false" outlineLevel="0" collapsed="false">
      <c r="A58" s="385" t="s">
        <v>528</v>
      </c>
      <c r="B58" s="385" t="n">
        <v>3005</v>
      </c>
      <c r="C58" s="385" t="s">
        <v>529</v>
      </c>
    </row>
    <row r="59" customFormat="false" ht="12.75" hidden="false" customHeight="false" outlineLevel="0" collapsed="false">
      <c r="A59" s="385" t="s">
        <v>525</v>
      </c>
      <c r="B59" s="385" t="n">
        <v>198687</v>
      </c>
      <c r="C59" s="385" t="s">
        <v>530</v>
      </c>
    </row>
    <row r="60" customFormat="false" ht="12.75" hidden="false" customHeight="false" outlineLevel="0" collapsed="false">
      <c r="A60" s="408" t="s">
        <v>525</v>
      </c>
      <c r="B60" s="408" t="n">
        <v>198687</v>
      </c>
      <c r="C60" s="408" t="s">
        <v>530</v>
      </c>
      <c r="D60" s="408"/>
      <c r="E60" s="408"/>
    </row>
    <row r="61" customFormat="false" ht="12.75" hidden="false" customHeight="false" outlineLevel="0" collapsed="false">
      <c r="A61" s="408" t="s">
        <v>528</v>
      </c>
      <c r="B61" s="408" t="n">
        <v>2620</v>
      </c>
      <c r="C61" s="408" t="s">
        <v>531</v>
      </c>
    </row>
    <row r="62" customFormat="false" ht="12.75" hidden="false" customHeight="false" outlineLevel="0" collapsed="false">
      <c r="A62" s="409" t="s">
        <v>532</v>
      </c>
      <c r="B62" s="409" t="n">
        <v>56000</v>
      </c>
    </row>
    <row r="63" customFormat="false" ht="12.75" hidden="false" customHeight="false" outlineLevel="0" collapsed="false">
      <c r="A63" s="409" t="s">
        <v>533</v>
      </c>
      <c r="B63" s="409" t="n">
        <v>172699</v>
      </c>
    </row>
    <row r="64" customFormat="false" ht="12.75" hidden="false" customHeight="false" outlineLevel="0" collapsed="false">
      <c r="B64" s="385" t="n">
        <f aca="false">B53-B55-B56-B57-B58-B59-B60-B61+B62+B63</f>
        <v>-90942</v>
      </c>
    </row>
    <row r="67" customFormat="false" ht="12.75" hidden="false" customHeight="false" outlineLevel="0" collapsed="false">
      <c r="A67" s="385" t="s">
        <v>534</v>
      </c>
    </row>
    <row r="69" customFormat="false" ht="12.75" hidden="false" customHeight="false" outlineLevel="0" collapsed="false">
      <c r="A69" s="385" t="s">
        <v>535</v>
      </c>
    </row>
    <row r="74" customFormat="false" ht="12.75" hidden="false" customHeight="false" outlineLevel="0" collapsed="false">
      <c r="A74" s="410"/>
    </row>
    <row r="85" customFormat="false" ht="12.75" hidden="false" customHeight="false" outlineLevel="0" collapsed="false">
      <c r="B85" s="410"/>
    </row>
    <row r="88" customFormat="false" ht="12.75" hidden="false" customHeight="false" outlineLevel="0" collapsed="false">
      <c r="A88" s="410"/>
    </row>
    <row r="89" customFormat="false" ht="12.75" hidden="false" customHeight="false" outlineLevel="0" collapsed="false">
      <c r="A89" s="411"/>
      <c r="B89" s="411"/>
      <c r="C89" s="411"/>
      <c r="D89" s="411"/>
      <c r="E89" s="411"/>
      <c r="F89" s="411"/>
    </row>
    <row r="90" customFormat="false" ht="12.75" hidden="false" customHeight="false" outlineLevel="0" collapsed="false">
      <c r="A90" s="411"/>
      <c r="B90" s="411"/>
      <c r="C90" s="411"/>
      <c r="D90" s="411"/>
      <c r="E90" s="411"/>
      <c r="F90" s="411"/>
    </row>
    <row r="91" customFormat="false" ht="12.75" hidden="false" customHeight="false" outlineLevel="0" collapsed="false">
      <c r="A91" s="412"/>
      <c r="B91" s="411"/>
      <c r="C91" s="411"/>
      <c r="D91" s="411"/>
      <c r="E91" s="411"/>
      <c r="F91" s="411"/>
    </row>
    <row r="92" customFormat="false" ht="12.75" hidden="false" customHeight="false" outlineLevel="0" collapsed="false">
      <c r="A92" s="412"/>
      <c r="B92" s="412"/>
      <c r="C92" s="411"/>
      <c r="D92" s="411"/>
      <c r="E92" s="411"/>
      <c r="F92" s="411"/>
    </row>
    <row r="93" customFormat="false" ht="12.75" hidden="false" customHeight="false" outlineLevel="0" collapsed="false">
      <c r="A93" s="412"/>
      <c r="B93" s="412"/>
      <c r="C93" s="411"/>
      <c r="D93" s="411"/>
      <c r="E93" s="411"/>
      <c r="F93" s="411"/>
    </row>
    <row r="94" customFormat="false" ht="12.75" hidden="false" customHeight="false" outlineLevel="0" collapsed="false">
      <c r="A94" s="412"/>
      <c r="B94" s="412"/>
      <c r="C94" s="411"/>
      <c r="D94" s="411"/>
      <c r="E94" s="411"/>
      <c r="F94" s="411"/>
    </row>
    <row r="95" customFormat="false" ht="12.75" hidden="false" customHeight="false" outlineLevel="0" collapsed="false">
      <c r="A95" s="412"/>
      <c r="B95" s="412"/>
      <c r="C95" s="411"/>
      <c r="D95" s="411"/>
      <c r="E95" s="411"/>
      <c r="F95" s="411"/>
    </row>
    <row r="96" customFormat="false" ht="12.75" hidden="false" customHeight="false" outlineLevel="0" collapsed="false">
      <c r="A96" s="411"/>
      <c r="B96" s="413"/>
      <c r="C96" s="411"/>
      <c r="D96" s="411"/>
      <c r="E96" s="411"/>
      <c r="F96" s="411"/>
    </row>
    <row r="97" customFormat="false" ht="12.75" hidden="false" customHeight="false" outlineLevel="0" collapsed="false">
      <c r="A97" s="411"/>
      <c r="B97" s="411"/>
      <c r="C97" s="411"/>
      <c r="D97" s="411"/>
      <c r="E97" s="411"/>
      <c r="F97" s="411"/>
    </row>
    <row r="98" customFormat="false" ht="12.75" hidden="false" customHeight="false" outlineLevel="0" collapsed="false">
      <c r="A98" s="414"/>
    </row>
    <row r="99" customFormat="false" ht="12.75" hidden="false" customHeight="false" outlineLevel="0" collapsed="false">
      <c r="A99" s="412"/>
    </row>
    <row r="100" customFormat="false" ht="12.75" hidden="false" customHeight="false" outlineLevel="0" collapsed="false">
      <c r="A100" s="412"/>
    </row>
    <row r="101" customFormat="false" ht="12.75" hidden="false" customHeight="false" outlineLevel="0" collapsed="false">
      <c r="A101" s="412"/>
    </row>
    <row r="102" customFormat="false" ht="12.75" hidden="false" customHeight="false" outlineLevel="0" collapsed="false">
      <c r="A102" s="412"/>
    </row>
    <row r="103" customFormat="false" ht="12.75" hidden="false" customHeight="false" outlineLevel="0" collapsed="false">
      <c r="A103" s="412"/>
    </row>
    <row r="104" customFormat="false" ht="12.75" hidden="false" customHeight="false" outlineLevel="0" collapsed="false">
      <c r="A104" s="412"/>
    </row>
    <row r="105" customFormat="false" ht="12.75" hidden="false" customHeight="false" outlineLevel="0" collapsed="false">
      <c r="A105" s="412"/>
    </row>
    <row r="106" customFormat="false" ht="12.75" hidden="false" customHeight="false" outlineLevel="0" collapsed="false">
      <c r="B106" s="410"/>
    </row>
    <row r="110" customFormat="false" ht="12.75" hidden="false" customHeight="false" outlineLevel="0" collapsed="false">
      <c r="A110" s="408"/>
      <c r="B110" s="408"/>
    </row>
    <row r="111" customFormat="false" ht="12.75" hidden="false" customHeight="false" outlineLevel="0" collapsed="false">
      <c r="A111" s="408"/>
      <c r="B111" s="408"/>
    </row>
    <row r="112" customFormat="false" ht="12.75" hidden="false" customHeight="false" outlineLevel="0" collapsed="false">
      <c r="A112" s="408"/>
      <c r="B112" s="408"/>
    </row>
    <row r="113" customFormat="false" ht="12.75" hidden="false" customHeight="false" outlineLevel="0" collapsed="false">
      <c r="A113" s="415"/>
      <c r="B113" s="411"/>
    </row>
    <row r="114" customFormat="false" ht="12.75" hidden="false" customHeight="false" outlineLevel="0" collapsed="false">
      <c r="A114" s="416"/>
      <c r="B114" s="411"/>
    </row>
    <row r="115" customFormat="false" ht="12.75" hidden="false" customHeight="false" outlineLevel="0" collapsed="false">
      <c r="A115" s="416"/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0.659722222222222" bottom="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/a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9921875" defaultRowHeight="15" zeroHeight="false" outlineLevelRow="0" outlineLevelCol="0"/>
  <cols>
    <col collapsed="false" customWidth="true" hidden="false" outlineLevel="0" max="1" min="1" style="417" width="17.85"/>
    <col collapsed="false" customWidth="true" hidden="false" outlineLevel="0" max="2" min="2" style="417" width="10.85"/>
    <col collapsed="false" customWidth="true" hidden="false" outlineLevel="0" max="3" min="3" style="417" width="14.14"/>
    <col collapsed="false" customWidth="true" hidden="false" outlineLevel="0" max="4" min="4" style="417" width="9.7"/>
    <col collapsed="false" customWidth="true" hidden="false" outlineLevel="0" max="5" min="5" style="417" width="14.14"/>
    <col collapsed="false" customWidth="true" hidden="false" outlineLevel="0" max="6" min="6" style="418" width="13.85"/>
    <col collapsed="false" customWidth="true" hidden="false" outlineLevel="0" max="7" min="7" style="417" width="12.7"/>
    <col collapsed="false" customWidth="false" hidden="false" outlineLevel="0" max="257" min="8" style="417" width="7.99"/>
  </cols>
  <sheetData>
    <row r="1" s="421" customFormat="true" ht="30" hidden="false" customHeight="true" outlineLevel="0" collapsed="false">
      <c r="A1" s="419" t="s">
        <v>536</v>
      </c>
      <c r="B1" s="419" t="s">
        <v>537</v>
      </c>
      <c r="C1" s="419" t="s">
        <v>538</v>
      </c>
      <c r="D1" s="419" t="s">
        <v>528</v>
      </c>
      <c r="E1" s="419" t="s">
        <v>539</v>
      </c>
      <c r="F1" s="420" t="s">
        <v>540</v>
      </c>
      <c r="G1" s="420" t="s">
        <v>541</v>
      </c>
    </row>
    <row r="2" customFormat="false" ht="15" hidden="false" customHeight="false" outlineLevel="0" collapsed="false">
      <c r="A2" s="422" t="s">
        <v>542</v>
      </c>
      <c r="B2" s="422" t="n">
        <v>90</v>
      </c>
      <c r="C2" s="422" t="n">
        <v>34843851</v>
      </c>
      <c r="D2" s="422" t="n">
        <v>46664</v>
      </c>
      <c r="E2" s="422" t="n">
        <f aca="false">C2+D2</f>
        <v>34890515</v>
      </c>
      <c r="F2" s="423" t="n">
        <v>39496</v>
      </c>
      <c r="G2" s="424" t="n">
        <v>39496</v>
      </c>
    </row>
    <row r="3" customFormat="false" ht="15" hidden="false" customHeight="false" outlineLevel="0" collapsed="false">
      <c r="A3" s="422" t="s">
        <v>543</v>
      </c>
      <c r="B3" s="422" t="n">
        <v>20</v>
      </c>
      <c r="C3" s="422" t="n">
        <v>3064102</v>
      </c>
      <c r="D3" s="422" t="n">
        <v>6900</v>
      </c>
      <c r="E3" s="422" t="n">
        <f aca="false">C3+D3</f>
        <v>3071002</v>
      </c>
      <c r="F3" s="423" t="n">
        <v>39496</v>
      </c>
      <c r="G3" s="424" t="n">
        <v>39506</v>
      </c>
    </row>
    <row r="4" customFormat="false" ht="15" hidden="false" customHeight="false" outlineLevel="0" collapsed="false">
      <c r="A4" s="422" t="s">
        <v>544</v>
      </c>
      <c r="B4" s="422" t="n">
        <v>20</v>
      </c>
      <c r="C4" s="422" t="n">
        <v>7685145</v>
      </c>
      <c r="D4" s="422" t="n">
        <v>7730</v>
      </c>
      <c r="E4" s="422" t="n">
        <f aca="false">C4+D4</f>
        <v>7692875</v>
      </c>
      <c r="F4" s="423" t="n">
        <v>39505</v>
      </c>
      <c r="G4" s="424" t="n">
        <v>39514</v>
      </c>
    </row>
    <row r="5" customFormat="false" ht="15" hidden="false" customHeight="false" outlineLevel="0" collapsed="false">
      <c r="A5" s="422" t="s">
        <v>545</v>
      </c>
      <c r="B5" s="422" t="n">
        <v>48</v>
      </c>
      <c r="C5" s="422" t="n">
        <v>21342949</v>
      </c>
      <c r="D5" s="422" t="n">
        <v>12214</v>
      </c>
      <c r="E5" s="422" t="n">
        <f aca="false">C5+D5</f>
        <v>21355163</v>
      </c>
      <c r="F5" s="423" t="n">
        <v>39526</v>
      </c>
      <c r="G5" s="424" t="n">
        <v>39533</v>
      </c>
    </row>
    <row r="6" customFormat="false" ht="15" hidden="false" customHeight="false" outlineLevel="0" collapsed="false">
      <c r="A6" s="422" t="s">
        <v>546</v>
      </c>
      <c r="B6" s="422" t="n">
        <v>14</v>
      </c>
      <c r="C6" s="422" t="n">
        <v>60784070</v>
      </c>
      <c r="D6" s="422" t="n">
        <v>7680</v>
      </c>
      <c r="E6" s="422" t="n">
        <f aca="false">C6+D6</f>
        <v>60791750</v>
      </c>
      <c r="F6" s="423" t="n">
        <v>39553</v>
      </c>
      <c r="G6" s="424" t="n">
        <v>39563</v>
      </c>
    </row>
    <row r="7" customFormat="false" ht="15" hidden="false" customHeight="false" outlineLevel="0" collapsed="false">
      <c r="A7" s="422" t="s">
        <v>547</v>
      </c>
      <c r="B7" s="422" t="n">
        <v>17</v>
      </c>
      <c r="C7" s="422" t="n">
        <v>6628085</v>
      </c>
      <c r="D7" s="422" t="n">
        <v>4675</v>
      </c>
      <c r="E7" s="422" t="n">
        <f aca="false">C7+D7</f>
        <v>6632760</v>
      </c>
      <c r="F7" s="423" t="n">
        <v>39553</v>
      </c>
      <c r="G7" s="424" t="n">
        <v>39563</v>
      </c>
    </row>
    <row r="8" customFormat="false" ht="15" hidden="false" customHeight="false" outlineLevel="0" collapsed="false">
      <c r="A8" s="422" t="s">
        <v>548</v>
      </c>
      <c r="B8" s="422" t="n">
        <v>18</v>
      </c>
      <c r="C8" s="422" t="n">
        <v>12988749</v>
      </c>
      <c r="D8" s="425" t="n">
        <f aca="false">19160</f>
        <v>19160</v>
      </c>
      <c r="E8" s="422" t="n">
        <f aca="false">C8+D8</f>
        <v>13007909</v>
      </c>
      <c r="F8" s="423" t="n">
        <v>39561</v>
      </c>
      <c r="G8" s="424" t="n">
        <v>39575</v>
      </c>
    </row>
    <row r="9" customFormat="false" ht="15" hidden="false" customHeight="false" outlineLevel="0" collapsed="false">
      <c r="A9" s="422" t="s">
        <v>549</v>
      </c>
      <c r="B9" s="422" t="n">
        <v>52</v>
      </c>
      <c r="C9" s="422" t="n">
        <v>19003970</v>
      </c>
      <c r="D9" s="422" t="n">
        <v>17335</v>
      </c>
      <c r="E9" s="422" t="n">
        <f aca="false">C9+D9</f>
        <v>19021305</v>
      </c>
      <c r="F9" s="423" t="n">
        <v>39581</v>
      </c>
      <c r="G9" s="424" t="n">
        <v>39583</v>
      </c>
    </row>
    <row r="10" customFormat="false" ht="15" hidden="false" customHeight="false" outlineLevel="0" collapsed="false">
      <c r="A10" s="422" t="s">
        <v>550</v>
      </c>
      <c r="B10" s="422" t="n">
        <v>13</v>
      </c>
      <c r="C10" s="422" t="n">
        <v>5193436</v>
      </c>
      <c r="D10" s="422" t="n">
        <f aca="false">19725+1310+172699</f>
        <v>193734</v>
      </c>
      <c r="E10" s="422" t="n">
        <f aca="false">C10+D10-172699</f>
        <v>5214471</v>
      </c>
      <c r="F10" s="423" t="n">
        <v>39603</v>
      </c>
      <c r="G10" s="424" t="n">
        <v>39608</v>
      </c>
    </row>
    <row r="11" customFormat="false" ht="15" hidden="false" customHeight="false" outlineLevel="0" collapsed="false">
      <c r="A11" s="422" t="s">
        <v>551</v>
      </c>
      <c r="B11" s="422" t="n">
        <v>31</v>
      </c>
      <c r="C11" s="422" t="n">
        <v>16420541</v>
      </c>
      <c r="D11" s="422" t="n">
        <v>20076</v>
      </c>
      <c r="E11" s="422" t="n">
        <f aca="false">C11+D11</f>
        <v>16440617</v>
      </c>
      <c r="F11" s="423" t="n">
        <v>39612</v>
      </c>
      <c r="G11" s="424" t="n">
        <v>39617</v>
      </c>
    </row>
    <row r="12" s="428" customFormat="true" ht="15" hidden="false" customHeight="false" outlineLevel="0" collapsed="false">
      <c r="A12" s="425" t="s">
        <v>552</v>
      </c>
      <c r="B12" s="425" t="n">
        <v>1</v>
      </c>
      <c r="C12" s="425" t="n">
        <v>374748</v>
      </c>
      <c r="D12" s="425" t="n">
        <v>0</v>
      </c>
      <c r="E12" s="425" t="n">
        <f aca="false">C12+D12</f>
        <v>374748</v>
      </c>
      <c r="F12" s="426" t="n">
        <v>39612</v>
      </c>
      <c r="G12" s="427" t="n">
        <v>39616</v>
      </c>
    </row>
    <row r="13" customFormat="false" ht="15" hidden="false" customHeight="false" outlineLevel="0" collapsed="false">
      <c r="A13" s="422" t="s">
        <v>553</v>
      </c>
      <c r="B13" s="422" t="n">
        <v>16</v>
      </c>
      <c r="C13" s="422" t="n">
        <v>9749307</v>
      </c>
      <c r="D13" s="422" t="n">
        <v>25180</v>
      </c>
      <c r="E13" s="422" t="n">
        <f aca="false">C13+D13</f>
        <v>9774487</v>
      </c>
      <c r="F13" s="423" t="n">
        <v>39618</v>
      </c>
      <c r="G13" s="424" t="n">
        <v>39623</v>
      </c>
    </row>
    <row r="14" customFormat="false" ht="15" hidden="false" customHeight="false" outlineLevel="0" collapsed="false">
      <c r="A14" s="422" t="s">
        <v>554</v>
      </c>
      <c r="B14" s="422" t="n">
        <v>15</v>
      </c>
      <c r="C14" s="422" t="n">
        <v>5581201</v>
      </c>
      <c r="D14" s="422" t="n">
        <v>7345</v>
      </c>
      <c r="E14" s="422" t="n">
        <f aca="false">C14+D14</f>
        <v>5588546</v>
      </c>
      <c r="F14" s="423" t="n">
        <v>39629</v>
      </c>
      <c r="G14" s="424" t="n">
        <v>39645</v>
      </c>
    </row>
    <row r="15" customFormat="false" ht="15" hidden="false" customHeight="false" outlineLevel="0" collapsed="false">
      <c r="A15" s="422" t="s">
        <v>555</v>
      </c>
      <c r="B15" s="422" t="n">
        <v>47</v>
      </c>
      <c r="C15" s="422" t="n">
        <v>23898700</v>
      </c>
      <c r="D15" s="422" t="n">
        <v>48245</v>
      </c>
      <c r="E15" s="422" t="n">
        <f aca="false">C15+D15</f>
        <v>23946945</v>
      </c>
      <c r="F15" s="423" t="n">
        <v>39659</v>
      </c>
      <c r="G15" s="424" t="n">
        <v>39665</v>
      </c>
    </row>
    <row r="16" customFormat="false" ht="15" hidden="false" customHeight="false" outlineLevel="0" collapsed="false">
      <c r="A16" s="422" t="s">
        <v>556</v>
      </c>
      <c r="B16" s="422" t="n">
        <v>13</v>
      </c>
      <c r="C16" s="422" t="n">
        <v>35891940</v>
      </c>
      <c r="D16" s="422" t="n">
        <v>0</v>
      </c>
      <c r="E16" s="422" t="n">
        <f aca="false">C16+D16</f>
        <v>35891940</v>
      </c>
      <c r="F16" s="423" t="n">
        <v>39659</v>
      </c>
      <c r="G16" s="424" t="n">
        <v>39661</v>
      </c>
    </row>
    <row r="17" customFormat="false" ht="15" hidden="false" customHeight="false" outlineLevel="0" collapsed="false">
      <c r="A17" s="422" t="s">
        <v>557</v>
      </c>
      <c r="B17" s="422" t="n">
        <v>31</v>
      </c>
      <c r="C17" s="422" t="n">
        <v>60158451</v>
      </c>
      <c r="D17" s="422" t="n">
        <v>27390</v>
      </c>
      <c r="E17" s="422" t="n">
        <f aca="false">C17+D17</f>
        <v>60185841</v>
      </c>
      <c r="F17" s="423" t="n">
        <v>39667</v>
      </c>
      <c r="G17" s="424" t="n">
        <v>39659</v>
      </c>
    </row>
    <row r="18" customFormat="false" ht="15" hidden="false" customHeight="false" outlineLevel="0" collapsed="false">
      <c r="A18" s="422" t="s">
        <v>558</v>
      </c>
      <c r="B18" s="422" t="n">
        <v>24</v>
      </c>
      <c r="C18" s="422" t="n">
        <v>48350686</v>
      </c>
      <c r="D18" s="422" t="n">
        <v>31620</v>
      </c>
      <c r="E18" s="422" t="n">
        <f aca="false">C18+D18</f>
        <v>48382306</v>
      </c>
      <c r="F18" s="423" t="n">
        <v>39675</v>
      </c>
      <c r="G18" s="424" t="n">
        <v>39686</v>
      </c>
    </row>
    <row r="19" customFormat="false" ht="15" hidden="false" customHeight="false" outlineLevel="0" collapsed="false">
      <c r="A19" s="422" t="s">
        <v>559</v>
      </c>
      <c r="B19" s="422" t="n">
        <v>11</v>
      </c>
      <c r="C19" s="422" t="n">
        <v>7000870</v>
      </c>
      <c r="D19" s="422" t="n">
        <v>7502</v>
      </c>
      <c r="E19" s="422" t="n">
        <f aca="false">C19+D19</f>
        <v>7008372</v>
      </c>
      <c r="F19" s="423" t="n">
        <v>39675</v>
      </c>
      <c r="G19" s="424" t="n">
        <v>39686</v>
      </c>
    </row>
    <row r="20" customFormat="false" ht="15" hidden="false" customHeight="false" outlineLevel="0" collapsed="false">
      <c r="A20" s="422" t="s">
        <v>560</v>
      </c>
      <c r="B20" s="422" t="n">
        <v>25</v>
      </c>
      <c r="C20" s="422" t="n">
        <v>29468072</v>
      </c>
      <c r="D20" s="422" t="n">
        <v>7998</v>
      </c>
      <c r="E20" s="422" t="n">
        <f aca="false">C20+D20</f>
        <v>29476070</v>
      </c>
      <c r="F20" s="423" t="n">
        <v>39695</v>
      </c>
      <c r="G20" s="424" t="n">
        <v>39700</v>
      </c>
    </row>
    <row r="21" customFormat="false" ht="15" hidden="false" customHeight="false" outlineLevel="0" collapsed="false">
      <c r="A21" s="422" t="s">
        <v>561</v>
      </c>
      <c r="B21" s="422" t="n">
        <v>22</v>
      </c>
      <c r="C21" s="422" t="n">
        <v>3466364</v>
      </c>
      <c r="D21" s="422" t="n">
        <v>0</v>
      </c>
      <c r="E21" s="422" t="n">
        <f aca="false">C21+D21</f>
        <v>3466364</v>
      </c>
      <c r="F21" s="423" t="n">
        <v>39716</v>
      </c>
      <c r="G21" s="424" t="n">
        <v>39721</v>
      </c>
    </row>
    <row r="22" customFormat="false" ht="15" hidden="false" customHeight="false" outlineLevel="0" collapsed="false">
      <c r="A22" s="422" t="s">
        <v>562</v>
      </c>
      <c r="B22" s="422" t="n">
        <v>30</v>
      </c>
      <c r="C22" s="422" t="n">
        <v>12270980</v>
      </c>
      <c r="D22" s="422" t="n">
        <v>11406</v>
      </c>
      <c r="E22" s="422" t="n">
        <f aca="false">C22+D22</f>
        <v>12282386</v>
      </c>
      <c r="F22" s="423" t="n">
        <v>39716</v>
      </c>
      <c r="G22" s="424" t="n">
        <v>39721</v>
      </c>
    </row>
    <row r="23" customFormat="false" ht="15" hidden="false" customHeight="false" outlineLevel="0" collapsed="false">
      <c r="A23" s="422" t="s">
        <v>563</v>
      </c>
      <c r="B23" s="422" t="n">
        <v>14</v>
      </c>
      <c r="C23" s="422" t="n">
        <v>8034910</v>
      </c>
      <c r="D23" s="422" t="n">
        <v>26800</v>
      </c>
      <c r="E23" s="422" t="n">
        <f aca="false">C23+D23</f>
        <v>8061710</v>
      </c>
      <c r="F23" s="423" t="n">
        <v>39716</v>
      </c>
      <c r="G23" s="424" t="n">
        <v>39721</v>
      </c>
    </row>
    <row r="24" customFormat="false" ht="15" hidden="false" customHeight="false" outlineLevel="0" collapsed="false">
      <c r="A24" s="422" t="s">
        <v>564</v>
      </c>
      <c r="B24" s="422" t="n">
        <v>29</v>
      </c>
      <c r="C24" s="422" t="n">
        <v>99422842</v>
      </c>
      <c r="D24" s="422" t="n">
        <v>6318</v>
      </c>
      <c r="E24" s="422" t="n">
        <f aca="false">C24+D24</f>
        <v>99429160</v>
      </c>
      <c r="F24" s="423" t="n">
        <v>39736</v>
      </c>
      <c r="G24" s="424" t="n">
        <v>39737</v>
      </c>
    </row>
    <row r="25" customFormat="false" ht="15" hidden="false" customHeight="false" outlineLevel="0" collapsed="false">
      <c r="A25" s="422" t="s">
        <v>565</v>
      </c>
      <c r="B25" s="422" t="n">
        <v>20</v>
      </c>
      <c r="C25" s="422" t="n">
        <v>48067726</v>
      </c>
      <c r="D25" s="422" t="n">
        <v>1090</v>
      </c>
      <c r="E25" s="422" t="n">
        <f aca="false">C25+D25</f>
        <v>48068816</v>
      </c>
      <c r="F25" s="423" t="n">
        <v>39736</v>
      </c>
      <c r="G25" s="424" t="n">
        <v>39737</v>
      </c>
    </row>
    <row r="26" customFormat="false" ht="15" hidden="false" customHeight="false" outlineLevel="0" collapsed="false">
      <c r="A26" s="422" t="s">
        <v>566</v>
      </c>
      <c r="B26" s="422" t="n">
        <v>63</v>
      </c>
      <c r="C26" s="422" t="n">
        <v>41383683</v>
      </c>
      <c r="D26" s="422" t="n">
        <v>44012</v>
      </c>
      <c r="E26" s="422" t="n">
        <f aca="false">C26+D26</f>
        <v>41427695</v>
      </c>
      <c r="F26" s="423" t="n">
        <v>39742</v>
      </c>
      <c r="G26" s="424" t="n">
        <v>39748</v>
      </c>
    </row>
    <row r="27" customFormat="false" ht="15" hidden="false" customHeight="false" outlineLevel="0" collapsed="false">
      <c r="A27" s="422" t="s">
        <v>567</v>
      </c>
      <c r="B27" s="422" t="n">
        <v>31</v>
      </c>
      <c r="C27" s="422" t="n">
        <v>13575389</v>
      </c>
      <c r="D27" s="422" t="n">
        <v>11376</v>
      </c>
      <c r="E27" s="422" t="n">
        <f aca="false">C27+D27</f>
        <v>13586765</v>
      </c>
      <c r="F27" s="423" t="n">
        <v>39743</v>
      </c>
      <c r="G27" s="424" t="n">
        <v>39750</v>
      </c>
    </row>
    <row r="28" customFormat="false" ht="15" hidden="false" customHeight="false" outlineLevel="0" collapsed="false">
      <c r="A28" s="422" t="s">
        <v>568</v>
      </c>
      <c r="B28" s="422" t="n">
        <v>38</v>
      </c>
      <c r="C28" s="422" t="n">
        <v>22087827</v>
      </c>
      <c r="D28" s="422" t="n">
        <v>9711</v>
      </c>
      <c r="E28" s="422" t="n">
        <f aca="false">C28+D28</f>
        <v>22097538</v>
      </c>
      <c r="F28" s="423" t="n">
        <v>39756</v>
      </c>
      <c r="G28" s="424" t="n">
        <v>39762</v>
      </c>
    </row>
    <row r="29" customFormat="false" ht="15" hidden="false" customHeight="false" outlineLevel="0" collapsed="false">
      <c r="A29" s="422" t="s">
        <v>569</v>
      </c>
      <c r="B29" s="422" t="n">
        <v>23</v>
      </c>
      <c r="C29" s="422" t="n">
        <v>18620660</v>
      </c>
      <c r="D29" s="422" t="n">
        <v>45925</v>
      </c>
      <c r="E29" s="422" t="n">
        <f aca="false">C29+D29</f>
        <v>18666585</v>
      </c>
      <c r="F29" s="423" t="n">
        <v>39756</v>
      </c>
      <c r="G29" s="424" t="n">
        <v>39763</v>
      </c>
    </row>
    <row r="30" customFormat="false" ht="15" hidden="false" customHeight="false" outlineLevel="0" collapsed="false">
      <c r="A30" s="422" t="s">
        <v>570</v>
      </c>
      <c r="B30" s="422" t="n">
        <v>48</v>
      </c>
      <c r="C30" s="422" t="n">
        <v>10191582</v>
      </c>
      <c r="D30" s="422" t="n">
        <v>36664</v>
      </c>
      <c r="E30" s="422" t="n">
        <f aca="false">C30+D30</f>
        <v>10228246</v>
      </c>
      <c r="F30" s="423" t="n">
        <v>39771</v>
      </c>
      <c r="G30" s="424" t="n">
        <v>39776</v>
      </c>
    </row>
    <row r="31" customFormat="false" ht="15" hidden="false" customHeight="false" outlineLevel="0" collapsed="false">
      <c r="A31" s="422" t="s">
        <v>571</v>
      </c>
      <c r="B31" s="422" t="n">
        <v>1</v>
      </c>
      <c r="C31" s="422" t="n">
        <v>5047705</v>
      </c>
      <c r="D31" s="422" t="n">
        <v>0</v>
      </c>
      <c r="E31" s="422" t="n">
        <f aca="false">C31+D31</f>
        <v>5047705</v>
      </c>
      <c r="F31" s="423" t="n">
        <v>39769</v>
      </c>
      <c r="G31" s="424" t="n">
        <v>39772</v>
      </c>
    </row>
    <row r="32" customFormat="false" ht="15" hidden="false" customHeight="false" outlineLevel="0" collapsed="false">
      <c r="A32" s="422" t="s">
        <v>572</v>
      </c>
      <c r="B32" s="422" t="n">
        <v>31</v>
      </c>
      <c r="C32" s="422" t="n">
        <v>54228656</v>
      </c>
      <c r="D32" s="422" t="n">
        <v>1925</v>
      </c>
      <c r="E32" s="422" t="n">
        <f aca="false">C32+D32</f>
        <v>54230581</v>
      </c>
      <c r="F32" s="423" t="n">
        <v>39776</v>
      </c>
      <c r="G32" s="424" t="n">
        <v>39779</v>
      </c>
    </row>
    <row r="33" customFormat="false" ht="15" hidden="false" customHeight="false" outlineLevel="0" collapsed="false">
      <c r="A33" s="422" t="s">
        <v>573</v>
      </c>
      <c r="B33" s="422" t="n">
        <v>4</v>
      </c>
      <c r="C33" s="422" t="n">
        <v>2268725</v>
      </c>
      <c r="D33" s="422" t="n">
        <v>4135</v>
      </c>
      <c r="E33" s="422" t="n">
        <f aca="false">C33+D33</f>
        <v>2272860</v>
      </c>
      <c r="F33" s="423" t="n">
        <v>39776</v>
      </c>
      <c r="G33" s="424" t="n">
        <v>39758</v>
      </c>
    </row>
    <row r="34" customFormat="false" ht="15" hidden="false" customHeight="false" outlineLevel="0" collapsed="false">
      <c r="A34" s="422" t="s">
        <v>574</v>
      </c>
      <c r="B34" s="422" t="n">
        <v>23</v>
      </c>
      <c r="C34" s="422" t="n">
        <v>22519303</v>
      </c>
      <c r="D34" s="422" t="n">
        <v>1310</v>
      </c>
      <c r="E34" s="422" t="n">
        <f aca="false">C34+D34</f>
        <v>22520613</v>
      </c>
      <c r="F34" s="423" t="n">
        <v>39777</v>
      </c>
      <c r="G34" s="424" t="n">
        <v>39780</v>
      </c>
    </row>
    <row r="35" customFormat="false" ht="15" hidden="false" customHeight="false" outlineLevel="0" collapsed="false">
      <c r="A35" s="422" t="s">
        <v>575</v>
      </c>
      <c r="B35" s="422" t="n">
        <v>32</v>
      </c>
      <c r="C35" s="422" t="n">
        <v>11872735</v>
      </c>
      <c r="D35" s="422" t="n">
        <v>42941</v>
      </c>
      <c r="E35" s="422" t="n">
        <f aca="false">C35+D35</f>
        <v>11915676</v>
      </c>
      <c r="F35" s="423" t="n">
        <v>39785</v>
      </c>
      <c r="G35" s="424" t="n">
        <v>39787</v>
      </c>
    </row>
    <row r="36" customFormat="false" ht="15" hidden="false" customHeight="false" outlineLevel="0" collapsed="false">
      <c r="A36" s="422" t="s">
        <v>576</v>
      </c>
      <c r="B36" s="422" t="n">
        <v>27</v>
      </c>
      <c r="C36" s="422" t="n">
        <v>23564915</v>
      </c>
      <c r="D36" s="422" t="n">
        <v>4145</v>
      </c>
      <c r="E36" s="422" t="n">
        <f aca="false">C36+D36</f>
        <v>23569060</v>
      </c>
      <c r="F36" s="423" t="n">
        <v>39794</v>
      </c>
      <c r="G36" s="424" t="n">
        <v>39799</v>
      </c>
    </row>
    <row r="37" customFormat="false" ht="15" hidden="false" customHeight="false" outlineLevel="0" collapsed="false">
      <c r="A37" s="422" t="s">
        <v>577</v>
      </c>
      <c r="B37" s="422" t="n">
        <v>3</v>
      </c>
      <c r="C37" s="422" t="n">
        <v>16265250</v>
      </c>
      <c r="D37" s="422" t="n">
        <v>0</v>
      </c>
      <c r="E37" s="422" t="n">
        <f aca="false">C37+D37</f>
        <v>16265250</v>
      </c>
      <c r="F37" s="423" t="n">
        <v>39794</v>
      </c>
      <c r="G37" s="424" t="n">
        <v>39799</v>
      </c>
    </row>
    <row r="38" customFormat="false" ht="15" hidden="false" customHeight="false" outlineLevel="0" collapsed="false">
      <c r="A38" s="422" t="s">
        <v>578</v>
      </c>
      <c r="B38" s="422" t="n">
        <v>2</v>
      </c>
      <c r="C38" s="422" t="n">
        <v>51068000</v>
      </c>
      <c r="D38" s="422" t="n">
        <v>0</v>
      </c>
      <c r="E38" s="422" t="n">
        <f aca="false">C38+D38</f>
        <v>51068000</v>
      </c>
      <c r="F38" s="423" t="n">
        <v>39799</v>
      </c>
      <c r="G38" s="424" t="n">
        <v>39800</v>
      </c>
    </row>
    <row r="39" s="428" customFormat="true" ht="15" hidden="false" customHeight="false" outlineLevel="0" collapsed="false">
      <c r="A39" s="425" t="s">
        <v>579</v>
      </c>
      <c r="B39" s="425" t="n">
        <v>1</v>
      </c>
      <c r="C39" s="425" t="n">
        <v>162753</v>
      </c>
      <c r="D39" s="425" t="n">
        <v>0</v>
      </c>
      <c r="E39" s="422" t="n">
        <f aca="false">C39+D39</f>
        <v>162753</v>
      </c>
      <c r="F39" s="426" t="n">
        <v>39800</v>
      </c>
      <c r="G39" s="427" t="n">
        <v>39800</v>
      </c>
    </row>
    <row r="40" s="428" customFormat="true" ht="15" hidden="false" customHeight="false" outlineLevel="0" collapsed="false">
      <c r="A40" s="429" t="s">
        <v>580</v>
      </c>
      <c r="B40" s="425" t="n">
        <v>0</v>
      </c>
      <c r="C40" s="425" t="n">
        <v>0</v>
      </c>
      <c r="D40" s="425" t="n">
        <v>0</v>
      </c>
      <c r="E40" s="422" t="n">
        <v>12917641</v>
      </c>
      <c r="F40" s="426" t="s">
        <v>581</v>
      </c>
      <c r="G40" s="427"/>
    </row>
    <row r="41" customFormat="false" ht="15" hidden="false" customHeight="false" outlineLevel="0" collapsed="false">
      <c r="A41" s="429" t="s">
        <v>580</v>
      </c>
      <c r="B41" s="425" t="n">
        <v>0</v>
      </c>
      <c r="C41" s="425" t="n">
        <v>0</v>
      </c>
      <c r="D41" s="425" t="n">
        <v>0</v>
      </c>
      <c r="E41" s="422" t="n">
        <v>9790150</v>
      </c>
      <c r="F41" s="430" t="s">
        <v>582</v>
      </c>
      <c r="G41" s="431"/>
    </row>
    <row r="42" customFormat="false" ht="15" hidden="false" customHeight="false" outlineLevel="0" collapsed="false">
      <c r="A42" s="429" t="s">
        <v>580</v>
      </c>
      <c r="B42" s="425" t="n">
        <v>0</v>
      </c>
      <c r="C42" s="425" t="n">
        <v>0</v>
      </c>
      <c r="D42" s="425" t="n">
        <v>0</v>
      </c>
      <c r="E42" s="422" t="n">
        <v>41837647</v>
      </c>
      <c r="F42" s="430" t="s">
        <v>583</v>
      </c>
      <c r="G42" s="431"/>
    </row>
    <row r="43" customFormat="false" ht="15" hidden="false" customHeight="false" outlineLevel="0" collapsed="false">
      <c r="A43" s="429" t="s">
        <v>580</v>
      </c>
      <c r="B43" s="425" t="n">
        <v>0</v>
      </c>
      <c r="C43" s="425" t="n">
        <v>0</v>
      </c>
      <c r="D43" s="425" t="n">
        <v>0</v>
      </c>
      <c r="E43" s="422" t="n">
        <v>9913182</v>
      </c>
      <c r="F43" s="430" t="s">
        <v>584</v>
      </c>
      <c r="G43" s="431"/>
    </row>
    <row r="44" customFormat="false" ht="15" hidden="false" customHeight="false" outlineLevel="0" collapsed="false">
      <c r="A44" s="429" t="s">
        <v>580</v>
      </c>
      <c r="B44" s="425" t="n">
        <v>0</v>
      </c>
      <c r="C44" s="425" t="n">
        <v>0</v>
      </c>
      <c r="D44" s="425" t="n">
        <v>0</v>
      </c>
      <c r="E44" s="422" t="n">
        <v>18371299</v>
      </c>
      <c r="F44" s="430" t="s">
        <v>585</v>
      </c>
      <c r="G44" s="431"/>
    </row>
    <row r="45" customFormat="false" ht="15" hidden="false" customHeight="false" outlineLevel="0" collapsed="false">
      <c r="A45" s="429" t="s">
        <v>580</v>
      </c>
      <c r="B45" s="425" t="n">
        <v>0</v>
      </c>
      <c r="C45" s="425" t="n">
        <v>0</v>
      </c>
      <c r="D45" s="425" t="n">
        <v>0</v>
      </c>
      <c r="E45" s="422" t="n">
        <v>1058065</v>
      </c>
      <c r="F45" s="430" t="s">
        <v>586</v>
      </c>
      <c r="G45" s="431"/>
    </row>
    <row r="46" customFormat="false" ht="15" hidden="false" customHeight="false" outlineLevel="0" collapsed="false">
      <c r="A46" s="429" t="s">
        <v>580</v>
      </c>
      <c r="B46" s="425" t="n">
        <v>0</v>
      </c>
      <c r="C46" s="425" t="n">
        <v>0</v>
      </c>
      <c r="D46" s="425" t="n">
        <v>0</v>
      </c>
      <c r="E46" s="422" t="n">
        <v>16884587</v>
      </c>
      <c r="F46" s="430" t="s">
        <v>587</v>
      </c>
      <c r="G46" s="431"/>
    </row>
    <row r="47" customFormat="false" ht="15" hidden="false" customHeight="false" outlineLevel="0" collapsed="false">
      <c r="A47" s="429" t="s">
        <v>580</v>
      </c>
      <c r="B47" s="425" t="n">
        <v>0</v>
      </c>
      <c r="C47" s="425" t="n">
        <v>0</v>
      </c>
      <c r="D47" s="425" t="n">
        <v>0</v>
      </c>
      <c r="E47" s="422" t="n">
        <v>13948621</v>
      </c>
      <c r="F47" s="430" t="s">
        <v>588</v>
      </c>
      <c r="G47" s="431"/>
    </row>
    <row r="48" customFormat="false" ht="15.75" hidden="false" customHeight="false" outlineLevel="0" collapsed="false">
      <c r="A48" s="432" t="s">
        <v>342</v>
      </c>
      <c r="B48" s="432" t="n">
        <f aca="false">SUM(B2:B47)</f>
        <v>948</v>
      </c>
      <c r="C48" s="432" t="n">
        <f aca="false">SUM(C2:C47)</f>
        <v>872548878</v>
      </c>
      <c r="D48" s="432" t="n">
        <f aca="false">SUM(D2:D47)</f>
        <v>739206</v>
      </c>
      <c r="E48" s="422" t="n">
        <f aca="false">SUM(E2:E47)</f>
        <v>997836577</v>
      </c>
      <c r="F48" s="433"/>
      <c r="G48" s="434"/>
    </row>
    <row r="49" customFormat="false" ht="15" hidden="false" customHeight="false" outlineLevel="0" collapsed="false">
      <c r="A49" s="435"/>
      <c r="B49" s="435"/>
      <c r="C49" s="435"/>
      <c r="D49" s="435"/>
      <c r="E49" s="435"/>
    </row>
    <row r="50" customFormat="false" ht="15" hidden="false" customHeight="false" outlineLevel="0" collapsed="false">
      <c r="A50" s="436" t="s">
        <v>589</v>
      </c>
      <c r="B50" s="435"/>
      <c r="C50" s="435"/>
      <c r="D50" s="435"/>
      <c r="E50" s="436" t="n">
        <f aca="false">E48</f>
        <v>997836577</v>
      </c>
    </row>
    <row r="51" customFormat="false" ht="15" hidden="false" customHeight="false" outlineLevel="0" collapsed="false">
      <c r="A51" s="437" t="s">
        <v>590</v>
      </c>
      <c r="B51" s="435"/>
      <c r="C51" s="435"/>
      <c r="D51" s="435"/>
      <c r="E51" s="437" t="n">
        <f aca="false">E48-22521000-48299323</f>
        <v>927016254</v>
      </c>
    </row>
    <row r="52" customFormat="false" ht="15" hidden="false" customHeight="false" outlineLevel="0" collapsed="false">
      <c r="A52" s="438" t="s">
        <v>591</v>
      </c>
      <c r="B52" s="438"/>
      <c r="C52" s="438"/>
      <c r="D52" s="438"/>
      <c r="E52" s="435" t="n">
        <v>34350702</v>
      </c>
    </row>
    <row r="53" customFormat="false" ht="15" hidden="false" customHeight="false" outlineLevel="0" collapsed="false">
      <c r="A53" s="435" t="s">
        <v>592</v>
      </c>
      <c r="B53" s="435"/>
      <c r="C53" s="435"/>
      <c r="D53" s="435"/>
      <c r="E53" s="435" t="n">
        <v>13948621</v>
      </c>
      <c r="G53" s="428"/>
    </row>
    <row r="54" customFormat="false" ht="15" hidden="false" customHeight="false" outlineLevel="0" collapsed="false">
      <c r="A54" s="435" t="s">
        <v>593</v>
      </c>
      <c r="B54" s="435"/>
      <c r="C54" s="435"/>
      <c r="D54" s="435"/>
      <c r="E54" s="435" t="n">
        <v>22521000</v>
      </c>
    </row>
    <row r="64" customFormat="false" ht="18" hidden="false" customHeight="false" outlineLevel="0" collapsed="false">
      <c r="D64" s="439"/>
      <c r="F64" s="440"/>
    </row>
  </sheetData>
  <sheetProtection sheet="true" password="ee36" formatCells="false" formatColumns="false" formatRows="false" insertColumns="false" insertRows="false" insertHyperlinks="false" deleteColumns="false" deleteRows="false" sort="false" autoFilter="false" pivotTables="false"/>
  <mergeCells count="1"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Állatkártalanítás
2008. év&amp;R5/b. sz. melléklet
Adatok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7:00:06Z</dcterms:created>
  <dc:creator>Rácz Lajos</dc:creator>
  <dc:description/>
  <dc:language>en-US</dc:language>
  <cp:lastModifiedBy> </cp:lastModifiedBy>
  <cp:lastPrinted>2009-09-15T07:05:09Z</cp:lastPrinted>
  <dcterms:modified xsi:type="dcterms:W3CDTF">2011-08-22T08:34:16Z</dcterms:modified>
  <cp:revision>0</cp:revision>
  <dc:subject/>
  <dc:title/>
</cp:coreProperties>
</file>