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ellenőrzések" sheetId="1" state="visible" r:id="rId2"/>
    <sheet name="termék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ellenőrzési időszak:   2012. július 1-augusztus 31.</t>
  </si>
  <si>
    <t xml:space="preserve">ellenőrzés helye</t>
  </si>
  <si>
    <t xml:space="preserve">ellenőrzött egységek száma</t>
  </si>
  <si>
    <t xml:space="preserve">tevékenység korlátozása (esetszám)</t>
  </si>
  <si>
    <t xml:space="preserve">hiányosság megállapítása történt az alábbiakra vonatkozóan (esetszám) </t>
  </si>
  <si>
    <t xml:space="preserve">szankció</t>
  </si>
  <si>
    <t xml:space="preserve">hűtési lánc fenntartása, dokumentá-lása</t>
  </si>
  <si>
    <t xml:space="preserve">higiéniai feltételek</t>
  </si>
  <si>
    <t xml:space="preserve">nyomonkövetés, származást igazoló dok. </t>
  </si>
  <si>
    <t xml:space="preserve">nem engedélynek megfelelő tev. </t>
  </si>
  <si>
    <t xml:space="preserve">dolgozó eü. alkalmassága, képzettsége</t>
  </si>
  <si>
    <t xml:space="preserve">növény-egészségügyi előírások</t>
  </si>
  <si>
    <t xml:space="preserve">növény-védelmi előírások</t>
  </si>
  <si>
    <t xml:space="preserve">termékek minősége, összetétele</t>
  </si>
  <si>
    <t xml:space="preserve">figyelmez-tetés</t>
  </si>
  <si>
    <r>
      <rPr>
        <sz val="10"/>
        <rFont val="Arial"/>
        <family val="0"/>
        <charset val="238"/>
      </rPr>
      <t xml:space="preserve">kiszabott bírság </t>
    </r>
    <r>
      <rPr>
        <b val="true"/>
        <sz val="10"/>
        <rFont val="Arial"/>
        <family val="2"/>
        <charset val="238"/>
      </rPr>
      <t xml:space="preserve">(valamennyi)</t>
    </r>
  </si>
  <si>
    <t xml:space="preserve">esetszám</t>
  </si>
  <si>
    <t xml:space="preserve">összeg Ft</t>
  </si>
  <si>
    <t xml:space="preserve">előállító  </t>
  </si>
  <si>
    <t xml:space="preserve">vágóhíd/daraboló</t>
  </si>
  <si>
    <t xml:space="preserve">húskészítmény</t>
  </si>
  <si>
    <t xml:space="preserve">jégkrém</t>
  </si>
  <si>
    <t xml:space="preserve">üdítőital</t>
  </si>
  <si>
    <t xml:space="preserve">egyéb</t>
  </si>
  <si>
    <t xml:space="preserve"> kereskede-lem  </t>
  </si>
  <si>
    <t xml:space="preserve">hiper/szupermarket</t>
  </si>
  <si>
    <t xml:space="preserve">üzlet, szaküzlet</t>
  </si>
  <si>
    <t xml:space="preserve">vásár, piac</t>
  </si>
  <si>
    <t xml:space="preserve">nagyker/log.közp</t>
  </si>
  <si>
    <t xml:space="preserve">egyéb kereskedő</t>
  </si>
  <si>
    <t xml:space="preserve">szezonális árusító hely</t>
  </si>
  <si>
    <t xml:space="preserve">vendéglátó  </t>
  </si>
  <si>
    <t xml:space="preserve">vendéglátó</t>
  </si>
  <si>
    <t xml:space="preserve">rendezvény</t>
  </si>
  <si>
    <t xml:space="preserve">tábor</t>
  </si>
  <si>
    <t xml:space="preserve">összesen</t>
  </si>
  <si>
    <t xml:space="preserve">ellenőrzési időszak: 2012. július 1-augusztus 31.</t>
  </si>
  <si>
    <t xml:space="preserve">termékek</t>
  </si>
  <si>
    <t xml:space="preserve">termék szárma-zása</t>
  </si>
  <si>
    <t xml:space="preserve">összes ellenőrzött tétel száma</t>
  </si>
  <si>
    <t xml:space="preserve">forgalomból kivont tételek  </t>
  </si>
  <si>
    <t xml:space="preserve">szankció (csak termékre)</t>
  </si>
  <si>
    <t xml:space="preserve">fogyaszthatósági/minőség- megőrzési idő miatt</t>
  </si>
  <si>
    <t xml:space="preserve">jelölés miatt</t>
  </si>
  <si>
    <t xml:space="preserve">fogyasztásra alkalmatlan </t>
  </si>
  <si>
    <t xml:space="preserve">engedély nélküli előállító/forgalmazó,             ismeretlen eredet</t>
  </si>
  <si>
    <t xml:space="preserve">egyéb okból  </t>
  </si>
  <si>
    <r>
      <rPr>
        <sz val="10"/>
        <rFont val="Arial"/>
        <family val="2"/>
        <charset val="238"/>
      </rPr>
      <t xml:space="preserve">minőségi hiba miatt </t>
    </r>
    <r>
      <rPr>
        <b val="true"/>
        <sz val="10"/>
        <color rgb="FF008000"/>
        <rFont val="Arial"/>
        <family val="2"/>
        <charset val="238"/>
      </rPr>
      <t xml:space="preserve">(zöldség-gyümölcs)</t>
    </r>
  </si>
  <si>
    <r>
      <rPr>
        <sz val="10"/>
        <rFont val="Arial"/>
        <family val="2"/>
        <charset val="238"/>
      </rPr>
      <t xml:space="preserve">összetételi hiba miatt </t>
    </r>
    <r>
      <rPr>
        <b val="true"/>
        <sz val="10"/>
        <color rgb="FFFF0000"/>
        <rFont val="Arial"/>
        <family val="2"/>
        <charset val="238"/>
      </rPr>
      <t xml:space="preserve">(bor)</t>
    </r>
  </si>
  <si>
    <t xml:space="preserve">esetleges figyelmez-tetés</t>
  </si>
  <si>
    <r>
      <rPr>
        <sz val="10"/>
        <rFont val="Arial"/>
        <family val="0"/>
        <charset val="238"/>
      </rPr>
      <t xml:space="preserve">kiszabott bírság </t>
    </r>
    <r>
      <rPr>
        <b val="true"/>
        <sz val="10"/>
        <rFont val="Arial"/>
        <family val="2"/>
        <charset val="238"/>
      </rPr>
      <t xml:space="preserve">(csak termékre)</t>
    </r>
  </si>
  <si>
    <t xml:space="preserve">száma</t>
  </si>
  <si>
    <t xml:space="preserve">mennyisége kg</t>
  </si>
  <si>
    <t xml:space="preserve">értéke Ft</t>
  </si>
  <si>
    <t xml:space="preserve"> fűszerezett, pácolt előkészített hús </t>
  </si>
  <si>
    <t xml:space="preserve">hazai</t>
  </si>
  <si>
    <t xml:space="preserve">külföldi</t>
  </si>
  <si>
    <t xml:space="preserve">  grill húskészítmény</t>
  </si>
  <si>
    <t xml:space="preserve">egyéb  hús, húskészítmény</t>
  </si>
  <si>
    <t xml:space="preserve">csümölcs- és üditőital</t>
  </si>
  <si>
    <t xml:space="preserve">sör</t>
  </si>
  <si>
    <t xml:space="preserve">egyéb élelmiszer</t>
  </si>
  <si>
    <t xml:space="preserve">zöldség-gyümölcs</t>
  </si>
  <si>
    <t xml:space="preserve">dinnye</t>
  </si>
  <si>
    <t xml:space="preserve">  összesen:</t>
  </si>
  <si>
    <t xml:space="preserve">termék</t>
  </si>
  <si>
    <t xml:space="preserve">ellenőrzött tétel  </t>
  </si>
  <si>
    <t xml:space="preserve">össz.forg.kivont tétel</t>
  </si>
  <si>
    <t xml:space="preserve">élelmiszer  </t>
  </si>
  <si>
    <t xml:space="preserve">össz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6.32"/>
    <col collapsed="false" customWidth="true" hidden="false" outlineLevel="0" max="3" min="3" style="1" width="10.32"/>
    <col collapsed="false" customWidth="true" hidden="false" outlineLevel="0" max="4" min="4" style="1" width="11.55"/>
    <col collapsed="false" customWidth="true" hidden="false" outlineLevel="0" max="5" min="5" style="1" width="10.99"/>
    <col collapsed="false" customWidth="true" hidden="false" outlineLevel="0" max="6" min="6" style="1" width="8.43"/>
    <col collapsed="false" customWidth="true" hidden="false" outlineLevel="0" max="7" min="7" style="1" width="14.66"/>
    <col collapsed="false" customWidth="true" hidden="false" outlineLevel="0" max="8" min="8" style="1" width="12.43"/>
    <col collapsed="false" customWidth="true" hidden="false" outlineLevel="0" max="9" min="9" style="1" width="13.1"/>
    <col collapsed="false" customWidth="true" hidden="false" outlineLevel="0" max="10" min="10" style="1" width="12.66"/>
    <col collapsed="false" customWidth="true" hidden="false" outlineLevel="0" max="11" min="11" style="1" width="8.87"/>
    <col collapsed="false" customWidth="true" hidden="false" outlineLevel="0" max="12" min="12" style="1" width="11.1"/>
    <col collapsed="false" customWidth="true" hidden="false" outlineLevel="0" max="13" min="13" style="1" width="9.66"/>
    <col collapsed="false" customWidth="false" hidden="false" outlineLevel="0" max="14" min="14" style="1" width="9.1"/>
    <col collapsed="false" customWidth="true" hidden="false" outlineLevel="0" max="15" min="15" style="1" width="11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12.7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/>
      <c r="F2" s="9" t="s">
        <v>4</v>
      </c>
      <c r="G2" s="9"/>
      <c r="H2" s="9"/>
      <c r="I2" s="9"/>
      <c r="J2" s="9"/>
      <c r="K2" s="9"/>
      <c r="L2" s="9"/>
      <c r="M2" s="10" t="s">
        <v>5</v>
      </c>
      <c r="N2" s="10"/>
      <c r="O2" s="10"/>
    </row>
    <row r="3" s="11" customFormat="true" ht="26.4" hidden="false" customHeight="true" outlineLevel="0" collapsed="false">
      <c r="A3" s="6"/>
      <c r="B3" s="6"/>
      <c r="C3" s="7"/>
      <c r="D3" s="7"/>
      <c r="E3" s="12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5" t="s">
        <v>11</v>
      </c>
      <c r="K3" s="15" t="s">
        <v>12</v>
      </c>
      <c r="L3" s="16" t="s">
        <v>13</v>
      </c>
      <c r="M3" s="17" t="s">
        <v>14</v>
      </c>
      <c r="N3" s="18" t="s">
        <v>15</v>
      </c>
      <c r="O3" s="18"/>
    </row>
    <row r="4" s="11" customFormat="true" ht="36" hidden="false" customHeight="true" outlineLevel="0" collapsed="false">
      <c r="A4" s="6"/>
      <c r="B4" s="6"/>
      <c r="C4" s="7"/>
      <c r="D4" s="7"/>
      <c r="E4" s="12"/>
      <c r="F4" s="13"/>
      <c r="G4" s="13"/>
      <c r="H4" s="14"/>
      <c r="I4" s="14"/>
      <c r="J4" s="15"/>
      <c r="K4" s="15"/>
      <c r="L4" s="16"/>
      <c r="M4" s="19" t="s">
        <v>16</v>
      </c>
      <c r="N4" s="14" t="s">
        <v>16</v>
      </c>
      <c r="O4" s="16" t="s">
        <v>17</v>
      </c>
    </row>
    <row r="5" customFormat="false" ht="13.2" hidden="false" customHeight="true" outlineLevel="0" collapsed="false">
      <c r="A5" s="20" t="s">
        <v>18</v>
      </c>
      <c r="B5" s="21" t="s">
        <v>19</v>
      </c>
      <c r="C5" s="22" t="n">
        <v>216</v>
      </c>
      <c r="D5" s="23" t="n">
        <v>0</v>
      </c>
      <c r="E5" s="24" t="n">
        <v>1</v>
      </c>
      <c r="F5" s="25" t="n">
        <v>9</v>
      </c>
      <c r="G5" s="25" t="n">
        <v>3</v>
      </c>
      <c r="H5" s="26" t="n">
        <v>0</v>
      </c>
      <c r="I5" s="26" t="n">
        <v>0</v>
      </c>
      <c r="J5" s="26" t="n">
        <v>0</v>
      </c>
      <c r="K5" s="26" t="n">
        <v>0</v>
      </c>
      <c r="L5" s="27" t="n">
        <v>1</v>
      </c>
      <c r="M5" s="28" t="n">
        <v>2</v>
      </c>
      <c r="N5" s="25" t="n">
        <v>1</v>
      </c>
      <c r="O5" s="27" t="n">
        <v>100000</v>
      </c>
    </row>
    <row r="6" customFormat="false" ht="13.2" hidden="false" customHeight="false" outlineLevel="0" collapsed="false">
      <c r="A6" s="20"/>
      <c r="B6" s="29" t="s">
        <v>20</v>
      </c>
      <c r="C6" s="30" t="n">
        <v>220</v>
      </c>
      <c r="D6" s="31" t="n">
        <v>0</v>
      </c>
      <c r="E6" s="32" t="n">
        <v>0</v>
      </c>
      <c r="F6" s="33" t="n">
        <v>2</v>
      </c>
      <c r="G6" s="33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5" t="n">
        <v>0</v>
      </c>
      <c r="M6" s="36" t="n">
        <v>0</v>
      </c>
      <c r="N6" s="33" t="n">
        <v>1</v>
      </c>
      <c r="O6" s="35" t="n">
        <v>45000</v>
      </c>
    </row>
    <row r="7" customFormat="false" ht="13.2" hidden="false" customHeight="false" outlineLevel="0" collapsed="false">
      <c r="A7" s="20"/>
      <c r="B7" s="37" t="s">
        <v>21</v>
      </c>
      <c r="C7" s="30" t="n">
        <v>11</v>
      </c>
      <c r="D7" s="31" t="n">
        <v>0</v>
      </c>
      <c r="E7" s="32" t="n">
        <v>0</v>
      </c>
      <c r="F7" s="33" t="n">
        <v>0</v>
      </c>
      <c r="G7" s="33" t="n">
        <v>1</v>
      </c>
      <c r="H7" s="34" t="n">
        <v>0</v>
      </c>
      <c r="I7" s="34" t="n">
        <v>0</v>
      </c>
      <c r="J7" s="34" t="n">
        <v>0</v>
      </c>
      <c r="K7" s="34" t="n">
        <v>0</v>
      </c>
      <c r="L7" s="35" t="n">
        <v>0</v>
      </c>
      <c r="M7" s="36" t="n">
        <v>0</v>
      </c>
      <c r="N7" s="33" t="n">
        <v>2</v>
      </c>
      <c r="O7" s="35" t="n">
        <v>300000</v>
      </c>
    </row>
    <row r="8" customFormat="false" ht="13.2" hidden="false" customHeight="false" outlineLevel="0" collapsed="false">
      <c r="A8" s="20"/>
      <c r="B8" s="38" t="s">
        <v>22</v>
      </c>
      <c r="C8" s="30" t="n">
        <v>48</v>
      </c>
      <c r="D8" s="31" t="n">
        <v>0</v>
      </c>
      <c r="E8" s="32" t="n">
        <v>0</v>
      </c>
      <c r="F8" s="33" t="n">
        <v>3</v>
      </c>
      <c r="G8" s="33" t="n">
        <v>1</v>
      </c>
      <c r="H8" s="34" t="n">
        <v>0</v>
      </c>
      <c r="I8" s="34" t="n">
        <v>0</v>
      </c>
      <c r="J8" s="34" t="n">
        <v>0</v>
      </c>
      <c r="K8" s="34" t="n">
        <v>0</v>
      </c>
      <c r="L8" s="35" t="n">
        <v>0</v>
      </c>
      <c r="M8" s="36" t="n">
        <v>3</v>
      </c>
      <c r="N8" s="33" t="n">
        <v>0</v>
      </c>
      <c r="O8" s="35" t="n">
        <v>0</v>
      </c>
    </row>
    <row r="9" customFormat="false" ht="13.2" hidden="false" customHeight="false" outlineLevel="0" collapsed="false">
      <c r="A9" s="20"/>
      <c r="B9" s="39" t="s">
        <v>23</v>
      </c>
      <c r="C9" s="30" t="n">
        <v>661</v>
      </c>
      <c r="D9" s="31" t="n">
        <v>4</v>
      </c>
      <c r="E9" s="32" t="n">
        <v>6</v>
      </c>
      <c r="F9" s="33" t="n">
        <v>47</v>
      </c>
      <c r="G9" s="33" t="n">
        <v>6</v>
      </c>
      <c r="H9" s="34" t="n">
        <v>3</v>
      </c>
      <c r="I9" s="34" t="n">
        <v>10</v>
      </c>
      <c r="J9" s="34" t="n">
        <v>0</v>
      </c>
      <c r="K9" s="34" t="n">
        <v>0</v>
      </c>
      <c r="L9" s="35" t="n">
        <v>10</v>
      </c>
      <c r="M9" s="36" t="n">
        <v>12</v>
      </c>
      <c r="N9" s="33" t="n">
        <v>25</v>
      </c>
      <c r="O9" s="35" t="n">
        <v>2992500</v>
      </c>
    </row>
    <row r="10" customFormat="false" ht="12.75" hidden="false" customHeight="true" outlineLevel="0" collapsed="false">
      <c r="A10" s="40" t="s">
        <v>24</v>
      </c>
      <c r="B10" s="41" t="s">
        <v>25</v>
      </c>
      <c r="C10" s="30" t="n">
        <v>323</v>
      </c>
      <c r="D10" s="31" t="n">
        <v>2</v>
      </c>
      <c r="E10" s="32" t="n">
        <v>4</v>
      </c>
      <c r="F10" s="33" t="n">
        <v>9</v>
      </c>
      <c r="G10" s="33" t="n">
        <v>3</v>
      </c>
      <c r="H10" s="34" t="n">
        <v>1</v>
      </c>
      <c r="I10" s="34" t="n">
        <v>0</v>
      </c>
      <c r="J10" s="34" t="n">
        <v>0</v>
      </c>
      <c r="K10" s="34" t="n">
        <v>0</v>
      </c>
      <c r="L10" s="35" t="n">
        <v>24</v>
      </c>
      <c r="M10" s="36" t="n">
        <v>14</v>
      </c>
      <c r="N10" s="33" t="n">
        <v>33</v>
      </c>
      <c r="O10" s="35" t="n">
        <v>2641180</v>
      </c>
    </row>
    <row r="11" customFormat="false" ht="13.2" hidden="false" customHeight="false" outlineLevel="0" collapsed="false">
      <c r="A11" s="40"/>
      <c r="B11" s="42" t="s">
        <v>26</v>
      </c>
      <c r="C11" s="30" t="n">
        <v>2774</v>
      </c>
      <c r="D11" s="31" t="n">
        <v>11</v>
      </c>
      <c r="E11" s="32" t="n">
        <v>39</v>
      </c>
      <c r="F11" s="33" t="n">
        <v>100</v>
      </c>
      <c r="G11" s="33" t="n">
        <v>27</v>
      </c>
      <c r="H11" s="34" t="n">
        <v>12</v>
      </c>
      <c r="I11" s="34" t="n">
        <v>40</v>
      </c>
      <c r="J11" s="34" t="n">
        <v>2</v>
      </c>
      <c r="K11" s="34" t="n">
        <v>0</v>
      </c>
      <c r="L11" s="35" t="n">
        <v>64</v>
      </c>
      <c r="M11" s="36" t="n">
        <v>81</v>
      </c>
      <c r="N11" s="33" t="n">
        <v>135</v>
      </c>
      <c r="O11" s="35" t="n">
        <v>11744965</v>
      </c>
    </row>
    <row r="12" customFormat="false" ht="13.2" hidden="false" customHeight="false" outlineLevel="0" collapsed="false">
      <c r="A12" s="40"/>
      <c r="B12" s="43" t="s">
        <v>27</v>
      </c>
      <c r="C12" s="30" t="n">
        <v>325</v>
      </c>
      <c r="D12" s="31" t="n">
        <v>1</v>
      </c>
      <c r="E12" s="32" t="n">
        <v>2</v>
      </c>
      <c r="F12" s="33" t="n">
        <v>2</v>
      </c>
      <c r="G12" s="33" t="n">
        <v>14</v>
      </c>
      <c r="H12" s="34" t="n">
        <v>0</v>
      </c>
      <c r="I12" s="34" t="n">
        <v>3</v>
      </c>
      <c r="J12" s="34" t="n">
        <v>0</v>
      </c>
      <c r="K12" s="34" t="n">
        <v>0</v>
      </c>
      <c r="L12" s="35" t="n">
        <v>6</v>
      </c>
      <c r="M12" s="36" t="n">
        <v>4</v>
      </c>
      <c r="N12" s="33" t="n">
        <v>35</v>
      </c>
      <c r="O12" s="35" t="n">
        <v>2155626</v>
      </c>
    </row>
    <row r="13" customFormat="false" ht="13.2" hidden="false" customHeight="false" outlineLevel="0" collapsed="false">
      <c r="A13" s="40"/>
      <c r="B13" s="44" t="s">
        <v>28</v>
      </c>
      <c r="C13" s="30" t="n">
        <v>247</v>
      </c>
      <c r="D13" s="31" t="n">
        <v>3</v>
      </c>
      <c r="E13" s="32" t="n">
        <v>2</v>
      </c>
      <c r="F13" s="33" t="n">
        <v>5</v>
      </c>
      <c r="G13" s="33" t="n">
        <v>29</v>
      </c>
      <c r="H13" s="34" t="n">
        <v>1</v>
      </c>
      <c r="I13" s="34" t="n">
        <v>2</v>
      </c>
      <c r="J13" s="34" t="n">
        <v>0</v>
      </c>
      <c r="K13" s="34" t="n">
        <v>0</v>
      </c>
      <c r="L13" s="35" t="n">
        <v>27</v>
      </c>
      <c r="M13" s="36" t="n">
        <v>7</v>
      </c>
      <c r="N13" s="33" t="n">
        <v>49</v>
      </c>
      <c r="O13" s="35" t="n">
        <v>26465814</v>
      </c>
    </row>
    <row r="14" customFormat="false" ht="13.2" hidden="false" customHeight="false" outlineLevel="0" collapsed="false">
      <c r="A14" s="40"/>
      <c r="B14" s="44" t="s">
        <v>29</v>
      </c>
      <c r="C14" s="45" t="n">
        <v>748</v>
      </c>
      <c r="D14" s="46" t="n">
        <v>14</v>
      </c>
      <c r="E14" s="47" t="n">
        <v>11</v>
      </c>
      <c r="F14" s="48" t="n">
        <v>18</v>
      </c>
      <c r="G14" s="48" t="n">
        <v>23</v>
      </c>
      <c r="H14" s="49" t="n">
        <v>2</v>
      </c>
      <c r="I14" s="49" t="n">
        <v>13</v>
      </c>
      <c r="J14" s="49" t="n">
        <v>0</v>
      </c>
      <c r="K14" s="49" t="n">
        <v>0</v>
      </c>
      <c r="L14" s="50" t="n">
        <v>6</v>
      </c>
      <c r="M14" s="51" t="n">
        <v>5</v>
      </c>
      <c r="N14" s="48" t="n">
        <v>31</v>
      </c>
      <c r="O14" s="50" t="n">
        <v>2346540</v>
      </c>
    </row>
    <row r="15" customFormat="false" ht="26.4" hidden="false" customHeight="false" outlineLevel="0" collapsed="false">
      <c r="A15" s="40"/>
      <c r="B15" s="52" t="s">
        <v>30</v>
      </c>
      <c r="C15" s="45" t="n">
        <v>415</v>
      </c>
      <c r="D15" s="46" t="n">
        <v>8</v>
      </c>
      <c r="E15" s="47" t="n">
        <v>4</v>
      </c>
      <c r="F15" s="48" t="n">
        <v>3</v>
      </c>
      <c r="G15" s="48" t="n">
        <v>7</v>
      </c>
      <c r="H15" s="49" t="n">
        <v>4</v>
      </c>
      <c r="I15" s="49" t="n">
        <v>5</v>
      </c>
      <c r="J15" s="49" t="n">
        <v>0</v>
      </c>
      <c r="K15" s="48" t="n">
        <v>0</v>
      </c>
      <c r="L15" s="45" t="n">
        <v>13</v>
      </c>
      <c r="M15" s="51" t="n">
        <v>6</v>
      </c>
      <c r="N15" s="48" t="n">
        <v>20</v>
      </c>
      <c r="O15" s="50" t="n">
        <v>2477470</v>
      </c>
    </row>
    <row r="16" customFormat="false" ht="13.2" hidden="false" customHeight="true" outlineLevel="0" collapsed="false">
      <c r="A16" s="12" t="s">
        <v>31</v>
      </c>
      <c r="B16" s="53" t="s">
        <v>32</v>
      </c>
      <c r="C16" s="31" t="n">
        <v>4027</v>
      </c>
      <c r="D16" s="46" t="n">
        <v>23</v>
      </c>
      <c r="E16" s="54" t="n">
        <v>54</v>
      </c>
      <c r="F16" s="33" t="n">
        <v>839</v>
      </c>
      <c r="G16" s="54" t="n">
        <v>91</v>
      </c>
      <c r="H16" s="33" t="n">
        <v>18</v>
      </c>
      <c r="I16" s="33" t="n">
        <v>156</v>
      </c>
      <c r="J16" s="33"/>
      <c r="K16" s="33"/>
      <c r="L16" s="35" t="n">
        <v>71</v>
      </c>
      <c r="M16" s="32" t="n">
        <v>114</v>
      </c>
      <c r="N16" s="33" t="n">
        <v>189</v>
      </c>
      <c r="O16" s="30" t="n">
        <v>13591960</v>
      </c>
    </row>
    <row r="17" customFormat="false" ht="13.2" hidden="false" customHeight="false" outlineLevel="0" collapsed="false">
      <c r="A17" s="12"/>
      <c r="B17" s="53" t="s">
        <v>33</v>
      </c>
      <c r="C17" s="31" t="n">
        <v>624</v>
      </c>
      <c r="D17" s="31" t="n">
        <v>19</v>
      </c>
      <c r="E17" s="54" t="n">
        <v>11</v>
      </c>
      <c r="F17" s="33" t="n">
        <v>73</v>
      </c>
      <c r="G17" s="54" t="n">
        <v>20</v>
      </c>
      <c r="H17" s="33" t="n">
        <v>15</v>
      </c>
      <c r="I17" s="33" t="n">
        <v>24</v>
      </c>
      <c r="J17" s="33"/>
      <c r="K17" s="33"/>
      <c r="L17" s="35" t="n">
        <v>27</v>
      </c>
      <c r="M17" s="32" t="n">
        <v>14</v>
      </c>
      <c r="N17" s="33" t="n">
        <v>14</v>
      </c>
      <c r="O17" s="30" t="n">
        <v>645000</v>
      </c>
    </row>
    <row r="18" customFormat="false" ht="13.8" hidden="false" customHeight="false" outlineLevel="0" collapsed="false">
      <c r="A18" s="12"/>
      <c r="B18" s="55" t="s">
        <v>34</v>
      </c>
      <c r="C18" s="56" t="n">
        <v>282</v>
      </c>
      <c r="D18" s="57" t="n">
        <v>1</v>
      </c>
      <c r="E18" s="58" t="n">
        <v>3</v>
      </c>
      <c r="F18" s="59" t="n">
        <v>60</v>
      </c>
      <c r="G18" s="58" t="n">
        <v>2</v>
      </c>
      <c r="H18" s="59" t="n">
        <v>1</v>
      </c>
      <c r="I18" s="59" t="n">
        <v>13</v>
      </c>
      <c r="J18" s="59"/>
      <c r="K18" s="59"/>
      <c r="L18" s="60" t="n">
        <v>8</v>
      </c>
      <c r="M18" s="61" t="n">
        <v>7</v>
      </c>
      <c r="N18" s="62" t="n">
        <v>5</v>
      </c>
      <c r="O18" s="63" t="n">
        <v>560000</v>
      </c>
    </row>
    <row r="19" customFormat="false" ht="13.8" hidden="false" customHeight="true" outlineLevel="0" collapsed="false">
      <c r="A19" s="64" t="s">
        <v>35</v>
      </c>
      <c r="B19" s="64"/>
      <c r="C19" s="65" t="n">
        <v>10921</v>
      </c>
      <c r="D19" s="66" t="n">
        <v>86</v>
      </c>
      <c r="E19" s="67" t="n">
        <v>137</v>
      </c>
      <c r="F19" s="68" t="n">
        <v>1170</v>
      </c>
      <c r="G19" s="68" t="n">
        <v>227</v>
      </c>
      <c r="H19" s="68" t="n">
        <v>57</v>
      </c>
      <c r="I19" s="68" t="n">
        <v>266</v>
      </c>
      <c r="J19" s="68" t="n">
        <v>2</v>
      </c>
      <c r="K19" s="68" t="n">
        <v>0</v>
      </c>
      <c r="L19" s="69" t="n">
        <v>257</v>
      </c>
      <c r="M19" s="67" t="n">
        <v>269</v>
      </c>
      <c r="N19" s="68" t="n">
        <v>540</v>
      </c>
      <c r="O19" s="70" t="n">
        <v>66066055</v>
      </c>
    </row>
  </sheetData>
  <mergeCells count="19">
    <mergeCell ref="A1:D1"/>
    <mergeCell ref="A2:B4"/>
    <mergeCell ref="C2:C4"/>
    <mergeCell ref="D2:D4"/>
    <mergeCell ref="F2:L2"/>
    <mergeCell ref="M2:O2"/>
    <mergeCell ref="E3:E4"/>
    <mergeCell ref="F3:F4"/>
    <mergeCell ref="G3:G4"/>
    <mergeCell ref="H3:H4"/>
    <mergeCell ref="I3:I4"/>
    <mergeCell ref="J3:J4"/>
    <mergeCell ref="K3:K4"/>
    <mergeCell ref="L3:L4"/>
    <mergeCell ref="N3:O3"/>
    <mergeCell ref="A5:A9"/>
    <mergeCell ref="A10:A15"/>
    <mergeCell ref="A16:A18"/>
    <mergeCell ref="A19:B1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ári szezonális élelmiszerlánc ellenőrzés
2012&amp;Rlétesítmények ellenőrzé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71" width="7.88"/>
    <col collapsed="false" customWidth="true" hidden="false" outlineLevel="0" max="3" min="3" style="72" width="10.55"/>
    <col collapsed="false" customWidth="true" hidden="false" outlineLevel="0" max="4" min="4" style="72" width="6.87"/>
    <col collapsed="false" customWidth="true" hidden="false" outlineLevel="0" max="5" min="5" style="72" width="9.33"/>
    <col collapsed="false" customWidth="true" hidden="false" outlineLevel="0" max="6" min="6" style="72" width="12.66"/>
    <col collapsed="false" customWidth="true" hidden="false" outlineLevel="0" max="7" min="7" style="72" width="6.87"/>
    <col collapsed="false" customWidth="true" hidden="false" outlineLevel="0" max="8" min="8" style="72" width="9.33"/>
    <col collapsed="false" customWidth="true" hidden="false" outlineLevel="0" max="9" min="9" style="72" width="8.43"/>
    <col collapsed="false" customWidth="true" hidden="false" outlineLevel="0" max="10" min="10" style="72" width="6.66"/>
    <col collapsed="false" customWidth="true" hidden="false" outlineLevel="0" max="11" min="11" style="72" width="9.33"/>
    <col collapsed="false" customWidth="true" hidden="false" outlineLevel="0" max="12" min="12" style="72" width="8.43"/>
    <col collapsed="false" customWidth="true" hidden="false" outlineLevel="0" max="13" min="13" style="72" width="6.66"/>
    <col collapsed="false" customWidth="true" hidden="false" outlineLevel="0" max="14" min="14" style="72" width="9.33"/>
    <col collapsed="false" customWidth="true" hidden="false" outlineLevel="0" max="15" min="15" style="72" width="8.43"/>
    <col collapsed="false" customWidth="true" hidden="false" outlineLevel="0" max="16" min="16" style="72" width="6.99"/>
    <col collapsed="false" customWidth="true" hidden="false" outlineLevel="0" max="17" min="17" style="72" width="9.55"/>
    <col collapsed="false" customWidth="true" hidden="false" outlineLevel="0" max="18" min="18" style="72" width="8.43"/>
    <col collapsed="false" customWidth="true" hidden="false" outlineLevel="0" max="19" min="19" style="0" width="6.99"/>
    <col collapsed="false" customWidth="true" hidden="false" outlineLevel="0" max="20" min="20" style="0" width="9.43"/>
    <col collapsed="false" customWidth="true" hidden="false" outlineLevel="0" max="21" min="21" style="0" width="8.43"/>
    <col collapsed="false" customWidth="true" hidden="false" outlineLevel="0" max="22" min="22" style="0" width="6.99"/>
    <col collapsed="false" customWidth="true" hidden="false" outlineLevel="0" max="23" min="23" style="0" width="9.55"/>
    <col collapsed="false" customWidth="true" hidden="false" outlineLevel="0" max="24" min="24" style="0" width="8.43"/>
    <col collapsed="false" customWidth="false" hidden="false" outlineLevel="0" max="26" min="25" style="72" width="9.1"/>
    <col collapsed="false" customWidth="true" hidden="false" outlineLevel="0" max="27" min="27" style="72" width="12.1"/>
  </cols>
  <sheetData>
    <row r="1" customFormat="false" ht="13.8" hidden="false" customHeight="true" outlineLevel="0" collapsed="false">
      <c r="A1" s="73" t="s">
        <v>3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  <c r="T1" s="74"/>
      <c r="U1" s="74"/>
      <c r="V1" s="74"/>
      <c r="W1" s="74"/>
      <c r="X1" s="74"/>
      <c r="Y1" s="75"/>
    </row>
    <row r="2" customFormat="false" ht="12.75" hidden="false" customHeight="true" outlineLevel="0" collapsed="false">
      <c r="A2" s="76" t="s">
        <v>37</v>
      </c>
      <c r="B2" s="77" t="s">
        <v>38</v>
      </c>
      <c r="C2" s="78" t="s">
        <v>39</v>
      </c>
      <c r="D2" s="79" t="s">
        <v>4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  <c r="U2" s="80"/>
      <c r="V2" s="80"/>
      <c r="W2" s="80"/>
      <c r="X2" s="80"/>
      <c r="Y2" s="81" t="s">
        <v>41</v>
      </c>
      <c r="Z2" s="81"/>
      <c r="AA2" s="81"/>
    </row>
    <row r="3" customFormat="false" ht="39.6" hidden="false" customHeight="true" outlineLevel="0" collapsed="false">
      <c r="A3" s="76"/>
      <c r="B3" s="77"/>
      <c r="C3" s="78"/>
      <c r="D3" s="82" t="s">
        <v>42</v>
      </c>
      <c r="E3" s="82"/>
      <c r="F3" s="82"/>
      <c r="G3" s="83" t="s">
        <v>43</v>
      </c>
      <c r="H3" s="83"/>
      <c r="I3" s="83"/>
      <c r="J3" s="84" t="s">
        <v>44</v>
      </c>
      <c r="K3" s="84"/>
      <c r="L3" s="84"/>
      <c r="M3" s="83" t="s">
        <v>45</v>
      </c>
      <c r="N3" s="83"/>
      <c r="O3" s="83"/>
      <c r="P3" s="83" t="s">
        <v>46</v>
      </c>
      <c r="Q3" s="83"/>
      <c r="R3" s="83"/>
      <c r="S3" s="85" t="s">
        <v>47</v>
      </c>
      <c r="T3" s="85"/>
      <c r="U3" s="85"/>
      <c r="V3" s="86" t="s">
        <v>48</v>
      </c>
      <c r="W3" s="86"/>
      <c r="X3" s="86"/>
      <c r="Y3" s="87" t="s">
        <v>49</v>
      </c>
      <c r="Z3" s="88" t="s">
        <v>50</v>
      </c>
      <c r="AA3" s="88"/>
    </row>
    <row r="4" customFormat="false" ht="27" hidden="false" customHeight="true" outlineLevel="0" collapsed="false">
      <c r="A4" s="76"/>
      <c r="B4" s="77"/>
      <c r="C4" s="78"/>
      <c r="D4" s="89" t="s">
        <v>51</v>
      </c>
      <c r="E4" s="90" t="s">
        <v>52</v>
      </c>
      <c r="F4" s="91" t="s">
        <v>53</v>
      </c>
      <c r="G4" s="89" t="s">
        <v>51</v>
      </c>
      <c r="H4" s="90" t="s">
        <v>52</v>
      </c>
      <c r="I4" s="91" t="s">
        <v>53</v>
      </c>
      <c r="J4" s="89" t="s">
        <v>51</v>
      </c>
      <c r="K4" s="90" t="s">
        <v>52</v>
      </c>
      <c r="L4" s="91" t="s">
        <v>53</v>
      </c>
      <c r="M4" s="89" t="s">
        <v>51</v>
      </c>
      <c r="N4" s="90" t="s">
        <v>52</v>
      </c>
      <c r="O4" s="91" t="s">
        <v>53</v>
      </c>
      <c r="P4" s="89" t="s">
        <v>51</v>
      </c>
      <c r="Q4" s="90" t="s">
        <v>52</v>
      </c>
      <c r="R4" s="91" t="s">
        <v>53</v>
      </c>
      <c r="S4" s="92" t="s">
        <v>51</v>
      </c>
      <c r="T4" s="93" t="s">
        <v>52</v>
      </c>
      <c r="U4" s="14" t="s">
        <v>53</v>
      </c>
      <c r="V4" s="94" t="s">
        <v>51</v>
      </c>
      <c r="W4" s="95" t="s">
        <v>52</v>
      </c>
      <c r="X4" s="15" t="s">
        <v>53</v>
      </c>
      <c r="Y4" s="96" t="s">
        <v>16</v>
      </c>
      <c r="Z4" s="91" t="s">
        <v>16</v>
      </c>
      <c r="AA4" s="97" t="s">
        <v>17</v>
      </c>
    </row>
    <row r="5" customFormat="false" ht="20.4" hidden="false" customHeight="true" outlineLevel="0" collapsed="false">
      <c r="A5" s="98" t="s">
        <v>54</v>
      </c>
      <c r="B5" s="99" t="s">
        <v>55</v>
      </c>
      <c r="C5" s="100" t="n">
        <v>1777</v>
      </c>
      <c r="D5" s="101" t="n">
        <v>1</v>
      </c>
      <c r="E5" s="102" t="n">
        <v>3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3</v>
      </c>
      <c r="K5" s="102" t="n">
        <v>7</v>
      </c>
      <c r="L5" s="102" t="n">
        <v>5900</v>
      </c>
      <c r="M5" s="102" t="n">
        <v>71</v>
      </c>
      <c r="N5" s="102" t="n">
        <v>3971.3</v>
      </c>
      <c r="O5" s="102" t="n">
        <v>2018060</v>
      </c>
      <c r="P5" s="102" t="n">
        <v>0</v>
      </c>
      <c r="Q5" s="102" t="n">
        <v>0</v>
      </c>
      <c r="R5" s="102" t="n">
        <v>0</v>
      </c>
      <c r="S5" s="101" t="n">
        <v>0</v>
      </c>
      <c r="T5" s="102" t="n">
        <v>0</v>
      </c>
      <c r="U5" s="102" t="n">
        <v>0</v>
      </c>
      <c r="V5" s="102" t="n">
        <v>0</v>
      </c>
      <c r="W5" s="102" t="n">
        <v>0</v>
      </c>
      <c r="X5" s="103" t="n">
        <v>0</v>
      </c>
      <c r="Y5" s="102" t="n">
        <v>0</v>
      </c>
      <c r="Z5" s="102" t="n">
        <v>4</v>
      </c>
      <c r="AA5" s="103" t="n">
        <v>915000</v>
      </c>
    </row>
    <row r="6" customFormat="false" ht="20.4" hidden="false" customHeight="true" outlineLevel="0" collapsed="false">
      <c r="A6" s="98"/>
      <c r="B6" s="104" t="s">
        <v>56</v>
      </c>
      <c r="C6" s="105" t="n">
        <v>141</v>
      </c>
      <c r="D6" s="106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6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8" t="n">
        <v>0</v>
      </c>
      <c r="Y6" s="107" t="n">
        <v>0</v>
      </c>
      <c r="Z6" s="107" t="n">
        <v>0</v>
      </c>
      <c r="AA6" s="108" t="n">
        <v>0</v>
      </c>
    </row>
    <row r="7" customFormat="false" ht="20.4" hidden="false" customHeight="true" outlineLevel="0" collapsed="false">
      <c r="A7" s="109" t="s">
        <v>57</v>
      </c>
      <c r="B7" s="99" t="s">
        <v>55</v>
      </c>
      <c r="C7" s="100" t="n">
        <v>905</v>
      </c>
      <c r="D7" s="101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1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3" t="n">
        <v>0</v>
      </c>
      <c r="Y7" s="102" t="n">
        <v>1</v>
      </c>
      <c r="Z7" s="102" t="n">
        <v>0</v>
      </c>
      <c r="AA7" s="103" t="n">
        <v>0</v>
      </c>
    </row>
    <row r="8" customFormat="false" ht="20.4" hidden="false" customHeight="true" outlineLevel="0" collapsed="false">
      <c r="A8" s="109"/>
      <c r="B8" s="104" t="s">
        <v>56</v>
      </c>
      <c r="C8" s="105" t="n">
        <v>121</v>
      </c>
      <c r="D8" s="106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6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8" t="n">
        <v>0</v>
      </c>
      <c r="Y8" s="107" t="n">
        <v>0</v>
      </c>
      <c r="Z8" s="107" t="n">
        <v>0</v>
      </c>
      <c r="AA8" s="108" t="n">
        <v>0</v>
      </c>
    </row>
    <row r="9" customFormat="false" ht="20.4" hidden="false" customHeight="true" outlineLevel="0" collapsed="false">
      <c r="A9" s="109" t="s">
        <v>58</v>
      </c>
      <c r="B9" s="99" t="s">
        <v>55</v>
      </c>
      <c r="C9" s="100" t="n">
        <v>6737</v>
      </c>
      <c r="D9" s="101" t="n">
        <v>63</v>
      </c>
      <c r="E9" s="102" t="n">
        <v>289.71</v>
      </c>
      <c r="F9" s="102" t="n">
        <v>159727.6</v>
      </c>
      <c r="G9" s="102" t="n">
        <v>20</v>
      </c>
      <c r="H9" s="102" t="n">
        <v>135.16</v>
      </c>
      <c r="I9" s="102" t="n">
        <v>105867</v>
      </c>
      <c r="J9" s="102" t="n">
        <v>6</v>
      </c>
      <c r="K9" s="102" t="n">
        <v>21.65</v>
      </c>
      <c r="L9" s="102" t="n">
        <v>17071</v>
      </c>
      <c r="M9" s="102" t="n">
        <v>12</v>
      </c>
      <c r="N9" s="102" t="n">
        <v>246</v>
      </c>
      <c r="O9" s="102" t="n">
        <v>166520</v>
      </c>
      <c r="P9" s="102" t="n">
        <v>51</v>
      </c>
      <c r="Q9" s="102" t="n">
        <v>512.96</v>
      </c>
      <c r="R9" s="102" t="n">
        <v>263181</v>
      </c>
      <c r="S9" s="101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3" t="n">
        <v>0</v>
      </c>
      <c r="Y9" s="102" t="n">
        <v>5</v>
      </c>
      <c r="Z9" s="102" t="n">
        <v>24</v>
      </c>
      <c r="AA9" s="103" t="n">
        <v>1917060</v>
      </c>
    </row>
    <row r="10" customFormat="false" ht="20.4" hidden="false" customHeight="true" outlineLevel="0" collapsed="false">
      <c r="A10" s="109"/>
      <c r="B10" s="104" t="s">
        <v>56</v>
      </c>
      <c r="C10" s="105" t="n">
        <v>1091</v>
      </c>
      <c r="D10" s="106" t="n">
        <v>4</v>
      </c>
      <c r="E10" s="107" t="n">
        <v>2</v>
      </c>
      <c r="F10" s="107" t="n">
        <v>2310</v>
      </c>
      <c r="G10" s="107" t="n">
        <v>8</v>
      </c>
      <c r="H10" s="107" t="n">
        <v>6</v>
      </c>
      <c r="I10" s="107" t="n">
        <v>10000</v>
      </c>
      <c r="J10" s="107" t="n">
        <v>1</v>
      </c>
      <c r="K10" s="107" t="n">
        <v>408.3</v>
      </c>
      <c r="L10" s="107" t="n">
        <v>432389</v>
      </c>
      <c r="M10" s="107" t="n">
        <v>0</v>
      </c>
      <c r="N10" s="107" t="n">
        <v>0</v>
      </c>
      <c r="O10" s="107" t="n">
        <v>0</v>
      </c>
      <c r="P10" s="107" t="n">
        <v>1</v>
      </c>
      <c r="Q10" s="107" t="n">
        <v>30</v>
      </c>
      <c r="R10" s="107" t="n">
        <v>45000</v>
      </c>
      <c r="S10" s="106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8" t="n">
        <v>0</v>
      </c>
      <c r="Y10" s="107" t="n">
        <v>0</v>
      </c>
      <c r="Z10" s="107" t="n">
        <v>0</v>
      </c>
      <c r="AA10" s="108" t="n">
        <v>0</v>
      </c>
    </row>
    <row r="11" customFormat="false" ht="20.4" hidden="false" customHeight="true" outlineLevel="0" collapsed="false">
      <c r="A11" s="109" t="s">
        <v>21</v>
      </c>
      <c r="B11" s="99" t="s">
        <v>55</v>
      </c>
      <c r="C11" s="100" t="n">
        <v>3198</v>
      </c>
      <c r="D11" s="101" t="n">
        <v>2</v>
      </c>
      <c r="E11" s="102" t="n">
        <v>1.78</v>
      </c>
      <c r="F11" s="102" t="n">
        <v>3895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2</v>
      </c>
      <c r="Q11" s="102" t="n">
        <v>6</v>
      </c>
      <c r="R11" s="102" t="n">
        <v>5400</v>
      </c>
      <c r="S11" s="101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3" t="n">
        <v>0</v>
      </c>
      <c r="Y11" s="102" t="n">
        <v>0</v>
      </c>
      <c r="Z11" s="102" t="n">
        <v>2</v>
      </c>
      <c r="AA11" s="103" t="n">
        <v>200000</v>
      </c>
    </row>
    <row r="12" customFormat="false" ht="20.4" hidden="false" customHeight="true" outlineLevel="0" collapsed="false">
      <c r="A12" s="109"/>
      <c r="B12" s="104" t="s">
        <v>56</v>
      </c>
      <c r="C12" s="105" t="n">
        <v>1320</v>
      </c>
      <c r="D12" s="106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6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v>0</v>
      </c>
      <c r="Y12" s="107" t="n">
        <v>0</v>
      </c>
      <c r="Z12" s="107" t="n">
        <v>0</v>
      </c>
      <c r="AA12" s="108" t="n">
        <v>0</v>
      </c>
    </row>
    <row r="13" customFormat="false" ht="20.4" hidden="false" customHeight="true" outlineLevel="0" collapsed="false">
      <c r="A13" s="109" t="s">
        <v>59</v>
      </c>
      <c r="B13" s="99" t="s">
        <v>55</v>
      </c>
      <c r="C13" s="100" t="n">
        <v>3990</v>
      </c>
      <c r="D13" s="101" t="n">
        <v>37</v>
      </c>
      <c r="E13" s="102" t="n">
        <v>55.15</v>
      </c>
      <c r="F13" s="102" t="n">
        <v>2321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1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3" t="n">
        <v>0</v>
      </c>
      <c r="Y13" s="102" t="n">
        <v>2</v>
      </c>
      <c r="Z13" s="102" t="n">
        <v>3</v>
      </c>
      <c r="AA13" s="103" t="n">
        <v>110000</v>
      </c>
    </row>
    <row r="14" s="71" customFormat="true" ht="20.4" hidden="false" customHeight="true" outlineLevel="0" collapsed="false">
      <c r="A14" s="109"/>
      <c r="B14" s="104" t="s">
        <v>56</v>
      </c>
      <c r="C14" s="110" t="n">
        <v>870</v>
      </c>
      <c r="D14" s="111" t="n">
        <v>2</v>
      </c>
      <c r="E14" s="112" t="n">
        <v>7.5</v>
      </c>
      <c r="F14" s="112" t="n">
        <v>4168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06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8" t="n">
        <v>0</v>
      </c>
      <c r="Y14" s="112" t="n">
        <v>1</v>
      </c>
      <c r="Z14" s="112" t="n">
        <v>0</v>
      </c>
      <c r="AA14" s="113" t="n">
        <v>0</v>
      </c>
    </row>
    <row r="15" s="71" customFormat="true" ht="20.4" hidden="false" customHeight="true" outlineLevel="0" collapsed="false">
      <c r="A15" s="109" t="s">
        <v>60</v>
      </c>
      <c r="B15" s="99" t="s">
        <v>55</v>
      </c>
      <c r="C15" s="114" t="n">
        <v>2291</v>
      </c>
      <c r="D15" s="115" t="n">
        <v>12</v>
      </c>
      <c r="E15" s="116" t="n">
        <v>2</v>
      </c>
      <c r="F15" s="116" t="n">
        <v>2328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01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3" t="n">
        <v>0</v>
      </c>
      <c r="Y15" s="116" t="n">
        <v>0</v>
      </c>
      <c r="Z15" s="116" t="n">
        <v>1</v>
      </c>
      <c r="AA15" s="117" t="n">
        <v>50000</v>
      </c>
    </row>
    <row r="16" s="71" customFormat="true" ht="20.4" hidden="false" customHeight="true" outlineLevel="0" collapsed="false">
      <c r="A16" s="109"/>
      <c r="B16" s="104" t="s">
        <v>56</v>
      </c>
      <c r="C16" s="118" t="n">
        <v>1112</v>
      </c>
      <c r="D16" s="119" t="n">
        <v>1</v>
      </c>
      <c r="E16" s="120" t="n">
        <v>6</v>
      </c>
      <c r="F16" s="120" t="n">
        <v>340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1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3" t="n">
        <v>0</v>
      </c>
      <c r="Y16" s="120" t="n">
        <v>0</v>
      </c>
      <c r="Z16" s="120" t="n">
        <v>0</v>
      </c>
      <c r="AA16" s="124" t="n">
        <v>0</v>
      </c>
    </row>
    <row r="17" s="71" customFormat="true" ht="20.4" hidden="false" customHeight="true" outlineLevel="0" collapsed="false">
      <c r="A17" s="125" t="s">
        <v>61</v>
      </c>
      <c r="B17" s="99" t="s">
        <v>55</v>
      </c>
      <c r="C17" s="114" t="n">
        <v>10640</v>
      </c>
      <c r="D17" s="115" t="n">
        <v>176</v>
      </c>
      <c r="E17" s="116" t="n">
        <v>963.524</v>
      </c>
      <c r="F17" s="116" t="n">
        <v>379419</v>
      </c>
      <c r="G17" s="116" t="n">
        <v>76</v>
      </c>
      <c r="H17" s="116" t="n">
        <v>876.398</v>
      </c>
      <c r="I17" s="116" t="n">
        <v>213677</v>
      </c>
      <c r="J17" s="116" t="n">
        <v>3</v>
      </c>
      <c r="K17" s="116" t="n">
        <v>21</v>
      </c>
      <c r="L17" s="116" t="n">
        <v>8114</v>
      </c>
      <c r="M17" s="116" t="n">
        <v>2</v>
      </c>
      <c r="N17" s="116" t="n">
        <v>9</v>
      </c>
      <c r="O17" s="116" t="n">
        <v>4850</v>
      </c>
      <c r="P17" s="116" t="n">
        <v>22</v>
      </c>
      <c r="Q17" s="116" t="n">
        <v>208.55</v>
      </c>
      <c r="R17" s="116" t="n">
        <v>465184</v>
      </c>
      <c r="S17" s="101" t="n">
        <v>1</v>
      </c>
      <c r="T17" s="102" t="n">
        <v>4</v>
      </c>
      <c r="U17" s="102" t="n">
        <v>1000</v>
      </c>
      <c r="V17" s="102" t="n">
        <v>1</v>
      </c>
      <c r="W17" s="102" t="n">
        <v>12</v>
      </c>
      <c r="X17" s="103" t="n">
        <v>3200</v>
      </c>
      <c r="Y17" s="116" t="n">
        <v>12</v>
      </c>
      <c r="Z17" s="116" t="n">
        <v>55</v>
      </c>
      <c r="AA17" s="117" t="n">
        <v>5475000</v>
      </c>
    </row>
    <row r="18" s="71" customFormat="true" ht="20.4" hidden="false" customHeight="true" outlineLevel="0" collapsed="false">
      <c r="A18" s="125"/>
      <c r="B18" s="104" t="s">
        <v>56</v>
      </c>
      <c r="C18" s="110" t="n">
        <v>3634</v>
      </c>
      <c r="D18" s="111" t="n">
        <v>35</v>
      </c>
      <c r="E18" s="112" t="n">
        <v>51.2</v>
      </c>
      <c r="F18" s="112" t="n">
        <v>70344</v>
      </c>
      <c r="G18" s="112" t="n">
        <v>25</v>
      </c>
      <c r="H18" s="112" t="n">
        <v>138.838</v>
      </c>
      <c r="I18" s="112" t="n">
        <v>262632</v>
      </c>
      <c r="J18" s="112" t="n">
        <v>2</v>
      </c>
      <c r="K18" s="112" t="n">
        <v>2239</v>
      </c>
      <c r="L18" s="112" t="n">
        <v>669461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06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8" t="n">
        <v>0</v>
      </c>
      <c r="Y18" s="112" t="n">
        <v>2</v>
      </c>
      <c r="Z18" s="112" t="n">
        <v>6</v>
      </c>
      <c r="AA18" s="113" t="n">
        <v>2482198</v>
      </c>
    </row>
    <row r="19" s="71" customFormat="true" ht="20.4" hidden="false" customHeight="true" outlineLevel="0" collapsed="false">
      <c r="A19" s="125" t="s">
        <v>62</v>
      </c>
      <c r="B19" s="99" t="s">
        <v>55</v>
      </c>
      <c r="C19" s="114" t="n">
        <v>844</v>
      </c>
      <c r="D19" s="115" t="n">
        <v>0</v>
      </c>
      <c r="E19" s="116" t="n">
        <v>0.3</v>
      </c>
      <c r="F19" s="116" t="n">
        <v>0</v>
      </c>
      <c r="G19" s="116" t="n">
        <v>12</v>
      </c>
      <c r="H19" s="116" t="n">
        <v>692</v>
      </c>
      <c r="I19" s="116" t="n">
        <v>122893</v>
      </c>
      <c r="J19" s="116" t="n">
        <v>3</v>
      </c>
      <c r="K19" s="116" t="n">
        <v>1070</v>
      </c>
      <c r="L19" s="116" t="n">
        <v>70585</v>
      </c>
      <c r="M19" s="116" t="n">
        <v>21</v>
      </c>
      <c r="N19" s="116" t="n">
        <v>815</v>
      </c>
      <c r="O19" s="116" t="n">
        <v>182310</v>
      </c>
      <c r="P19" s="116" t="n">
        <v>0</v>
      </c>
      <c r="Q19" s="116" t="n">
        <v>0</v>
      </c>
      <c r="R19" s="116" t="n">
        <v>0</v>
      </c>
      <c r="S19" s="101" t="n">
        <v>48</v>
      </c>
      <c r="T19" s="102" t="n">
        <v>5462.4</v>
      </c>
      <c r="U19" s="102" t="n">
        <v>683764.6</v>
      </c>
      <c r="V19" s="102" t="n">
        <v>0</v>
      </c>
      <c r="W19" s="102" t="n">
        <v>0</v>
      </c>
      <c r="X19" s="103" t="n">
        <v>0</v>
      </c>
      <c r="Y19" s="116" t="n">
        <v>6</v>
      </c>
      <c r="Z19" s="116" t="n">
        <v>83</v>
      </c>
      <c r="AA19" s="117" t="n">
        <v>5567392</v>
      </c>
    </row>
    <row r="20" s="71" customFormat="true" ht="20.4" hidden="false" customHeight="true" outlineLevel="0" collapsed="false">
      <c r="A20" s="125"/>
      <c r="B20" s="104" t="s">
        <v>56</v>
      </c>
      <c r="C20" s="110" t="n">
        <v>342</v>
      </c>
      <c r="D20" s="111" t="n">
        <v>0</v>
      </c>
      <c r="E20" s="112" t="n">
        <v>0</v>
      </c>
      <c r="F20" s="112" t="n">
        <v>0</v>
      </c>
      <c r="G20" s="112" t="n">
        <v>2</v>
      </c>
      <c r="H20" s="112" t="n">
        <v>45</v>
      </c>
      <c r="I20" s="112" t="n">
        <v>28431</v>
      </c>
      <c r="J20" s="112" t="n">
        <v>1</v>
      </c>
      <c r="K20" s="112" t="n">
        <v>200</v>
      </c>
      <c r="L20" s="112" t="n">
        <v>4400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06" t="n">
        <v>25</v>
      </c>
      <c r="T20" s="107" t="n">
        <v>1497</v>
      </c>
      <c r="U20" s="107" t="n">
        <v>300652</v>
      </c>
      <c r="V20" s="107" t="n">
        <v>0</v>
      </c>
      <c r="W20" s="107" t="n">
        <v>0</v>
      </c>
      <c r="X20" s="108" t="n">
        <v>0</v>
      </c>
      <c r="Y20" s="112" t="n">
        <v>0</v>
      </c>
      <c r="Z20" s="112" t="n">
        <v>32</v>
      </c>
      <c r="AA20" s="113" t="n">
        <v>1112812</v>
      </c>
    </row>
    <row r="21" s="71" customFormat="true" ht="20.4" hidden="false" customHeight="true" outlineLevel="0" collapsed="false">
      <c r="A21" s="126" t="s">
        <v>63</v>
      </c>
      <c r="B21" s="99" t="s">
        <v>55</v>
      </c>
      <c r="C21" s="114" t="n">
        <v>582</v>
      </c>
      <c r="D21" s="115" t="n">
        <v>0</v>
      </c>
      <c r="E21" s="116" t="n">
        <v>0</v>
      </c>
      <c r="F21" s="116" t="n">
        <v>0</v>
      </c>
      <c r="G21" s="116" t="n">
        <v>1</v>
      </c>
      <c r="H21" s="116" t="n">
        <v>1000</v>
      </c>
      <c r="I21" s="116" t="n">
        <v>99000</v>
      </c>
      <c r="J21" s="116" t="n">
        <v>0</v>
      </c>
      <c r="K21" s="116" t="n">
        <v>0</v>
      </c>
      <c r="L21" s="116" t="n">
        <v>0</v>
      </c>
      <c r="M21" s="116" t="n">
        <v>8</v>
      </c>
      <c r="N21" s="116" t="n">
        <v>2220</v>
      </c>
      <c r="O21" s="116" t="n">
        <v>327830</v>
      </c>
      <c r="P21" s="116" t="n">
        <v>0</v>
      </c>
      <c r="Q21" s="116" t="n">
        <v>0</v>
      </c>
      <c r="R21" s="116" t="n">
        <v>0</v>
      </c>
      <c r="S21" s="101" t="n">
        <v>8</v>
      </c>
      <c r="T21" s="102" t="n">
        <v>6082</v>
      </c>
      <c r="U21" s="102" t="n">
        <v>849238</v>
      </c>
      <c r="V21" s="102" t="n">
        <v>0</v>
      </c>
      <c r="W21" s="102" t="n">
        <v>0</v>
      </c>
      <c r="X21" s="103" t="n">
        <v>0</v>
      </c>
      <c r="Y21" s="116" t="n">
        <v>2</v>
      </c>
      <c r="Z21" s="116" t="n">
        <v>20</v>
      </c>
      <c r="AA21" s="117" t="n">
        <v>1024350</v>
      </c>
    </row>
    <row r="22" s="71" customFormat="true" ht="20.4" hidden="false" customHeight="true" outlineLevel="0" collapsed="false">
      <c r="A22" s="126"/>
      <c r="B22" s="104" t="s">
        <v>56</v>
      </c>
      <c r="C22" s="110" t="n">
        <v>98</v>
      </c>
      <c r="D22" s="111" t="n">
        <v>0</v>
      </c>
      <c r="E22" s="112" t="n">
        <v>0</v>
      </c>
      <c r="F22" s="112" t="n">
        <v>0</v>
      </c>
      <c r="G22" s="112" t="n">
        <v>4</v>
      </c>
      <c r="H22" s="112" t="n">
        <v>3902</v>
      </c>
      <c r="I22" s="112" t="n">
        <v>669440</v>
      </c>
      <c r="J22" s="112" t="n">
        <v>0</v>
      </c>
      <c r="K22" s="112" t="n">
        <v>0</v>
      </c>
      <c r="L22" s="112" t="n">
        <v>0</v>
      </c>
      <c r="M22" s="112" t="n">
        <v>5</v>
      </c>
      <c r="N22" s="112" t="n">
        <v>1330</v>
      </c>
      <c r="O22" s="112" t="n">
        <v>211270</v>
      </c>
      <c r="P22" s="112" t="n">
        <v>1</v>
      </c>
      <c r="Q22" s="112" t="n">
        <v>300</v>
      </c>
      <c r="R22" s="112" t="n">
        <v>74400</v>
      </c>
      <c r="S22" s="106" t="n">
        <v>7</v>
      </c>
      <c r="T22" s="107" t="n">
        <v>5084</v>
      </c>
      <c r="U22" s="107" t="n">
        <v>118665</v>
      </c>
      <c r="V22" s="107" t="n">
        <v>0</v>
      </c>
      <c r="W22" s="107" t="n">
        <v>0</v>
      </c>
      <c r="X22" s="108" t="n">
        <v>0</v>
      </c>
      <c r="Y22" s="112" t="n">
        <v>0</v>
      </c>
      <c r="Z22" s="112" t="n">
        <v>17</v>
      </c>
      <c r="AA22" s="113" t="n">
        <v>2013680</v>
      </c>
    </row>
    <row r="23" s="71" customFormat="true" ht="20.4" hidden="false" customHeight="true" outlineLevel="0" collapsed="false">
      <c r="A23" s="127" t="s">
        <v>64</v>
      </c>
      <c r="B23" s="99" t="s">
        <v>55</v>
      </c>
      <c r="C23" s="114" t="n">
        <v>30964</v>
      </c>
      <c r="D23" s="115" t="n">
        <v>291</v>
      </c>
      <c r="E23" s="116" t="n">
        <v>1315.464</v>
      </c>
      <c r="F23" s="116" t="n">
        <v>568579.6</v>
      </c>
      <c r="G23" s="116" t="n">
        <v>109</v>
      </c>
      <c r="H23" s="116" t="n">
        <v>2703.558</v>
      </c>
      <c r="I23" s="116" t="n">
        <v>541437</v>
      </c>
      <c r="J23" s="116" t="n">
        <v>15</v>
      </c>
      <c r="K23" s="116" t="n">
        <v>1119.65</v>
      </c>
      <c r="L23" s="116" t="n">
        <v>101670</v>
      </c>
      <c r="M23" s="116" t="n">
        <v>114</v>
      </c>
      <c r="N23" s="116" t="n">
        <v>7261.3</v>
      </c>
      <c r="O23" s="116" t="n">
        <v>2699570</v>
      </c>
      <c r="P23" s="116" t="n">
        <v>75</v>
      </c>
      <c r="Q23" s="116" t="n">
        <v>727.51</v>
      </c>
      <c r="R23" s="116" t="n">
        <v>733765</v>
      </c>
      <c r="S23" s="101" t="n">
        <v>57</v>
      </c>
      <c r="T23" s="102" t="n">
        <v>11548.4</v>
      </c>
      <c r="U23" s="102" t="n">
        <v>1534002.6</v>
      </c>
      <c r="V23" s="102" t="n">
        <v>1</v>
      </c>
      <c r="W23" s="102" t="n">
        <v>12</v>
      </c>
      <c r="X23" s="103" t="n">
        <v>3200</v>
      </c>
      <c r="Y23" s="116" t="n">
        <v>28</v>
      </c>
      <c r="Z23" s="116" t="n">
        <v>192</v>
      </c>
      <c r="AA23" s="117" t="n">
        <v>15258802</v>
      </c>
    </row>
    <row r="24" s="71" customFormat="true" ht="20.4" hidden="false" customHeight="true" outlineLevel="0" collapsed="false">
      <c r="A24" s="127"/>
      <c r="B24" s="104" t="s">
        <v>56</v>
      </c>
      <c r="C24" s="110" t="n">
        <v>8729</v>
      </c>
      <c r="D24" s="111" t="n">
        <v>42</v>
      </c>
      <c r="E24" s="112" t="n">
        <v>66.7</v>
      </c>
      <c r="F24" s="112" t="n">
        <v>80222</v>
      </c>
      <c r="G24" s="112" t="n">
        <v>39</v>
      </c>
      <c r="H24" s="112" t="n">
        <v>4091.838</v>
      </c>
      <c r="I24" s="112" t="n">
        <v>970503</v>
      </c>
      <c r="J24" s="112" t="n">
        <v>4</v>
      </c>
      <c r="K24" s="112" t="n">
        <v>2847.3</v>
      </c>
      <c r="L24" s="112" t="n">
        <v>1145850</v>
      </c>
      <c r="M24" s="112" t="n">
        <v>5</v>
      </c>
      <c r="N24" s="112" t="n">
        <v>1330</v>
      </c>
      <c r="O24" s="112" t="n">
        <v>211270</v>
      </c>
      <c r="P24" s="112" t="n">
        <v>2</v>
      </c>
      <c r="Q24" s="112" t="n">
        <v>330</v>
      </c>
      <c r="R24" s="112" t="n">
        <v>119400</v>
      </c>
      <c r="S24" s="106" t="n">
        <v>32</v>
      </c>
      <c r="T24" s="107" t="n">
        <v>6581</v>
      </c>
      <c r="U24" s="107" t="n">
        <v>419317</v>
      </c>
      <c r="V24" s="107" t="n">
        <v>0</v>
      </c>
      <c r="W24" s="107" t="n">
        <v>0</v>
      </c>
      <c r="X24" s="108" t="n">
        <v>0</v>
      </c>
      <c r="Y24" s="112" t="n">
        <v>3</v>
      </c>
      <c r="Z24" s="112" t="n">
        <v>55</v>
      </c>
      <c r="AA24" s="113" t="n">
        <v>5608690</v>
      </c>
    </row>
    <row r="25" customFormat="false" ht="13.2" hidden="false" customHeight="false" outlineLevel="0" collapsed="false">
      <c r="O25" s="75"/>
      <c r="P25" s="75"/>
      <c r="S25" s="128"/>
      <c r="T25" s="128"/>
      <c r="U25" s="128"/>
      <c r="V25" s="128"/>
      <c r="W25" s="128"/>
      <c r="X25" s="128"/>
    </row>
    <row r="26" customFormat="false" ht="13.8" hidden="false" customHeight="false" outlineLevel="0" collapsed="false">
      <c r="S26" s="128"/>
      <c r="T26" s="128"/>
      <c r="U26" s="128"/>
      <c r="V26" s="128"/>
      <c r="W26" s="128"/>
      <c r="X26" s="128"/>
    </row>
    <row r="27" customFormat="false" ht="20.4" hidden="false" customHeight="true" outlineLevel="0" collapsed="false">
      <c r="A27" s="129" t="s">
        <v>65</v>
      </c>
      <c r="B27" s="129"/>
      <c r="C27" s="130" t="s">
        <v>66</v>
      </c>
      <c r="D27" s="131" t="s">
        <v>67</v>
      </c>
      <c r="E27" s="131"/>
      <c r="F27" s="131"/>
      <c r="H27" s="0"/>
      <c r="S27" s="128"/>
      <c r="T27" s="128"/>
      <c r="U27" s="128"/>
      <c r="V27" s="128"/>
      <c r="W27" s="128"/>
      <c r="X27" s="128"/>
    </row>
    <row r="28" customFormat="false" ht="26.4" hidden="false" customHeight="true" outlineLevel="0" collapsed="false">
      <c r="A28" s="129"/>
      <c r="B28" s="129"/>
      <c r="C28" s="130"/>
      <c r="D28" s="83" t="s">
        <v>51</v>
      </c>
      <c r="E28" s="132" t="s">
        <v>52</v>
      </c>
      <c r="F28" s="88" t="s">
        <v>53</v>
      </c>
      <c r="H28" s="0"/>
      <c r="S28" s="133"/>
      <c r="T28" s="133"/>
      <c r="U28" s="133"/>
      <c r="V28" s="133"/>
      <c r="W28" s="133"/>
      <c r="X28" s="133"/>
    </row>
    <row r="29" customFormat="false" ht="20.4" hidden="false" customHeight="true" outlineLevel="0" collapsed="false">
      <c r="A29" s="134" t="s">
        <v>68</v>
      </c>
      <c r="B29" s="135" t="s">
        <v>55</v>
      </c>
      <c r="C29" s="136" t="n">
        <v>30964</v>
      </c>
      <c r="D29" s="136" t="n">
        <v>662</v>
      </c>
      <c r="E29" s="136" t="n">
        <v>24687.882</v>
      </c>
      <c r="F29" s="137" t="n">
        <v>6182224.2</v>
      </c>
      <c r="H29" s="0"/>
      <c r="S29" s="133"/>
      <c r="T29" s="133"/>
      <c r="U29" s="133"/>
      <c r="V29" s="133"/>
      <c r="W29" s="133"/>
      <c r="X29" s="133"/>
    </row>
    <row r="30" customFormat="false" ht="20.4" hidden="false" customHeight="true" outlineLevel="0" collapsed="false">
      <c r="A30" s="134"/>
      <c r="B30" s="135" t="s">
        <v>56</v>
      </c>
      <c r="C30" s="136" t="n">
        <v>8729</v>
      </c>
      <c r="D30" s="136" t="n">
        <v>124</v>
      </c>
      <c r="E30" s="136" t="n">
        <v>15246.838</v>
      </c>
      <c r="F30" s="137" t="n">
        <v>2946562</v>
      </c>
      <c r="H30" s="0"/>
      <c r="N30" s="75"/>
      <c r="S30" s="133"/>
      <c r="T30" s="133"/>
      <c r="U30" s="133"/>
      <c r="V30" s="133"/>
      <c r="W30" s="133"/>
      <c r="X30" s="133"/>
    </row>
    <row r="31" customFormat="false" ht="20.4" hidden="false" customHeight="true" outlineLevel="0" collapsed="false">
      <c r="A31" s="134"/>
      <c r="B31" s="138" t="s">
        <v>69</v>
      </c>
      <c r="C31" s="139" t="n">
        <v>39693</v>
      </c>
      <c r="D31" s="139" t="n">
        <v>786</v>
      </c>
      <c r="E31" s="139" t="n">
        <v>39934.72</v>
      </c>
      <c r="F31" s="140" t="n">
        <v>9128786.2</v>
      </c>
      <c r="H31" s="0"/>
      <c r="S31" s="133"/>
      <c r="T31" s="133"/>
      <c r="U31" s="133"/>
      <c r="V31" s="133"/>
      <c r="W31" s="133"/>
      <c r="X31" s="133"/>
    </row>
    <row r="32" customFormat="false" ht="13.2" hidden="false" customHeight="false" outlineLevel="0" collapsed="false">
      <c r="H32" s="0"/>
      <c r="S32" s="141"/>
      <c r="T32" s="141"/>
      <c r="U32" s="141"/>
      <c r="V32" s="141"/>
      <c r="W32" s="141"/>
      <c r="X32" s="141"/>
    </row>
    <row r="33" customFormat="false" ht="13.2" hidden="false" customHeight="false" outlineLevel="0" collapsed="false">
      <c r="H33" s="0"/>
      <c r="S33" s="141"/>
      <c r="T33" s="141"/>
      <c r="U33" s="141"/>
      <c r="V33" s="141"/>
      <c r="W33" s="141"/>
      <c r="X33" s="141"/>
    </row>
    <row r="34" customFormat="false" ht="13.2" hidden="false" customHeight="false" outlineLevel="0" collapsed="false">
      <c r="H34" s="0"/>
      <c r="S34" s="142"/>
      <c r="T34" s="142"/>
      <c r="U34" s="142"/>
      <c r="V34" s="142"/>
      <c r="W34" s="142"/>
      <c r="X34" s="142"/>
    </row>
    <row r="35" customFormat="false" ht="13.2" hidden="false" customHeight="false" outlineLevel="0" collapsed="false">
      <c r="H35" s="0"/>
      <c r="S35" s="143"/>
      <c r="T35" s="143"/>
      <c r="U35" s="143"/>
      <c r="V35" s="143"/>
      <c r="W35" s="143"/>
      <c r="X35" s="143"/>
    </row>
    <row r="36" customFormat="false" ht="13.2" hidden="false" customHeight="false" outlineLevel="0" collapsed="false">
      <c r="H36" s="0"/>
      <c r="S36" s="143"/>
      <c r="T36" s="143"/>
      <c r="U36" s="143"/>
      <c r="V36" s="143"/>
      <c r="W36" s="143"/>
      <c r="X36" s="143"/>
    </row>
    <row r="37" customFormat="false" ht="13.2" hidden="false" customHeight="false" outlineLevel="0" collapsed="false">
      <c r="H37" s="0"/>
    </row>
    <row r="38" customFormat="false" ht="13.2" hidden="false" customHeight="false" outlineLevel="0" collapsed="false">
      <c r="H38" s="0"/>
    </row>
    <row r="39" customFormat="false" ht="13.2" hidden="false" customHeight="false" outlineLevel="0" collapsed="false">
      <c r="H39" s="0"/>
    </row>
    <row r="40" customFormat="false" ht="13.2" hidden="false" customHeight="false" outlineLevel="0" collapsed="false">
      <c r="H40" s="0"/>
    </row>
    <row r="41" customFormat="false" ht="13.2" hidden="false" customHeight="false" outlineLevel="0" collapsed="false">
      <c r="H41" s="0"/>
    </row>
    <row r="42" customFormat="false" ht="13.2" hidden="false" customHeight="false" outlineLevel="0" collapsed="false">
      <c r="H42" s="0"/>
    </row>
    <row r="43" customFormat="false" ht="13.2" hidden="false" customHeight="false" outlineLevel="0" collapsed="false">
      <c r="H43" s="0"/>
    </row>
  </sheetData>
  <mergeCells count="28">
    <mergeCell ref="A1:R1"/>
    <mergeCell ref="A2:A4"/>
    <mergeCell ref="B2:B4"/>
    <mergeCell ref="C2:C4"/>
    <mergeCell ref="D2:R2"/>
    <mergeCell ref="Y2:AA2"/>
    <mergeCell ref="D3:F3"/>
    <mergeCell ref="G3:I3"/>
    <mergeCell ref="J3:L3"/>
    <mergeCell ref="M3:O3"/>
    <mergeCell ref="P3:R3"/>
    <mergeCell ref="S3:U3"/>
    <mergeCell ref="V3:X3"/>
    <mergeCell ref="Z3:AA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7:B28"/>
    <mergeCell ref="C27:C28"/>
    <mergeCell ref="D27:F27"/>
    <mergeCell ref="A29:A31"/>
  </mergeCells>
  <dataValidations count="1">
    <dataValidation allowBlank="true" errorStyle="stop" operator="between" showDropDown="false" showErrorMessage="false" showInputMessage="false" sqref="C5:R24 Y5:AA24 C29:F3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ári szezonális élelmiszerlánc ellenőrzés 
2012&amp;Rtermék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20:10Z</dcterms:created>
  <dc:creator>dr. Dóczy Katalin</dc:creator>
  <dc:description/>
  <dc:language>en-US</dc:language>
  <cp:lastModifiedBy>Dr. Dóczy Katalin</cp:lastModifiedBy>
  <cp:lastPrinted>2012-09-11T10:59:23Z</cp:lastPrinted>
  <dcterms:modified xsi:type="dcterms:W3CDTF">2012-09-11T10:59:24Z</dcterms:modified>
  <cp:revision>0</cp:revision>
  <dc:subject/>
  <dc:title/>
</cp:coreProperties>
</file>