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rsonyvirág vetőm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gérrel a cellára mutatva a fotó nagyobb méretben is megtekinthető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21</xdr:colOff>
                <xdr:row>0</xdr:row>
                <xdr:rowOff>3</xdr:rowOff>
              </xdr:from>
              <xdr:to>
                <xdr:col>2</xdr:col>
                <xdr:colOff>93</xdr:colOff>
                <xdr:row>3</xdr:row>
                <xdr:rowOff>40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Segoe UI"/>
            <family val="0"/>
            <charset val="1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</xdr:row>
                <xdr:rowOff>0</xdr:rowOff>
              </xdr:from>
              <xdr:to>
                <xdr:col>3</xdr:col>
                <xdr:colOff>-15</xdr:colOff>
                <xdr:row>7</xdr:row>
                <xdr:rowOff>84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6</xdr:row>
                <xdr:rowOff>140</xdr:rowOff>
              </xdr:from>
              <xdr:to>
                <xdr:col>2</xdr:col>
                <xdr:colOff>234</xdr:colOff>
                <xdr:row>9</xdr:row>
                <xdr:rowOff>11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8</xdr:row>
                <xdr:rowOff>50</xdr:rowOff>
              </xdr:from>
              <xdr:to>
                <xdr:col>2</xdr:col>
                <xdr:colOff>223</xdr:colOff>
                <xdr:row>11</xdr:row>
                <xdr:rowOff>38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9</xdr:row>
                <xdr:rowOff>68</xdr:rowOff>
              </xdr:from>
              <xdr:to>
                <xdr:col>2</xdr:col>
                <xdr:colOff>223</xdr:colOff>
                <xdr:row>12</xdr:row>
                <xdr:rowOff>64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11</xdr:row>
                <xdr:rowOff>41</xdr:rowOff>
              </xdr:from>
              <xdr:to>
                <xdr:col>2</xdr:col>
                <xdr:colOff>242</xdr:colOff>
                <xdr:row>14</xdr:row>
                <xdr:rowOff>4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13</xdr:row>
                <xdr:rowOff>14</xdr:rowOff>
              </xdr:from>
              <xdr:to>
                <xdr:col>2</xdr:col>
                <xdr:colOff>244</xdr:colOff>
                <xdr:row>16</xdr:row>
                <xdr:rowOff>1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14</xdr:row>
                <xdr:rowOff>33</xdr:rowOff>
              </xdr:from>
              <xdr:to>
                <xdr:col>2</xdr:col>
                <xdr:colOff>238</xdr:colOff>
                <xdr:row>19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21</xdr:row>
                <xdr:rowOff>18</xdr:rowOff>
              </xdr:from>
              <xdr:to>
                <xdr:col>2</xdr:col>
                <xdr:colOff>220</xdr:colOff>
                <xdr:row>4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intavétel időpontjában, a mintavétel helyén feltüntetett ár alapján meghatározv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2</xdr:colOff>
                <xdr:row>1</xdr:row>
                <xdr:rowOff>8</xdr:rowOff>
              </xdr:from>
              <xdr:to>
                <xdr:col>5</xdr:col>
                <xdr:colOff>10</xdr:colOff>
                <xdr:row>4</xdr:row>
                <xdr:rowOff>5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: kiszerel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26</xdr:colOff>
                <xdr:row>1</xdr:row>
                <xdr:rowOff>16</xdr:rowOff>
              </xdr:from>
              <xdr:to>
                <xdr:col>9</xdr:col>
                <xdr:colOff>199</xdr:colOff>
                <xdr:row>4</xdr:row>
                <xdr:rowOff>51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öbb tasak vizsgálata során kapott minimum és maximum értékeket feltüntetv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20</xdr:colOff>
                <xdr:row>2</xdr:row>
                <xdr:rowOff>11</xdr:rowOff>
              </xdr:from>
              <xdr:to>
                <xdr:col>26</xdr:col>
                <xdr:colOff>68</xdr:colOff>
                <xdr:row>4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0">
  <si>
    <t xml:space="preserve">KEDVELTSÉGI RANGSOR</t>
  </si>
  <si>
    <t xml:space="preserve">TERMÉK FOTÓ*</t>
  </si>
  <si>
    <t xml:space="preserve">TERMÉK NEVE</t>
  </si>
  <si>
    <t xml:space="preserve">ÁR*
(Ft/tasak)</t>
  </si>
  <si>
    <t xml:space="preserve">TÖMEG
(g)</t>
  </si>
  <si>
    <t xml:space="preserve">SZÍN</t>
  </si>
  <si>
    <t xml:space="preserve">TASAKON FELTÜNTETETT FAJMEGNEVEZÉS</t>
  </si>
  <si>
    <t xml:space="preserve">TASAKON FELTÜNTETETT MAGSZÁM
(db)</t>
  </si>
  <si>
    <t xml:space="preserve">TASAKON FELTÜNTETETT KISZERELŐ*</t>
  </si>
  <si>
    <t xml:space="preserve">AZONOSÍTÓ SZÁM/LOT</t>
  </si>
  <si>
    <t xml:space="preserve">LEJÁRATI IDŐ</t>
  </si>
  <si>
    <t xml:space="preserve">HATÓSÁGI MINTAVÉTEL HELYE,
ELLENŐRZÖTT SZÉKHELYE</t>
  </si>
  <si>
    <t xml:space="preserve">KEDVELTSÉGI VIZSGÁLAT</t>
  </si>
  <si>
    <t xml:space="preserve">HATÓSÁGI LABORATÓRIUMI VIZSGÁLAT</t>
  </si>
  <si>
    <t xml:space="preserve">CSOMAGOLÁS</t>
  </si>
  <si>
    <t xml:space="preserve">VETŐMAG</t>
  </si>
  <si>
    <t xml:space="preserve">ÖSSZESÍTETT PONTSZÁM</t>
  </si>
  <si>
    <t xml:space="preserve">CSÍRÁZÓKÉPESSÉG</t>
  </si>
  <si>
    <t xml:space="preserve">TÉNYLEGES MAG DARABSZÁM 
(db)</t>
  </si>
  <si>
    <t xml:space="preserve">TISZTASÁG
(%)</t>
  </si>
  <si>
    <t xml:space="preserve">IDEGENMAG-TARTALOM
(db/tasak)</t>
  </si>
  <si>
    <t xml:space="preserve">GMO TARTALOM</t>
  </si>
  <si>
    <t xml:space="preserve">CSOMAGOLÓANYAG</t>
  </si>
  <si>
    <t xml:space="preserve">CSOMAGOLÁSON FELTÜNTETT INFORMÁCIÓK</t>
  </si>
  <si>
    <t xml:space="preserve">FELHASZNÁLÁSI UTASÍTÁS, PIKTOGRAMOK</t>
  </si>
  <si>
    <t xml:space="preserve">TECHNIKAI TISZTASÁG</t>
  </si>
  <si>
    <t xml:space="preserve">ÉP CSÍRANÖVÉNY
(%)</t>
  </si>
  <si>
    <t xml:space="preserve">ABNORMÁLIS CSÍRA MENNYISÉGE
(%)</t>
  </si>
  <si>
    <t xml:space="preserve">HOLT MAG MENNYISÉGE
(%)</t>
  </si>
  <si>
    <r>
      <rPr>
        <b val="true"/>
        <sz val="12"/>
        <color rgb="FF000000"/>
        <rFont val="Calibri"/>
        <family val="2"/>
        <charset val="238"/>
      </rPr>
      <t xml:space="preserve">Kertimag RÉDE
</t>
    </r>
    <r>
      <rPr>
        <sz val="12"/>
        <color rgb="FF000000"/>
        <rFont val="Calibri"/>
        <family val="2"/>
        <charset val="238"/>
      </rPr>
      <t xml:space="preserve">Bársonyvirág</t>
    </r>
  </si>
  <si>
    <t xml:space="preserve">Színkeverék</t>
  </si>
  <si>
    <t xml:space="preserve">Tagetes patula nana</t>
  </si>
  <si>
    <t xml:space="preserve">A tasakon nem került feltüntetésre.</t>
  </si>
  <si>
    <t xml:space="preserve">K: Rédei Kertimag Vetőmagkereskedelmi Zrt.
H-2886 Réde, Lesalja major</t>
  </si>
  <si>
    <t xml:space="preserve">DE-74848</t>
  </si>
  <si>
    <t xml:space="preserve">Hermes Általános Fogyasztási és Értékesítő Szövetkezet
1131 Budapest, Béke u. 135</t>
  </si>
  <si>
    <t xml:space="preserve">_</t>
  </si>
  <si>
    <t xml:space="preserve">nem tartalmaz</t>
  </si>
  <si>
    <r>
      <rPr>
        <b val="true"/>
        <sz val="12"/>
        <color rgb="FF000000"/>
        <rFont val="Calibri"/>
        <family val="2"/>
        <charset val="238"/>
      </rPr>
      <t xml:space="preserve">MoravoSeed
</t>
    </r>
    <r>
      <rPr>
        <sz val="12"/>
        <color rgb="FF000000"/>
        <rFont val="Calibri"/>
        <family val="2"/>
        <charset val="238"/>
      </rPr>
      <t xml:space="preserve">Bársonyvirág mix</t>
    </r>
  </si>
  <si>
    <t xml:space="preserve">Tagetes patula</t>
  </si>
  <si>
    <t xml:space="preserve">K: MORAVOSEED CZ. a.s.
Muslov 1701/4, Mikulov 692 01, Czech Republic</t>
  </si>
  <si>
    <t xml:space="preserve">8-0051-69267-01</t>
  </si>
  <si>
    <t xml:space="preserve">Tesco Global Áruházak Zrt.
2040 Budaörs, Kinizsi út 1-3.</t>
  </si>
  <si>
    <t xml:space="preserve">0-3</t>
  </si>
  <si>
    <t xml:space="preserve">Bidens pilosa</t>
  </si>
  <si>
    <r>
      <rPr>
        <b val="true"/>
        <sz val="12"/>
        <color rgb="FF000000"/>
        <rFont val="Calibri"/>
        <family val="2"/>
        <charset val="238"/>
      </rPr>
      <t xml:space="preserve">Budapesti Kertimag
</t>
    </r>
    <r>
      <rPr>
        <sz val="12"/>
        <color rgb="FF000000"/>
        <rFont val="Calibri"/>
        <family val="2"/>
        <charset val="238"/>
      </rPr>
      <t xml:space="preserve">Törpe bársonyvirág</t>
    </r>
  </si>
  <si>
    <t xml:space="preserve">Bonita színkeverék</t>
  </si>
  <si>
    <t xml:space="preserve">K: Kertimag Trade Kft.
H-1223 Budapest, Dézsmaház u. 19.</t>
  </si>
  <si>
    <t xml:space="preserve">177740/7</t>
  </si>
  <si>
    <t xml:space="preserve">Auchan Magyarország Kft.
2040 Budaörs, Sport u. 2-4.</t>
  </si>
  <si>
    <t xml:space="preserve">0-2</t>
  </si>
  <si>
    <r>
      <rPr>
        <b val="true"/>
        <sz val="12"/>
        <color rgb="FF000000"/>
        <rFont val="Calibri"/>
        <family val="2"/>
        <charset val="238"/>
      </rPr>
      <t xml:space="preserve">Green Way
</t>
    </r>
    <r>
      <rPr>
        <sz val="12"/>
        <color rgb="FF000000"/>
        <rFont val="Calibri"/>
        <family val="2"/>
        <charset val="238"/>
      </rPr>
      <t xml:space="preserve">Bársonyvirág</t>
    </r>
  </si>
  <si>
    <t xml:space="preserve">K: GW-MAG Kft.
6449 Mélykút, Eötvös u. 10.</t>
  </si>
  <si>
    <t xml:space="preserve">2041B1</t>
  </si>
  <si>
    <r>
      <rPr>
        <b val="true"/>
        <sz val="12"/>
        <color rgb="FF000000"/>
        <rFont val="Calibri"/>
        <family val="2"/>
        <charset val="238"/>
      </rPr>
      <t xml:space="preserve">Kertimag RÉDE
</t>
    </r>
    <r>
      <rPr>
        <sz val="12"/>
        <color rgb="FF000000"/>
        <rFont val="Calibri"/>
        <family val="2"/>
        <charset val="238"/>
      </rPr>
      <t xml:space="preserve">KertDoktor
Bársonyvirág</t>
    </r>
  </si>
  <si>
    <t xml:space="preserve">NL-357868</t>
  </si>
  <si>
    <t xml:space="preserve">Calendula officinalis</t>
  </si>
  <si>
    <r>
      <rPr>
        <b val="true"/>
        <sz val="12"/>
        <color rgb="FF000000"/>
        <rFont val="Calibri"/>
        <family val="2"/>
        <charset val="238"/>
      </rPr>
      <t xml:space="preserve">Kertimag RÉDE
</t>
    </r>
    <r>
      <rPr>
        <sz val="12"/>
        <color rgb="FF000000"/>
        <rFont val="Calibri"/>
        <family val="2"/>
        <charset val="238"/>
      </rPr>
      <t xml:space="preserve">Kisvirágú Bársonyvirág</t>
    </r>
  </si>
  <si>
    <t xml:space="preserve">NL-170670.46</t>
  </si>
  <si>
    <r>
      <rPr>
        <b val="true"/>
        <sz val="12"/>
        <color rgb="FF000000"/>
        <rFont val="Calibri"/>
        <family val="2"/>
        <charset val="238"/>
      </rPr>
      <t xml:space="preserve">Garafarm
</t>
    </r>
    <r>
      <rPr>
        <sz val="12"/>
        <color rgb="FF000000"/>
        <rFont val="Calibri"/>
        <family val="2"/>
        <charset val="238"/>
      </rPr>
      <t xml:space="preserve">Bársonyvirág törpe</t>
    </r>
  </si>
  <si>
    <t xml:space="preserve">K: Garafarm Kft.
H-6500 Baja, Platánfa u. 34/C</t>
  </si>
  <si>
    <t xml:space="preserve">B47850/353665</t>
  </si>
  <si>
    <t xml:space="preserve">0-1</t>
  </si>
  <si>
    <r>
      <rPr>
        <b val="true"/>
        <sz val="12"/>
        <color rgb="FF000000"/>
        <rFont val="Calibri"/>
        <family val="2"/>
        <charset val="238"/>
      </rPr>
      <t xml:space="preserve">Kiepenkerl
</t>
    </r>
    <r>
      <rPr>
        <sz val="12"/>
        <color rgb="FF000000"/>
        <rFont val="Calibri"/>
        <family val="2"/>
        <charset val="238"/>
      </rPr>
      <t xml:space="preserve">Bonita Mix Bársonyvirág</t>
    </r>
  </si>
  <si>
    <t xml:space="preserve">kb. 40 növényre elegendő</t>
  </si>
  <si>
    <t xml:space="preserve">K: Kiepenkerl</t>
  </si>
  <si>
    <t xml:space="preserve">DE05-560
P1Z</t>
  </si>
  <si>
    <t xml:space="preserve">Oázis Kertészeti Kft.
1101 Budapest, Kőbányai út 47.</t>
  </si>
  <si>
    <t xml:space="preserve">0-4</t>
  </si>
  <si>
    <t xml:space="preserve">Echinochloa crus-galli
Chenopodium album
Setaria viridis
Festuca sp.</t>
  </si>
  <si>
    <r>
      <rPr>
        <b val="true"/>
        <sz val="12"/>
        <color rgb="FF000000"/>
        <rFont val="Calibri"/>
        <family val="2"/>
        <charset val="238"/>
      </rPr>
      <t xml:space="preserve">Hermes Mag Kft.
</t>
    </r>
    <r>
      <rPr>
        <sz val="12"/>
        <color rgb="FF000000"/>
        <rFont val="Calibri"/>
        <family val="2"/>
        <charset val="238"/>
      </rPr>
      <t xml:space="preserve">Bársonyvirág</t>
    </r>
  </si>
  <si>
    <t xml:space="preserve">K: Mg. Falker GBBR
2711, Tápiószentmárton</t>
  </si>
  <si>
    <t xml:space="preserve">DE-74848
L90700</t>
  </si>
  <si>
    <t xml:space="preserve">Echinochloa crus-galli
Elymus repens</t>
  </si>
  <si>
    <r>
      <rPr>
        <b val="true"/>
        <sz val="12"/>
        <color rgb="FF000000"/>
        <rFont val="Calibri"/>
        <family val="2"/>
        <charset val="238"/>
      </rPr>
      <t xml:space="preserve">Nostalgie
</t>
    </r>
    <r>
      <rPr>
        <sz val="12"/>
        <color rgb="FF000000"/>
        <rFont val="Calibri"/>
        <family val="2"/>
        <charset val="238"/>
      </rPr>
      <t xml:space="preserve">Mix Bársonyvirág</t>
    </r>
  </si>
  <si>
    <t xml:space="preserve">K: NOHEL GARDEN a. s.
Budínek 86, 263 01 Dobrís</t>
  </si>
  <si>
    <t xml:space="preserve">9-0051-69101-01</t>
  </si>
  <si>
    <t xml:space="preserve">OBI Hungary Retail Kft.
1097 Budapest, Könyves Kálmán krt. 12-14.</t>
  </si>
  <si>
    <t xml:space="preserve">0-6</t>
  </si>
  <si>
    <t xml:space="preserve">* Egérrel a cellára mutatva további információ jelenik me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9"/>
      <color rgb="FF000000"/>
      <name val="Segoe UI"/>
      <family val="0"/>
      <charset val="1"/>
    </font>
    <font>
      <sz val="9"/>
      <color rgb="FF000000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360</xdr:colOff>
      <xdr:row>5</xdr:row>
      <xdr:rowOff>55800</xdr:rowOff>
    </xdr:from>
    <xdr:to>
      <xdr:col>1</xdr:col>
      <xdr:colOff>1441440</xdr:colOff>
      <xdr:row>5</xdr:row>
      <xdr:rowOff>13896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1490400" y="1713240"/>
          <a:ext cx="9370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6</xdr:row>
      <xdr:rowOff>83520</xdr:rowOff>
    </xdr:from>
    <xdr:to>
      <xdr:col>1</xdr:col>
      <xdr:colOff>1429920</xdr:colOff>
      <xdr:row>6</xdr:row>
      <xdr:rowOff>1406160</xdr:rowOff>
    </xdr:to>
    <xdr:pic>
      <xdr:nvPicPr>
        <xdr:cNvPr id="1" name="Kép 2" descr=""/>
        <xdr:cNvPicPr/>
      </xdr:nvPicPr>
      <xdr:blipFill>
        <a:blip r:embed="rId2"/>
        <a:stretch/>
      </xdr:blipFill>
      <xdr:spPr>
        <a:xfrm>
          <a:off x="1478880" y="3169800"/>
          <a:ext cx="937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360</xdr:colOff>
      <xdr:row>7</xdr:row>
      <xdr:rowOff>39240</xdr:rowOff>
    </xdr:from>
    <xdr:to>
      <xdr:col>1</xdr:col>
      <xdr:colOff>1441440</xdr:colOff>
      <xdr:row>7</xdr:row>
      <xdr:rowOff>1389600</xdr:rowOff>
    </xdr:to>
    <xdr:pic>
      <xdr:nvPicPr>
        <xdr:cNvPr id="2" name="Kép 3" descr=""/>
        <xdr:cNvPicPr/>
      </xdr:nvPicPr>
      <xdr:blipFill>
        <a:blip r:embed="rId3"/>
        <a:stretch/>
      </xdr:blipFill>
      <xdr:spPr>
        <a:xfrm>
          <a:off x="1490400" y="4554000"/>
          <a:ext cx="937080" cy="13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</xdr:row>
      <xdr:rowOff>66960</xdr:rowOff>
    </xdr:from>
    <xdr:to>
      <xdr:col>1</xdr:col>
      <xdr:colOff>1470240</xdr:colOff>
      <xdr:row>8</xdr:row>
      <xdr:rowOff>1417680</xdr:rowOff>
    </xdr:to>
    <xdr:pic>
      <xdr:nvPicPr>
        <xdr:cNvPr id="3" name="Kép 4" descr=""/>
        <xdr:cNvPicPr/>
      </xdr:nvPicPr>
      <xdr:blipFill>
        <a:blip r:embed="rId4"/>
        <a:stretch/>
      </xdr:blipFill>
      <xdr:spPr>
        <a:xfrm>
          <a:off x="1519200" y="6010560"/>
          <a:ext cx="93708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9</xdr:row>
      <xdr:rowOff>38880</xdr:rowOff>
    </xdr:from>
    <xdr:to>
      <xdr:col>1</xdr:col>
      <xdr:colOff>1470240</xdr:colOff>
      <xdr:row>9</xdr:row>
      <xdr:rowOff>1389600</xdr:rowOff>
    </xdr:to>
    <xdr:pic>
      <xdr:nvPicPr>
        <xdr:cNvPr id="4" name="Kép 5" descr=""/>
        <xdr:cNvPicPr/>
      </xdr:nvPicPr>
      <xdr:blipFill>
        <a:blip r:embed="rId5"/>
        <a:stretch/>
      </xdr:blipFill>
      <xdr:spPr>
        <a:xfrm>
          <a:off x="1519200" y="7411320"/>
          <a:ext cx="93708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10</xdr:row>
      <xdr:rowOff>38880</xdr:rowOff>
    </xdr:from>
    <xdr:to>
      <xdr:col>1</xdr:col>
      <xdr:colOff>1500840</xdr:colOff>
      <xdr:row>10</xdr:row>
      <xdr:rowOff>1400760</xdr:rowOff>
    </xdr:to>
    <xdr:pic>
      <xdr:nvPicPr>
        <xdr:cNvPr id="5" name="Kép 6" descr=""/>
        <xdr:cNvPicPr/>
      </xdr:nvPicPr>
      <xdr:blipFill>
        <a:blip r:embed="rId6"/>
        <a:stretch/>
      </xdr:blipFill>
      <xdr:spPr>
        <a:xfrm>
          <a:off x="1549800" y="8840160"/>
          <a:ext cx="9370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4320</xdr:colOff>
      <xdr:row>11</xdr:row>
      <xdr:rowOff>55800</xdr:rowOff>
    </xdr:from>
    <xdr:to>
      <xdr:col>1</xdr:col>
      <xdr:colOff>1493280</xdr:colOff>
      <xdr:row>11</xdr:row>
      <xdr:rowOff>1400760</xdr:rowOff>
    </xdr:to>
    <xdr:pic>
      <xdr:nvPicPr>
        <xdr:cNvPr id="6" name="Kép 7" descr=""/>
        <xdr:cNvPicPr/>
      </xdr:nvPicPr>
      <xdr:blipFill>
        <a:blip r:embed="rId7"/>
        <a:stretch/>
      </xdr:blipFill>
      <xdr:spPr>
        <a:xfrm>
          <a:off x="1530360" y="10285560"/>
          <a:ext cx="948960" cy="13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2</xdr:row>
      <xdr:rowOff>39240</xdr:rowOff>
    </xdr:from>
    <xdr:to>
      <xdr:col>1</xdr:col>
      <xdr:colOff>1470240</xdr:colOff>
      <xdr:row>12</xdr:row>
      <xdr:rowOff>1389600</xdr:rowOff>
    </xdr:to>
    <xdr:pic>
      <xdr:nvPicPr>
        <xdr:cNvPr id="7" name="Kép 8" descr=""/>
        <xdr:cNvPicPr/>
      </xdr:nvPicPr>
      <xdr:blipFill>
        <a:blip r:embed="rId8"/>
        <a:stretch/>
      </xdr:blipFill>
      <xdr:spPr>
        <a:xfrm>
          <a:off x="1519200" y="11697840"/>
          <a:ext cx="937080" cy="13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3</xdr:row>
      <xdr:rowOff>55800</xdr:rowOff>
    </xdr:from>
    <xdr:to>
      <xdr:col>1</xdr:col>
      <xdr:colOff>1470240</xdr:colOff>
      <xdr:row>13</xdr:row>
      <xdr:rowOff>1378440</xdr:rowOff>
    </xdr:to>
    <xdr:pic>
      <xdr:nvPicPr>
        <xdr:cNvPr id="8" name="Kép 9" descr=""/>
        <xdr:cNvPicPr/>
      </xdr:nvPicPr>
      <xdr:blipFill>
        <a:blip r:embed="rId9"/>
        <a:stretch/>
      </xdr:blipFill>
      <xdr:spPr>
        <a:xfrm>
          <a:off x="1519200" y="13143240"/>
          <a:ext cx="937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14</xdr:row>
      <xdr:rowOff>55800</xdr:rowOff>
    </xdr:from>
    <xdr:to>
      <xdr:col>1</xdr:col>
      <xdr:colOff>1500840</xdr:colOff>
      <xdr:row>14</xdr:row>
      <xdr:rowOff>1378440</xdr:rowOff>
    </xdr:to>
    <xdr:pic>
      <xdr:nvPicPr>
        <xdr:cNvPr id="9" name="Kép 10" descr=""/>
        <xdr:cNvPicPr/>
      </xdr:nvPicPr>
      <xdr:blipFill>
        <a:blip r:embed="rId10"/>
        <a:stretch/>
      </xdr:blipFill>
      <xdr:spPr>
        <a:xfrm>
          <a:off x="1549800" y="14572080"/>
          <a:ext cx="937080" cy="132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A5"/>
    </sheetView>
  </sheetViews>
  <sheetFormatPr defaultColWidth="13.99218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47.56"/>
    <col collapsed="false" customWidth="true" hidden="false" outlineLevel="0" max="4" min="4" style="0" width="26.7"/>
    <col collapsed="false" customWidth="true" hidden="false" outlineLevel="0" max="5" min="5" style="0" width="24.85"/>
    <col collapsed="false" customWidth="true" hidden="false" outlineLevel="0" max="6" min="6" style="0" width="27.7"/>
    <col collapsed="false" customWidth="true" hidden="false" outlineLevel="0" max="7" min="7" style="0" width="28.7"/>
    <col collapsed="false" customWidth="true" hidden="false" outlineLevel="0" max="8" min="8" style="0" width="40.42"/>
    <col collapsed="false" customWidth="true" hidden="false" outlineLevel="0" max="9" min="9" style="0" width="50.13"/>
    <col collapsed="false" customWidth="true" hidden="false" outlineLevel="0" max="10" min="10" style="0" width="28.7"/>
    <col collapsed="false" customWidth="true" hidden="false" outlineLevel="0" max="11" min="11" style="0" width="26.84"/>
    <col collapsed="false" customWidth="true" hidden="false" outlineLevel="0" max="12" min="12" style="0" width="59.13"/>
    <col collapsed="false" customWidth="true" hidden="false" outlineLevel="0" max="17" min="13" style="0" width="22.7"/>
    <col collapsed="false" customWidth="true" hidden="false" outlineLevel="0" max="23" min="18" style="0" width="21.7"/>
    <col collapsed="false" customWidth="true" hidden="false" outlineLevel="0" max="24" min="24" style="0" width="13.7"/>
    <col collapsed="false" customWidth="true" hidden="false" outlineLevel="0" max="25" min="25" style="0" width="29.71"/>
    <col collapsed="false" customWidth="true" hidden="false" outlineLevel="0" max="26" min="26" style="0" width="21.7"/>
    <col collapsed="false" customWidth="true" hidden="false" outlineLevel="0" max="27" min="27" style="0" width="28.41"/>
  </cols>
  <sheetData>
    <row r="1" s="4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/>
      <c r="V1" s="3"/>
      <c r="W1" s="3"/>
      <c r="X1" s="3"/>
      <c r="Y1" s="3"/>
      <c r="Z1" s="3"/>
    </row>
    <row r="2" s="4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1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"/>
    </row>
    <row r="3" s="4" customFormat="tru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1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5"/>
    </row>
    <row r="4" s="4" customFormat="true" ht="3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1"/>
      <c r="M4" s="6" t="s">
        <v>14</v>
      </c>
      <c r="N4" s="6"/>
      <c r="O4" s="6"/>
      <c r="P4" s="7" t="s">
        <v>15</v>
      </c>
      <c r="Q4" s="8" t="s">
        <v>16</v>
      </c>
      <c r="R4" s="9" t="s">
        <v>17</v>
      </c>
      <c r="S4" s="9"/>
      <c r="T4" s="9"/>
      <c r="U4" s="10" t="s">
        <v>4</v>
      </c>
      <c r="V4" s="10" t="s">
        <v>18</v>
      </c>
      <c r="W4" s="10" t="s">
        <v>19</v>
      </c>
      <c r="X4" s="11" t="s">
        <v>20</v>
      </c>
      <c r="Y4" s="11"/>
      <c r="Z4" s="12" t="s">
        <v>21</v>
      </c>
      <c r="AA4" s="5"/>
    </row>
    <row r="5" s="17" customFormat="true" ht="50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1"/>
      <c r="M5" s="13" t="s">
        <v>22</v>
      </c>
      <c r="N5" s="14" t="s">
        <v>23</v>
      </c>
      <c r="O5" s="14" t="s">
        <v>24</v>
      </c>
      <c r="P5" s="14" t="s">
        <v>25</v>
      </c>
      <c r="Q5" s="8"/>
      <c r="R5" s="15" t="s">
        <v>26</v>
      </c>
      <c r="S5" s="16" t="s">
        <v>27</v>
      </c>
      <c r="T5" s="16" t="s">
        <v>28</v>
      </c>
      <c r="U5" s="10"/>
      <c r="V5" s="10"/>
      <c r="W5" s="10"/>
      <c r="X5" s="11"/>
      <c r="Y5" s="11"/>
      <c r="Z5" s="12"/>
      <c r="AA5" s="5"/>
    </row>
    <row r="6" customFormat="false" ht="112.5" hidden="false" customHeight="true" outlineLevel="0" collapsed="false">
      <c r="A6" s="18" t="n">
        <v>1</v>
      </c>
      <c r="B6" s="19"/>
      <c r="C6" s="20" t="s">
        <v>29</v>
      </c>
      <c r="D6" s="20" t="n">
        <v>330</v>
      </c>
      <c r="E6" s="20" t="n">
        <v>5</v>
      </c>
      <c r="F6" s="19" t="s">
        <v>30</v>
      </c>
      <c r="G6" s="19" t="s">
        <v>31</v>
      </c>
      <c r="H6" s="19" t="s">
        <v>32</v>
      </c>
      <c r="I6" s="19" t="s">
        <v>33</v>
      </c>
      <c r="J6" s="19" t="s">
        <v>34</v>
      </c>
      <c r="K6" s="21" t="n">
        <v>44561</v>
      </c>
      <c r="L6" s="19" t="s">
        <v>35</v>
      </c>
      <c r="M6" s="22" t="n">
        <v>10.4721428571429</v>
      </c>
      <c r="N6" s="23" t="n">
        <v>14.6533333333333</v>
      </c>
      <c r="O6" s="23" t="n">
        <v>10.0114285714286</v>
      </c>
      <c r="P6" s="23" t="n">
        <v>12.3542857142857</v>
      </c>
      <c r="Q6" s="24" t="n">
        <f aca="false">SUM(M6:P6)</f>
        <v>47.4911904761905</v>
      </c>
      <c r="R6" s="20" t="n">
        <v>84</v>
      </c>
      <c r="S6" s="20" t="n">
        <v>7</v>
      </c>
      <c r="T6" s="20" t="n">
        <v>9</v>
      </c>
      <c r="U6" s="25" t="n">
        <v>4.9</v>
      </c>
      <c r="V6" s="26" t="n">
        <v>2660</v>
      </c>
      <c r="W6" s="26" t="n">
        <v>91.4</v>
      </c>
      <c r="X6" s="27" t="n">
        <v>0</v>
      </c>
      <c r="Y6" s="28" t="s">
        <v>36</v>
      </c>
      <c r="Z6" s="29" t="s">
        <v>37</v>
      </c>
      <c r="AA6" s="5"/>
    </row>
    <row r="7" customFormat="false" ht="112.5" hidden="false" customHeight="true" outlineLevel="0" collapsed="false">
      <c r="A7" s="30" t="n">
        <v>2</v>
      </c>
      <c r="B7" s="31"/>
      <c r="C7" s="32" t="s">
        <v>38</v>
      </c>
      <c r="D7" s="31" t="n">
        <v>279</v>
      </c>
      <c r="E7" s="31" t="n">
        <v>0.8</v>
      </c>
      <c r="F7" s="31" t="s">
        <v>30</v>
      </c>
      <c r="G7" s="31" t="s">
        <v>39</v>
      </c>
      <c r="H7" s="31" t="n">
        <v>160</v>
      </c>
      <c r="I7" s="31" t="s">
        <v>40</v>
      </c>
      <c r="J7" s="31" t="s">
        <v>41</v>
      </c>
      <c r="K7" s="33" t="n">
        <v>44926</v>
      </c>
      <c r="L7" s="31" t="s">
        <v>42</v>
      </c>
      <c r="M7" s="34" t="n">
        <v>11.1664285714286</v>
      </c>
      <c r="N7" s="35" t="n">
        <v>13.6066666666667</v>
      </c>
      <c r="O7" s="35" t="n">
        <v>9.90714285714286</v>
      </c>
      <c r="P7" s="35" t="n">
        <v>11.7628571428571</v>
      </c>
      <c r="Q7" s="36" t="n">
        <f aca="false">SUM(M7:P7)</f>
        <v>46.4430952380952</v>
      </c>
      <c r="R7" s="31" t="n">
        <v>85</v>
      </c>
      <c r="S7" s="31" t="n">
        <v>4</v>
      </c>
      <c r="T7" s="31" t="n">
        <v>11</v>
      </c>
      <c r="U7" s="37" t="n">
        <v>0.829</v>
      </c>
      <c r="V7" s="37" t="n">
        <v>272</v>
      </c>
      <c r="W7" s="37" t="n">
        <v>97.9</v>
      </c>
      <c r="X7" s="38" t="s">
        <v>43</v>
      </c>
      <c r="Y7" s="39" t="s">
        <v>44</v>
      </c>
      <c r="Z7" s="40" t="s">
        <v>37</v>
      </c>
      <c r="AA7" s="5"/>
    </row>
    <row r="8" customFormat="false" ht="112.5" hidden="false" customHeight="true" outlineLevel="0" collapsed="false">
      <c r="A8" s="18" t="n">
        <v>3</v>
      </c>
      <c r="B8" s="20"/>
      <c r="C8" s="20" t="s">
        <v>45</v>
      </c>
      <c r="D8" s="20" t="n">
        <v>199</v>
      </c>
      <c r="E8" s="20" t="n">
        <v>1</v>
      </c>
      <c r="F8" s="19" t="s">
        <v>46</v>
      </c>
      <c r="G8" s="19" t="s">
        <v>39</v>
      </c>
      <c r="H8" s="19" t="s">
        <v>32</v>
      </c>
      <c r="I8" s="19" t="s">
        <v>47</v>
      </c>
      <c r="J8" s="19" t="s">
        <v>48</v>
      </c>
      <c r="K8" s="21" t="n">
        <v>44926</v>
      </c>
      <c r="L8" s="19" t="s">
        <v>49</v>
      </c>
      <c r="M8" s="22" t="n">
        <v>11.1664285714286</v>
      </c>
      <c r="N8" s="23" t="n">
        <v>13.1580952380952</v>
      </c>
      <c r="O8" s="23" t="n">
        <v>8.395</v>
      </c>
      <c r="P8" s="23" t="n">
        <v>13.5371428571429</v>
      </c>
      <c r="Q8" s="24" t="n">
        <f aca="false">SUM(M8:P8)</f>
        <v>46.2566666666667</v>
      </c>
      <c r="R8" s="20" t="n">
        <v>84</v>
      </c>
      <c r="S8" s="20" t="n">
        <v>6</v>
      </c>
      <c r="T8" s="20" t="n">
        <v>10</v>
      </c>
      <c r="U8" s="25" t="n">
        <v>0.817</v>
      </c>
      <c r="V8" s="26" t="n">
        <v>279</v>
      </c>
      <c r="W8" s="26" t="n">
        <v>99.4</v>
      </c>
      <c r="X8" s="27" t="s">
        <v>50</v>
      </c>
      <c r="Y8" s="28" t="s">
        <v>44</v>
      </c>
      <c r="Z8" s="29" t="s">
        <v>37</v>
      </c>
      <c r="AA8" s="5"/>
    </row>
    <row r="9" customFormat="false" ht="112.5" hidden="false" customHeight="true" outlineLevel="0" collapsed="false">
      <c r="A9" s="30" t="n">
        <v>4</v>
      </c>
      <c r="B9" s="31"/>
      <c r="C9" s="32" t="s">
        <v>51</v>
      </c>
      <c r="D9" s="31" t="n">
        <v>99</v>
      </c>
      <c r="E9" s="31" t="n">
        <v>0.3</v>
      </c>
      <c r="F9" s="31" t="s">
        <v>46</v>
      </c>
      <c r="G9" s="31" t="s">
        <v>39</v>
      </c>
      <c r="H9" s="31" t="s">
        <v>32</v>
      </c>
      <c r="I9" s="31" t="s">
        <v>52</v>
      </c>
      <c r="J9" s="31" t="s">
        <v>53</v>
      </c>
      <c r="K9" s="33" t="n">
        <v>44561</v>
      </c>
      <c r="L9" s="31" t="s">
        <v>42</v>
      </c>
      <c r="M9" s="34" t="n">
        <v>10.7614285714286</v>
      </c>
      <c r="N9" s="35" t="n">
        <v>12.9338095238095</v>
      </c>
      <c r="O9" s="35" t="n">
        <v>8.86428571428571</v>
      </c>
      <c r="P9" s="35" t="n">
        <v>12.7485714285714</v>
      </c>
      <c r="Q9" s="36" t="n">
        <f aca="false">SUM(M9:P9)</f>
        <v>45.3080952380952</v>
      </c>
      <c r="R9" s="31" t="n">
        <v>95</v>
      </c>
      <c r="S9" s="31" t="n">
        <v>3</v>
      </c>
      <c r="T9" s="31" t="n">
        <v>2</v>
      </c>
      <c r="U9" s="37" t="n">
        <v>0.371</v>
      </c>
      <c r="V9" s="37" t="n">
        <v>112</v>
      </c>
      <c r="W9" s="37" t="n">
        <v>100</v>
      </c>
      <c r="X9" s="38" t="n">
        <v>0</v>
      </c>
      <c r="Y9" s="39" t="s">
        <v>36</v>
      </c>
      <c r="Z9" s="40" t="s">
        <v>37</v>
      </c>
      <c r="AA9" s="5"/>
    </row>
    <row r="10" customFormat="false" ht="112.5" hidden="false" customHeight="true" outlineLevel="0" collapsed="false">
      <c r="A10" s="18" t="n">
        <v>5</v>
      </c>
      <c r="B10" s="20"/>
      <c r="C10" s="20" t="s">
        <v>54</v>
      </c>
      <c r="D10" s="20" t="n">
        <v>480</v>
      </c>
      <c r="E10" s="20" t="n">
        <v>10</v>
      </c>
      <c r="F10" s="19" t="s">
        <v>30</v>
      </c>
      <c r="G10" s="19" t="s">
        <v>31</v>
      </c>
      <c r="H10" s="19" t="s">
        <v>32</v>
      </c>
      <c r="I10" s="19" t="s">
        <v>33</v>
      </c>
      <c r="J10" s="19" t="s">
        <v>55</v>
      </c>
      <c r="K10" s="21" t="n">
        <v>44925</v>
      </c>
      <c r="L10" s="19" t="s">
        <v>35</v>
      </c>
      <c r="M10" s="22" t="n">
        <v>10.7035714285714</v>
      </c>
      <c r="N10" s="23" t="n">
        <v>14.7280952380952</v>
      </c>
      <c r="O10" s="23" t="n">
        <v>6.98714285714286</v>
      </c>
      <c r="P10" s="23" t="n">
        <v>12.6828571428571</v>
      </c>
      <c r="Q10" s="24" t="n">
        <f aca="false">SUM(M10:P10)</f>
        <v>45.1016666666667</v>
      </c>
      <c r="R10" s="20" t="n">
        <v>80</v>
      </c>
      <c r="S10" s="20" t="n">
        <v>3</v>
      </c>
      <c r="T10" s="20" t="n">
        <v>17</v>
      </c>
      <c r="U10" s="25" t="n">
        <v>9.88</v>
      </c>
      <c r="V10" s="26" t="n">
        <v>3064</v>
      </c>
      <c r="W10" s="26" t="n">
        <v>97.3</v>
      </c>
      <c r="X10" s="27" t="n">
        <v>1</v>
      </c>
      <c r="Y10" s="28" t="s">
        <v>56</v>
      </c>
      <c r="Z10" s="29" t="s">
        <v>37</v>
      </c>
      <c r="AA10" s="5"/>
    </row>
    <row r="11" customFormat="false" ht="112.5" hidden="false" customHeight="true" outlineLevel="0" collapsed="false">
      <c r="A11" s="30" t="n">
        <v>6</v>
      </c>
      <c r="B11" s="31"/>
      <c r="C11" s="32" t="s">
        <v>57</v>
      </c>
      <c r="D11" s="31" t="n">
        <v>290</v>
      </c>
      <c r="E11" s="31" t="n">
        <v>1</v>
      </c>
      <c r="F11" s="31" t="s">
        <v>30</v>
      </c>
      <c r="G11" s="31" t="s">
        <v>31</v>
      </c>
      <c r="H11" s="31" t="s">
        <v>32</v>
      </c>
      <c r="I11" s="31" t="s">
        <v>33</v>
      </c>
      <c r="J11" s="31" t="s">
        <v>58</v>
      </c>
      <c r="K11" s="33" t="n">
        <v>44926</v>
      </c>
      <c r="L11" s="31" t="s">
        <v>35</v>
      </c>
      <c r="M11" s="34" t="n">
        <v>10.4142857142857</v>
      </c>
      <c r="N11" s="35" t="n">
        <v>14.2047619047619</v>
      </c>
      <c r="O11" s="35" t="n">
        <v>10.0114285714286</v>
      </c>
      <c r="P11" s="35" t="n">
        <v>10.3828571428571</v>
      </c>
      <c r="Q11" s="36" t="n">
        <f aca="false">SUM(M11:P11)</f>
        <v>45.0133333333333</v>
      </c>
      <c r="R11" s="31" t="n">
        <v>88</v>
      </c>
      <c r="S11" s="31" t="n">
        <v>3</v>
      </c>
      <c r="T11" s="31" t="n">
        <v>9</v>
      </c>
      <c r="U11" s="37" t="n">
        <v>0.95</v>
      </c>
      <c r="V11" s="37" t="n">
        <v>222</v>
      </c>
      <c r="W11" s="37" t="n">
        <v>74.2</v>
      </c>
      <c r="X11" s="38" t="n">
        <v>0</v>
      </c>
      <c r="Y11" s="39" t="s">
        <v>36</v>
      </c>
      <c r="Z11" s="40" t="s">
        <v>37</v>
      </c>
      <c r="AA11" s="5"/>
    </row>
    <row r="12" customFormat="false" ht="112.5" hidden="false" customHeight="true" outlineLevel="0" collapsed="false">
      <c r="A12" s="18" t="n">
        <v>7</v>
      </c>
      <c r="B12" s="20"/>
      <c r="C12" s="20" t="s">
        <v>59</v>
      </c>
      <c r="D12" s="20" t="n">
        <v>139</v>
      </c>
      <c r="E12" s="20" t="n">
        <v>0.7</v>
      </c>
      <c r="F12" s="19" t="s">
        <v>46</v>
      </c>
      <c r="G12" s="19" t="s">
        <v>39</v>
      </c>
      <c r="H12" s="19" t="s">
        <v>32</v>
      </c>
      <c r="I12" s="19" t="s">
        <v>60</v>
      </c>
      <c r="J12" s="19" t="s">
        <v>61</v>
      </c>
      <c r="K12" s="21" t="n">
        <v>44926</v>
      </c>
      <c r="L12" s="19" t="s">
        <v>42</v>
      </c>
      <c r="M12" s="22" t="n">
        <v>10.8771428571429</v>
      </c>
      <c r="N12" s="23" t="n">
        <v>12.7095238095238</v>
      </c>
      <c r="O12" s="23" t="n">
        <v>8.86428571428571</v>
      </c>
      <c r="P12" s="23" t="n">
        <v>11.4342857142857</v>
      </c>
      <c r="Q12" s="24" t="n">
        <f aca="false">SUM(M12:P12)</f>
        <v>43.8852380952381</v>
      </c>
      <c r="R12" s="20" t="n">
        <v>86</v>
      </c>
      <c r="S12" s="20" t="n">
        <v>4</v>
      </c>
      <c r="T12" s="20" t="n">
        <v>10</v>
      </c>
      <c r="U12" s="25" t="n">
        <v>0.86</v>
      </c>
      <c r="V12" s="26" t="n">
        <v>268</v>
      </c>
      <c r="W12" s="26" t="n">
        <v>94.6</v>
      </c>
      <c r="X12" s="27" t="s">
        <v>62</v>
      </c>
      <c r="Y12" s="28" t="s">
        <v>44</v>
      </c>
      <c r="Z12" s="29" t="s">
        <v>37</v>
      </c>
      <c r="AA12" s="5"/>
    </row>
    <row r="13" customFormat="false" ht="112.5" hidden="false" customHeight="true" outlineLevel="0" collapsed="false">
      <c r="A13" s="30" t="n">
        <v>8</v>
      </c>
      <c r="B13" s="31"/>
      <c r="C13" s="32" t="s">
        <v>63</v>
      </c>
      <c r="D13" s="31" t="n">
        <v>290</v>
      </c>
      <c r="E13" s="31" t="s">
        <v>64</v>
      </c>
      <c r="F13" s="31" t="s">
        <v>46</v>
      </c>
      <c r="G13" s="31" t="s">
        <v>39</v>
      </c>
      <c r="H13" s="31" t="s">
        <v>32</v>
      </c>
      <c r="I13" s="31" t="s">
        <v>65</v>
      </c>
      <c r="J13" s="31" t="s">
        <v>66</v>
      </c>
      <c r="K13" s="33" t="n">
        <v>44957</v>
      </c>
      <c r="L13" s="31" t="s">
        <v>67</v>
      </c>
      <c r="M13" s="34" t="n">
        <v>10.8771428571429</v>
      </c>
      <c r="N13" s="35" t="n">
        <v>12.3357142857143</v>
      </c>
      <c r="O13" s="35" t="n">
        <v>8.18642857142857</v>
      </c>
      <c r="P13" s="35" t="n">
        <v>8.54285714285714</v>
      </c>
      <c r="Q13" s="36" t="n">
        <f aca="false">SUM(M13:P13)</f>
        <v>39.9421428571429</v>
      </c>
      <c r="R13" s="31" t="n">
        <v>90</v>
      </c>
      <c r="S13" s="31" t="n">
        <v>5</v>
      </c>
      <c r="T13" s="31" t="n">
        <v>5</v>
      </c>
      <c r="U13" s="37" t="n">
        <v>0.407</v>
      </c>
      <c r="V13" s="37" t="n">
        <v>99</v>
      </c>
      <c r="W13" s="37" t="n">
        <v>76.5</v>
      </c>
      <c r="X13" s="38" t="s">
        <v>68</v>
      </c>
      <c r="Y13" s="41" t="s">
        <v>69</v>
      </c>
      <c r="Z13" s="40" t="s">
        <v>37</v>
      </c>
      <c r="AA13" s="5"/>
    </row>
    <row r="14" customFormat="false" ht="112.5" hidden="false" customHeight="true" outlineLevel="0" collapsed="false">
      <c r="A14" s="18" t="n">
        <v>8</v>
      </c>
      <c r="B14" s="20"/>
      <c r="C14" s="20" t="s">
        <v>70</v>
      </c>
      <c r="D14" s="20" t="n">
        <v>210</v>
      </c>
      <c r="E14" s="20" t="n">
        <v>1</v>
      </c>
      <c r="F14" s="19" t="s">
        <v>30</v>
      </c>
      <c r="G14" s="19" t="s">
        <v>39</v>
      </c>
      <c r="H14" s="19" t="s">
        <v>32</v>
      </c>
      <c r="I14" s="19" t="s">
        <v>71</v>
      </c>
      <c r="J14" s="19" t="s">
        <v>72</v>
      </c>
      <c r="K14" s="21" t="n">
        <v>44561</v>
      </c>
      <c r="L14" s="19" t="s">
        <v>35</v>
      </c>
      <c r="M14" s="22" t="n">
        <v>10.0671428571429</v>
      </c>
      <c r="N14" s="23" t="n">
        <v>11.0647619047619</v>
      </c>
      <c r="O14" s="23" t="n">
        <v>8.76</v>
      </c>
      <c r="P14" s="23" t="n">
        <v>9.98857142857143</v>
      </c>
      <c r="Q14" s="24" t="n">
        <f aca="false">SUM(M14:P14)</f>
        <v>39.8804761904762</v>
      </c>
      <c r="R14" s="20" t="n">
        <v>88</v>
      </c>
      <c r="S14" s="20" t="n">
        <v>3</v>
      </c>
      <c r="T14" s="20" t="n">
        <v>9</v>
      </c>
      <c r="U14" s="25" t="n">
        <v>0.75</v>
      </c>
      <c r="V14" s="26" t="n">
        <v>184</v>
      </c>
      <c r="W14" s="26" t="n">
        <v>82.3</v>
      </c>
      <c r="X14" s="27" t="s">
        <v>50</v>
      </c>
      <c r="Y14" s="42" t="s">
        <v>73</v>
      </c>
      <c r="Z14" s="29" t="s">
        <v>37</v>
      </c>
      <c r="AA14" s="5"/>
    </row>
    <row r="15" customFormat="false" ht="112.5" hidden="false" customHeight="true" outlineLevel="0" collapsed="false">
      <c r="A15" s="30" t="n">
        <v>9</v>
      </c>
      <c r="B15" s="31"/>
      <c r="C15" s="32" t="s">
        <v>74</v>
      </c>
      <c r="D15" s="31" t="n">
        <v>249</v>
      </c>
      <c r="E15" s="31" t="n">
        <v>0.8</v>
      </c>
      <c r="F15" s="31" t="s">
        <v>30</v>
      </c>
      <c r="G15" s="31" t="s">
        <v>39</v>
      </c>
      <c r="H15" s="31" t="n">
        <v>160</v>
      </c>
      <c r="I15" s="31" t="s">
        <v>75</v>
      </c>
      <c r="J15" s="31" t="s">
        <v>76</v>
      </c>
      <c r="K15" s="33" t="n">
        <v>44561</v>
      </c>
      <c r="L15" s="31" t="s">
        <v>77</v>
      </c>
      <c r="M15" s="34" t="n">
        <v>10.5878571428571</v>
      </c>
      <c r="N15" s="35" t="n">
        <v>11.5880952380952</v>
      </c>
      <c r="O15" s="35" t="n">
        <v>7.71714285714286</v>
      </c>
      <c r="P15" s="35" t="n">
        <v>9.46285714285714</v>
      </c>
      <c r="Q15" s="36" t="n">
        <f aca="false">SUM(M15:P15)</f>
        <v>39.3559523809524</v>
      </c>
      <c r="R15" s="31" t="n">
        <v>79</v>
      </c>
      <c r="S15" s="31" t="n">
        <v>3</v>
      </c>
      <c r="T15" s="31" t="n">
        <v>18</v>
      </c>
      <c r="U15" s="37" t="n">
        <v>0.756</v>
      </c>
      <c r="V15" s="37" t="n">
        <v>275</v>
      </c>
      <c r="W15" s="37" t="n">
        <v>95.5</v>
      </c>
      <c r="X15" s="38" t="s">
        <v>78</v>
      </c>
      <c r="Y15" s="39" t="s">
        <v>44</v>
      </c>
      <c r="Z15" s="40" t="s">
        <v>37</v>
      </c>
      <c r="AA15" s="5"/>
    </row>
    <row r="16" customFormat="false" ht="15.75" hidden="false" customHeight="true" outlineLevel="0" collapsed="false">
      <c r="A16" s="43" t="s">
        <v>7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5"/>
    </row>
    <row r="17" customFormat="false" ht="201" hidden="false" customHeight="true" outlineLevel="0" collapsed="false"/>
  </sheetData>
  <sheetProtection sheet="true" password="ada9"/>
  <mergeCells count="24">
    <mergeCell ref="A1:A5"/>
    <mergeCell ref="B1:B5"/>
    <mergeCell ref="C1:C5"/>
    <mergeCell ref="D1:D5"/>
    <mergeCell ref="E1:E5"/>
    <mergeCell ref="F1:F5"/>
    <mergeCell ref="G1:G5"/>
    <mergeCell ref="H1:H5"/>
    <mergeCell ref="I1:I5"/>
    <mergeCell ref="J1:J5"/>
    <mergeCell ref="K1:K5"/>
    <mergeCell ref="L1:L5"/>
    <mergeCell ref="M1:Q3"/>
    <mergeCell ref="R1:Z3"/>
    <mergeCell ref="AA2:AA16"/>
    <mergeCell ref="M4:O4"/>
    <mergeCell ref="Q4:Q5"/>
    <mergeCell ref="R4:T4"/>
    <mergeCell ref="U4:U5"/>
    <mergeCell ref="V4:V5"/>
    <mergeCell ref="W4:W5"/>
    <mergeCell ref="X4:Y5"/>
    <mergeCell ref="Z4:Z5"/>
    <mergeCell ref="A16:Z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9:45:30Z</dcterms:created>
  <dc:creator>FZS</dc:creator>
  <dc:description/>
  <dc:language>en-US</dc:language>
  <cp:lastModifiedBy>MikesB</cp:lastModifiedBy>
  <dcterms:modified xsi:type="dcterms:W3CDTF">2020-03-27T08:22:02Z</dcterms:modified>
  <cp:revision>0</cp:revision>
  <dc:subject/>
  <dc:title/>
</cp:coreProperties>
</file>