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1"/>
  </bookViews>
  <sheets>
    <sheet name="Létesítmény adatai" sheetId="1" state="visible" r:id="rId2"/>
    <sheet name="Szerv-szövet lista" sheetId="2" state="visible" r:id="rId3"/>
    <sheet name="Translations" sheetId="3" state="hidden" r:id="rId4"/>
  </sheets>
  <definedNames>
    <definedName function="false" hidden="false" localSheetId="1" name="_xlnm.Print_Area" vbProcedure="false">'Szerv-szövet lista'!$B$3:$P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1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4</definedName>
    <definedName function="false" hidden="false" name="RoutinePurpose" vbProcedure="false">Translations!$BZ$2:$BZ$4</definedName>
    <definedName function="false" hidden="false" name="SeverityList" vbProcedure="false">Translations!$AL$2:$AL$5</definedName>
    <definedName function="false" hidden="false" name="ToxicityPurpose" vbProcedure="false">Translations!$CA$2:$CA$18</definedName>
    <definedName function="false" hidden="false" name="YesNotList" vbProcedure="false">Translations!$AP$2:$A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1">
  <si>
    <t xml:space="preserve">Ország:</t>
  </si>
  <si>
    <t xml:space="preserve">Magyarország</t>
  </si>
  <si>
    <t xml:space="preserve">Utónév:</t>
  </si>
  <si>
    <t xml:space="preserve">Vezetéknév:</t>
  </si>
  <si>
    <t xml:space="preserve">Email:</t>
  </si>
  <si>
    <t xml:space="preserve">Intézmény:</t>
  </si>
  <si>
    <t xml:space="preserve">Jelentési év:</t>
  </si>
  <si>
    <t xml:space="preserve">Szerveik vagy szöveteik felhasználása céljából leölt állatok</t>
  </si>
  <si>
    <t xml:space="preserve">Jelentéstétel nemzeti jogszabály alapján</t>
  </si>
  <si>
    <t xml:space="preserve">Kombinált célokból</t>
  </si>
  <si>
    <t xml:space="preserve">Kód</t>
  </si>
  <si>
    <t xml:space="preserve">Állat típusa</t>
  </si>
  <si>
    <t xml:space="preserve">Kód + Típus</t>
  </si>
  <si>
    <t xml:space="preserve">Országok</t>
  </si>
  <si>
    <t xml:space="preserve">Jogszabályi követelmények </t>
  </si>
  <si>
    <t xml:space="preserve">Jogszabály által előírt toxicitási és egyéb biztonsági vizsgálatok</t>
  </si>
  <si>
    <t xml:space="preserve">Súlyosság</t>
  </si>
  <si>
    <t xml:space="preserve">I/N</t>
  </si>
  <si>
    <t xml:space="preserve">Születési hely</t>
  </si>
  <si>
    <t xml:space="preserve">Főemlős állat beszerzési forrása</t>
  </si>
  <si>
    <t xml:space="preserve">Főemlős állat generációja</t>
  </si>
  <si>
    <t xml:space="preserve">Genetikai státusz</t>
  </si>
  <si>
    <t xml:space="preserve">Jelentési évek</t>
  </si>
  <si>
    <t xml:space="preserve">Level 1</t>
  </si>
  <si>
    <t xml:space="preserve">Alapkutatás</t>
  </si>
  <si>
    <t xml:space="preserve">Transzlációs és alkalmazott kutatás</t>
  </si>
  <si>
    <t xml:space="preserve">Jogszabály által előírt felhasználás és rutinszerű termelés</t>
  </si>
  <si>
    <t xml:space="preserve"> </t>
  </si>
  <si>
    <t xml:space="preserve">Minőségbiztosítás (beleértve a tétel biztonsági és hatékonysági vizsgálatokat)</t>
  </si>
  <si>
    <t xml:space="preserve">Rutinszerű termelés</t>
  </si>
  <si>
    <t xml:space="preserve">Toxicitási és egyéb biztonsági vizsgálatok beleértve a farmakológiát</t>
  </si>
  <si>
    <t xml:space="preserve">Akut és szubakut</t>
  </si>
  <si>
    <t xml:space="preserve">Ismételt dózisú toxicitás</t>
  </si>
  <si>
    <t xml:space="preserve">Ökotoxicitás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Alapkutatás) Onkológia</t>
  </si>
  <si>
    <t xml:space="preserve">A1</t>
  </si>
  <si>
    <t xml:space="preserve">Házi egér (Mus musculus)</t>
  </si>
  <si>
    <t xml:space="preserve">Ausztria</t>
  </si>
  <si>
    <t xml:space="preserve">[LO1] EU-s követelményeket kielégítő jogszabályok</t>
  </si>
  <si>
    <t xml:space="preserve">[LT1]Humán felhasználású gyógyszerekkel kapcsolatos szabályozás</t>
  </si>
  <si>
    <t xml:space="preserve">[SV1] Érzéstelenítéses-túlaltatásos</t>
  </si>
  <si>
    <t xml:space="preserve">[N] Nem</t>
  </si>
  <si>
    <t xml:space="preserve">[O1] Az EU-ban, nyilvántartott tényésztőnél született állatok</t>
  </si>
  <si>
    <t xml:space="preserve">[NHPO1]  Az EU-ban, nyilvántartott tényésztőnél született állatok</t>
  </si>
  <si>
    <t xml:space="preserve">[NHPG1] F0</t>
  </si>
  <si>
    <t xml:space="preserve">[GS1] Genetikailag nem módosított</t>
  </si>
  <si>
    <t xml:space="preserve">[PB1] Onkológia</t>
  </si>
  <si>
    <t xml:space="preserve">[PT21] Humán rákos megbetegedések</t>
  </si>
  <si>
    <t xml:space="preserve">[PR61] Tétel biztonsági vizsgálata</t>
  </si>
  <si>
    <t xml:space="preserve">[PR51] Vér alapú készítmények</t>
  </si>
  <si>
    <t xml:space="preserve">[PR81] LD50, LC50</t>
  </si>
  <si>
    <t xml:space="preserve">[PR87] 28 napig</t>
  </si>
  <si>
    <t xml:space="preserve">[PR98] Akut toxicitás</t>
  </si>
  <si>
    <t xml:space="preserve">EU-s jelentéstétel *</t>
  </si>
  <si>
    <t xml:space="preserve">Azonosító 1</t>
  </si>
  <si>
    <t xml:space="preserve">Azonosító 2</t>
  </si>
  <si>
    <t xml:space="preserve">Azonosító 3</t>
  </si>
  <si>
    <t xml:space="preserve">Állatfaj *</t>
  </si>
  <si>
    <t xml:space="preserve">Egyéb specifikálása</t>
  </si>
  <si>
    <t xml:space="preserve">Állatok száma *</t>
  </si>
  <si>
    <t xml:space="preserve">Újrafelhasználás *</t>
  </si>
  <si>
    <t xml:space="preserve">Születési hely (származás)</t>
  </si>
  <si>
    <t xml:space="preserve">Főemlős beszerzési forrása (származás)</t>
  </si>
  <si>
    <t xml:space="preserve">Főemlős generációja</t>
  </si>
  <si>
    <t xml:space="preserve">Genetikai státusz *</t>
  </si>
  <si>
    <t xml:space="preserve">Új genetikailag módosított génvonal előállítása *</t>
  </si>
  <si>
    <t xml:space="preserve">Cél *</t>
  </si>
  <si>
    <t xml:space="preserve">Jogszabály által előírt vizsgálat</t>
  </si>
  <si>
    <t xml:space="preserve">Jogszabályi követelmények (a szabályozás eredete) </t>
  </si>
  <si>
    <t xml:space="preserve">Súlyosság *</t>
  </si>
  <si>
    <t xml:space="preserve">Súlyosság specifikálása</t>
  </si>
  <si>
    <t xml:space="preserve">Komment 1/Figyelmeztetések magyarázata</t>
  </si>
  <si>
    <t xml:space="preserve">Kommentek 2</t>
  </si>
  <si>
    <t xml:space="preserve">[PB2] (Alapkutatás) Kardiovaszkuláris és nyirokrendszer</t>
  </si>
  <si>
    <t xml:space="preserve">A2</t>
  </si>
  <si>
    <t xml:space="preserve">Vándorpatkány (Rattus norvegicus)</t>
  </si>
  <si>
    <t xml:space="preserve">Belgium</t>
  </si>
  <si>
    <t xml:space="preserve">[LO2] Kizárólag nemzeti követelményeket kielégítő jogszabályok (EU-n belül)</t>
  </si>
  <si>
    <t xml:space="preserve">[LT2] Állatorvosi felhasználású gyógyszerekkel és szermaradványokkal kapcsolatos szabályozás</t>
  </si>
  <si>
    <t xml:space="preserve">[SV2] Enyhe [bezárólag]</t>
  </si>
  <si>
    <t xml:space="preserve">[I] Igen</t>
  </si>
  <si>
    <t xml:space="preserve">[O2] Az EU-ban, nem nyilvántartott tényésztőnél született állatok</t>
  </si>
  <si>
    <t xml:space="preserve">[NHPO2] Európa más részén született állatok</t>
  </si>
  <si>
    <t xml:space="preserve">[NHPG2] F1</t>
  </si>
  <si>
    <t xml:space="preserve">[GS2] Genetikailag módosított káros fenotípus nélkül</t>
  </si>
  <si>
    <t xml:space="preserve">[PB2] Kardiovaszkuláris- és nyirokrendszer</t>
  </si>
  <si>
    <t xml:space="preserve">[PT22] Humán fertőző betegségek</t>
  </si>
  <si>
    <t xml:space="preserve">[PR71] Egyéb hatékonysági és tolerancia vizsgálatok</t>
  </si>
  <si>
    <t xml:space="preserve">[PR62] Pirogenitási vizsgálatok</t>
  </si>
  <si>
    <t xml:space="preserve">[PR52] Monoklonális antitestek</t>
  </si>
  <si>
    <t xml:space="preserve">[PR84] Bőrirritáció/korrózió</t>
  </si>
  <si>
    <t xml:space="preserve">[PR82] Egyéb halált okozó módszerek</t>
  </si>
  <si>
    <t xml:space="preserve">[PR88] 29 - 90 nap</t>
  </si>
  <si>
    <t xml:space="preserve">[PR99] Krónikus toxicitás</t>
  </si>
  <si>
    <t xml:space="preserve">Specific userform1 translations</t>
  </si>
  <si>
    <t xml:space="preserve">[PB3] (Alapkutatás) Idegrendszer</t>
  </si>
  <si>
    <t xml:space="preserve">A3</t>
  </si>
  <si>
    <t xml:space="preserve">Tengerimalac (Cavia porcellus)</t>
  </si>
  <si>
    <t xml:space="preserve">Bulgária</t>
  </si>
  <si>
    <t xml:space="preserve">[LO3] Kizárólag nem EU-s követelményeket kielégítő jogszabályok</t>
  </si>
  <si>
    <t xml:space="preserve">[LT3] Gyógyászati eszközökkel kapcsolatos szabályozás</t>
  </si>
  <si>
    <t xml:space="preserve">[SV3] Mérsékelt</t>
  </si>
  <si>
    <t xml:space="preserve">[O3] Európa más részén született állatok</t>
  </si>
  <si>
    <t xml:space="preserve">[NHPO3] Ázsiában született állatok</t>
  </si>
  <si>
    <t xml:space="preserve">[NHPG3] F2 vagy nagyobb</t>
  </si>
  <si>
    <t xml:space="preserve">[GS3] Genetikailag módosított káros fenotípussal</t>
  </si>
  <si>
    <t xml:space="preserve">[PB3] Idegrendszer</t>
  </si>
  <si>
    <t xml:space="preserve">[PT23] Humán szív-érrendszeri betegségek</t>
  </si>
  <si>
    <t xml:space="preserve">[PR63] Tétel hatékonysági vizsgálata</t>
  </si>
  <si>
    <t xml:space="preserve">[PR53] Egyéb</t>
  </si>
  <si>
    <t xml:space="preserve">[PR85] Bőrszenzibilizáció</t>
  </si>
  <si>
    <t xml:space="preserve">[PR83] Nem halálos módszerek</t>
  </si>
  <si>
    <t xml:space="preserve">[PR89] &gt; 90 nap</t>
  </si>
  <si>
    <t xml:space="preserve">[PR100] Reproduktív toxicitás</t>
  </si>
  <si>
    <t xml:space="preserve">Előző</t>
  </si>
  <si>
    <t xml:space="preserve">Cél (1. szint):</t>
  </si>
  <si>
    <t xml:space="preserve">[PB4] (Alapkutatás) Légzőrendszer</t>
  </si>
  <si>
    <t xml:space="preserve">A4</t>
  </si>
  <si>
    <t xml:space="preserve">Szíriai aranyhörcsög (Mesocricetus auratus)</t>
  </si>
  <si>
    <t xml:space="preserve">Horvátország</t>
  </si>
  <si>
    <t xml:space="preserve">[LT4] Ipari vegyi anyagokkal kapcsolatos szabályozás</t>
  </si>
  <si>
    <t xml:space="preserve">[SV4] Súlyos</t>
  </si>
  <si>
    <t xml:space="preserve">[O4] A világ más részén született állatok</t>
  </si>
  <si>
    <t xml:space="preserve">[NHPO4] Amerikában született állatok</t>
  </si>
  <si>
    <t xml:space="preserve">[NHPG4] Önfenntartó kolóniából</t>
  </si>
  <si>
    <t xml:space="preserve">[PE40] A természetes környezet védelme az emberek vagy állatok egészségének vagy jólétének érdekében</t>
  </si>
  <si>
    <t xml:space="preserve">[PB4] Légzőrendszer</t>
  </si>
  <si>
    <t xml:space="preserve">[PT24] Humán Idegrendszeri és mentális betegségek</t>
  </si>
  <si>
    <t xml:space="preserve">[PR64] Egyéb minőségbiztosítás</t>
  </si>
  <si>
    <t xml:space="preserve">[PR86] Szemirritáció/korrózió</t>
  </si>
  <si>
    <t xml:space="preserve">[PR101] Endokrin aktivitás</t>
  </si>
  <si>
    <t xml:space="preserve">Aktuális sor</t>
  </si>
  <si>
    <t xml:space="preserve">Cél (2. szint):</t>
  </si>
  <si>
    <t xml:space="preserve">[PB5] (Alapkutatás) Emésztőrendszer beleértve a májat</t>
  </si>
  <si>
    <t xml:space="preserve">A5</t>
  </si>
  <si>
    <t xml:space="preserve">Kínai törpehörcsög (Cricetulus griseus)</t>
  </si>
  <si>
    <t xml:space="preserve">Ciprus</t>
  </si>
  <si>
    <t xml:space="preserve">[LT5]Növényvédő szerekkel kapcsolatos szabályozás</t>
  </si>
  <si>
    <t xml:space="preserve">[NHPO5] Afrikában született állatok</t>
  </si>
  <si>
    <t xml:space="preserve">[PS41]Fajmegőrzés</t>
  </si>
  <si>
    <t xml:space="preserve">[PB5] Emésztőrendszer beleértve a májat</t>
  </si>
  <si>
    <t xml:space="preserve">[PT25] Humán légúti megbetegedések</t>
  </si>
  <si>
    <t xml:space="preserve">[PR102] Bioakkumuláció</t>
  </si>
  <si>
    <t xml:space="preserve">Mehet!</t>
  </si>
  <si>
    <t xml:space="preserve">Cél (3. szint):</t>
  </si>
  <si>
    <t xml:space="preserve">[PB6] (Alapkutatás) Csont-izom rendszer</t>
  </si>
  <si>
    <t xml:space="preserve">A6</t>
  </si>
  <si>
    <t xml:space="preserve">Mongol futóegér (Meriones unguiculatus)</t>
  </si>
  <si>
    <t xml:space="preserve">Cseh Köztársaság</t>
  </si>
  <si>
    <t xml:space="preserve">[LT6] Biocid anyagokkal kapcsolatos szabályozás</t>
  </si>
  <si>
    <t xml:space="preserve">[NHPO6] Máshol született állatok</t>
  </si>
  <si>
    <t xml:space="preserve">[PE42] Felsőoktatás vagy a szakmai készségek megszerzése, fenntartása vagy fejlesztése céljából folyó képzés</t>
  </si>
  <si>
    <t xml:space="preserve">[PB6] Csont-izom rendszer</t>
  </si>
  <si>
    <t xml:space="preserve">[PT26] Humán emésztőrendszeri megbetegedések a májat is beleértve</t>
  </si>
  <si>
    <t xml:space="preserve">[PR90] Karcinogenitás</t>
  </si>
  <si>
    <t xml:space="preserve">[PR103] Egyéb</t>
  </si>
  <si>
    <t xml:space="preserve">Következő</t>
  </si>
  <si>
    <t xml:space="preserve">Cél (4. szint):</t>
  </si>
  <si>
    <t xml:space="preserve">[PB7] (Alapkutatás) Immunrendszer</t>
  </si>
  <si>
    <t xml:space="preserve">A7</t>
  </si>
  <si>
    <t xml:space="preserve">Egyéb rágcsálók (egyéb Rodentia)</t>
  </si>
  <si>
    <t xml:space="preserve">Dánia</t>
  </si>
  <si>
    <t xml:space="preserve">[LT7]Élelmiszerekkel  kapcsolatos szabályozás beleértve az élelmiszerekkel érintkező anyagokat</t>
  </si>
  <si>
    <t xml:space="preserve">[PF43] Igazságügyi orvostani vizsgálatok</t>
  </si>
  <si>
    <t xml:space="preserve">[PB7] Immunrendszer</t>
  </si>
  <si>
    <t xml:space="preserve">[PT27] Humáncsont-izom rendszeri megbetegedések</t>
  </si>
  <si>
    <t xml:space="preserve">[PR91] Genotoxicitás</t>
  </si>
  <si>
    <t xml:space="preserve">Mentés</t>
  </si>
  <si>
    <t xml:space="preserve">Kiválaszt</t>
  </si>
  <si>
    <t xml:space="preserve">[PB8] (Alapkutatás) Urogenitális/Reproduktív rendszer</t>
  </si>
  <si>
    <t xml:space="preserve">A8</t>
  </si>
  <si>
    <t xml:space="preserve">Nyúl (Oryctolagus cuniculus)</t>
  </si>
  <si>
    <t xml:space="preserve">Észtország</t>
  </si>
  <si>
    <t xml:space="preserve">[LT8] Takarmányokkal kapcsolatos szabályozás beleértve a célállatok, a dolgozók és a környezet biztonságát célzó jogszabályokat</t>
  </si>
  <si>
    <t xml:space="preserve">[PG43] Egyéb eljárások során nem használt, genetikailag módosított állatkolóniák fenntartása</t>
  </si>
  <si>
    <t xml:space="preserve">[PB8] Urogenitális/Reproduktív rendszer</t>
  </si>
  <si>
    <t xml:space="preserve">[PT28] Humán immunrendszeri megbetegedések</t>
  </si>
  <si>
    <t xml:space="preserve">[PR92] Reproduktív toxicitás</t>
  </si>
  <si>
    <t xml:space="preserve">Mentés &amp; Másolás</t>
  </si>
  <si>
    <t xml:space="preserve">Cél kiválasztása</t>
  </si>
  <si>
    <t xml:space="preserve">[PB9] (Alapkutatás) Érzékszervek (bőr, szem és fül)</t>
  </si>
  <si>
    <t xml:space="preserve">A9</t>
  </si>
  <si>
    <t xml:space="preserve">Macska (Felis catus)</t>
  </si>
  <si>
    <t xml:space="preserve">Finnország</t>
  </si>
  <si>
    <t xml:space="preserve">[LT9] Kozmetikai termékekkel kapcsolatos szabályozás</t>
  </si>
  <si>
    <t xml:space="preserve">[PN107] Nem EU-s rendeltetésű</t>
  </si>
  <si>
    <t xml:space="preserve">[PB9] Érzékszervek (bőr, szem és fül)</t>
  </si>
  <si>
    <t xml:space="preserve">[PT29] Humán urogenitális/reproduktív szervrendszert érintő megbetegedések</t>
  </si>
  <si>
    <t xml:space="preserve">[PR93] Fejlődési toxicitás</t>
  </si>
  <si>
    <t xml:space="preserve">Mégsem</t>
  </si>
  <si>
    <t xml:space="preserve">[PB10] (Alapkutatás) Endokrin rendszer/Anyagcsere</t>
  </si>
  <si>
    <t xml:space="preserve">A10</t>
  </si>
  <si>
    <t xml:space="preserve">Kutya (Canis familiaris)</t>
  </si>
  <si>
    <t xml:space="preserve">Franciaország</t>
  </si>
  <si>
    <t xml:space="preserve">[LT10] Egyéb</t>
  </si>
  <si>
    <t xml:space="preserve">[PB10] Endokrin rendszer/Anyagcsere</t>
  </si>
  <si>
    <t xml:space="preserve">[PT30] Humán érzékszerveket (bőrt, szemet és fület) érintő megbetegedések</t>
  </si>
  <si>
    <t xml:space="preserve">[PR94] Neurotoxicitás</t>
  </si>
  <si>
    <t xml:space="preserve">Sor tartalma</t>
  </si>
  <si>
    <t xml:space="preserve">[PB11] (Alapkutatás) Több szervrendszert érintő</t>
  </si>
  <si>
    <t xml:space="preserve">A11</t>
  </si>
  <si>
    <t xml:space="preserve">Vadászgörény (Mustela putorius furo)</t>
  </si>
  <si>
    <t xml:space="preserve">Németország</t>
  </si>
  <si>
    <t xml:space="preserve">[PB11] Több szervrendszert érintő</t>
  </si>
  <si>
    <t xml:space="preserve">[PT31] Humán endokrin-/anyagcserebetegségek</t>
  </si>
  <si>
    <t xml:space="preserve">[PR95] Kinetika</t>
  </si>
  <si>
    <t xml:space="preserve">Állatfelhasználási adatok űrlapja</t>
  </si>
  <si>
    <t xml:space="preserve">[PB12] (Alapkutatás)Etológia / Állati viselkedés / Állatbiológia</t>
  </si>
  <si>
    <t xml:space="preserve">A12</t>
  </si>
  <si>
    <t xml:space="preserve">Egyéb ragadozók (egyéb Carnivora)</t>
  </si>
  <si>
    <t xml:space="preserve">Görögország</t>
  </si>
  <si>
    <t xml:space="preserve">[PB12]Etológia / Állati viselkedés / Állatbiológia</t>
  </si>
  <si>
    <t xml:space="preserve">[PT32] Egyéb humán megbetegedések</t>
  </si>
  <si>
    <t xml:space="preserve">[PR96] Gyógyszerhatástan (beleértve a biztonsági farmakológiát)</t>
  </si>
  <si>
    <t xml:space="preserve">Tallózás</t>
  </si>
  <si>
    <t xml:space="preserve">[PB13] (Alapkutatás) Egyéb</t>
  </si>
  <si>
    <t xml:space="preserve">A13</t>
  </si>
  <si>
    <t xml:space="preserve">Lovak, szamarak és hibridjeik (Equidae)</t>
  </si>
  <si>
    <t xml:space="preserve">[PB13] Egyéb</t>
  </si>
  <si>
    <t xml:space="preserve">[PT33] Állati megbetegedések és rendellenességek</t>
  </si>
  <si>
    <t xml:space="preserve">[PR97] Fototoxicitás</t>
  </si>
  <si>
    <t xml:space="preserve">[PT21] (Transzlációs/Alkalmazott kutatás) Humán rákos megbetegedések</t>
  </si>
  <si>
    <t xml:space="preserve">A14</t>
  </si>
  <si>
    <t xml:space="preserve">Házi sertés (Sus scrofa domesticus)</t>
  </si>
  <si>
    <t xml:space="preserve">Írország</t>
  </si>
  <si>
    <t xml:space="preserve">[PT34] Állatjólét</t>
  </si>
  <si>
    <t xml:space="preserve">[PT22] (Transzlációs/Alkalmazott kutatás) Humán fertőző betegségek</t>
  </si>
  <si>
    <t xml:space="preserve">A15</t>
  </si>
  <si>
    <t xml:space="preserve">Kecske (Capra aegagrus hircus)</t>
  </si>
  <si>
    <t xml:space="preserve">Olaszország</t>
  </si>
  <si>
    <t xml:space="preserve">[PT35] Betegségek diagnosztizálása</t>
  </si>
  <si>
    <t xml:space="preserve">[PR104] Biztonsági vizsgálatok az élelmiszerek és takarmányok területén</t>
  </si>
  <si>
    <t xml:space="preserve">[PT23] (Transzlációs/Alkalmazott kutatás) Humán szív-érrendszeri betegségek</t>
  </si>
  <si>
    <t xml:space="preserve">A16</t>
  </si>
  <si>
    <t xml:space="preserve">Juh (Ovis aries)</t>
  </si>
  <si>
    <t xml:space="preserve">Lettország</t>
  </si>
  <si>
    <t xml:space="preserve">[PT36] Növényi betegségek</t>
  </si>
  <si>
    <t xml:space="preserve">[PR105] Célállat-biztonsági</t>
  </si>
  <si>
    <t xml:space="preserve">[PT24] (Transzlációs/Alkalmazott kutatás) Humán idegrendszeri és mentális betegségek</t>
  </si>
  <si>
    <t xml:space="preserve">A17</t>
  </si>
  <si>
    <t xml:space="preserve">Szarvasmarha (Bos primigenius)</t>
  </si>
  <si>
    <t xml:space="preserve">Litvánia</t>
  </si>
  <si>
    <t xml:space="preserve">[PT37] Nem jogszabály által előírt toxikológia és ökotoxikológia</t>
  </si>
  <si>
    <t xml:space="preserve">[PR106] Egyéb</t>
  </si>
  <si>
    <t xml:space="preserve">[PT25] (Transzlációs/Alkalmazott kutatás) Humán légúti megbetegedések</t>
  </si>
  <si>
    <t xml:space="preserve">A18</t>
  </si>
  <si>
    <t xml:space="preserve">Félmajmok (Prosimia)</t>
  </si>
  <si>
    <t xml:space="preserve">Luxemburg</t>
  </si>
  <si>
    <t xml:space="preserve">[PT26] (Transzlációs/Alkalmazott kutatás) Humán emésztőrendszeri megbetegedések a máj betegségeit is beleértve</t>
  </si>
  <si>
    <t xml:space="preserve">A19</t>
  </si>
  <si>
    <t xml:space="preserve">Selyemmajmok és tamarinok (pl. Callithrix jacchus)</t>
  </si>
  <si>
    <t xml:space="preserve">Málta</t>
  </si>
  <si>
    <t xml:space="preserve">[PT27] (Transzlációs/Alkalmazott kutatás) Humán csont-izom rendszeri megbetegedések</t>
  </si>
  <si>
    <t xml:space="preserve">A20</t>
  </si>
  <si>
    <t xml:space="preserve">Közönséges makákó (Macaca fascicularis)</t>
  </si>
  <si>
    <t xml:space="preserve">Hollandia</t>
  </si>
  <si>
    <t xml:space="preserve">[PT28] (Transzlációs/Alkalmazott kutatás) Humán immunrendszeri megbetegedések</t>
  </si>
  <si>
    <t xml:space="preserve">A21</t>
  </si>
  <si>
    <t xml:space="preserve">Rhesusmajom (Macaca mulatta)</t>
  </si>
  <si>
    <t xml:space="preserve">Lengyelország</t>
  </si>
  <si>
    <t xml:space="preserve">[PT29] (Transzlációs/Alkalmazott kutatás) Humán urogenitális/reproduktív szervrendszert érintő megbetegedések</t>
  </si>
  <si>
    <t xml:space="preserve">A22</t>
  </si>
  <si>
    <t xml:space="preserve">Cerkófok Chlorocebus spp. (rendszerint pygerythrus vagy sabaeus)</t>
  </si>
  <si>
    <t xml:space="preserve">Portugália</t>
  </si>
  <si>
    <t xml:space="preserve">[PT30] (Transzlációs/Alkalmazott kutatás) Humán érzékszerveket (bőrt, szemet és fület) érintő megbetegedések</t>
  </si>
  <si>
    <t xml:space="preserve">A23</t>
  </si>
  <si>
    <t xml:space="preserve">Páviánok (Papio spp.)</t>
  </si>
  <si>
    <t xml:space="preserve">Románia</t>
  </si>
  <si>
    <t xml:space="preserve">[PT31] (Transzlációs/Alkalmazott kutatás) Humán endokrin-/anyagcsere-betegségek</t>
  </si>
  <si>
    <t xml:space="preserve">A24</t>
  </si>
  <si>
    <t xml:space="preserve">Mókusmajom (pl. Saimiri sciureus)</t>
  </si>
  <si>
    <t xml:space="preserve">Szlovákia</t>
  </si>
  <si>
    <t xml:space="preserve">[PT32] (Transzlációs/Alkalmazott kutatás) Egyéb humán megbetegedések</t>
  </si>
  <si>
    <t xml:space="preserve">A25-1</t>
  </si>
  <si>
    <t xml:space="preserve">Egyéb óvilági majomfajok (Cercopithecoidea)</t>
  </si>
  <si>
    <t xml:space="preserve">Szlovénia</t>
  </si>
  <si>
    <t xml:space="preserve">[PT33] (Transzlációs/Alkalmazott kutatás) Állati megbetegedések és rendellenességek</t>
  </si>
  <si>
    <t xml:space="preserve">A25-2</t>
  </si>
  <si>
    <t xml:space="preserve">Egyéb újvilági majomfajok (Ceboidea)</t>
  </si>
  <si>
    <t xml:space="preserve">Spanyolország</t>
  </si>
  <si>
    <t xml:space="preserve">[PT34] (Transzlációs/Alkalmazott kutatás) Állatjólét</t>
  </si>
  <si>
    <t xml:space="preserve">A26</t>
  </si>
  <si>
    <t xml:space="preserve">Emberszabású majmok (Hominoidea)</t>
  </si>
  <si>
    <t xml:space="preserve">Svédország</t>
  </si>
  <si>
    <t xml:space="preserve">[PT35] (Transzlációs/Alkalmazott kutatás) Betegségek diagnosztizálása</t>
  </si>
  <si>
    <t xml:space="preserve">A27</t>
  </si>
  <si>
    <t xml:space="preserve">Egyéb emlősök (egyéb Mammalia)</t>
  </si>
  <si>
    <t xml:space="preserve">Egyesült Királyság</t>
  </si>
  <si>
    <t xml:space="preserve">[PT36] (Transzlációs/Alkalmazott kutatás) Növényi betegségek</t>
  </si>
  <si>
    <t xml:space="preserve">A28</t>
  </si>
  <si>
    <t xml:space="preserve">Házi tyúk (Gallus gallus domesticus)</t>
  </si>
  <si>
    <t xml:space="preserve">[PT37] (Transzlációs/Alkalmazott kutatás) Nem jogszabály által előírt toxikológia és ökotoxikológia</t>
  </si>
  <si>
    <t xml:space="preserve">A29</t>
  </si>
  <si>
    <t xml:space="preserve">Egyéb madarak (Egyéb Aves)</t>
  </si>
  <si>
    <t xml:space="preserve">A30</t>
  </si>
  <si>
    <t xml:space="preserve">Hüllők (Reptilia)</t>
  </si>
  <si>
    <t xml:space="preserve">[PS41] Fajmegőrzés</t>
  </si>
  <si>
    <t xml:space="preserve">A31</t>
  </si>
  <si>
    <t xml:space="preserve">A Rana nemzettségbe tartozó békafajok (Rana temporaria és Rana pipiens)</t>
  </si>
  <si>
    <t xml:space="preserve">A32</t>
  </si>
  <si>
    <t xml:space="preserve">Karmosbékafélék (Xenopus laevis és Xenopus tropicalis)</t>
  </si>
  <si>
    <t xml:space="preserve">A33</t>
  </si>
  <si>
    <t xml:space="preserve">Egyéb kétéltűek (egyéb Amphibia)</t>
  </si>
  <si>
    <t xml:space="preserve">A34</t>
  </si>
  <si>
    <t xml:space="preserve">Zebradánió (Danio rerio)</t>
  </si>
  <si>
    <t xml:space="preserve">[PR51] (Jogszabály által előírt felhasználás/ Rutinszerű termelés) Vér alapú készítmények</t>
  </si>
  <si>
    <t xml:space="preserve">A35</t>
  </si>
  <si>
    <t xml:space="preserve">Egyéb halak (Egyéb Pisces)</t>
  </si>
  <si>
    <t xml:space="preserve">[PR52] (Jogszabály által előírt felhasználás/ Rutinszerű termelés) Monoklonális antitestek</t>
  </si>
  <si>
    <t xml:space="preserve">A36</t>
  </si>
  <si>
    <t xml:space="preserve">Fejlábúak (Cephalopoda)</t>
  </si>
  <si>
    <t xml:space="preserve">[PR53] (Jogszabály által előírt felhasználás/ Rutinszerű termelés) Egyéb</t>
  </si>
  <si>
    <t xml:space="preserve">[PR61] (Jogszabály által előírt felhasználás/ Minőségbiztosítás) Tétel biztonsági vizsgálata</t>
  </si>
  <si>
    <t xml:space="preserve">[PR62] (Jogszabály által előírt felhasználás/ Minőségbiztosítás) Pirogenitási vizsgálatok</t>
  </si>
  <si>
    <t xml:space="preserve">[PR63] (Jogszabály által előírt felhasználás/ Minőségbiztosítás) Tétel hatékonysági vizsgálata</t>
  </si>
  <si>
    <t xml:space="preserve">[PR64] (Jogszabály által előírt felhasználás/ Minőségbiztosítás) Egyéb minőségbiztosítás</t>
  </si>
  <si>
    <t xml:space="preserve">[PR71] (Jogszabály által előírt felhasználás) Egyéb hatékonysági és tolerancia vizsgálatok</t>
  </si>
  <si>
    <t xml:space="preserve">[PR81] (Jogszabály által előírt felhasználás/Toxicitás és../Akut és szubakut) LD50, LC50</t>
  </si>
  <si>
    <t xml:space="preserve">[PR82] (Jogszabály által előírt felhasználás/Toxicitás és../Akut és szubakut) Egyéb halált okozó módszerek</t>
  </si>
  <si>
    <t xml:space="preserve">[PR83] (Jogszabály által előírt felhasználás/Toxicitás és../Akut és szubakut) Nem halálos módszerek</t>
  </si>
  <si>
    <t xml:space="preserve">[PR84] (Jogszabály által előírt felhasználás/Toxicitás és..) Bőrirritáció/korrózió</t>
  </si>
  <si>
    <t xml:space="preserve">[PR85] (Jogszabály által előírt felhasználás/Toxicitás és..) Bőrszenzibilizáció</t>
  </si>
  <si>
    <t xml:space="preserve">[PR86] (Jogszabály által előírt felhasználás/Toxicitás és..) Szemirritáció/korrózió</t>
  </si>
  <si>
    <t xml:space="preserve">[PR87] (Jogszabály által előírt felhasználás/Toxicitás és../Ismételt dózisú toxicitás) 28 napig</t>
  </si>
  <si>
    <t xml:space="preserve">[PR88] (Jogszabály által előírt felhasználás/Toxicitás és../Ismételt dózisú toxicitás) 29 - 90 nap</t>
  </si>
  <si>
    <t xml:space="preserve">[PR89] (Jogszabály által előírt felhasználás/Toxicitás és../Ismételt dózisú toxicitás) &gt; 90 nap</t>
  </si>
  <si>
    <t xml:space="preserve">[PR90] (Jogszabály által előírt felhasználás/Toxicitás és..) Karcinogenitás</t>
  </si>
  <si>
    <t xml:space="preserve">[PR91] (Jogszabály által előírt felhasználás/Toxicitás és..) Genotoxicitás</t>
  </si>
  <si>
    <t xml:space="preserve">[PR92] (Jogszabály által előírt felhasználás/Toxicitás és..) Reproduktív toxicitás</t>
  </si>
  <si>
    <t xml:space="preserve">[PR93] (Jogszabály által előírt felhasználás/Toxicitás és..) Fejlődési toxicitás</t>
  </si>
  <si>
    <t xml:space="preserve">[PR94] (Jogszabály által előírt felhasználás/Toxicitás és..) Neurotoxicitás</t>
  </si>
  <si>
    <t xml:space="preserve">[PR95] (Jogszabály által előírt felhasználás/Toxicitás és..) Kinetika</t>
  </si>
  <si>
    <t xml:space="preserve">[PR96] (Jogszabály által előírt felhasználás/Toxicitás és..) Gyógyszerhatástan (beleértve a biztonsági farmakológiát)</t>
  </si>
  <si>
    <t xml:space="preserve">[PR97] (Jogszabály által előírt felhasználás/Toxicitás és..) Fototoxicitás</t>
  </si>
  <si>
    <t xml:space="preserve">[PR98] (Jogszabály által előírt felhasználás/Toxicitás és../Ökotoxicitás) Akut toxicitás</t>
  </si>
  <si>
    <t xml:space="preserve">[PR99] (Jogszabály által előírt felhasználás/Toxicitás és../Ökotoxicitás) Krónikus toxicitás</t>
  </si>
  <si>
    <t xml:space="preserve">[PR100] (Jogszabály által előírt felhasználás/Toxicitás és../Ökotoxicitás) Reproduktív toxicitás</t>
  </si>
  <si>
    <t xml:space="preserve">[PR101] (Jogszabály által előírt felhasználás/Toxicitás és../Ökotoxicitás) Endokrin aktivitás</t>
  </si>
  <si>
    <t xml:space="preserve">[PR102] (Jogszabály által előírt felhasználás/Toxicitás és../Ökotoxicitás) Bioakkumuláció</t>
  </si>
  <si>
    <t xml:space="preserve">[PR103] (Jogszabály által előírt felhasználás/Toxicitás és../Ökotoxicitás) Egyéb</t>
  </si>
  <si>
    <t xml:space="preserve">[PR104] (Jogszabály által előírt felhasználás/Toxicitás és..) Biztonsági vizsgálatok az élelmiszerek és takarmányok területén</t>
  </si>
  <si>
    <t xml:space="preserve">[PR105] (Jogszabály által előírt felhasználás/Toxicitás és..) Célállat-biztonsági</t>
  </si>
  <si>
    <t xml:space="preserve">[PR106] (Jogszabály által előírt felhasználás/Toxicitás és..) Egyé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680</xdr:rowOff>
    </xdr:from>
    <xdr:to>
      <xdr:col>2</xdr:col>
      <xdr:colOff>1060560</xdr:colOff>
      <xdr:row>0</xdr:row>
      <xdr:rowOff>90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58680"/>
          <a:ext cx="1331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Adatbev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atbevite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0" width="38.14"/>
    <col collapsed="false" customWidth="true" hidden="false" outlineLevel="0" max="4" min="4" style="0" width="56.56"/>
    <col collapsed="false" customWidth="true" hidden="false" outlineLevel="0" max="5" min="5" style="0" width="14.28"/>
    <col collapsed="false" customWidth="true" hidden="false" outlineLevel="0" max="6" min="6" style="0" width="6.28"/>
  </cols>
  <sheetData>
    <row r="1" customFormat="false" ht="78.75" hidden="false" customHeight="true" outlineLevel="0" collapsed="false">
      <c r="B1" s="1" t="str">
        <f aca="false">CONCATENATE("Állatfelhasználási adatok ",D14)</f>
        <v>Állatfelhasználási adatok 2015</v>
      </c>
      <c r="C1" s="1"/>
      <c r="D1" s="1"/>
      <c r="E1" s="1"/>
      <c r="F1" s="2"/>
    </row>
    <row r="3" customFormat="false" ht="15" hidden="false" customHeight="false" outlineLevel="0" collapsed="false">
      <c r="B3" s="3"/>
      <c r="C3" s="4"/>
      <c r="D3" s="4"/>
      <c r="E3" s="5"/>
    </row>
    <row r="4" customFormat="false" ht="18.75" hidden="false" customHeight="false" outlineLevel="0" collapsed="false">
      <c r="B4" s="6"/>
      <c r="C4" s="7" t="s">
        <v>0</v>
      </c>
      <c r="D4" s="8" t="s">
        <v>1</v>
      </c>
      <c r="E4" s="9"/>
    </row>
    <row r="5" customFormat="false" ht="18.75" hidden="false" customHeight="false" outlineLevel="0" collapsed="false">
      <c r="B5" s="6"/>
      <c r="C5" s="10"/>
      <c r="D5" s="11"/>
      <c r="E5" s="9"/>
    </row>
    <row r="6" customFormat="false" ht="18.75" hidden="false" customHeight="false" outlineLevel="0" collapsed="false">
      <c r="B6" s="6"/>
      <c r="C6" s="7" t="s">
        <v>2</v>
      </c>
      <c r="D6" s="8"/>
      <c r="E6" s="9"/>
    </row>
    <row r="7" customFormat="false" ht="18.75" hidden="false" customHeight="false" outlineLevel="0" collapsed="false">
      <c r="B7" s="6"/>
      <c r="C7" s="10"/>
      <c r="D7" s="11"/>
      <c r="E7" s="9"/>
    </row>
    <row r="8" customFormat="false" ht="18.75" hidden="false" customHeight="false" outlineLevel="0" collapsed="false">
      <c r="B8" s="6"/>
      <c r="C8" s="7" t="s">
        <v>3</v>
      </c>
      <c r="D8" s="8"/>
      <c r="E8" s="9"/>
    </row>
    <row r="9" customFormat="false" ht="18.75" hidden="false" customHeight="false" outlineLevel="0" collapsed="false">
      <c r="B9" s="6"/>
      <c r="C9" s="10"/>
      <c r="D9" s="11"/>
      <c r="E9" s="9"/>
    </row>
    <row r="10" customFormat="false" ht="18.75" hidden="false" customHeight="false" outlineLevel="0" collapsed="false">
      <c r="B10" s="6"/>
      <c r="C10" s="7" t="s">
        <v>4</v>
      </c>
      <c r="D10" s="12"/>
      <c r="E10" s="9"/>
    </row>
    <row r="11" customFormat="false" ht="18.75" hidden="false" customHeight="false" outlineLevel="0" collapsed="false">
      <c r="B11" s="6"/>
      <c r="C11" s="10"/>
      <c r="D11" s="11"/>
      <c r="E11" s="9"/>
    </row>
    <row r="12" customFormat="false" ht="18.75" hidden="false" customHeight="false" outlineLevel="0" collapsed="false">
      <c r="B12" s="6"/>
      <c r="C12" s="7" t="s">
        <v>5</v>
      </c>
      <c r="D12" s="8"/>
      <c r="E12" s="9"/>
    </row>
    <row r="13" customFormat="false" ht="18.75" hidden="false" customHeight="false" outlineLevel="0" collapsed="false">
      <c r="B13" s="6"/>
      <c r="C13" s="10"/>
      <c r="D13" s="11"/>
      <c r="E13" s="9"/>
    </row>
    <row r="14" customFormat="false" ht="18.75" hidden="false" customHeight="false" outlineLevel="0" collapsed="false">
      <c r="B14" s="6"/>
      <c r="C14" s="7" t="s">
        <v>6</v>
      </c>
      <c r="D14" s="8" t="n">
        <v>2015</v>
      </c>
      <c r="E14" s="9"/>
    </row>
    <row r="15" customFormat="false" ht="15" hidden="false" customHeight="false" outlineLevel="0" collapsed="false">
      <c r="B15" s="13"/>
      <c r="C15" s="14"/>
      <c r="D15" s="14"/>
      <c r="E15" s="15"/>
    </row>
    <row r="17" customFormat="false" ht="15" hidden="false" customHeight="false" outlineLevel="0" collapsed="false">
      <c r="B17" s="16"/>
      <c r="C17" s="16"/>
      <c r="D17" s="16"/>
      <c r="E17" s="16"/>
    </row>
  </sheetData>
  <sheetProtection sheet="true" password="b11e" selectLockedCells="true"/>
  <mergeCells count="2">
    <mergeCell ref="B1:E1"/>
    <mergeCell ref="B17:E17"/>
  </mergeCells>
  <dataValidations count="3">
    <dataValidation allowBlank="true" errorStyle="stop" operator="between" showDropDown="false" showErrorMessage="true" showInputMessage="false" sqref="D14" type="list">
      <formula1>ReportingYearsList</formula1>
      <formula2>0</formula2>
    </dataValidation>
    <dataValidation allowBlank="true" errorStyle="stop" operator="between" showDropDown="false" showErrorMessage="true" showInputMessage="false" sqref="D4" type="list">
      <formula1>CountryCodesList</formula1>
      <formula2>0</formula2>
    </dataValidation>
    <dataValidation allowBlank="true" errorStyle="stop" operator="between" showDropDown="false" showErrorMessage="true" showInputMessage="false" sqref="D6 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5.56"/>
    <col collapsed="false" customWidth="true" hidden="false" outlineLevel="0" max="2" min="2" style="18" width="11.7"/>
    <col collapsed="false" customWidth="true" hidden="false" outlineLevel="0" max="3" min="3" style="19" width="11.56"/>
    <col collapsed="false" customWidth="true" hidden="false" outlineLevel="0" max="4" min="4" style="19" width="11.42"/>
    <col collapsed="false" customWidth="true" hidden="false" outlineLevel="0" max="5" min="5" style="19" width="38.99"/>
    <col collapsed="false" customWidth="true" hidden="false" outlineLevel="0" max="6" min="6" style="19" width="25.7"/>
    <col collapsed="false" customWidth="true" hidden="false" outlineLevel="0" max="7" min="7" style="19" width="19.85"/>
    <col collapsed="false" customWidth="true" hidden="false" outlineLevel="0" max="8" min="8" style="19" width="17.56"/>
    <col collapsed="false" customWidth="true" hidden="false" outlineLevel="0" max="9" min="9" style="19" width="53.41"/>
    <col collapsed="false" customWidth="true" hidden="false" outlineLevel="0" max="10" min="10" style="19" width="37.99"/>
    <col collapsed="false" customWidth="true" hidden="false" outlineLevel="0" max="11" min="11" style="20" width="25.7"/>
    <col collapsed="false" customWidth="true" hidden="false" outlineLevel="0" max="12" min="12" style="19" width="49.7"/>
    <col collapsed="false" customWidth="true" hidden="false" outlineLevel="0" max="13" min="13" style="19" width="45.13"/>
    <col collapsed="false" customWidth="true" hidden="false" outlineLevel="0" max="14" min="14" style="19" width="46.85"/>
    <col collapsed="false" customWidth="true" hidden="false" outlineLevel="0" max="15" min="15" style="19" width="22.56"/>
    <col collapsed="false" customWidth="true" hidden="false" outlineLevel="0" max="16" min="16" style="21" width="25.28"/>
    <col collapsed="false" customWidth="false" hidden="false" outlineLevel="0" max="257" min="17" style="22" width="9.14"/>
  </cols>
  <sheetData>
    <row r="1" s="24" customFormat="true" ht="16.5" hidden="false" customHeight="false" outlineLevel="0" collapsed="false">
      <c r="A1" s="23"/>
      <c r="D1" s="25" t="s">
        <v>7</v>
      </c>
      <c r="E1" s="25"/>
      <c r="F1" s="25"/>
      <c r="K1" s="26"/>
    </row>
    <row r="2" s="24" customFormat="true" ht="15.7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28"/>
      <c r="M2" s="28"/>
      <c r="N2" s="28"/>
      <c r="O2" s="28"/>
      <c r="P2" s="28"/>
    </row>
    <row r="3" s="32" customFormat="true" ht="30" hidden="false" customHeight="false" outlineLevel="0" collapsed="false">
      <c r="A3" s="30" t="s">
        <v>8</v>
      </c>
      <c r="B3" s="31" t="str">
        <f aca="false">Translations!DB2</f>
        <v>Azonosító 1</v>
      </c>
      <c r="C3" s="31" t="str">
        <f aca="false">Translations!DC2</f>
        <v>Azonosító 2</v>
      </c>
      <c r="D3" s="31" t="str">
        <f aca="false">Translations!DD2</f>
        <v>Azonosító 3</v>
      </c>
      <c r="E3" s="31" t="str">
        <f aca="false">Translations!DE2</f>
        <v>Állatfaj *</v>
      </c>
      <c r="F3" s="31" t="str">
        <f aca="false">Translations!DF2</f>
        <v>Egyéb specifikálása</v>
      </c>
      <c r="G3" s="31" t="str">
        <f aca="false">Translations!DG2</f>
        <v>Állatok száma *</v>
      </c>
      <c r="H3" s="31" t="str">
        <f aca="false">Translations!DH2</f>
        <v>Újrafelhasználás *</v>
      </c>
      <c r="I3" s="31" t="str">
        <f aca="false">Translations!DI2</f>
        <v>Születési hely (származás)</v>
      </c>
      <c r="J3" s="31" t="str">
        <f aca="false">Translations!DJ2</f>
        <v>Főemlős beszerzési forrása (származás)</v>
      </c>
      <c r="K3" s="31" t="str">
        <f aca="false">Translations!DK2</f>
        <v>Főemlős generációja</v>
      </c>
      <c r="L3" s="31" t="str">
        <f aca="false">Translations!DL2</f>
        <v>Genetikai státusz *</v>
      </c>
      <c r="M3" s="31" t="str">
        <f aca="false">Translations!DM2</f>
        <v>Új genetikailag módosított génvonal előállítása *</v>
      </c>
      <c r="N3" s="31" t="str">
        <f aca="false">Translations!DN2</f>
        <v>Cél *</v>
      </c>
      <c r="O3" s="31" t="str">
        <f aca="false">Translations!DO2</f>
        <v>Egyéb specifikálása</v>
      </c>
      <c r="P3" s="31" t="str">
        <f aca="false">Translations!DV2</f>
        <v>Kommentek 2</v>
      </c>
    </row>
  </sheetData>
  <sheetProtection sheet="true" password="b11e" formatCells="false" insertRows="false" deleteRows="false"/>
  <mergeCells count="1">
    <mergeCell ref="D1:F1"/>
  </mergeCells>
  <conditionalFormatting sqref="E1:E2 E4:E65536">
    <cfRule type="expression" priority="2" aboveAverage="0" equalAverage="0" bottom="0" percent="0" rank="0" text="" dxfId="0">
      <formula>NOT(ISERROR(SEARCH("Other",E1)))</formula>
    </cfRule>
  </conditionalFormatting>
  <conditionalFormatting sqref="N1:N2 N4:N65536">
    <cfRule type="expression" priority="3" aboveAverage="0" equalAverage="0" bottom="0" percent="0" rank="0" text="" dxfId="1">
      <formula>NOT(ISERROR(SEARCH("[PG43]",N1)))</formula>
    </cfRule>
  </conditionalFormatting>
  <conditionalFormatting sqref="D1">
    <cfRule type="expression" priority="4" aboveAverage="0" equalAverage="0" bottom="0" percent="0" rank="0" text="" dxfId="2">
      <formula>NOT(ISERROR(SEARCH("Other",D1)))</formula>
    </cfRule>
  </conditionalFormatting>
  <dataValidations count="7">
    <dataValidation allowBlank="false" errorStyle="stop" operator="between" showDropDown="false" showErrorMessage="true" showInputMessage="false" sqref="N4:N1003" type="list">
      <formula1>IF(AND(M4&lt;&gt;"",(MATCH(M4,YesNotList,0)+1)&lt;3),OFFSET(Purposes,0,0,70),OFFSET(Purposes,0,0,30))</formula1>
      <formula2>0</formula2>
    </dataValidation>
    <dataValidation allowBlank="true" errorStyle="stop" operator="between" showDropDown="false" showErrorMessage="true" showInputMessage="false" sqref="I4:I1003" type="list">
      <formula1>IF(AND(H4&lt;&gt;"",E4&lt;&gt;"",(MATCH(H4,YesNotList,0)+1)&lt;3,OR(MATCH(E4,AnimalsList,0)&lt;18,MATCH(E4,AnimalsList,0)&gt;27)),OFFSET(PlaceBirthList,0,0,4),OFFSET(PlaceBirthList,0,0,0))</formula1>
      <formula2>0</formula2>
    </dataValidation>
    <dataValidation allowBlank="true" errorStyle="stop" operator="between" showDropDown="false" showErrorMessage="true" showInputMessage="false" sqref="J4:J1003" type="list">
      <formula1>IF(AND(H4&lt;&gt;"",E4&lt;&gt;"",(MATCH(H4,YesNotList,0)+1)&lt;3,AND(MATCH(E4,AnimalsList,0)&gt;17,MATCH(E4,AnimalsList,0)&lt;28)),OFFSET(NHPSourceList,0,0,6),OFFSET(NHPSourceList,0,0,0))</formula1>
      <formula2>0</formula2>
    </dataValidation>
    <dataValidation allowBlank="true" errorStyle="stop" operator="between" showDropDown="false" showErrorMessage="true" showInputMessage="false" sqref="K4:K1003" type="list">
      <formula1>IF(AND(H4&lt;&gt;"",E4&lt;&gt;"",(MATCH(H4,YesNotList,0)+1)&lt;3,AND(MATCH(E4,AnimalsList,0)&gt;17,MATCH(E4,AnimalsList,0)&lt;28)),OFFSET(NHPGenerationList,0,0,4),OFFSET(NHPGenerationList,0,0,0))</formula1>
      <formula2>0</formula2>
    </dataValidation>
    <dataValidation allowBlank="false" errorStyle="stop" operator="between" showDropDown="false" showErrorMessage="true" showInputMessage="false" sqref="A4:A1003 H4:H1003 M4:M1003" type="list">
      <formula1>YesNotList</formula1>
      <formula2>0</formula2>
    </dataValidation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L4:L1003" type="list">
      <formula1>GeneticStatusList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59760</xdr:colOff>
                    <xdr:row>0</xdr:row>
                    <xdr:rowOff>18720</xdr:rowOff>
                  </from>
                  <to>
                    <xdr:col>1</xdr:col>
                    <xdr:colOff>6750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E3" activeCellId="0" sqref="DE3:D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37.14"/>
    <col collapsed="false" customWidth="true" hidden="false" outlineLevel="0" max="12" min="12" style="0" width="32.85"/>
    <col collapsed="false" customWidth="true" hidden="false" outlineLevel="0" max="22" min="22" style="0" width="3.28"/>
    <col collapsed="false" customWidth="true" hidden="false" outlineLevel="0" max="41" min="41" style="0" width="3.28"/>
    <col collapsed="false" customWidth="true" hidden="false" outlineLevel="0" max="43" min="43" style="0" width="2.99"/>
    <col collapsed="false" customWidth="true" hidden="false" outlineLevel="0" max="50" min="50" style="0" width="2.7"/>
    <col collapsed="false" customWidth="true" hidden="false" outlineLevel="0" max="57" min="57" style="0" width="3.42"/>
    <col collapsed="false" customWidth="true" hidden="false" outlineLevel="0" max="61" min="61" style="0" width="3.42"/>
    <col collapsed="false" customWidth="true" hidden="false" outlineLevel="0" max="68" min="68" style="0" width="2.42"/>
    <col collapsed="false" customWidth="true" hidden="false" outlineLevel="0" max="72" min="72" style="0" width="63.99"/>
    <col collapsed="false" customWidth="true" hidden="false" outlineLevel="0" max="73" min="73" style="0" width="47.7"/>
    <col collapsed="false" customWidth="true" hidden="false" outlineLevel="0" max="74" min="74" style="0" width="41.14"/>
    <col collapsed="false" customWidth="true" hidden="false" outlineLevel="0" max="75" min="75" style="0" width="36.85"/>
    <col collapsed="false" customWidth="true" hidden="false" outlineLevel="0" max="77" min="77" style="0" width="48.28"/>
    <col collapsed="false" customWidth="true" hidden="false" outlineLevel="0" max="78" min="78" style="0" width="27.56"/>
    <col collapsed="false" customWidth="true" hidden="false" outlineLevel="0" max="79" min="79" style="0" width="51.7"/>
    <col collapsed="false" customWidth="true" hidden="false" outlineLevel="0" max="81" min="81" style="0" width="26.99"/>
    <col collapsed="false" customWidth="true" hidden="false" outlineLevel="0" max="82" min="82" style="0" width="22.14"/>
    <col collapsed="false" customWidth="true" hidden="false" outlineLevel="0" max="83" min="83" style="0" width="27.42"/>
    <col collapsed="false" customWidth="true" hidden="false" outlineLevel="0" max="97" min="97" style="0" width="19.7"/>
    <col collapsed="false" customWidth="true" hidden="false" outlineLevel="0" max="98" min="98" style="0" width="19.85"/>
    <col collapsed="false" customWidth="true" hidden="false" outlineLevel="0" max="99" min="99" style="0" width="19.41"/>
    <col collapsed="false" customWidth="true" hidden="false" outlineLevel="0" max="100" min="100" style="0" width="30.41"/>
    <col collapsed="false" customWidth="true" hidden="false" outlineLevel="0" max="101" min="101" style="0" width="30.99"/>
    <col collapsed="false" customWidth="true" hidden="false" outlineLevel="0" max="102" min="102" style="0" width="32.7"/>
    <col collapsed="false" customWidth="true" hidden="false" outlineLevel="0" max="103" min="103" style="0" width="32.14"/>
    <col collapsed="false" customWidth="true" hidden="false" outlineLevel="0" max="105" min="105" style="0" width="16.42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6.41"/>
    <col collapsed="false" customWidth="true" hidden="false" outlineLevel="0" max="109" min="109" style="0" width="16.99"/>
    <col collapsed="false" customWidth="true" hidden="false" outlineLevel="0" max="110" min="110" style="0" width="13.28"/>
    <col collapsed="false" customWidth="true" hidden="false" outlineLevel="0" max="111" min="111" style="0" width="19.85"/>
    <col collapsed="false" customWidth="true" hidden="false" outlineLevel="0" max="113" min="113" style="0" width="19.41"/>
    <col collapsed="false" customWidth="true" hidden="false" outlineLevel="0" max="114" min="114" style="0" width="17.99"/>
    <col collapsed="false" customWidth="true" hidden="false" outlineLevel="0" max="115" min="115" style="0" width="15.28"/>
    <col collapsed="false" customWidth="true" hidden="false" outlineLevel="0" max="116" min="116" style="0" width="14.85"/>
    <col collapsed="false" customWidth="true" hidden="false" outlineLevel="0" max="117" min="117" style="0" width="19.28"/>
    <col collapsed="false" customWidth="true" hidden="false" outlineLevel="0" max="119" min="119" style="0" width="12.85"/>
    <col collapsed="false" customWidth="true" hidden="false" outlineLevel="0" max="120" min="120" style="0" width="19.56"/>
    <col collapsed="false" customWidth="true" hidden="false" outlineLevel="0" max="121" min="121" style="0" width="13.14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1"/>
    <col collapsed="false" customWidth="true" hidden="false" outlineLevel="0" max="125" min="125" style="0" width="21.99"/>
    <col collapsed="false" customWidth="true" hidden="false" outlineLevel="0" max="126" min="126" style="0" width="11.7"/>
  </cols>
  <sheetData>
    <row r="1" customFormat="false" ht="15" hidden="false" customHeight="false" outlineLevel="0" collapsed="false">
      <c r="A1" s="33"/>
      <c r="B1" s="34" t="s">
        <v>9</v>
      </c>
      <c r="C1" s="35"/>
      <c r="J1" s="34" t="s">
        <v>10</v>
      </c>
      <c r="K1" s="34" t="s">
        <v>11</v>
      </c>
      <c r="L1" s="35"/>
      <c r="M1" s="34" t="s">
        <v>12</v>
      </c>
      <c r="T1" s="34" t="s">
        <v>13</v>
      </c>
      <c r="W1" s="34" t="s">
        <v>14</v>
      </c>
      <c r="AD1" s="34" t="s">
        <v>15</v>
      </c>
      <c r="AL1" s="34" t="s">
        <v>16</v>
      </c>
      <c r="AP1" s="34" t="s">
        <v>17</v>
      </c>
      <c r="AR1" s="34" t="s">
        <v>18</v>
      </c>
      <c r="AY1" s="34" t="s">
        <v>19</v>
      </c>
      <c r="BF1" s="34" t="s">
        <v>20</v>
      </c>
      <c r="BJ1" s="34" t="s">
        <v>21</v>
      </c>
      <c r="BQ1" s="34" t="s">
        <v>22</v>
      </c>
      <c r="BT1" s="36" t="s">
        <v>23</v>
      </c>
      <c r="BU1" s="37" t="s">
        <v>24</v>
      </c>
      <c r="BV1" s="38" t="s">
        <v>25</v>
      </c>
      <c r="BW1" s="39" t="s">
        <v>26</v>
      </c>
      <c r="BX1" s="0" t="s">
        <v>27</v>
      </c>
      <c r="BY1" s="40" t="s">
        <v>28</v>
      </c>
      <c r="BZ1" s="41" t="s">
        <v>29</v>
      </c>
      <c r="CA1" s="42" t="s">
        <v>30</v>
      </c>
      <c r="CC1" s="43" t="s">
        <v>31</v>
      </c>
      <c r="CD1" s="44" t="s">
        <v>32</v>
      </c>
      <c r="CE1" s="45" t="s">
        <v>33</v>
      </c>
      <c r="CS1" s="36" t="s">
        <v>34</v>
      </c>
      <c r="CT1" s="36" t="s">
        <v>35</v>
      </c>
      <c r="CU1" s="36" t="s">
        <v>36</v>
      </c>
      <c r="CV1" s="36" t="s">
        <v>37</v>
      </c>
      <c r="CW1" s="36" t="s">
        <v>38</v>
      </c>
      <c r="CX1" s="36" t="s">
        <v>39</v>
      </c>
      <c r="CY1" s="36" t="s">
        <v>40</v>
      </c>
      <c r="DA1" s="36" t="s">
        <v>41</v>
      </c>
    </row>
    <row r="2" customFormat="false" ht="15" hidden="false" customHeight="false" outlineLevel="0" collapsed="false">
      <c r="A2" s="0" t="str">
        <f aca="false">MID(B2,1,6)</f>
        <v>[PB1] </v>
      </c>
      <c r="B2" s="46" t="s">
        <v>42</v>
      </c>
      <c r="F2" s="46"/>
      <c r="J2" s="0" t="s">
        <v>43</v>
      </c>
      <c r="K2" s="0" t="s">
        <v>44</v>
      </c>
      <c r="M2" s="0" t="str">
        <f aca="false">CONCATENATE("[",J2,"] ",K2)</f>
        <v>[A1] Házi egér (Mus musculus)</v>
      </c>
      <c r="T2" s="0" t="s">
        <v>45</v>
      </c>
      <c r="W2" s="46" t="s">
        <v>46</v>
      </c>
      <c r="AD2" s="46" t="s">
        <v>47</v>
      </c>
      <c r="AL2" s="47" t="s">
        <v>48</v>
      </c>
      <c r="AP2" s="0" t="s">
        <v>49</v>
      </c>
      <c r="AR2" s="46" t="s">
        <v>50</v>
      </c>
      <c r="AY2" s="46" t="s">
        <v>51</v>
      </c>
      <c r="BF2" s="46" t="s">
        <v>52</v>
      </c>
      <c r="BJ2" s="0" t="s">
        <v>53</v>
      </c>
      <c r="BQ2" s="0" t="n">
        <v>2013</v>
      </c>
      <c r="BT2" s="48" t="s">
        <v>24</v>
      </c>
      <c r="BU2" s="49" t="s">
        <v>54</v>
      </c>
      <c r="BV2" s="50" t="s">
        <v>55</v>
      </c>
      <c r="BW2" s="51" t="s">
        <v>28</v>
      </c>
      <c r="BX2" s="52" t="s">
        <v>27</v>
      </c>
      <c r="BY2" s="53" t="s">
        <v>56</v>
      </c>
      <c r="BZ2" s="54" t="s">
        <v>57</v>
      </c>
      <c r="CA2" s="55" t="s">
        <v>31</v>
      </c>
      <c r="CB2" s="56"/>
      <c r="CC2" s="56" t="s">
        <v>58</v>
      </c>
      <c r="CD2" s="57" t="s">
        <v>59</v>
      </c>
      <c r="CE2" s="58" t="s">
        <v>60</v>
      </c>
      <c r="DA2" s="0" t="s">
        <v>61</v>
      </c>
      <c r="DB2" s="0" t="s">
        <v>62</v>
      </c>
      <c r="DC2" s="0" t="s">
        <v>63</v>
      </c>
      <c r="DD2" s="0" t="s">
        <v>64</v>
      </c>
      <c r="DE2" s="0" t="s">
        <v>65</v>
      </c>
      <c r="DF2" s="0" t="s">
        <v>66</v>
      </c>
      <c r="DG2" s="0" t="s">
        <v>67</v>
      </c>
      <c r="DH2" s="0" t="s">
        <v>68</v>
      </c>
      <c r="DI2" s="0" t="s">
        <v>69</v>
      </c>
      <c r="DJ2" s="0" t="s">
        <v>70</v>
      </c>
      <c r="DK2" s="0" t="s">
        <v>71</v>
      </c>
      <c r="DL2" s="0" t="s">
        <v>72</v>
      </c>
      <c r="DM2" s="0" t="s">
        <v>73</v>
      </c>
      <c r="DN2" s="0" t="s">
        <v>74</v>
      </c>
      <c r="DO2" s="0" t="s">
        <v>66</v>
      </c>
      <c r="DP2" s="0" t="s">
        <v>75</v>
      </c>
      <c r="DQ2" s="0" t="s">
        <v>66</v>
      </c>
      <c r="DR2" s="0" t="s">
        <v>76</v>
      </c>
      <c r="DS2" s="0" t="s">
        <v>77</v>
      </c>
      <c r="DT2" s="0" t="s">
        <v>78</v>
      </c>
      <c r="DU2" s="0" t="s">
        <v>79</v>
      </c>
      <c r="DV2" s="0" t="s">
        <v>80</v>
      </c>
    </row>
    <row r="3" customFormat="false" ht="15" hidden="false" customHeight="false" outlineLevel="0" collapsed="false">
      <c r="A3" s="0" t="str">
        <f aca="false">MID(B3,1,6)</f>
        <v>[PB2] </v>
      </c>
      <c r="B3" s="46" t="s">
        <v>81</v>
      </c>
      <c r="F3" s="46"/>
      <c r="J3" s="0" t="s">
        <v>82</v>
      </c>
      <c r="K3" s="0" t="s">
        <v>83</v>
      </c>
      <c r="M3" s="0" t="str">
        <f aca="false">CONCATENATE("[",J3,"] ",K3)</f>
        <v>[A2] Vándorpatkány (Rattus norvegicus)</v>
      </c>
      <c r="T3" s="0" t="s">
        <v>84</v>
      </c>
      <c r="W3" s="46" t="s">
        <v>85</v>
      </c>
      <c r="AD3" s="46" t="s">
        <v>86</v>
      </c>
      <c r="AL3" s="47" t="s">
        <v>87</v>
      </c>
      <c r="AP3" s="0" t="s">
        <v>88</v>
      </c>
      <c r="AR3" s="46" t="s">
        <v>89</v>
      </c>
      <c r="AY3" s="46" t="s">
        <v>90</v>
      </c>
      <c r="BF3" s="46" t="s">
        <v>91</v>
      </c>
      <c r="BJ3" s="0" t="s">
        <v>92</v>
      </c>
      <c r="BQ3" s="0" t="n">
        <v>2014</v>
      </c>
      <c r="BT3" s="59" t="s">
        <v>25</v>
      </c>
      <c r="BU3" s="49" t="s">
        <v>93</v>
      </c>
      <c r="BV3" s="50" t="s">
        <v>94</v>
      </c>
      <c r="BW3" s="51" t="s">
        <v>95</v>
      </c>
      <c r="BX3" s="60" t="s">
        <v>27</v>
      </c>
      <c r="BY3" s="53" t="s">
        <v>96</v>
      </c>
      <c r="BZ3" s="54" t="s">
        <v>97</v>
      </c>
      <c r="CA3" s="55" t="s">
        <v>98</v>
      </c>
      <c r="CB3" s="60"/>
      <c r="CC3" s="56" t="s">
        <v>99</v>
      </c>
      <c r="CD3" s="57" t="s">
        <v>100</v>
      </c>
      <c r="CE3" s="58" t="s">
        <v>101</v>
      </c>
      <c r="DA3" s="61" t="s">
        <v>102</v>
      </c>
      <c r="DB3" s="61"/>
      <c r="DC3" s="61"/>
      <c r="DE3" s="61" t="s">
        <v>102</v>
      </c>
      <c r="DF3" s="61"/>
      <c r="DG3" s="62"/>
    </row>
    <row r="4" customFormat="false" ht="15" hidden="false" customHeight="false" outlineLevel="0" collapsed="false">
      <c r="A4" s="0" t="str">
        <f aca="false">MID(B4,1,6)</f>
        <v>[PB3] </v>
      </c>
      <c r="B4" s="46" t="s">
        <v>103</v>
      </c>
      <c r="F4" s="46"/>
      <c r="J4" s="0" t="s">
        <v>104</v>
      </c>
      <c r="K4" s="0" t="s">
        <v>105</v>
      </c>
      <c r="M4" s="0" t="str">
        <f aca="false">CONCATENATE("[",J4,"] ",K4)</f>
        <v>[A3] Tengerimalac (Cavia porcellus)</v>
      </c>
      <c r="T4" s="0" t="s">
        <v>106</v>
      </c>
      <c r="W4" s="46" t="s">
        <v>107</v>
      </c>
      <c r="AD4" s="46" t="s">
        <v>108</v>
      </c>
      <c r="AL4" s="47" t="s">
        <v>109</v>
      </c>
      <c r="AR4" s="46" t="s">
        <v>110</v>
      </c>
      <c r="AY4" s="46" t="s">
        <v>111</v>
      </c>
      <c r="BF4" s="46" t="s">
        <v>112</v>
      </c>
      <c r="BJ4" s="0" t="s">
        <v>113</v>
      </c>
      <c r="BQ4" s="0" t="n">
        <v>2015</v>
      </c>
      <c r="BT4" s="51" t="s">
        <v>26</v>
      </c>
      <c r="BU4" s="49" t="s">
        <v>114</v>
      </c>
      <c r="BV4" s="50" t="s">
        <v>115</v>
      </c>
      <c r="BW4" s="51" t="s">
        <v>30</v>
      </c>
      <c r="BX4" s="55" t="s">
        <v>27</v>
      </c>
      <c r="BY4" s="53" t="s">
        <v>116</v>
      </c>
      <c r="BZ4" s="63" t="s">
        <v>117</v>
      </c>
      <c r="CA4" s="55" t="s">
        <v>118</v>
      </c>
      <c r="CB4" s="60"/>
      <c r="CC4" s="56" t="s">
        <v>119</v>
      </c>
      <c r="CD4" s="57" t="s">
        <v>120</v>
      </c>
      <c r="CE4" s="58" t="s">
        <v>121</v>
      </c>
      <c r="DA4" s="0" t="s">
        <v>122</v>
      </c>
      <c r="DE4" s="0" t="s">
        <v>123</v>
      </c>
    </row>
    <row r="5" customFormat="false" ht="15" hidden="false" customHeight="false" outlineLevel="0" collapsed="false">
      <c r="A5" s="0" t="str">
        <f aca="false">MID(B5,1,6)</f>
        <v>[PB4] </v>
      </c>
      <c r="B5" s="46" t="s">
        <v>124</v>
      </c>
      <c r="F5" s="46"/>
      <c r="J5" s="0" t="s">
        <v>125</v>
      </c>
      <c r="K5" s="0" t="s">
        <v>126</v>
      </c>
      <c r="M5" s="0" t="str">
        <f aca="false">CONCATENATE("[",J5,"] ",K5)</f>
        <v>[A4] Szíriai aranyhörcsög (Mesocricetus auratus)</v>
      </c>
      <c r="T5" s="0" t="s">
        <v>127</v>
      </c>
      <c r="AD5" s="46" t="s">
        <v>128</v>
      </c>
      <c r="AL5" s="0" t="s">
        <v>129</v>
      </c>
      <c r="AR5" s="46" t="s">
        <v>130</v>
      </c>
      <c r="AY5" s="46" t="s">
        <v>131</v>
      </c>
      <c r="BF5" s="46" t="s">
        <v>132</v>
      </c>
      <c r="BJ5" s="64"/>
      <c r="BT5" s="0" t="s">
        <v>133</v>
      </c>
      <c r="BU5" s="49" t="s">
        <v>134</v>
      </c>
      <c r="BV5" s="50" t="s">
        <v>135</v>
      </c>
      <c r="BW5" s="65" t="s">
        <v>29</v>
      </c>
      <c r="BX5" s="63" t="s">
        <v>27</v>
      </c>
      <c r="BY5" s="53" t="s">
        <v>136</v>
      </c>
      <c r="BZ5" s="60"/>
      <c r="CA5" s="55" t="s">
        <v>137</v>
      </c>
      <c r="CB5" s="60"/>
      <c r="CC5" s="60"/>
      <c r="CE5" s="58" t="s">
        <v>138</v>
      </c>
      <c r="DA5" s="0" t="s">
        <v>139</v>
      </c>
      <c r="DE5" s="0" t="s">
        <v>140</v>
      </c>
    </row>
    <row r="6" customFormat="false" ht="15" hidden="false" customHeight="false" outlineLevel="0" collapsed="false">
      <c r="A6" s="0" t="str">
        <f aca="false">MID(B6,1,6)</f>
        <v>[PB5] </v>
      </c>
      <c r="B6" s="46" t="s">
        <v>141</v>
      </c>
      <c r="F6" s="46"/>
      <c r="J6" s="0" t="s">
        <v>142</v>
      </c>
      <c r="K6" s="0" t="s">
        <v>143</v>
      </c>
      <c r="M6" s="0" t="str">
        <f aca="false">CONCATENATE("[",J6,"] ",K6)</f>
        <v>[A5] Kínai törpehörcsög (Cricetulus griseus)</v>
      </c>
      <c r="T6" s="0" t="s">
        <v>144</v>
      </c>
      <c r="AD6" s="46" t="s">
        <v>145</v>
      </c>
      <c r="AY6" s="46" t="s">
        <v>146</v>
      </c>
      <c r="BT6" s="66" t="s">
        <v>147</v>
      </c>
      <c r="BU6" s="49" t="s">
        <v>148</v>
      </c>
      <c r="BV6" s="50" t="s">
        <v>149</v>
      </c>
      <c r="BW6" s="60"/>
      <c r="BX6" s="60"/>
      <c r="BY6" s="66"/>
      <c r="BZ6" s="60"/>
      <c r="CA6" s="55" t="s">
        <v>32</v>
      </c>
      <c r="CB6" s="57"/>
      <c r="CC6" s="60"/>
      <c r="CE6" s="58" t="s">
        <v>150</v>
      </c>
      <c r="DA6" s="0" t="s">
        <v>151</v>
      </c>
      <c r="DE6" s="0" t="s">
        <v>152</v>
      </c>
    </row>
    <row r="7" customFormat="false" ht="15" hidden="false" customHeight="false" outlineLevel="0" collapsed="false">
      <c r="A7" s="0" t="str">
        <f aca="false">MID(B7,1,6)</f>
        <v>[PB6] </v>
      </c>
      <c r="B7" s="46" t="s">
        <v>153</v>
      </c>
      <c r="F7" s="46"/>
      <c r="J7" s="0" t="s">
        <v>154</v>
      </c>
      <c r="K7" s="0" t="s">
        <v>155</v>
      </c>
      <c r="M7" s="0" t="str">
        <f aca="false">CONCATENATE("[",J7,"] ",K7)</f>
        <v>[A6] Mongol futóegér (Meriones unguiculatus)</v>
      </c>
      <c r="T7" s="0" t="s">
        <v>156</v>
      </c>
      <c r="AD7" s="46" t="s">
        <v>157</v>
      </c>
      <c r="AY7" s="46" t="s">
        <v>158</v>
      </c>
      <c r="BT7" s="66" t="s">
        <v>159</v>
      </c>
      <c r="BU7" s="49" t="s">
        <v>160</v>
      </c>
      <c r="BV7" s="50" t="s">
        <v>161</v>
      </c>
      <c r="BW7" s="60"/>
      <c r="BX7" s="60"/>
      <c r="BY7" s="66"/>
      <c r="BZ7" s="60"/>
      <c r="CA7" s="55" t="s">
        <v>162</v>
      </c>
      <c r="CB7" s="60"/>
      <c r="CC7" s="60"/>
      <c r="CE7" s="58" t="s">
        <v>163</v>
      </c>
      <c r="DA7" s="0" t="s">
        <v>164</v>
      </c>
      <c r="DE7" s="0" t="s">
        <v>165</v>
      </c>
    </row>
    <row r="8" customFormat="false" ht="15" hidden="false" customHeight="false" outlineLevel="0" collapsed="false">
      <c r="A8" s="0" t="str">
        <f aca="false">MID(B8,1,6)</f>
        <v>[PB7] </v>
      </c>
      <c r="B8" s="46" t="s">
        <v>166</v>
      </c>
      <c r="F8" s="46"/>
      <c r="J8" s="0" t="s">
        <v>167</v>
      </c>
      <c r="K8" s="65" t="s">
        <v>168</v>
      </c>
      <c r="M8" s="0" t="str">
        <f aca="false">CONCATENATE("[",J8,"] ",K8)</f>
        <v>[A7] Egyéb rágcsálók (egyéb Rodentia)</v>
      </c>
      <c r="T8" s="0" t="s">
        <v>169</v>
      </c>
      <c r="AD8" s="46" t="s">
        <v>170</v>
      </c>
      <c r="BT8" s="66" t="s">
        <v>171</v>
      </c>
      <c r="BU8" s="48" t="s">
        <v>172</v>
      </c>
      <c r="BV8" s="50" t="s">
        <v>173</v>
      </c>
      <c r="BW8" s="60"/>
      <c r="BX8" s="60"/>
      <c r="BY8" s="66"/>
      <c r="BZ8" s="60"/>
      <c r="CA8" s="55" t="s">
        <v>174</v>
      </c>
      <c r="CB8" s="60"/>
      <c r="CC8" s="60"/>
      <c r="DA8" s="0" t="s">
        <v>175</v>
      </c>
      <c r="DE8" s="0" t="s">
        <v>176</v>
      </c>
    </row>
    <row r="9" customFormat="false" ht="15" hidden="false" customHeight="false" outlineLevel="0" collapsed="false">
      <c r="A9" s="0" t="str">
        <f aca="false">MID(B9,1,6)</f>
        <v>[PB8] </v>
      </c>
      <c r="B9" s="46" t="s">
        <v>177</v>
      </c>
      <c r="F9" s="46"/>
      <c r="J9" s="0" t="s">
        <v>178</v>
      </c>
      <c r="K9" s="0" t="s">
        <v>179</v>
      </c>
      <c r="M9" s="0" t="str">
        <f aca="false">CONCATENATE("[",J9,"] ",K9)</f>
        <v>[A8] Nyúl (Oryctolagus cuniculus)</v>
      </c>
      <c r="T9" s="0" t="s">
        <v>180</v>
      </c>
      <c r="AD9" s="46" t="s">
        <v>181</v>
      </c>
      <c r="BT9" s="66" t="s">
        <v>182</v>
      </c>
      <c r="BU9" s="49" t="s">
        <v>183</v>
      </c>
      <c r="BV9" s="50" t="s">
        <v>184</v>
      </c>
      <c r="BW9" s="60"/>
      <c r="BX9" s="60"/>
      <c r="BY9" s="66"/>
      <c r="BZ9" s="60"/>
      <c r="CA9" s="55" t="s">
        <v>185</v>
      </c>
      <c r="CB9" s="60"/>
      <c r="CC9" s="60"/>
      <c r="DA9" s="0" t="s">
        <v>186</v>
      </c>
      <c r="DE9" s="0" t="s">
        <v>187</v>
      </c>
    </row>
    <row r="10" customFormat="false" ht="15" hidden="false" customHeight="false" outlineLevel="0" collapsed="false">
      <c r="A10" s="0" t="str">
        <f aca="false">MID(B10,1,6)</f>
        <v>[PB9] </v>
      </c>
      <c r="B10" s="46" t="s">
        <v>188</v>
      </c>
      <c r="F10" s="46"/>
      <c r="J10" s="0" t="s">
        <v>189</v>
      </c>
      <c r="K10" s="0" t="s">
        <v>190</v>
      </c>
      <c r="M10" s="0" t="str">
        <f aca="false">CONCATENATE("[",J10,"] ",K10)</f>
        <v>[A9] Macska (Felis catus)</v>
      </c>
      <c r="T10" s="0" t="s">
        <v>191</v>
      </c>
      <c r="AD10" s="46" t="s">
        <v>192</v>
      </c>
      <c r="BT10" s="0" t="s">
        <v>193</v>
      </c>
      <c r="BU10" s="49" t="s">
        <v>194</v>
      </c>
      <c r="BV10" s="50" t="s">
        <v>195</v>
      </c>
      <c r="BW10" s="60"/>
      <c r="BX10" s="60"/>
      <c r="CA10" s="55" t="s">
        <v>196</v>
      </c>
      <c r="CB10" s="60"/>
      <c r="CC10" s="60"/>
      <c r="DA10" s="0" t="s">
        <v>197</v>
      </c>
    </row>
    <row r="11" customFormat="false" ht="15" hidden="false" customHeight="false" outlineLevel="0" collapsed="false">
      <c r="A11" s="0" t="str">
        <f aca="false">MID(B11,1,6)</f>
        <v>[PB10]</v>
      </c>
      <c r="B11" s="46" t="s">
        <v>198</v>
      </c>
      <c r="F11" s="46"/>
      <c r="J11" s="0" t="s">
        <v>199</v>
      </c>
      <c r="K11" s="0" t="s">
        <v>200</v>
      </c>
      <c r="M11" s="0" t="str">
        <f aca="false">CONCATENATE("[",J11,"] ",K11)</f>
        <v>[A10] Kutya (Canis familiaris)</v>
      </c>
      <c r="T11" s="0" t="s">
        <v>201</v>
      </c>
      <c r="AD11" s="46" t="s">
        <v>202</v>
      </c>
      <c r="BU11" s="49" t="s">
        <v>203</v>
      </c>
      <c r="BV11" s="50" t="s">
        <v>204</v>
      </c>
      <c r="BW11" s="60"/>
      <c r="BX11" s="60"/>
      <c r="CA11" s="55" t="s">
        <v>205</v>
      </c>
      <c r="CB11" s="60"/>
      <c r="CC11" s="60"/>
      <c r="DA11" s="0" t="s">
        <v>206</v>
      </c>
    </row>
    <row r="12" customFormat="false" ht="15" hidden="false" customHeight="false" outlineLevel="0" collapsed="false">
      <c r="A12" s="0" t="str">
        <f aca="false">MID(B12,1,6)</f>
        <v>[PB11]</v>
      </c>
      <c r="B12" s="46" t="s">
        <v>207</v>
      </c>
      <c r="F12" s="46"/>
      <c r="J12" s="0" t="s">
        <v>208</v>
      </c>
      <c r="K12" s="0" t="s">
        <v>209</v>
      </c>
      <c r="M12" s="0" t="str">
        <f aca="false">CONCATENATE("[",J12,"] ",K12)</f>
        <v>[A11] Vadászgörény (Mustela putorius furo)</v>
      </c>
      <c r="T12" s="0" t="s">
        <v>210</v>
      </c>
      <c r="BU12" s="49" t="s">
        <v>211</v>
      </c>
      <c r="BV12" s="50" t="s">
        <v>212</v>
      </c>
      <c r="BW12" s="60"/>
      <c r="BX12" s="60"/>
      <c r="CA12" s="55" t="s">
        <v>213</v>
      </c>
      <c r="CB12" s="60"/>
      <c r="CC12" s="60"/>
      <c r="DA12" s="0" t="s">
        <v>214</v>
      </c>
    </row>
    <row r="13" customFormat="false" ht="15" hidden="false" customHeight="false" outlineLevel="0" collapsed="false">
      <c r="A13" s="0" t="str">
        <f aca="false">MID(B13,1,6)</f>
        <v>[PB12]</v>
      </c>
      <c r="B13" s="46" t="s">
        <v>215</v>
      </c>
      <c r="F13" s="46"/>
      <c r="J13" s="0" t="s">
        <v>216</v>
      </c>
      <c r="K13" s="65" t="s">
        <v>217</v>
      </c>
      <c r="M13" s="0" t="str">
        <f aca="false">CONCATENATE("[",J13,"] ",K13)</f>
        <v>[A12] Egyéb ragadozók (egyéb Carnivora)</v>
      </c>
      <c r="T13" s="0" t="s">
        <v>218</v>
      </c>
      <c r="BU13" s="49" t="s">
        <v>219</v>
      </c>
      <c r="BV13" s="50" t="s">
        <v>220</v>
      </c>
      <c r="BW13" s="60"/>
      <c r="BX13" s="60"/>
      <c r="CA13" s="55" t="s">
        <v>221</v>
      </c>
      <c r="CB13" s="60"/>
      <c r="CC13" s="60"/>
      <c r="DA13" s="0" t="s">
        <v>222</v>
      </c>
    </row>
    <row r="14" customFormat="false" ht="15" hidden="false" customHeight="false" outlineLevel="0" collapsed="false">
      <c r="A14" s="0" t="str">
        <f aca="false">MID(B14,1,6)</f>
        <v>[PB13]</v>
      </c>
      <c r="B14" s="46" t="s">
        <v>223</v>
      </c>
      <c r="F14" s="46"/>
      <c r="J14" s="0" t="s">
        <v>224</v>
      </c>
      <c r="K14" s="0" t="s">
        <v>225</v>
      </c>
      <c r="M14" s="0" t="str">
        <f aca="false">CONCATENATE("[",J14,"] ",K14)</f>
        <v>[A13] Lovak, szamarak és hibridjeik (Equidae)</v>
      </c>
      <c r="T14" s="0" t="s">
        <v>1</v>
      </c>
      <c r="BU14" s="49" t="s">
        <v>226</v>
      </c>
      <c r="BV14" s="50" t="s">
        <v>227</v>
      </c>
      <c r="BW14" s="60"/>
      <c r="BX14" s="60"/>
      <c r="BY14" s="66"/>
      <c r="BZ14" s="60"/>
      <c r="CA14" s="55" t="s">
        <v>228</v>
      </c>
      <c r="CB14" s="60"/>
      <c r="CC14" s="60"/>
    </row>
    <row r="15" customFormat="false" ht="15" hidden="false" customHeight="false" outlineLevel="0" collapsed="false">
      <c r="A15" s="0" t="str">
        <f aca="false">MID(B15,1,6)</f>
        <v>[PT21]</v>
      </c>
      <c r="B15" s="46" t="s">
        <v>229</v>
      </c>
      <c r="F15" s="46"/>
      <c r="J15" s="0" t="s">
        <v>230</v>
      </c>
      <c r="K15" s="0" t="s">
        <v>231</v>
      </c>
      <c r="M15" s="0" t="str">
        <f aca="false">CONCATENATE("[",J15,"] ",K15)</f>
        <v>[A14] Házi sertés (Sus scrofa domesticus)</v>
      </c>
      <c r="T15" s="0" t="s">
        <v>232</v>
      </c>
      <c r="BU15" s="67"/>
      <c r="BV15" s="50" t="s">
        <v>233</v>
      </c>
      <c r="BW15" s="60"/>
      <c r="BX15" s="60"/>
      <c r="BZ15" s="60"/>
      <c r="CA15" s="55" t="s">
        <v>33</v>
      </c>
      <c r="CB15" s="58"/>
      <c r="CC15" s="60"/>
    </row>
    <row r="16" customFormat="false" ht="15" hidden="false" customHeight="false" outlineLevel="0" collapsed="false">
      <c r="A16" s="0" t="str">
        <f aca="false">MID(B16,1,6)</f>
        <v>[PT22]</v>
      </c>
      <c r="B16" s="46" t="s">
        <v>234</v>
      </c>
      <c r="F16" s="46"/>
      <c r="J16" s="0" t="s">
        <v>235</v>
      </c>
      <c r="K16" s="0" t="s">
        <v>236</v>
      </c>
      <c r="M16" s="0" t="str">
        <f aca="false">CONCATENATE("[",J16,"] ",K16)</f>
        <v>[A15] Kecske (Capra aegagrus hircus)</v>
      </c>
      <c r="T16" s="0" t="s">
        <v>237</v>
      </c>
      <c r="BU16" s="67"/>
      <c r="BV16" s="50" t="s">
        <v>238</v>
      </c>
      <c r="BW16" s="60"/>
      <c r="BX16" s="60"/>
      <c r="BZ16" s="60"/>
      <c r="CA16" s="55" t="s">
        <v>239</v>
      </c>
      <c r="CC16" s="60"/>
    </row>
    <row r="17" customFormat="false" ht="15" hidden="false" customHeight="false" outlineLevel="0" collapsed="false">
      <c r="A17" s="0" t="str">
        <f aca="false">MID(B17,1,6)</f>
        <v>[PT23]</v>
      </c>
      <c r="B17" s="46" t="s">
        <v>240</v>
      </c>
      <c r="F17" s="46"/>
      <c r="J17" s="0" t="s">
        <v>241</v>
      </c>
      <c r="K17" s="0" t="s">
        <v>242</v>
      </c>
      <c r="M17" s="0" t="str">
        <f aca="false">CONCATENATE("[",J17,"] ",K17)</f>
        <v>[A16] Juh (Ovis aries)</v>
      </c>
      <c r="T17" s="0" t="s">
        <v>243</v>
      </c>
      <c r="BU17" s="67"/>
      <c r="BV17" s="50" t="s">
        <v>244</v>
      </c>
      <c r="BW17" s="60"/>
      <c r="BX17" s="60"/>
      <c r="BZ17" s="60"/>
      <c r="CA17" s="55" t="s">
        <v>245</v>
      </c>
      <c r="CC17" s="60"/>
    </row>
    <row r="18" customFormat="false" ht="15" hidden="false" customHeight="false" outlineLevel="0" collapsed="false">
      <c r="A18" s="0" t="str">
        <f aca="false">MID(B18,1,6)</f>
        <v>[PT24]</v>
      </c>
      <c r="B18" s="46" t="s">
        <v>246</v>
      </c>
      <c r="F18" s="46"/>
      <c r="J18" s="0" t="s">
        <v>247</v>
      </c>
      <c r="K18" s="0" t="s">
        <v>248</v>
      </c>
      <c r="M18" s="0" t="str">
        <f aca="false">CONCATENATE("[",J18,"] ",K18)</f>
        <v>[A17] Szarvasmarha (Bos primigenius)</v>
      </c>
      <c r="T18" s="0" t="s">
        <v>249</v>
      </c>
      <c r="BU18" s="67"/>
      <c r="BV18" s="50" t="s">
        <v>250</v>
      </c>
      <c r="BW18" s="60"/>
      <c r="BX18" s="60"/>
      <c r="BZ18" s="60"/>
      <c r="CA18" s="55" t="s">
        <v>251</v>
      </c>
      <c r="CC18" s="60"/>
    </row>
    <row r="19" customFormat="false" ht="15" hidden="false" customHeight="false" outlineLevel="0" collapsed="false">
      <c r="A19" s="0" t="str">
        <f aca="false">MID(B19,1,6)</f>
        <v>[PT25]</v>
      </c>
      <c r="B19" s="46" t="s">
        <v>252</v>
      </c>
      <c r="F19" s="46"/>
      <c r="J19" s="0" t="s">
        <v>253</v>
      </c>
      <c r="K19" s="0" t="s">
        <v>254</v>
      </c>
      <c r="M19" s="0" t="str">
        <f aca="false">CONCATENATE("[",J19,"] ",K19)</f>
        <v>[A18] Félmajmok (Prosimia)</v>
      </c>
      <c r="T19" s="0" t="s">
        <v>255</v>
      </c>
      <c r="BU19" s="67"/>
      <c r="BV19" s="60"/>
      <c r="BW19" s="60"/>
      <c r="BX19" s="60"/>
      <c r="BY19" s="66"/>
      <c r="BZ19" s="60"/>
      <c r="CA19" s="60"/>
      <c r="CB19" s="60"/>
      <c r="CC19" s="60"/>
    </row>
    <row r="20" customFormat="false" ht="15" hidden="false" customHeight="false" outlineLevel="0" collapsed="false">
      <c r="A20" s="0" t="str">
        <f aca="false">MID(B20,1,6)</f>
        <v>[PT26]</v>
      </c>
      <c r="B20" s="46" t="s">
        <v>256</v>
      </c>
      <c r="F20" s="46"/>
      <c r="J20" s="0" t="s">
        <v>257</v>
      </c>
      <c r="K20" s="0" t="s">
        <v>258</v>
      </c>
      <c r="M20" s="55" t="str">
        <f aca="false">CONCATENATE("[",J20,"] ",K20)</f>
        <v>[A19] Selyemmajmok és tamarinok (pl. Callithrix jacchus)</v>
      </c>
      <c r="T20" s="0" t="s">
        <v>259</v>
      </c>
      <c r="BU20" s="67"/>
      <c r="BV20" s="60"/>
      <c r="BW20" s="60"/>
      <c r="BX20" s="60"/>
      <c r="BZ20" s="60"/>
      <c r="CA20" s="60"/>
      <c r="CB20" s="60"/>
      <c r="CC20" s="60"/>
    </row>
    <row r="21" customFormat="false" ht="15" hidden="false" customHeight="false" outlineLevel="0" collapsed="false">
      <c r="A21" s="0" t="str">
        <f aca="false">MID(B21,1,6)</f>
        <v>[PT27]</v>
      </c>
      <c r="B21" s="46" t="s">
        <v>260</v>
      </c>
      <c r="F21" s="46"/>
      <c r="J21" s="0" t="s">
        <v>261</v>
      </c>
      <c r="K21" s="0" t="s">
        <v>262</v>
      </c>
      <c r="M21" s="55" t="str">
        <f aca="false">CONCATENATE("[",J21,"] ",K21)</f>
        <v>[A20] Közönséges makákó (Macaca fascicularis)</v>
      </c>
      <c r="T21" s="0" t="s">
        <v>263</v>
      </c>
      <c r="BU21" s="67"/>
      <c r="BV21" s="60"/>
      <c r="BW21" s="60"/>
      <c r="BX21" s="60"/>
      <c r="BZ21" s="60"/>
      <c r="CA21" s="60"/>
      <c r="CB21" s="60"/>
      <c r="CC21" s="60"/>
    </row>
    <row r="22" customFormat="false" ht="15" hidden="false" customHeight="false" outlineLevel="0" collapsed="false">
      <c r="A22" s="0" t="str">
        <f aca="false">MID(B22,1,6)</f>
        <v>[PT28]</v>
      </c>
      <c r="B22" s="46" t="s">
        <v>264</v>
      </c>
      <c r="F22" s="46"/>
      <c r="J22" s="0" t="s">
        <v>265</v>
      </c>
      <c r="K22" s="0" t="s">
        <v>266</v>
      </c>
      <c r="M22" s="55" t="str">
        <f aca="false">CONCATENATE("[",J22,"] ",K22)</f>
        <v>[A21] Rhesusmajom (Macaca mulatta)</v>
      </c>
      <c r="T22" s="0" t="s">
        <v>267</v>
      </c>
      <c r="BU22" s="67"/>
      <c r="BV22" s="60"/>
      <c r="BW22" s="60"/>
      <c r="BX22" s="60"/>
      <c r="BZ22" s="60"/>
      <c r="CA22" s="60"/>
      <c r="CB22" s="60"/>
      <c r="CC22" s="60"/>
    </row>
    <row r="23" customFormat="false" ht="15" hidden="false" customHeight="false" outlineLevel="0" collapsed="false">
      <c r="A23" s="0" t="str">
        <f aca="false">MID(B23,1,6)</f>
        <v>[PT29]</v>
      </c>
      <c r="B23" s="46" t="s">
        <v>268</v>
      </c>
      <c r="F23" s="46"/>
      <c r="J23" s="0" t="s">
        <v>269</v>
      </c>
      <c r="K23" s="0" t="s">
        <v>270</v>
      </c>
      <c r="M23" s="55" t="str">
        <f aca="false">CONCATENATE("[",J23,"] ",K23)</f>
        <v>[A22] Cerkófok Chlorocebus spp. (rendszerint pygerythrus vagy sabaeus)</v>
      </c>
      <c r="T23" s="0" t="s">
        <v>271</v>
      </c>
      <c r="BT23" s="60"/>
      <c r="BU23" s="67"/>
      <c r="BV23" s="60"/>
      <c r="BW23" s="60"/>
      <c r="BX23" s="60"/>
      <c r="BY23" s="60"/>
      <c r="BZ23" s="60"/>
      <c r="CA23" s="60"/>
      <c r="CB23" s="60"/>
      <c r="CC23" s="60"/>
    </row>
    <row r="24" customFormat="false" ht="15" hidden="false" customHeight="false" outlineLevel="0" collapsed="false">
      <c r="A24" s="0" t="str">
        <f aca="false">MID(B24,1,6)</f>
        <v>[PT30]</v>
      </c>
      <c r="B24" s="46" t="s">
        <v>272</v>
      </c>
      <c r="F24" s="46"/>
      <c r="J24" s="0" t="s">
        <v>273</v>
      </c>
      <c r="K24" s="0" t="s">
        <v>274</v>
      </c>
      <c r="M24" s="55" t="str">
        <f aca="false">CONCATENATE("[",J24,"] ",K24)</f>
        <v>[A23] Páviánok (Papio spp.)</v>
      </c>
      <c r="T24" s="0" t="s">
        <v>275</v>
      </c>
      <c r="BU24" s="67"/>
      <c r="BV24" s="60"/>
      <c r="BW24" s="60"/>
      <c r="BX24" s="60"/>
      <c r="BY24" s="60"/>
      <c r="CB24" s="60"/>
      <c r="CC24" s="60"/>
    </row>
    <row r="25" customFormat="false" ht="15" hidden="false" customHeight="false" outlineLevel="0" collapsed="false">
      <c r="A25" s="0" t="str">
        <f aca="false">MID(B25,1,6)</f>
        <v>[PT31]</v>
      </c>
      <c r="B25" s="46" t="s">
        <v>276</v>
      </c>
      <c r="F25" s="46"/>
      <c r="J25" s="0" t="s">
        <v>277</v>
      </c>
      <c r="K25" s="0" t="s">
        <v>278</v>
      </c>
      <c r="M25" s="55" t="str">
        <f aca="false">CONCATENATE("[",J25,"] ",K25)</f>
        <v>[A24] Mókusmajom (pl. Saimiri sciureus)</v>
      </c>
      <c r="T25" s="0" t="s">
        <v>279</v>
      </c>
      <c r="BU25" s="67"/>
      <c r="BV25" s="60"/>
      <c r="BW25" s="60"/>
      <c r="BX25" s="60"/>
      <c r="BY25" s="60"/>
      <c r="CB25" s="60"/>
      <c r="CC25" s="60"/>
    </row>
    <row r="26" customFormat="false" ht="15" hidden="false" customHeight="false" outlineLevel="0" collapsed="false">
      <c r="A26" s="0" t="str">
        <f aca="false">MID(B26,1,6)</f>
        <v>[PT32]</v>
      </c>
      <c r="B26" s="46" t="s">
        <v>280</v>
      </c>
      <c r="F26" s="46"/>
      <c r="J26" s="0" t="s">
        <v>281</v>
      </c>
      <c r="K26" s="65" t="s">
        <v>282</v>
      </c>
      <c r="M26" s="55" t="str">
        <f aca="false">CONCATENATE("[",J26,"] ",K26)</f>
        <v>[A25-1] Egyéb óvilági majomfajok (Cercopithecoidea)</v>
      </c>
      <c r="T26" s="0" t="s">
        <v>283</v>
      </c>
      <c r="BU26" s="67"/>
      <c r="BV26" s="60"/>
      <c r="BW26" s="60"/>
      <c r="BX26" s="60"/>
      <c r="BY26" s="60"/>
      <c r="CB26" s="60"/>
      <c r="CC26" s="60"/>
    </row>
    <row r="27" customFormat="false" ht="15" hidden="false" customHeight="false" outlineLevel="0" collapsed="false">
      <c r="A27" s="0" t="str">
        <f aca="false">MID(B27,1,6)</f>
        <v>[PT33]</v>
      </c>
      <c r="B27" s="46" t="s">
        <v>284</v>
      </c>
      <c r="F27" s="46"/>
      <c r="J27" s="0" t="s">
        <v>285</v>
      </c>
      <c r="K27" s="65" t="s">
        <v>286</v>
      </c>
      <c r="M27" s="55" t="str">
        <f aca="false">CONCATENATE("[",J27,"] ",K27)</f>
        <v>[A25-2] Egyéb újvilági majomfajok (Ceboidea)</v>
      </c>
      <c r="T27" s="0" t="s">
        <v>287</v>
      </c>
      <c r="BU27" s="67"/>
      <c r="BV27" s="60"/>
      <c r="BW27" s="60"/>
      <c r="BX27" s="60"/>
      <c r="CB27" s="60"/>
      <c r="CC27" s="60"/>
    </row>
    <row r="28" customFormat="false" ht="15" hidden="false" customHeight="false" outlineLevel="0" collapsed="false">
      <c r="A28" s="0" t="str">
        <f aca="false">MID(B28,1,6)</f>
        <v>[PT34]</v>
      </c>
      <c r="B28" s="46" t="s">
        <v>288</v>
      </c>
      <c r="F28" s="46"/>
      <c r="J28" s="0" t="s">
        <v>289</v>
      </c>
      <c r="K28" s="0" t="s">
        <v>290</v>
      </c>
      <c r="M28" s="0" t="str">
        <f aca="false">CONCATENATE("[",J28,"] ",K28)</f>
        <v>[A26] Emberszabású majmok (Hominoidea)</v>
      </c>
      <c r="T28" s="0" t="s">
        <v>291</v>
      </c>
      <c r="BU28" s="67"/>
      <c r="BV28" s="60"/>
      <c r="BW28" s="60"/>
      <c r="BX28" s="60"/>
      <c r="BY28" s="60"/>
      <c r="CB28" s="60"/>
      <c r="CC28" s="60"/>
    </row>
    <row r="29" customFormat="false" ht="15" hidden="false" customHeight="false" outlineLevel="0" collapsed="false">
      <c r="A29" s="0" t="str">
        <f aca="false">MID(B29,1,6)</f>
        <v>[PT35]</v>
      </c>
      <c r="B29" s="46" t="s">
        <v>292</v>
      </c>
      <c r="F29" s="46"/>
      <c r="J29" s="0" t="s">
        <v>293</v>
      </c>
      <c r="K29" s="65" t="s">
        <v>294</v>
      </c>
      <c r="M29" s="0" t="str">
        <f aca="false">CONCATENATE("[",J29,"] ",K29)</f>
        <v>[A27] Egyéb emlősök (egyéb Mammalia)</v>
      </c>
      <c r="T29" s="0" t="s">
        <v>295</v>
      </c>
      <c r="BU29" s="67"/>
      <c r="BV29" s="60"/>
      <c r="BW29" s="60"/>
      <c r="BX29" s="60"/>
      <c r="BY29" s="60"/>
      <c r="CB29" s="60"/>
      <c r="CC29" s="60"/>
    </row>
    <row r="30" customFormat="false" ht="15" hidden="false" customHeight="false" outlineLevel="0" collapsed="false">
      <c r="A30" s="0" t="str">
        <f aca="false">MID(B30,1,6)</f>
        <v>[PT36]</v>
      </c>
      <c r="B30" s="46" t="s">
        <v>296</v>
      </c>
      <c r="F30" s="46"/>
      <c r="J30" s="0" t="s">
        <v>297</v>
      </c>
      <c r="K30" s="0" t="s">
        <v>298</v>
      </c>
      <c r="M30" s="0" t="str">
        <f aca="false">CONCATENATE("[",J30,"] ",K30)</f>
        <v>[A28] Házi tyúk (Gallus gallus domesticus)</v>
      </c>
      <c r="T30" s="0" t="s">
        <v>27</v>
      </c>
      <c r="BU30" s="60"/>
      <c r="BV30" s="60"/>
      <c r="BW30" s="60"/>
      <c r="BX30" s="60"/>
      <c r="BY30" s="60"/>
      <c r="CB30" s="60"/>
      <c r="CC30" s="60"/>
    </row>
    <row r="31" customFormat="false" ht="15" hidden="false" customHeight="false" outlineLevel="0" collapsed="false">
      <c r="A31" s="0" t="str">
        <f aca="false">MID(B31,1,6)</f>
        <v>[PT37]</v>
      </c>
      <c r="B31" s="46" t="s">
        <v>299</v>
      </c>
      <c r="F31" s="46"/>
      <c r="J31" s="0" t="s">
        <v>300</v>
      </c>
      <c r="K31" s="65" t="s">
        <v>301</v>
      </c>
      <c r="M31" s="0" t="str">
        <f aca="false">CONCATENATE("[",J31,"] ",K31)</f>
        <v>[A29] Egyéb madarak (Egyéb Aves)</v>
      </c>
      <c r="T31" s="0" t="s">
        <v>27</v>
      </c>
      <c r="BU31" s="60"/>
      <c r="BV31" s="60"/>
      <c r="BW31" s="60"/>
      <c r="BX31" s="60"/>
      <c r="BY31" s="60"/>
      <c r="CB31" s="60"/>
      <c r="CC31" s="60"/>
    </row>
    <row r="32" customFormat="false" ht="15" hidden="false" customHeight="false" outlineLevel="0" collapsed="false">
      <c r="A32" s="0" t="str">
        <f aca="false">MID(B32,1,6)</f>
        <v>[PE40]</v>
      </c>
      <c r="B32" s="46" t="s">
        <v>133</v>
      </c>
      <c r="F32" s="46"/>
      <c r="J32" s="0" t="s">
        <v>302</v>
      </c>
      <c r="K32" s="0" t="s">
        <v>303</v>
      </c>
      <c r="M32" s="0" t="str">
        <f aca="false">CONCATENATE("[",J32,"] ",K32)</f>
        <v>[A30] Hüllők (Reptilia)</v>
      </c>
      <c r="T32" s="0" t="s">
        <v>27</v>
      </c>
      <c r="BU32" s="60"/>
      <c r="BV32" s="60"/>
      <c r="BW32" s="60"/>
      <c r="BX32" s="60"/>
      <c r="BY32" s="60"/>
      <c r="CB32" s="60"/>
      <c r="CC32" s="60"/>
    </row>
    <row r="33" customFormat="false" ht="15" hidden="false" customHeight="false" outlineLevel="0" collapsed="false">
      <c r="A33" s="0" t="str">
        <f aca="false">MID(B33,1,6)</f>
        <v>[PS41]</v>
      </c>
      <c r="B33" s="46" t="s">
        <v>304</v>
      </c>
      <c r="F33" s="46"/>
      <c r="J33" s="0" t="s">
        <v>305</v>
      </c>
      <c r="K33" s="0" t="s">
        <v>306</v>
      </c>
      <c r="M33" s="0" t="str">
        <f aca="false">CONCATENATE("[",J33,"] ",K33)</f>
        <v>[A31] A Rana nemzettségbe tartozó békafajok (Rana temporaria és Rana pipiens)</v>
      </c>
      <c r="T33" s="0" t="s">
        <v>27</v>
      </c>
      <c r="BU33" s="60"/>
      <c r="BV33" s="60"/>
      <c r="BW33" s="60"/>
      <c r="BX33" s="60"/>
      <c r="BY33" s="60"/>
      <c r="CB33" s="60"/>
      <c r="CC33" s="60"/>
    </row>
    <row r="34" customFormat="false" ht="15" hidden="false" customHeight="false" outlineLevel="0" collapsed="false">
      <c r="A34" s="0" t="str">
        <f aca="false">MID(B34,1,6)</f>
        <v>[PE42]</v>
      </c>
      <c r="B34" s="46" t="s">
        <v>159</v>
      </c>
      <c r="F34" s="46"/>
      <c r="J34" s="0" t="s">
        <v>307</v>
      </c>
      <c r="K34" s="0" t="s">
        <v>308</v>
      </c>
      <c r="M34" s="0" t="str">
        <f aca="false">CONCATENATE("[",J34,"] ",K34)</f>
        <v>[A32] Karmosbékafélék (Xenopus laevis és Xenopus tropicalis)</v>
      </c>
      <c r="T34" s="0" t="s">
        <v>27</v>
      </c>
      <c r="BU34" s="60"/>
      <c r="BV34" s="60"/>
      <c r="BW34" s="60"/>
      <c r="BX34" s="60"/>
      <c r="BY34" s="60"/>
      <c r="CB34" s="60"/>
      <c r="CC34" s="60"/>
    </row>
    <row r="35" customFormat="false" ht="15" hidden="false" customHeight="false" outlineLevel="0" collapsed="false">
      <c r="A35" s="0" t="str">
        <f aca="false">MID(B35,1,6)</f>
        <v>[PF43]</v>
      </c>
      <c r="B35" s="46" t="s">
        <v>171</v>
      </c>
      <c r="D35" s="47"/>
      <c r="E35" s="47"/>
      <c r="F35" s="46"/>
      <c r="J35" s="0" t="s">
        <v>309</v>
      </c>
      <c r="K35" s="65" t="s">
        <v>310</v>
      </c>
      <c r="M35" s="0" t="str">
        <f aca="false">CONCATENATE("[",J35,"] ",K35)</f>
        <v>[A33] Egyéb kétéltűek (egyéb Amphibia)</v>
      </c>
      <c r="T35" s="0" t="s">
        <v>27</v>
      </c>
      <c r="BU35" s="60"/>
      <c r="BV35" s="60"/>
      <c r="BW35" s="60"/>
      <c r="BX35" s="60"/>
      <c r="BY35" s="60"/>
      <c r="CB35" s="60"/>
      <c r="CC35" s="60"/>
    </row>
    <row r="36" customFormat="false" ht="15" hidden="false" customHeight="false" outlineLevel="0" collapsed="false">
      <c r="A36" s="0" t="str">
        <f aca="false">MID(B36,1,6)</f>
        <v>[PG43]</v>
      </c>
      <c r="B36" s="46" t="s">
        <v>182</v>
      </c>
      <c r="D36" s="47"/>
      <c r="E36" s="47"/>
      <c r="F36" s="46"/>
      <c r="J36" s="0" t="s">
        <v>311</v>
      </c>
      <c r="K36" s="0" t="s">
        <v>312</v>
      </c>
      <c r="M36" s="0" t="str">
        <f aca="false">CONCATENATE("[",J36,"] ",K36)</f>
        <v>[A34] Zebradánió (Danio rerio)</v>
      </c>
      <c r="T36" s="0" t="s">
        <v>27</v>
      </c>
      <c r="BU36" s="60"/>
      <c r="BV36" s="60"/>
      <c r="BW36" s="60"/>
      <c r="BX36" s="60"/>
      <c r="BY36" s="60"/>
      <c r="CB36" s="60"/>
      <c r="CC36" s="60"/>
    </row>
    <row r="37" customFormat="false" ht="15" hidden="false" customHeight="false" outlineLevel="0" collapsed="false">
      <c r="A37" s="0" t="str">
        <f aca="false">MID(B37,1,6)</f>
        <v>[PR51]</v>
      </c>
      <c r="B37" s="68" t="s">
        <v>313</v>
      </c>
      <c r="D37" s="47"/>
      <c r="E37" s="47"/>
      <c r="F37" s="46"/>
      <c r="J37" s="0" t="s">
        <v>314</v>
      </c>
      <c r="K37" s="65" t="s">
        <v>315</v>
      </c>
      <c r="M37" s="0" t="str">
        <f aca="false">CONCATENATE("[",J37,"] ",K37)</f>
        <v>[A35] Egyéb halak (Egyéb Pisces)</v>
      </c>
      <c r="T37" s="0" t="s">
        <v>27</v>
      </c>
    </row>
    <row r="38" customFormat="false" ht="15" hidden="false" customHeight="false" outlineLevel="0" collapsed="false">
      <c r="A38" s="0" t="str">
        <f aca="false">MID(B38,1,6)</f>
        <v>[PR52]</v>
      </c>
      <c r="B38" s="68" t="s">
        <v>316</v>
      </c>
      <c r="C38" s="47"/>
      <c r="D38" s="47"/>
      <c r="E38" s="47"/>
      <c r="F38" s="46"/>
      <c r="I38" s="69"/>
      <c r="J38" s="0" t="s">
        <v>317</v>
      </c>
      <c r="K38" s="0" t="s">
        <v>318</v>
      </c>
      <c r="M38" s="0" t="str">
        <f aca="false">CONCATENATE("[",J38,"] ",K38)</f>
        <v>[A36] Fejlábúak (Cephalopoda)</v>
      </c>
      <c r="T38" s="0" t="s">
        <v>27</v>
      </c>
    </row>
    <row r="39" customFormat="false" ht="15" hidden="false" customHeight="false" outlineLevel="0" collapsed="false">
      <c r="A39" s="0" t="str">
        <f aca="false">MID(B39,1,6)</f>
        <v>[PR53]</v>
      </c>
      <c r="B39" s="68" t="s">
        <v>319</v>
      </c>
      <c r="C39" s="47"/>
      <c r="D39" s="47"/>
      <c r="E39" s="47"/>
      <c r="F39" s="46"/>
      <c r="I39" s="69"/>
      <c r="J39" s="0" t="s">
        <v>27</v>
      </c>
      <c r="T39" s="0" t="s">
        <v>27</v>
      </c>
    </row>
    <row r="40" customFormat="false" ht="15" hidden="false" customHeight="false" outlineLevel="0" collapsed="false">
      <c r="A40" s="0" t="str">
        <f aca="false">MID(B40,1,6)</f>
        <v>[PR61]</v>
      </c>
      <c r="B40" s="68" t="s">
        <v>320</v>
      </c>
      <c r="C40" s="47"/>
      <c r="E40" s="47"/>
      <c r="F40" s="46"/>
      <c r="I40" s="69"/>
      <c r="J40" s="0" t="s">
        <v>27</v>
      </c>
      <c r="T40" s="0" t="s">
        <v>27</v>
      </c>
    </row>
    <row r="41" customFormat="false" ht="15" hidden="false" customHeight="false" outlineLevel="0" collapsed="false">
      <c r="A41" s="0" t="str">
        <f aca="false">MID(B41,1,6)</f>
        <v>[PR62]</v>
      </c>
      <c r="B41" s="68" t="s">
        <v>321</v>
      </c>
      <c r="C41" s="47"/>
      <c r="E41" s="47"/>
      <c r="F41" s="46"/>
      <c r="I41" s="47"/>
      <c r="J41" s="0" t="s">
        <v>27</v>
      </c>
      <c r="T41" s="0" t="s">
        <v>27</v>
      </c>
    </row>
    <row r="42" customFormat="false" ht="15" hidden="false" customHeight="false" outlineLevel="0" collapsed="false">
      <c r="A42" s="0" t="str">
        <f aca="false">MID(B42,1,6)</f>
        <v>[PR63]</v>
      </c>
      <c r="B42" s="68" t="s">
        <v>322</v>
      </c>
      <c r="C42" s="47"/>
      <c r="F42" s="46"/>
      <c r="J42" s="0" t="s">
        <v>27</v>
      </c>
      <c r="T42" s="0" t="s">
        <v>27</v>
      </c>
    </row>
    <row r="43" customFormat="false" ht="15" hidden="false" customHeight="false" outlineLevel="0" collapsed="false">
      <c r="A43" s="0" t="str">
        <f aca="false">MID(B43,1,6)</f>
        <v>[PR64]</v>
      </c>
      <c r="B43" s="68" t="s">
        <v>323</v>
      </c>
      <c r="C43" s="47"/>
      <c r="F43" s="46"/>
      <c r="J43" s="0" t="s">
        <v>27</v>
      </c>
      <c r="T43" s="0" t="s">
        <v>27</v>
      </c>
    </row>
    <row r="44" customFormat="false" ht="15" hidden="false" customHeight="false" outlineLevel="0" collapsed="false">
      <c r="A44" s="0" t="str">
        <f aca="false">MID(B44,1,6)</f>
        <v>[PR71]</v>
      </c>
      <c r="B44" s="68" t="s">
        <v>324</v>
      </c>
      <c r="F44" s="46"/>
      <c r="J44" s="0" t="s">
        <v>27</v>
      </c>
      <c r="T44" s="0" t="s">
        <v>27</v>
      </c>
    </row>
    <row r="45" customFormat="false" ht="15" hidden="false" customHeight="false" outlineLevel="0" collapsed="false">
      <c r="A45" s="0" t="str">
        <f aca="false">MID(B45,1,6)</f>
        <v>[PR81]</v>
      </c>
      <c r="B45" s="68" t="s">
        <v>325</v>
      </c>
      <c r="C45" s="47"/>
      <c r="F45" s="46"/>
      <c r="J45" s="0" t="s">
        <v>27</v>
      </c>
      <c r="T45" s="0" t="s">
        <v>27</v>
      </c>
    </row>
    <row r="46" customFormat="false" ht="15" hidden="false" customHeight="false" outlineLevel="0" collapsed="false">
      <c r="A46" s="0" t="str">
        <f aca="false">MID(B46,1,6)</f>
        <v>[PR82]</v>
      </c>
      <c r="B46" s="68" t="s">
        <v>326</v>
      </c>
      <c r="C46" s="47"/>
      <c r="F46" s="46"/>
      <c r="J46" s="0" t="s">
        <v>27</v>
      </c>
      <c r="T46" s="0" t="s">
        <v>27</v>
      </c>
    </row>
    <row r="47" customFormat="false" ht="15" hidden="false" customHeight="false" outlineLevel="0" collapsed="false">
      <c r="A47" s="0" t="str">
        <f aca="false">MID(B47,1,6)</f>
        <v>[PR83]</v>
      </c>
      <c r="B47" s="68" t="s">
        <v>327</v>
      </c>
      <c r="C47" s="47"/>
      <c r="F47" s="46"/>
      <c r="J47" s="0" t="s">
        <v>27</v>
      </c>
      <c r="T47" s="0" t="s">
        <v>27</v>
      </c>
    </row>
    <row r="48" customFormat="false" ht="15" hidden="false" customHeight="false" outlineLevel="0" collapsed="false">
      <c r="A48" s="0" t="str">
        <f aca="false">MID(B48,1,6)</f>
        <v>[PR84]</v>
      </c>
      <c r="B48" s="68" t="s">
        <v>328</v>
      </c>
      <c r="C48" s="47"/>
      <c r="F48" s="46"/>
      <c r="J48" s="0" t="s">
        <v>27</v>
      </c>
      <c r="T48" s="0" t="s">
        <v>27</v>
      </c>
    </row>
    <row r="49" customFormat="false" ht="15" hidden="false" customHeight="false" outlineLevel="0" collapsed="false">
      <c r="A49" s="0" t="str">
        <f aca="false">MID(B49,1,6)</f>
        <v>[PR85]</v>
      </c>
      <c r="B49" s="68" t="s">
        <v>329</v>
      </c>
      <c r="C49" s="47"/>
      <c r="F49" s="46"/>
      <c r="J49" s="0" t="s">
        <v>27</v>
      </c>
      <c r="T49" s="0" t="s">
        <v>27</v>
      </c>
    </row>
    <row r="50" customFormat="false" ht="15" hidden="false" customHeight="false" outlineLevel="0" collapsed="false">
      <c r="A50" s="0" t="str">
        <f aca="false">MID(B50,1,6)</f>
        <v>[PR86]</v>
      </c>
      <c r="B50" s="68" t="s">
        <v>330</v>
      </c>
      <c r="C50" s="47"/>
      <c r="F50" s="46"/>
      <c r="J50" s="0" t="s">
        <v>27</v>
      </c>
      <c r="T50" s="0" t="s">
        <v>27</v>
      </c>
    </row>
    <row r="51" customFormat="false" ht="15" hidden="false" customHeight="false" outlineLevel="0" collapsed="false">
      <c r="A51" s="0" t="str">
        <f aca="false">MID(B51,1,6)</f>
        <v>[PR87]</v>
      </c>
      <c r="B51" s="68" t="s">
        <v>331</v>
      </c>
      <c r="C51" s="47"/>
      <c r="D51" s="47"/>
      <c r="E51" s="47"/>
      <c r="F51" s="46"/>
      <c r="J51" s="0" t="s">
        <v>27</v>
      </c>
      <c r="T51" s="0" t="s">
        <v>27</v>
      </c>
    </row>
    <row r="52" customFormat="false" ht="15" hidden="false" customHeight="false" outlineLevel="0" collapsed="false">
      <c r="A52" s="0" t="str">
        <f aca="false">MID(B52,1,6)</f>
        <v>[PR88]</v>
      </c>
      <c r="B52" s="68" t="s">
        <v>332</v>
      </c>
      <c r="C52" s="47"/>
      <c r="D52" s="47"/>
      <c r="E52" s="47"/>
      <c r="F52" s="46"/>
      <c r="J52" s="0" t="s">
        <v>27</v>
      </c>
      <c r="T52" s="0" t="s">
        <v>27</v>
      </c>
    </row>
    <row r="53" customFormat="false" ht="15" hidden="false" customHeight="false" outlineLevel="0" collapsed="false">
      <c r="A53" s="0" t="str">
        <f aca="false">MID(B53,1,6)</f>
        <v>[PR89]</v>
      </c>
      <c r="B53" s="68" t="s">
        <v>333</v>
      </c>
      <c r="C53" s="47"/>
      <c r="D53" s="47"/>
      <c r="E53" s="47"/>
      <c r="F53" s="46"/>
      <c r="J53" s="0" t="s">
        <v>27</v>
      </c>
      <c r="T53" s="0" t="s">
        <v>27</v>
      </c>
    </row>
    <row r="54" customFormat="false" ht="15" hidden="false" customHeight="false" outlineLevel="0" collapsed="false">
      <c r="A54" s="0" t="str">
        <f aca="false">MID(B54,1,6)</f>
        <v>[PR90]</v>
      </c>
      <c r="B54" s="68" t="s">
        <v>334</v>
      </c>
      <c r="C54" s="47"/>
      <c r="D54" s="47"/>
      <c r="E54" s="47"/>
      <c r="F54" s="46"/>
      <c r="J54" s="0" t="s">
        <v>27</v>
      </c>
      <c r="T54" s="0" t="s">
        <v>27</v>
      </c>
    </row>
    <row r="55" customFormat="false" ht="15" hidden="false" customHeight="false" outlineLevel="0" collapsed="false">
      <c r="A55" s="0" t="str">
        <f aca="false">MID(B55,1,6)</f>
        <v>[PR91]</v>
      </c>
      <c r="B55" s="68" t="s">
        <v>335</v>
      </c>
      <c r="C55" s="47"/>
      <c r="D55" s="47"/>
      <c r="E55" s="47"/>
      <c r="F55" s="46"/>
      <c r="J55" s="0" t="s">
        <v>27</v>
      </c>
      <c r="T55" s="0" t="s">
        <v>27</v>
      </c>
    </row>
    <row r="56" customFormat="false" ht="15" hidden="false" customHeight="false" outlineLevel="0" collapsed="false">
      <c r="A56" s="0" t="str">
        <f aca="false">MID(B56,1,6)</f>
        <v>[PR92]</v>
      </c>
      <c r="B56" s="68" t="s">
        <v>336</v>
      </c>
      <c r="C56" s="47"/>
      <c r="D56" s="47"/>
      <c r="E56" s="47"/>
      <c r="F56" s="46"/>
      <c r="J56" s="0" t="s">
        <v>27</v>
      </c>
      <c r="T56" s="0" t="s">
        <v>27</v>
      </c>
    </row>
    <row r="57" customFormat="false" ht="15" hidden="false" customHeight="false" outlineLevel="0" collapsed="false">
      <c r="A57" s="0" t="str">
        <f aca="false">MID(B57,1,6)</f>
        <v>[PR93]</v>
      </c>
      <c r="B57" s="68" t="s">
        <v>337</v>
      </c>
      <c r="C57" s="47"/>
      <c r="D57" s="47"/>
      <c r="E57" s="47"/>
      <c r="F57" s="46"/>
      <c r="J57" s="0" t="s">
        <v>27</v>
      </c>
      <c r="T57" s="0" t="s">
        <v>27</v>
      </c>
    </row>
    <row r="58" customFormat="false" ht="15" hidden="false" customHeight="false" outlineLevel="0" collapsed="false">
      <c r="A58" s="0" t="str">
        <f aca="false">MID(B58,1,6)</f>
        <v>[PR94]</v>
      </c>
      <c r="B58" s="68" t="s">
        <v>338</v>
      </c>
      <c r="C58" s="47"/>
      <c r="D58" s="47"/>
      <c r="E58" s="47"/>
      <c r="F58" s="46"/>
      <c r="I58" s="47"/>
      <c r="J58" s="0" t="s">
        <v>27</v>
      </c>
      <c r="T58" s="0" t="s">
        <v>27</v>
      </c>
    </row>
    <row r="59" customFormat="false" ht="15" hidden="false" customHeight="false" outlineLevel="0" collapsed="false">
      <c r="A59" s="0" t="str">
        <f aca="false">MID(B59,1,6)</f>
        <v>[PR95]</v>
      </c>
      <c r="B59" s="68" t="s">
        <v>339</v>
      </c>
      <c r="C59" s="47"/>
      <c r="D59" s="47"/>
      <c r="E59" s="47"/>
      <c r="F59" s="46"/>
      <c r="I59" s="47"/>
      <c r="J59" s="0" t="s">
        <v>27</v>
      </c>
      <c r="T59" s="0" t="s">
        <v>27</v>
      </c>
    </row>
    <row r="60" customFormat="false" ht="15" hidden="false" customHeight="false" outlineLevel="0" collapsed="false">
      <c r="A60" s="0" t="str">
        <f aca="false">MID(B60,1,6)</f>
        <v>[PR96]</v>
      </c>
      <c r="B60" s="68" t="s">
        <v>340</v>
      </c>
      <c r="C60" s="47"/>
      <c r="D60" s="47"/>
      <c r="E60" s="47"/>
      <c r="F60" s="46"/>
      <c r="I60" s="47"/>
      <c r="J60" s="0" t="s">
        <v>27</v>
      </c>
      <c r="T60" s="0" t="s">
        <v>27</v>
      </c>
    </row>
    <row r="61" customFormat="false" ht="15" hidden="false" customHeight="false" outlineLevel="0" collapsed="false">
      <c r="A61" s="0" t="str">
        <f aca="false">MID(B61,1,6)</f>
        <v>[PR97]</v>
      </c>
      <c r="B61" s="68" t="s">
        <v>341</v>
      </c>
      <c r="C61" s="47"/>
      <c r="D61" s="47"/>
      <c r="E61" s="47"/>
      <c r="F61" s="46"/>
      <c r="J61" s="0" t="s">
        <v>27</v>
      </c>
      <c r="T61" s="0" t="s">
        <v>27</v>
      </c>
    </row>
    <row r="62" customFormat="false" ht="15" hidden="false" customHeight="false" outlineLevel="0" collapsed="false">
      <c r="A62" s="0" t="str">
        <f aca="false">MID(B62,1,6)</f>
        <v>[PR98]</v>
      </c>
      <c r="B62" s="68" t="s">
        <v>342</v>
      </c>
      <c r="D62" s="47"/>
      <c r="E62" s="47"/>
      <c r="F62" s="46"/>
      <c r="J62" s="0" t="s">
        <v>27</v>
      </c>
      <c r="T62" s="0" t="s">
        <v>27</v>
      </c>
    </row>
    <row r="63" customFormat="false" ht="15" hidden="false" customHeight="false" outlineLevel="0" collapsed="false">
      <c r="A63" s="0" t="str">
        <f aca="false">MID(B63,1,6)</f>
        <v>[PR99]</v>
      </c>
      <c r="B63" s="68" t="s">
        <v>343</v>
      </c>
      <c r="F63" s="46"/>
      <c r="J63" s="0" t="s">
        <v>27</v>
      </c>
      <c r="T63" s="0" t="s">
        <v>27</v>
      </c>
    </row>
    <row r="64" customFormat="false" ht="15" hidden="false" customHeight="false" outlineLevel="0" collapsed="false">
      <c r="A64" s="0" t="str">
        <f aca="false">MID(B64,1,6)</f>
        <v>[PR100</v>
      </c>
      <c r="B64" s="68" t="s">
        <v>344</v>
      </c>
      <c r="F64" s="46"/>
      <c r="J64" s="0" t="s">
        <v>27</v>
      </c>
      <c r="T64" s="0" t="s">
        <v>27</v>
      </c>
    </row>
    <row r="65" customFormat="false" ht="15" hidden="false" customHeight="false" outlineLevel="0" collapsed="false">
      <c r="A65" s="0" t="str">
        <f aca="false">MID(B65,1,6)</f>
        <v>[PR101</v>
      </c>
      <c r="B65" s="68" t="s">
        <v>345</v>
      </c>
      <c r="F65" s="46"/>
      <c r="J65" s="0" t="s">
        <v>27</v>
      </c>
      <c r="T65" s="0" t="s">
        <v>27</v>
      </c>
    </row>
    <row r="66" customFormat="false" ht="15" hidden="false" customHeight="false" outlineLevel="0" collapsed="false">
      <c r="A66" s="0" t="str">
        <f aca="false">MID(B66,1,6)</f>
        <v>[PR102</v>
      </c>
      <c r="B66" s="68" t="s">
        <v>346</v>
      </c>
      <c r="F66" s="46"/>
      <c r="J66" s="0" t="s">
        <v>27</v>
      </c>
      <c r="T66" s="0" t="s">
        <v>27</v>
      </c>
    </row>
    <row r="67" customFormat="false" ht="15" hidden="false" customHeight="false" outlineLevel="0" collapsed="false">
      <c r="A67" s="0" t="str">
        <f aca="false">MID(B67,1,6)</f>
        <v>[PR103</v>
      </c>
      <c r="B67" s="68" t="s">
        <v>347</v>
      </c>
      <c r="F67" s="46"/>
      <c r="J67" s="0" t="s">
        <v>27</v>
      </c>
      <c r="T67" s="0" t="s">
        <v>27</v>
      </c>
    </row>
    <row r="68" customFormat="false" ht="15" hidden="false" customHeight="false" outlineLevel="0" collapsed="false">
      <c r="A68" s="0" t="str">
        <f aca="false">MID(B68,1,6)</f>
        <v>[PR104</v>
      </c>
      <c r="B68" s="68" t="s">
        <v>348</v>
      </c>
      <c r="F68" s="46"/>
      <c r="J68" s="0" t="s">
        <v>27</v>
      </c>
      <c r="T68" s="0" t="s">
        <v>27</v>
      </c>
    </row>
    <row r="69" customFormat="false" ht="15" hidden="false" customHeight="false" outlineLevel="0" collapsed="false">
      <c r="A69" s="0" t="str">
        <f aca="false">MID(B69,1,6)</f>
        <v>[PR105</v>
      </c>
      <c r="B69" s="68" t="s">
        <v>349</v>
      </c>
      <c r="F69" s="46"/>
      <c r="J69" s="0" t="s">
        <v>27</v>
      </c>
      <c r="T69" s="0" t="s">
        <v>27</v>
      </c>
    </row>
    <row r="70" customFormat="false" ht="15" hidden="false" customHeight="false" outlineLevel="0" collapsed="false">
      <c r="A70" s="0" t="str">
        <f aca="false">MID(B70,1,6)</f>
        <v>[PR106</v>
      </c>
      <c r="B70" s="68" t="s">
        <v>350</v>
      </c>
      <c r="F70" s="46"/>
      <c r="J70" s="0" t="s">
        <v>27</v>
      </c>
      <c r="T70" s="0" t="s">
        <v>27</v>
      </c>
    </row>
    <row r="71" customFormat="false" ht="15" hidden="false" customHeight="false" outlineLevel="0" collapsed="false">
      <c r="B71" s="68" t="s">
        <v>193</v>
      </c>
      <c r="J71" s="0" t="s">
        <v>27</v>
      </c>
      <c r="T71" s="0" t="s">
        <v>27</v>
      </c>
    </row>
    <row r="72" customFormat="false" ht="15" hidden="false" customHeight="false" outlineLevel="0" collapsed="false">
      <c r="B72" s="66"/>
      <c r="J72" s="0" t="s">
        <v>27</v>
      </c>
      <c r="L72" s="47"/>
      <c r="T72" s="0" t="s">
        <v>27</v>
      </c>
    </row>
    <row r="73" customFormat="false" ht="15" hidden="false" customHeight="false" outlineLevel="0" collapsed="false">
      <c r="B73" s="66"/>
      <c r="J73" s="0" t="s">
        <v>27</v>
      </c>
      <c r="L73" s="47"/>
      <c r="T73" s="0" t="s">
        <v>27</v>
      </c>
    </row>
    <row r="74" customFormat="false" ht="15" hidden="false" customHeight="false" outlineLevel="0" collapsed="false">
      <c r="B74" s="66"/>
      <c r="J74" s="0" t="s">
        <v>27</v>
      </c>
      <c r="L74" s="47"/>
      <c r="T74" s="0" t="s">
        <v>27</v>
      </c>
    </row>
    <row r="75" customFormat="false" ht="15" hidden="false" customHeight="false" outlineLevel="0" collapsed="false">
      <c r="J75" s="0" t="s">
        <v>27</v>
      </c>
      <c r="T75" s="0" t="s">
        <v>27</v>
      </c>
    </row>
    <row r="76" customFormat="false" ht="15" hidden="false" customHeight="false" outlineLevel="0" collapsed="false">
      <c r="T76" s="0" t="s">
        <v>27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PR</cp:lastModifiedBy>
  <cp:lastPrinted>2012-12-14T10:52:38Z</cp:lastPrinted>
  <dcterms:modified xsi:type="dcterms:W3CDTF">2015-04-09T05:15:5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3.1</vt:lpwstr>
  </property>
</Properties>
</file>