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A1" sheetId="2" state="visible" r:id="rId3"/>
    <sheet name="A2_törlés" sheetId="3" state="visible" r:id="rId4"/>
    <sheet name="B1" sheetId="4" state="visible" r:id="rId5"/>
    <sheet name="B2" sheetId="5" state="visible" r:id="rId6"/>
    <sheet name="C_Cím" sheetId="6" state="visible" r:id="rId7"/>
    <sheet name="D_gy_tart" sheetId="7" state="visible" r:id="rId8"/>
    <sheet name="D_1gyógy" sheetId="8" state="visible" r:id="rId9"/>
    <sheet name="D_2gy_törlés" sheetId="9" state="visible" r:id="rId10"/>
    <sheet name="D3_gy_cím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A1!$A$1:$I$1123</definedName>
    <definedName function="false" hidden="false" localSheetId="2" name="_xlnm.Print_Area" vbProcedure="false">A2_törlés!$A$1:$H$986</definedName>
    <definedName function="false" hidden="false" localSheetId="3" name="_xlnm.Print_Area" vbProcedure="false">B1!$A$1:$H$97</definedName>
    <definedName function="false" hidden="false" localSheetId="4" name="_xlnm.Print_Area" vbProcedure="false">B2!$A$1:$G$47</definedName>
    <definedName function="false" hidden="false" localSheetId="5" name="_xlnm.Print_Area" vbProcedure="false">C_Cím!$A$1:$F$207</definedName>
    <definedName function="false" hidden="false" localSheetId="7" name="_xlnm.Print_Area" vbProcedure="false">D_1gyógy!$A$1:$H$241</definedName>
    <definedName function="false" hidden="false" localSheetId="8" name="_xlnm.Print_Area" vbProcedure="false">D_2gy_törlés!$A$1:$G$143</definedName>
    <definedName function="false" hidden="false" localSheetId="9" name="_xlnm.Print_Area" vbProcedure="false">D3_gy_cím!$A$1:$D$46</definedName>
    <definedName function="false" hidden="false" localSheetId="0" name="_xlnm.Print_Area" vbProcedure="false">Tartalom!$A$1:$D$129</definedName>
    <definedName function="false" hidden="false" name="CATALOG_B" vbProcedure="false">[1]SPECIES_H!$A$2:$A$56</definedName>
    <definedName function="false" hidden="false" name="pole" vbProcedure="false">[2]SPECIES_H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4511">
  <si>
    <t xml:space="preserve">oldal - page</t>
  </si>
  <si>
    <t xml:space="preserve">TARTALOMJEGYZÉK - Content</t>
  </si>
  <si>
    <t xml:space="preserve">BEVEZETÉS - Introduction</t>
  </si>
  <si>
    <t xml:space="preserve">5</t>
  </si>
  <si>
    <r>
      <rPr>
        <b val="true"/>
        <sz val="12"/>
        <rFont val="Arial"/>
        <family val="2"/>
        <charset val="238"/>
      </rPr>
      <t xml:space="preserve">"A" fejezet - </t>
    </r>
    <r>
      <rPr>
        <sz val="10"/>
        <rFont val="Arial"/>
        <family val="2"/>
        <charset val="238"/>
      </rPr>
      <t xml:space="preserve">Chapter A</t>
    </r>
  </si>
  <si>
    <r>
      <rPr>
        <b val="true"/>
        <sz val="12"/>
        <rFont val="Arial"/>
        <family val="2"/>
        <charset val="238"/>
      </rPr>
      <t xml:space="preserve">I. Államilag elismert növényfajták - </t>
    </r>
    <r>
      <rPr>
        <sz val="10"/>
        <rFont val="Arial"/>
        <family val="2"/>
        <charset val="238"/>
      </rPr>
      <t xml:space="preserve">Listed varieties</t>
    </r>
  </si>
  <si>
    <t xml:space="preserve">(Forgalmazhatók az EU egész területén) (Marketable in the EU)</t>
  </si>
  <si>
    <t xml:space="preserve">Salottahagyma</t>
  </si>
  <si>
    <t xml:space="preserve">Allium ascalonicum L.</t>
  </si>
  <si>
    <t xml:space="preserve">Shallot</t>
  </si>
  <si>
    <t xml:space="preserve">9</t>
  </si>
  <si>
    <t xml:space="preserve">Vöröshagyma</t>
  </si>
  <si>
    <t xml:space="preserve">Allium cepa L.</t>
  </si>
  <si>
    <t xml:space="preserve">Onion</t>
  </si>
  <si>
    <t xml:space="preserve">Sarjadékhagyma</t>
  </si>
  <si>
    <t xml:space="preserve">Allium fistulosum L.</t>
  </si>
  <si>
    <t xml:space="preserve">Welsh onion</t>
  </si>
  <si>
    <t xml:space="preserve">Póréhagyma</t>
  </si>
  <si>
    <t xml:space="preserve">Allium porrum L.</t>
  </si>
  <si>
    <t xml:space="preserve">Leek</t>
  </si>
  <si>
    <t xml:space="preserve">10</t>
  </si>
  <si>
    <t xml:space="preserve">Fokhagyma</t>
  </si>
  <si>
    <t xml:space="preserve">Allium sativum L.</t>
  </si>
  <si>
    <t xml:space="preserve">Garlic</t>
  </si>
  <si>
    <t xml:space="preserve">Zeller</t>
  </si>
  <si>
    <t xml:space="preserve">Apium graveolens L.</t>
  </si>
  <si>
    <t xml:space="preserve">Celery, celeriac</t>
  </si>
  <si>
    <t xml:space="preserve">Spárga</t>
  </si>
  <si>
    <t xml:space="preserve">Asparagus officinalis L.</t>
  </si>
  <si>
    <t xml:space="preserve">Asparagus</t>
  </si>
  <si>
    <t xml:space="preserve">Cékla</t>
  </si>
  <si>
    <t xml:space="preserve">Beta vulgaris L. var. conditiva Alef.</t>
  </si>
  <si>
    <t xml:space="preserve">Beetroot</t>
  </si>
  <si>
    <t xml:space="preserve">Karfiol</t>
  </si>
  <si>
    <t xml:space="preserve">Brassica oleracea L. convar. botrytis /L./ Alef. var. botrytis L.</t>
  </si>
  <si>
    <t xml:space="preserve">Cauliflower</t>
  </si>
  <si>
    <t xml:space="preserve">11</t>
  </si>
  <si>
    <t xml:space="preserve">Brokkoli</t>
  </si>
  <si>
    <t xml:space="preserve">Brassica oleracea L. convar. botrytis /L./ Alef. var. cymosa L.</t>
  </si>
  <si>
    <t xml:space="preserve">Sprouting broccoli</t>
  </si>
  <si>
    <t xml:space="preserve">Bimbóskel</t>
  </si>
  <si>
    <t xml:space="preserve">Brassica oleracea L. convar. oleracea var. gemmifera DC.</t>
  </si>
  <si>
    <t xml:space="preserve">Brussels spouts</t>
  </si>
  <si>
    <t xml:space="preserve">Kelkáposzta</t>
  </si>
  <si>
    <t xml:space="preserve">Brassica oleracea L. convar. capitata /L./ Alef. var. sabauda DC.</t>
  </si>
  <si>
    <t xml:space="preserve">Savoy cabbage</t>
  </si>
  <si>
    <t xml:space="preserve">Fejes káposzta</t>
  </si>
  <si>
    <t xml:space="preserve">Brassica oleracea L. convar. capitata /L./ Alef. var. alba DC.</t>
  </si>
  <si>
    <t xml:space="preserve">Cabbage</t>
  </si>
  <si>
    <t xml:space="preserve">12</t>
  </si>
  <si>
    <t xml:space="preserve">Vöröskáposzta</t>
  </si>
  <si>
    <t xml:space="preserve">Brassica oleracea L. convar capitata /L./ Alef. var. rubra DC.</t>
  </si>
  <si>
    <t xml:space="preserve">Red cabbage</t>
  </si>
  <si>
    <t xml:space="preserve">Karalábé</t>
  </si>
  <si>
    <t xml:space="preserve">Brassica oleracea L. convar acephala /DC./ Alef. var. gongylodes</t>
  </si>
  <si>
    <t xml:space="preserve">Kohlrabi</t>
  </si>
  <si>
    <t xml:space="preserve">Kínai kel</t>
  </si>
  <si>
    <t xml:space="preserve">Brassica pekinensis /Lour/ Rupr.</t>
  </si>
  <si>
    <t xml:space="preserve">Chinese cabbage</t>
  </si>
  <si>
    <t xml:space="preserve">Tarlórépa</t>
  </si>
  <si>
    <t xml:space="preserve">Brassica rapa L. var rapa</t>
  </si>
  <si>
    <t xml:space="preserve">Turnip</t>
  </si>
  <si>
    <t xml:space="preserve">Paprika</t>
  </si>
  <si>
    <t xml:space="preserve">Capsicum annuum L.</t>
  </si>
  <si>
    <t xml:space="preserve">Pepper</t>
  </si>
  <si>
    <t xml:space="preserve">13</t>
  </si>
  <si>
    <t xml:space="preserve">Cikória</t>
  </si>
  <si>
    <t xml:space="preserve">Cichorium intybus L. (partim)</t>
  </si>
  <si>
    <t xml:space="preserve">Chicory</t>
  </si>
  <si>
    <t xml:space="preserve">16</t>
  </si>
  <si>
    <t xml:space="preserve">Görögdinnye</t>
  </si>
  <si>
    <t xml:space="preserve">Citrullus lanatus /Thunb./ /Matsum et Nakai/</t>
  </si>
  <si>
    <t xml:space="preserve">Watermelon</t>
  </si>
  <si>
    <t xml:space="preserve">17</t>
  </si>
  <si>
    <t xml:space="preserve">Sárgadinnye</t>
  </si>
  <si>
    <t xml:space="preserve">Cucumis melo L.</t>
  </si>
  <si>
    <t xml:space="preserve">Melon</t>
  </si>
  <si>
    <t xml:space="preserve">Uborka</t>
  </si>
  <si>
    <t xml:space="preserve">Cucumis sativus L.</t>
  </si>
  <si>
    <t xml:space="preserve">Cucumber, gherkin</t>
  </si>
  <si>
    <t xml:space="preserve">18</t>
  </si>
  <si>
    <t xml:space="preserve">Sütőtök</t>
  </si>
  <si>
    <t xml:space="preserve">Cucurbita maxima Duch. convar. maxima</t>
  </si>
  <si>
    <t xml:space="preserve">Marrow</t>
  </si>
  <si>
    <t xml:space="preserve">19</t>
  </si>
  <si>
    <t xml:space="preserve">Tök</t>
  </si>
  <si>
    <t xml:space="preserve">Cucurbita pepo L.</t>
  </si>
  <si>
    <t xml:space="preserve">Pumpkin, squash</t>
  </si>
  <si>
    <t xml:space="preserve">Sárgarépa</t>
  </si>
  <si>
    <t xml:space="preserve">Daucus carota L.</t>
  </si>
  <si>
    <t xml:space="preserve">Carrot</t>
  </si>
  <si>
    <t xml:space="preserve">Édeskömény (gumós)</t>
  </si>
  <si>
    <t xml:space="preserve">Foeniculum vulgare subsp.capillaceum var. azoricum</t>
  </si>
  <si>
    <t xml:space="preserve">Fennel</t>
  </si>
  <si>
    <t xml:space="preserve">Saláta</t>
  </si>
  <si>
    <t xml:space="preserve">Lactuca sativa L.</t>
  </si>
  <si>
    <t xml:space="preserve">Lettuce</t>
  </si>
  <si>
    <t xml:space="preserve">20</t>
  </si>
  <si>
    <t xml:space="preserve">Paradicsom</t>
  </si>
  <si>
    <t xml:space="preserve">Lycopersicon lycopersicum (L.) Karsten ex. Farwell</t>
  </si>
  <si>
    <t xml:space="preserve">Tomato</t>
  </si>
  <si>
    <t xml:space="preserve">Petrezselyem</t>
  </si>
  <si>
    <t xml:space="preserve">Petroselinum crispum (Mill.) Nyman ex. A.W. Hill</t>
  </si>
  <si>
    <t xml:space="preserve">Parsley</t>
  </si>
  <si>
    <t xml:space="preserve">21</t>
  </si>
  <si>
    <t xml:space="preserve">Tűzbab</t>
  </si>
  <si>
    <t xml:space="preserve">Phaseolus coccineus L.</t>
  </si>
  <si>
    <t xml:space="preserve">Runner bean</t>
  </si>
  <si>
    <t xml:space="preserve">22</t>
  </si>
  <si>
    <t xml:space="preserve">Bab</t>
  </si>
  <si>
    <t xml:space="preserve">Phaseolus vulgaris L.</t>
  </si>
  <si>
    <t xml:space="preserve">French bean</t>
  </si>
  <si>
    <t xml:space="preserve">Zöldborsó</t>
  </si>
  <si>
    <t xml:space="preserve">Pisum sativum L. (partim)</t>
  </si>
  <si>
    <t xml:space="preserve">Pea</t>
  </si>
  <si>
    <t xml:space="preserve">23</t>
  </si>
  <si>
    <t xml:space="preserve">Retek</t>
  </si>
  <si>
    <t xml:space="preserve">Raphanus sativus L.</t>
  </si>
  <si>
    <t xml:space="preserve">Radish</t>
  </si>
  <si>
    <t xml:space="preserve">24</t>
  </si>
  <si>
    <t xml:space="preserve">Tojásgyümölcs</t>
  </si>
  <si>
    <t xml:space="preserve">Solanum melongena L.</t>
  </si>
  <si>
    <t xml:space="preserve">Egg plant</t>
  </si>
  <si>
    <t xml:space="preserve">Spenót</t>
  </si>
  <si>
    <t xml:space="preserve">Spinacea oleracea L.</t>
  </si>
  <si>
    <t xml:space="preserve">Spinach</t>
  </si>
  <si>
    <t xml:space="preserve">Lóbab</t>
  </si>
  <si>
    <t xml:space="preserve">Vicia faba L.</t>
  </si>
  <si>
    <t xml:space="preserve">Field bean</t>
  </si>
  <si>
    <t xml:space="preserve">25</t>
  </si>
  <si>
    <t xml:space="preserve">Csemegekukorica</t>
  </si>
  <si>
    <t xml:space="preserve">Zea mays  L. convar saccharata Koern</t>
  </si>
  <si>
    <t xml:space="preserve">Sweet corn</t>
  </si>
  <si>
    <t xml:space="preserve">Pattogató kukorica</t>
  </si>
  <si>
    <t xml:space="preserve">Zea mays  L. convar microsperma Koern</t>
  </si>
  <si>
    <t xml:space="preserve">Popcorn</t>
  </si>
  <si>
    <t xml:space="preserve">26</t>
  </si>
  <si>
    <r>
      <rPr>
        <b val="true"/>
        <sz val="12"/>
        <rFont val="Arial"/>
        <family val="2"/>
        <charset val="238"/>
      </rPr>
      <t xml:space="preserve">II. 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(Csak Magyarország területén forgalmazható fajták a megjegyzés rovatban feltüntetett időpontig)</t>
  </si>
  <si>
    <t xml:space="preserve">(Marketable only in Hungary till the date in column "Remark")</t>
  </si>
  <si>
    <t xml:space="preserve">(* = forgalmazható az EU lista szerint) (* = Markatable by Common Catalogue)</t>
  </si>
  <si>
    <t xml:space="preserve">27</t>
  </si>
  <si>
    <t xml:space="preserve">28</t>
  </si>
  <si>
    <t xml:space="preserve">Celery, cereliac</t>
  </si>
  <si>
    <t xml:space="preserve">Beta vulgaris L.</t>
  </si>
  <si>
    <t xml:space="preserve">29</t>
  </si>
  <si>
    <t xml:space="preserve">Brassica oleracea L. convar. botrytis /L./ Alef. var.cymosa Duch.</t>
  </si>
  <si>
    <t xml:space="preserve">30</t>
  </si>
  <si>
    <t xml:space="preserve">31</t>
  </si>
  <si>
    <t xml:space="preserve">Brassica oleracea L. convar. capitata /L./ Alef. var. rubra DC.</t>
  </si>
  <si>
    <t xml:space="preserve">32</t>
  </si>
  <si>
    <t xml:space="preserve">Brassica oleracea L. convar. acephala /DC./ Alef. var. gongylodes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Petrezselym</t>
  </si>
  <si>
    <t xml:space="preserve">Petroselinum crispum /Mill./ Nyman ex. A.Hill</t>
  </si>
  <si>
    <t xml:space="preserve">42</t>
  </si>
  <si>
    <t xml:space="preserve">Bean</t>
  </si>
  <si>
    <t xml:space="preserve">43</t>
  </si>
  <si>
    <t xml:space="preserve">Pisum sativum (partim)</t>
  </si>
  <si>
    <t xml:space="preserve">44</t>
  </si>
  <si>
    <t xml:space="preserve">45</t>
  </si>
  <si>
    <t xml:space="preserve">46</t>
  </si>
  <si>
    <t xml:space="preserve">"B" fejezet</t>
  </si>
  <si>
    <r>
      <rPr>
        <b val="true"/>
        <sz val="12"/>
        <rFont val="Arial"/>
        <family val="2"/>
        <charset val="238"/>
      </rPr>
      <t xml:space="preserve">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(Forgalmazható az EU egész területén.) (Marketable in the EU)</t>
  </si>
  <si>
    <t xml:space="preserve">Torma</t>
  </si>
  <si>
    <t xml:space="preserve">Armoracia rusticana Gaertn. Mey. et. Scherb.</t>
  </si>
  <si>
    <t xml:space="preserve">Horse radish</t>
  </si>
  <si>
    <t xml:space="preserve">47</t>
  </si>
  <si>
    <t xml:space="preserve">Muskotálytök</t>
  </si>
  <si>
    <t xml:space="preserve">Cucurbita moschata</t>
  </si>
  <si>
    <t xml:space="preserve">Pumpkin</t>
  </si>
  <si>
    <t xml:space="preserve">Lencse</t>
  </si>
  <si>
    <t xml:space="preserve">Lens culinaris Medik.</t>
  </si>
  <si>
    <t xml:space="preserve">Lentil</t>
  </si>
  <si>
    <t xml:space="preserve">Paradicsom alany</t>
  </si>
  <si>
    <t xml:space="preserve">Lycopersicon lycopersicum x Lycopersicon hirsutum</t>
  </si>
  <si>
    <t xml:space="preserve">Pasztinák</t>
  </si>
  <si>
    <t xml:space="preserve">Pastinaca sativa L.</t>
  </si>
  <si>
    <t xml:space="preserve">Pastinaca</t>
  </si>
  <si>
    <t xml:space="preserve">Límabab</t>
  </si>
  <si>
    <t xml:space="preserve">Phaseolus lunatus L.</t>
  </si>
  <si>
    <t xml:space="preserve">48</t>
  </si>
  <si>
    <t xml:space="preserve">Sóska</t>
  </si>
  <si>
    <t xml:space="preserve">Rumex acetosa L.</t>
  </si>
  <si>
    <t xml:space="preserve">Garden sorrel</t>
  </si>
  <si>
    <t xml:space="preserve">Csiperkegomba</t>
  </si>
  <si>
    <t xml:space="preserve">Agaricus macrosporoides</t>
  </si>
  <si>
    <t xml:space="preserve">Mushroom</t>
  </si>
  <si>
    <t xml:space="preserve">Laskagomba</t>
  </si>
  <si>
    <t xml:space="preserve">Pleurotus ostreatus x Pleurotus florida-hibrid</t>
  </si>
  <si>
    <r>
      <rPr>
        <b val="true"/>
        <sz val="12"/>
        <rFont val="Arial"/>
        <family val="2"/>
        <charset val="238"/>
      </rPr>
      <t xml:space="preserve">2. 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Adzukibab</t>
  </si>
  <si>
    <t xml:space="preserve">Vigna angularis Wild</t>
  </si>
  <si>
    <t xml:space="preserve">49</t>
  </si>
  <si>
    <t xml:space="preserve">Agaricus bisporus (Lange/Sing.)</t>
  </si>
  <si>
    <t xml:space="preserve">Agaricus bitorquis</t>
  </si>
  <si>
    <t xml:space="preserve">Gyapjas tintagomba</t>
  </si>
  <si>
    <t xml:space="preserve">Coprinus comatus Müll.in.Fl.DAN.ex.Fr./S.F.Gray/</t>
  </si>
  <si>
    <t xml:space="preserve">Pleurotus florida</t>
  </si>
  <si>
    <t xml:space="preserve">Harmatgomba</t>
  </si>
  <si>
    <t xml:space="preserve">Stropharia rugoso annulata FARLOW ex.MURR</t>
  </si>
  <si>
    <r>
      <rPr>
        <b val="true"/>
        <sz val="12"/>
        <rFont val="Arial"/>
        <family val="2"/>
        <charset val="238"/>
      </rPr>
      <t xml:space="preserve">"C" fejezet - </t>
    </r>
    <r>
      <rPr>
        <sz val="10"/>
        <rFont val="Arial"/>
        <family val="2"/>
        <charset val="238"/>
      </rPr>
      <t xml:space="preserve">Chapter C</t>
    </r>
  </si>
  <si>
    <t xml:space="preserve">Bejelentők, képviselők fajtafenntartók címjegyzéke</t>
  </si>
  <si>
    <t xml:space="preserve">(Applicants, representatives, maintainers)</t>
  </si>
  <si>
    <r>
      <rPr>
        <b val="true"/>
        <sz val="12"/>
        <rFont val="Arial"/>
        <family val="2"/>
        <charset val="238"/>
      </rPr>
      <t xml:space="preserve">"D" fejezet - </t>
    </r>
    <r>
      <rPr>
        <sz val="10"/>
        <rFont val="Arial"/>
        <family val="2"/>
        <charset val="238"/>
      </rPr>
      <t xml:space="preserve">Chapter D</t>
    </r>
  </si>
  <si>
    <t xml:space="preserve">Gyógy- és fűszernövények</t>
  </si>
  <si>
    <t xml:space="preserve">57</t>
  </si>
  <si>
    <t xml:space="preserve">(Medicinal plants and herbs)</t>
  </si>
  <si>
    <r>
      <rPr>
        <b val="true"/>
        <sz val="12"/>
        <rFont val="Arial"/>
        <family val="2"/>
      </rPr>
      <t xml:space="preserve">I.  Államilag elismert növényfajták - </t>
    </r>
    <r>
      <rPr>
        <sz val="12"/>
        <rFont val="Arial"/>
        <family val="2"/>
      </rPr>
      <t xml:space="preserve">Listed varieties</t>
    </r>
  </si>
  <si>
    <r>
      <rPr>
        <b val="true"/>
        <sz val="12"/>
        <rFont val="Arial"/>
        <family val="2"/>
      </rPr>
      <t xml:space="preserve">Salottahagyma </t>
    </r>
    <r>
      <rPr>
        <sz val="12"/>
        <rFont val="Arial"/>
        <family val="2"/>
      </rPr>
      <t xml:space="preserve">- </t>
    </r>
    <r>
      <rPr>
        <sz val="10"/>
        <rFont val="Arial"/>
        <family val="2"/>
      </rPr>
      <t xml:space="preserve">Shallot</t>
    </r>
  </si>
  <si>
    <t xml:space="preserve">Fajta neve</t>
  </si>
  <si>
    <t xml:space="preserve">Fajta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ibrid / Hybrid</t>
  </si>
  <si>
    <t xml:space="preserve">ÁE hosszabbítás</t>
  </si>
  <si>
    <t xml:space="preserve">Denomination</t>
  </si>
  <si>
    <t xml:space="preserve">Code</t>
  </si>
  <si>
    <t xml:space="preserve">Date of Listing</t>
  </si>
  <si>
    <t xml:space="preserve">Applicant</t>
  </si>
  <si>
    <t xml:space="preserve">Representative</t>
  </si>
  <si>
    <t xml:space="preserve">Maintainer</t>
  </si>
  <si>
    <t xml:space="preserve">Renewal</t>
  </si>
  <si>
    <t xml:space="preserve">1.1</t>
  </si>
  <si>
    <t xml:space="preserve">Keszthelyi csillag             </t>
  </si>
  <si>
    <t xml:space="preserve">136383</t>
  </si>
  <si>
    <t xml:space="preserve">2007.</t>
  </si>
  <si>
    <r>
      <rPr>
        <b val="true"/>
        <sz val="12"/>
        <rFont val="Arial"/>
        <family val="2"/>
      </rPr>
      <t xml:space="preserve">Vöröshagyma - </t>
    </r>
    <r>
      <rPr>
        <sz val="10"/>
        <rFont val="Arial"/>
        <family val="2"/>
      </rPr>
      <t xml:space="preserve">Onion</t>
    </r>
  </si>
  <si>
    <t xml:space="preserve">1.2</t>
  </si>
  <si>
    <t xml:space="preserve">Alice</t>
  </si>
  <si>
    <t xml:space="preserve">184199</t>
  </si>
  <si>
    <t xml:space="preserve">Athos</t>
  </si>
  <si>
    <t xml:space="preserve">184209</t>
  </si>
  <si>
    <t xml:space="preserve">Bács</t>
  </si>
  <si>
    <t xml:space="preserve">292713</t>
  </si>
  <si>
    <t xml:space="preserve">151508</t>
  </si>
  <si>
    <t xml:space="preserve">H</t>
  </si>
  <si>
    <t xml:space="preserve">Burgos</t>
  </si>
  <si>
    <t xml:space="preserve">146638</t>
  </si>
  <si>
    <t xml:space="preserve">Carlos</t>
  </si>
  <si>
    <t xml:space="preserve">184218</t>
  </si>
  <si>
    <t xml:space="preserve">Csanád</t>
  </si>
  <si>
    <t xml:space="preserve">184245</t>
  </si>
  <si>
    <t xml:space="preserve">Dacapo</t>
  </si>
  <si>
    <t xml:space="preserve">189378</t>
  </si>
  <si>
    <t xml:space="preserve">Emi</t>
  </si>
  <si>
    <t xml:space="preserve">183224</t>
  </si>
  <si>
    <t xml:space="preserve">151047</t>
  </si>
  <si>
    <t xml:space="preserve">Favorit</t>
  </si>
  <si>
    <t xml:space="preserve">109189</t>
  </si>
  <si>
    <t xml:space="preserve">2006.</t>
  </si>
  <si>
    <t xml:space="preserve">Fertődi ezüstfehér</t>
  </si>
  <si>
    <t xml:space="preserve">109244</t>
  </si>
  <si>
    <t xml:space="preserve">Frieda</t>
  </si>
  <si>
    <t xml:space="preserve">184281</t>
  </si>
  <si>
    <t xml:space="preserve">Góliát</t>
  </si>
  <si>
    <t xml:space="preserve">135573</t>
  </si>
  <si>
    <t xml:space="preserve">Gulyás</t>
  </si>
  <si>
    <t xml:space="preserve">210922</t>
  </si>
  <si>
    <t xml:space="preserve">Hunniál</t>
  </si>
  <si>
    <t xml:space="preserve">182047</t>
  </si>
  <si>
    <t xml:space="preserve">103288, 100012</t>
  </si>
  <si>
    <t xml:space="preserve">Jász</t>
  </si>
  <si>
    <t xml:space="preserve">184300</t>
  </si>
  <si>
    <t xml:space="preserve">Karmen</t>
  </si>
  <si>
    <t xml:space="preserve">165024</t>
  </si>
  <si>
    <t xml:space="preserve">151333, 151047</t>
  </si>
  <si>
    <t xml:space="preserve">102412, 102445</t>
  </si>
  <si>
    <t xml:space="preserve">Kun</t>
  </si>
  <si>
    <t xml:space="preserve">184328</t>
  </si>
  <si>
    <t xml:space="preserve">Kuruc</t>
  </si>
  <si>
    <t xml:space="preserve">184337</t>
  </si>
  <si>
    <t xml:space="preserve">Lorenzos</t>
  </si>
  <si>
    <t xml:space="preserve">299787</t>
  </si>
  <si>
    <t xml:space="preserve">Makói bronz</t>
  </si>
  <si>
    <t xml:space="preserve">158062</t>
  </si>
  <si>
    <t xml:space="preserve">Makói CR</t>
  </si>
  <si>
    <t xml:space="preserve">109198</t>
  </si>
  <si>
    <t xml:space="preserve">Makói fehér</t>
  </si>
  <si>
    <t xml:space="preserve">111586</t>
  </si>
  <si>
    <t xml:space="preserve">Makolor</t>
  </si>
  <si>
    <t xml:space="preserve">184355</t>
  </si>
  <si>
    <t xml:space="preserve">Makométa</t>
  </si>
  <si>
    <t xml:space="preserve">155797</t>
  </si>
  <si>
    <t xml:space="preserve">Mundial</t>
  </si>
  <si>
    <t xml:space="preserve">106144</t>
  </si>
  <si>
    <t xml:space="preserve">Olina</t>
  </si>
  <si>
    <t xml:space="preserve">184373</t>
  </si>
  <si>
    <t xml:space="preserve">Pannónia</t>
  </si>
  <si>
    <t xml:space="preserve">109170</t>
  </si>
  <si>
    <t xml:space="preserve">Quest</t>
  </si>
  <si>
    <t xml:space="preserve">192493</t>
  </si>
  <si>
    <t xml:space="preserve">Rákóczi Piroska</t>
  </si>
  <si>
    <t xml:space="preserve">184382</t>
  </si>
  <si>
    <t xml:space="preserve">147970, 143004</t>
  </si>
  <si>
    <t xml:space="preserve">Remény</t>
  </si>
  <si>
    <t xml:space="preserve">192310</t>
  </si>
  <si>
    <t xml:space="preserve">Rubia</t>
  </si>
  <si>
    <t xml:space="preserve">125686</t>
  </si>
  <si>
    <t xml:space="preserve">Sonkahagyma</t>
  </si>
  <si>
    <t xml:space="preserve">111669</t>
  </si>
  <si>
    <t xml:space="preserve">Staccato</t>
  </si>
  <si>
    <t xml:space="preserve">165116</t>
  </si>
  <si>
    <t xml:space="preserve">Tétényi rubin</t>
  </si>
  <si>
    <t xml:space="preserve">109217</t>
  </si>
  <si>
    <t xml:space="preserve">Tisza I</t>
  </si>
  <si>
    <t xml:space="preserve">111678</t>
  </si>
  <si>
    <t xml:space="preserve">Vitéz</t>
  </si>
  <si>
    <t xml:space="preserve">184456</t>
  </si>
  <si>
    <t xml:space="preserve">Wolf</t>
  </si>
  <si>
    <t xml:space="preserve">184465</t>
  </si>
  <si>
    <r>
      <rPr>
        <b val="true"/>
        <sz val="12"/>
        <rFont val="Arial"/>
        <family val="2"/>
      </rPr>
      <t xml:space="preserve">Sarjadékhagyma - </t>
    </r>
    <r>
      <rPr>
        <sz val="10"/>
        <rFont val="Arial"/>
        <family val="2"/>
      </rPr>
      <t xml:space="preserve">Welsh onion</t>
    </r>
  </si>
  <si>
    <t xml:space="preserve">2</t>
  </si>
  <si>
    <t xml:space="preserve">Örökzöld</t>
  </si>
  <si>
    <t xml:space="preserve">212597</t>
  </si>
  <si>
    <r>
      <rPr>
        <b val="true"/>
        <sz val="12"/>
        <rFont val="Arial"/>
        <family val="2"/>
      </rPr>
      <t xml:space="preserve">Póréhagyma -</t>
    </r>
    <r>
      <rPr>
        <sz val="11"/>
        <rFont val="Arial"/>
        <family val="2"/>
      </rPr>
      <t xml:space="preserve"> Leek</t>
    </r>
  </si>
  <si>
    <t xml:space="preserve">3</t>
  </si>
  <si>
    <t xml:space="preserve">D'hiver 2 (Tétényi áttelelő)</t>
  </si>
  <si>
    <t xml:space="preserve">000500</t>
  </si>
  <si>
    <r>
      <rPr>
        <b val="true"/>
        <sz val="12"/>
        <rFont val="Arial"/>
        <family val="2"/>
      </rPr>
      <t xml:space="preserve">Fokhagyma - </t>
    </r>
    <r>
      <rPr>
        <sz val="10"/>
        <rFont val="Arial"/>
        <family val="2"/>
      </rPr>
      <t xml:space="preserve">Garlic</t>
    </r>
  </si>
  <si>
    <t xml:space="preserve">4</t>
  </si>
  <si>
    <t xml:space="preserve">Lelexir</t>
  </si>
  <si>
    <t xml:space="preserve">184492</t>
  </si>
  <si>
    <t xml:space="preserve">Makói őszi</t>
  </si>
  <si>
    <t xml:space="preserve">122504</t>
  </si>
  <si>
    <t xml:space="preserve">Tibadur</t>
  </si>
  <si>
    <t xml:space="preserve">192338</t>
  </si>
  <si>
    <t xml:space="preserve">Vigor supreme</t>
  </si>
  <si>
    <t xml:space="preserve">278661</t>
  </si>
  <si>
    <r>
      <rPr>
        <b val="true"/>
        <sz val="12"/>
        <rFont val="Arial"/>
        <family val="2"/>
      </rPr>
      <t xml:space="preserve">Zeller - </t>
    </r>
    <r>
      <rPr>
        <sz val="10"/>
        <rFont val="Arial"/>
        <family val="2"/>
      </rPr>
      <t xml:space="preserve">Celeriac</t>
    </r>
  </si>
  <si>
    <t xml:space="preserve">7.1</t>
  </si>
  <si>
    <t xml:space="preserve">Jemny</t>
  </si>
  <si>
    <t xml:space="preserve">184502</t>
  </si>
  <si>
    <t xml:space="preserve">102412</t>
  </si>
  <si>
    <t xml:space="preserve">7.2</t>
  </si>
  <si>
    <t xml:space="preserve">Albin</t>
  </si>
  <si>
    <t xml:space="preserve">192888</t>
  </si>
  <si>
    <t xml:space="preserve">Cisko</t>
  </si>
  <si>
    <t xml:space="preserve">184511</t>
  </si>
  <si>
    <t xml:space="preserve">Hegykői</t>
  </si>
  <si>
    <t xml:space="preserve">126010</t>
  </si>
  <si>
    <t xml:space="preserve">2005.</t>
  </si>
  <si>
    <t xml:space="preserve">Magda</t>
  </si>
  <si>
    <t xml:space="preserve">212423</t>
  </si>
  <si>
    <t xml:space="preserve">Nova</t>
  </si>
  <si>
    <t xml:space="preserve">116417</t>
  </si>
  <si>
    <r>
      <rPr>
        <b val="true"/>
        <sz val="12"/>
        <rFont val="Arial"/>
        <family val="2"/>
      </rPr>
      <t xml:space="preserve">Spárga - </t>
    </r>
    <r>
      <rPr>
        <sz val="10"/>
        <rFont val="Arial"/>
        <family val="2"/>
      </rPr>
      <t xml:space="preserve">Asparagus</t>
    </r>
  </si>
  <si>
    <t xml:space="preserve">Atlas</t>
  </si>
  <si>
    <t xml:space="preserve">184539</t>
  </si>
  <si>
    <t xml:space="preserve">Eposs</t>
  </si>
  <si>
    <t xml:space="preserve">184548</t>
  </si>
  <si>
    <r>
      <rPr>
        <b val="true"/>
        <sz val="12"/>
        <rFont val="Arial"/>
        <family val="2"/>
      </rPr>
      <t xml:space="preserve">Cékla - </t>
    </r>
    <r>
      <rPr>
        <sz val="10"/>
        <rFont val="Arial"/>
        <family val="2"/>
      </rPr>
      <t xml:space="preserve">Beetroot</t>
    </r>
  </si>
  <si>
    <t xml:space="preserve">9.2</t>
  </si>
  <si>
    <t xml:space="preserve">Bíborhenger</t>
  </si>
  <si>
    <t xml:space="preserve">107028</t>
  </si>
  <si>
    <t xml:space="preserve">Bonel</t>
  </si>
  <si>
    <t xml:space="preserve">129394</t>
  </si>
  <si>
    <t xml:space="preserve">Detroit 2</t>
  </si>
  <si>
    <t xml:space="preserve">107037</t>
  </si>
  <si>
    <t xml:space="preserve">144881, 108436</t>
  </si>
  <si>
    <t xml:space="preserve">Rubin</t>
  </si>
  <si>
    <t xml:space="preserve">111467</t>
  </si>
  <si>
    <t xml:space="preserve">Tűzgolyó</t>
  </si>
  <si>
    <t xml:space="preserve">184621</t>
  </si>
  <si>
    <t xml:space="preserve">2003.12.01</t>
  </si>
  <si>
    <r>
      <rPr>
        <b val="true"/>
        <sz val="12"/>
        <rFont val="Arial"/>
        <family val="2"/>
      </rPr>
      <t xml:space="preserve">Karfiol - </t>
    </r>
    <r>
      <rPr>
        <sz val="10"/>
        <rFont val="Arial"/>
        <family val="2"/>
      </rPr>
      <t xml:space="preserve">Cauliflower</t>
    </r>
  </si>
  <si>
    <t xml:space="preserve">Brassica oleracea L. convar botrytis /L./ Alef. var. botrytis L.</t>
  </si>
  <si>
    <t xml:space="preserve">10.2</t>
  </si>
  <si>
    <t xml:space="preserve">Amerigo</t>
  </si>
  <si>
    <t xml:space="preserve">184630</t>
  </si>
  <si>
    <t xml:space="preserve">Barcelona</t>
  </si>
  <si>
    <t xml:space="preserve">151328</t>
  </si>
  <si>
    <t xml:space="preserve">Bodilis</t>
  </si>
  <si>
    <t xml:space="preserve">212441</t>
  </si>
  <si>
    <t xml:space="preserve">Boris</t>
  </si>
  <si>
    <t xml:space="preserve">212450</t>
  </si>
  <si>
    <t xml:space="preserve">Casper</t>
  </si>
  <si>
    <t xml:space="preserve">299329</t>
  </si>
  <si>
    <t xml:space="preserve">Floriade</t>
  </si>
  <si>
    <t xml:space="preserve">151373</t>
  </si>
  <si>
    <t xml:space="preserve">Gregor</t>
  </si>
  <si>
    <t xml:space="preserve">248404</t>
  </si>
  <si>
    <t xml:space="preserve">Incline</t>
  </si>
  <si>
    <t xml:space="preserve">147053</t>
  </si>
  <si>
    <t xml:space="preserve">Locris</t>
  </si>
  <si>
    <t xml:space="preserve">212478</t>
  </si>
  <si>
    <t xml:space="preserve">Memphis</t>
  </si>
  <si>
    <t xml:space="preserve">147080</t>
  </si>
  <si>
    <t xml:space="preserve">Mexico</t>
  </si>
  <si>
    <t xml:space="preserve">184722</t>
  </si>
  <si>
    <t xml:space="preserve">Mineapolis</t>
  </si>
  <si>
    <t xml:space="preserve">192200</t>
  </si>
  <si>
    <t xml:space="preserve">Snow Mystique</t>
  </si>
  <si>
    <t xml:space="preserve">147071</t>
  </si>
  <si>
    <t xml:space="preserve">Super Snow Ball UG</t>
  </si>
  <si>
    <t xml:space="preserve">147109</t>
  </si>
  <si>
    <r>
      <rPr>
        <b val="true"/>
        <sz val="12"/>
        <rFont val="Arial"/>
        <family val="2"/>
      </rPr>
      <t xml:space="preserve">Brokkoli -</t>
    </r>
    <r>
      <rPr>
        <sz val="10"/>
        <rFont val="Arial"/>
        <family val="2"/>
      </rPr>
      <t xml:space="preserve"> Sprouting broccoli</t>
    </r>
  </si>
  <si>
    <t xml:space="preserve">Brassica oleracea L. convar. botrytis /L./ Alef. var. cymosa Duch.</t>
  </si>
  <si>
    <t xml:space="preserve">10.3</t>
  </si>
  <si>
    <t xml:space="preserve">Griffen</t>
  </si>
  <si>
    <t xml:space="preserve">184795</t>
  </si>
  <si>
    <t xml:space="preserve">Matsuri</t>
  </si>
  <si>
    <t xml:space="preserve">209445</t>
  </si>
  <si>
    <t xml:space="preserve">151278</t>
  </si>
  <si>
    <t xml:space="preserve">Monopoly</t>
  </si>
  <si>
    <t xml:space="preserve">184805</t>
  </si>
  <si>
    <t xml:space="preserve">NIZ 18-902</t>
  </si>
  <si>
    <t xml:space="preserve">189396</t>
  </si>
  <si>
    <t xml:space="preserve">Tambora</t>
  </si>
  <si>
    <t xml:space="preserve">184823</t>
  </si>
  <si>
    <r>
      <rPr>
        <b val="true"/>
        <sz val="12"/>
        <rFont val="Arial"/>
        <family val="2"/>
      </rPr>
      <t xml:space="preserve">Bimbóskel -</t>
    </r>
    <r>
      <rPr>
        <sz val="10"/>
        <rFont val="Arial"/>
        <family val="2"/>
      </rPr>
      <t xml:space="preserve"> Brussels spouts</t>
    </r>
  </si>
  <si>
    <t xml:space="preserve">10.4</t>
  </si>
  <si>
    <t xml:space="preserve">Brilliant</t>
  </si>
  <si>
    <t xml:space="preserve">184850</t>
  </si>
  <si>
    <r>
      <rPr>
        <b val="true"/>
        <sz val="12"/>
        <rFont val="Arial"/>
        <family val="2"/>
      </rPr>
      <t xml:space="preserve">Kelkáposzta - </t>
    </r>
    <r>
      <rPr>
        <sz val="10"/>
        <rFont val="Arial"/>
        <family val="2"/>
      </rPr>
      <t xml:space="preserve">Savoy cabbage</t>
    </r>
  </si>
  <si>
    <t xml:space="preserve">10.5</t>
  </si>
  <si>
    <t xml:space="preserve">Excelvoy</t>
  </si>
  <si>
    <t xml:space="preserve">192118</t>
  </si>
  <si>
    <t xml:space="preserve">Jocoma</t>
  </si>
  <si>
    <t xml:space="preserve">184887</t>
  </si>
  <si>
    <t xml:space="preserve">Midvoy</t>
  </si>
  <si>
    <t xml:space="preserve">151364</t>
  </si>
  <si>
    <t xml:space="preserve">Salarite</t>
  </si>
  <si>
    <t xml:space="preserve">151649</t>
  </si>
  <si>
    <t xml:space="preserve">Salima</t>
  </si>
  <si>
    <t xml:space="preserve">149132</t>
  </si>
  <si>
    <t xml:space="preserve">Tarvoy</t>
  </si>
  <si>
    <t xml:space="preserve">184906</t>
  </si>
  <si>
    <r>
      <rPr>
        <b val="true"/>
        <sz val="12"/>
        <rFont val="Arial"/>
        <family val="2"/>
      </rPr>
      <t xml:space="preserve">Fejes káposzta -</t>
    </r>
    <r>
      <rPr>
        <sz val="10"/>
        <rFont val="Arial"/>
        <family val="2"/>
      </rPr>
      <t xml:space="preserve"> Cabbege</t>
    </r>
  </si>
  <si>
    <t xml:space="preserve">10.6</t>
  </si>
  <si>
    <t xml:space="preserve">Agressor</t>
  </si>
  <si>
    <t xml:space="preserve">217556</t>
  </si>
  <si>
    <t xml:space="preserve">AMA-Daneza</t>
  </si>
  <si>
    <t xml:space="preserve">184915</t>
  </si>
  <si>
    <t xml:space="preserve">105468</t>
  </si>
  <si>
    <t xml:space="preserve">Ancoma</t>
  </si>
  <si>
    <t xml:space="preserve">184924</t>
  </si>
  <si>
    <t xml:space="preserve">Bravo</t>
  </si>
  <si>
    <t xml:space="preserve">274788</t>
  </si>
  <si>
    <t xml:space="preserve">Brextone</t>
  </si>
  <si>
    <t xml:space="preserve">210940</t>
  </si>
  <si>
    <t xml:space="preserve">Burton</t>
  </si>
  <si>
    <t xml:space="preserve">184951</t>
  </si>
  <si>
    <t xml:space="preserve">Candisa</t>
  </si>
  <si>
    <t xml:space="preserve">217565</t>
  </si>
  <si>
    <t xml:space="preserve">Delight Ball</t>
  </si>
  <si>
    <t xml:space="preserve">184960</t>
  </si>
  <si>
    <t xml:space="preserve">Estron</t>
  </si>
  <si>
    <t xml:space="preserve">151346</t>
  </si>
  <si>
    <t xml:space="preserve">Hajdúsági</t>
  </si>
  <si>
    <t xml:space="preserve">107615</t>
  </si>
  <si>
    <t xml:space="preserve">Jetma</t>
  </si>
  <si>
    <t xml:space="preserve">152037</t>
  </si>
  <si>
    <t xml:space="preserve">Junior</t>
  </si>
  <si>
    <t xml:space="preserve">148919</t>
  </si>
  <si>
    <t xml:space="preserve">Júnó</t>
  </si>
  <si>
    <t xml:space="preserve">159762</t>
  </si>
  <si>
    <t xml:space="preserve">Krypton</t>
  </si>
  <si>
    <t xml:space="preserve">185019</t>
  </si>
  <si>
    <t xml:space="preserve">Marcello</t>
  </si>
  <si>
    <t xml:space="preserve">185028</t>
  </si>
  <si>
    <t xml:space="preserve">Octoking</t>
  </si>
  <si>
    <t xml:space="preserve">185101</t>
  </si>
  <si>
    <t xml:space="preserve">Pallagi lapos</t>
  </si>
  <si>
    <t xml:space="preserve">107642</t>
  </si>
  <si>
    <t xml:space="preserve">2009.</t>
  </si>
  <si>
    <t xml:space="preserve">Patron</t>
  </si>
  <si>
    <t xml:space="preserve">185138</t>
  </si>
  <si>
    <t xml:space="preserve">Pruktor</t>
  </si>
  <si>
    <t xml:space="preserve">246114</t>
  </si>
  <si>
    <t xml:space="preserve">Speedon</t>
  </si>
  <si>
    <t xml:space="preserve">165060</t>
  </si>
  <si>
    <t xml:space="preserve">Szatmár</t>
  </si>
  <si>
    <t xml:space="preserve">260651</t>
  </si>
  <si>
    <t xml:space="preserve">Szentesi korai</t>
  </si>
  <si>
    <t xml:space="preserve">107651</t>
  </si>
  <si>
    <t xml:space="preserve">Szentesi lapos</t>
  </si>
  <si>
    <t xml:space="preserve">107707</t>
  </si>
  <si>
    <t xml:space="preserve">YR Atlas</t>
  </si>
  <si>
    <t xml:space="preserve">192356</t>
  </si>
  <si>
    <t xml:space="preserve">Vecsési gömbölyű</t>
  </si>
  <si>
    <t xml:space="preserve">107688</t>
  </si>
  <si>
    <t xml:space="preserve">Wakamine</t>
  </si>
  <si>
    <t xml:space="preserve">275736</t>
  </si>
  <si>
    <t xml:space="preserve">142360</t>
  </si>
  <si>
    <t xml:space="preserve">2010.</t>
  </si>
  <si>
    <r>
      <rPr>
        <b val="true"/>
        <sz val="12"/>
        <rFont val="Arial"/>
        <family val="2"/>
      </rPr>
      <t xml:space="preserve">Vörös káposzta -</t>
    </r>
    <r>
      <rPr>
        <sz val="10"/>
        <rFont val="Arial"/>
        <family val="2"/>
      </rPr>
      <t xml:space="preserve"> Red cabbage</t>
    </r>
  </si>
  <si>
    <t xml:space="preserve">10.7</t>
  </si>
  <si>
    <t xml:space="preserve">Rovite</t>
  </si>
  <si>
    <t xml:space="preserve">185257</t>
  </si>
  <si>
    <t xml:space="preserve">Royale</t>
  </si>
  <si>
    <t xml:space="preserve">185266</t>
  </si>
  <si>
    <r>
      <rPr>
        <b val="true"/>
        <sz val="12"/>
        <rFont val="Arial"/>
        <family val="2"/>
      </rPr>
      <t xml:space="preserve">Karalábé - </t>
    </r>
    <r>
      <rPr>
        <sz val="10"/>
        <rFont val="Arial"/>
        <family val="2"/>
      </rPr>
      <t xml:space="preserve">Kohlrabi</t>
    </r>
  </si>
  <si>
    <t xml:space="preserve">10.8</t>
  </si>
  <si>
    <t xml:space="preserve">Eder </t>
  </si>
  <si>
    <t xml:space="preserve">276986</t>
  </si>
  <si>
    <t xml:space="preserve">Kék expressz</t>
  </si>
  <si>
    <t xml:space="preserve">286543</t>
  </si>
  <si>
    <t xml:space="preserve">Soroksári fehér</t>
  </si>
  <si>
    <t xml:space="preserve">108223</t>
  </si>
  <si>
    <t xml:space="preserve">1967.05.10</t>
  </si>
  <si>
    <t xml:space="preserve">139146</t>
  </si>
  <si>
    <t xml:space="preserve">Szentesi kék</t>
  </si>
  <si>
    <t xml:space="preserve">108232</t>
  </si>
  <si>
    <t xml:space="preserve">Triumph</t>
  </si>
  <si>
    <t xml:space="preserve">107990</t>
  </si>
  <si>
    <t xml:space="preserve">149567</t>
  </si>
  <si>
    <t xml:space="preserve">150480</t>
  </si>
  <si>
    <t xml:space="preserve">White Baller</t>
  </si>
  <si>
    <t xml:space="preserve">192457</t>
  </si>
  <si>
    <r>
      <rPr>
        <b val="true"/>
        <sz val="12"/>
        <rFont val="Arial"/>
        <family val="2"/>
      </rPr>
      <t xml:space="preserve">Kínai kel - </t>
    </r>
    <r>
      <rPr>
        <sz val="10"/>
        <rFont val="Arial"/>
        <family val="2"/>
      </rPr>
      <t xml:space="preserve">Chinese cabbage</t>
    </r>
  </si>
  <si>
    <t xml:space="preserve">11.1</t>
  </si>
  <si>
    <t xml:space="preserve">Darek</t>
  </si>
  <si>
    <t xml:space="preserve">185468</t>
  </si>
  <si>
    <t xml:space="preserve">Summer Best</t>
  </si>
  <si>
    <t xml:space="preserve">185477</t>
  </si>
  <si>
    <t xml:space="preserve">Yuki</t>
  </si>
  <si>
    <t xml:space="preserve">120728</t>
  </si>
  <si>
    <r>
      <rPr>
        <b val="true"/>
        <sz val="12"/>
        <rFont val="Arial"/>
        <family val="2"/>
      </rPr>
      <t xml:space="preserve">Tarlórépa - </t>
    </r>
    <r>
      <rPr>
        <sz val="10"/>
        <rFont val="Arial"/>
        <family val="2"/>
      </rPr>
      <t xml:space="preserve">Turnip</t>
    </r>
  </si>
  <si>
    <t xml:space="preserve">11.2</t>
  </si>
  <si>
    <t xml:space="preserve">Horpácsi lila</t>
  </si>
  <si>
    <t xml:space="preserve">111072</t>
  </si>
  <si>
    <t xml:space="preserve">113324</t>
  </si>
  <si>
    <r>
      <rPr>
        <b val="true"/>
        <sz val="12"/>
        <rFont val="Arial"/>
        <family val="2"/>
      </rPr>
      <t xml:space="preserve">Paprika - </t>
    </r>
    <r>
      <rPr>
        <sz val="10"/>
        <rFont val="Arial"/>
        <family val="2"/>
      </rPr>
      <t xml:space="preserve">Pepper</t>
    </r>
  </si>
  <si>
    <t xml:space="preserve">Alabástrom</t>
  </si>
  <si>
    <t xml:space="preserve">219965</t>
  </si>
  <si>
    <t xml:space="preserve">Albaregia</t>
  </si>
  <si>
    <t xml:space="preserve">107606</t>
  </si>
  <si>
    <t xml:space="preserve">Albatrosz </t>
  </si>
  <si>
    <t xml:space="preserve">293431</t>
  </si>
  <si>
    <t xml:space="preserve">Alexander</t>
  </si>
  <si>
    <t xml:space="preserve">142049</t>
  </si>
  <si>
    <t xml:space="preserve">133375</t>
  </si>
  <si>
    <t xml:space="preserve">Alderon</t>
  </si>
  <si>
    <t xml:space="preserve">281603</t>
  </si>
  <si>
    <t xml:space="preserve">Alfa</t>
  </si>
  <si>
    <t xml:space="preserve">151337</t>
  </si>
  <si>
    <t xml:space="preserve">Ali</t>
  </si>
  <si>
    <t xml:space="preserve">260697</t>
  </si>
  <si>
    <t xml:space="preserve">Almarex</t>
  </si>
  <si>
    <t xml:space="preserve">325280</t>
  </si>
  <si>
    <t xml:space="preserve">Amadeus</t>
  </si>
  <si>
    <t xml:space="preserve">185642</t>
  </si>
  <si>
    <t xml:space="preserve">Amy</t>
  </si>
  <si>
    <t xml:space="preserve">145873</t>
  </si>
  <si>
    <t xml:space="preserve">Anthea</t>
  </si>
  <si>
    <t xml:space="preserve">129541</t>
  </si>
  <si>
    <t xml:space="preserve">105709, 152066</t>
  </si>
  <si>
    <t xml:space="preserve">Apolló</t>
  </si>
  <si>
    <t xml:space="preserve">185651</t>
  </si>
  <si>
    <t xml:space="preserve">Aranka</t>
  </si>
  <si>
    <t xml:space="preserve">185660</t>
  </si>
  <si>
    <t xml:space="preserve">Aranyalma</t>
  </si>
  <si>
    <t xml:space="preserve">142058</t>
  </si>
  <si>
    <t xml:space="preserve">Aranyeső</t>
  </si>
  <si>
    <t xml:space="preserve">300557</t>
  </si>
  <si>
    <t xml:space="preserve">142524</t>
  </si>
  <si>
    <t xml:space="preserve">Ágota</t>
  </si>
  <si>
    <t xml:space="preserve">320625</t>
  </si>
  <si>
    <t xml:space="preserve">152066</t>
  </si>
  <si>
    <t xml:space="preserve">Bácskai fehér</t>
  </si>
  <si>
    <t xml:space="preserve">117960</t>
  </si>
  <si>
    <t xml:space="preserve">Bagoly</t>
  </si>
  <si>
    <t xml:space="preserve">203373</t>
  </si>
  <si>
    <t xml:space="preserve">Bajnok</t>
  </si>
  <si>
    <t xml:space="preserve">152019</t>
  </si>
  <si>
    <t xml:space="preserve">Balaton </t>
  </si>
  <si>
    <t xml:space="preserve">297451</t>
  </si>
  <si>
    <t xml:space="preserve">Balassa</t>
  </si>
  <si>
    <t xml:space="preserve">203869</t>
  </si>
  <si>
    <t xml:space="preserve">Banán</t>
  </si>
  <si>
    <t xml:space="preserve">268884</t>
  </si>
  <si>
    <t xml:space="preserve">Balástya</t>
  </si>
  <si>
    <t xml:space="preserve">203557</t>
  </si>
  <si>
    <t xml:space="preserve">Belko</t>
  </si>
  <si>
    <t xml:space="preserve">192190</t>
  </si>
  <si>
    <t xml:space="preserve">2004.12.06</t>
  </si>
  <si>
    <t xml:space="preserve">Bella</t>
  </si>
  <si>
    <t xml:space="preserve">157261</t>
  </si>
  <si>
    <t xml:space="preserve">Berényi</t>
  </si>
  <si>
    <t xml:space="preserve">203878</t>
  </si>
  <si>
    <t xml:space="preserve">Bíbic</t>
  </si>
  <si>
    <t xml:space="preserve">151511</t>
  </si>
  <si>
    <t xml:space="preserve">Bihar</t>
  </si>
  <si>
    <t xml:space="preserve">261407</t>
  </si>
  <si>
    <t xml:space="preserve">Bika</t>
  </si>
  <si>
    <t xml:space="preserve">262565</t>
  </si>
  <si>
    <t xml:space="preserve">Bóbita</t>
  </si>
  <si>
    <t xml:space="preserve">151520</t>
  </si>
  <si>
    <t xml:space="preserve">Bodrog</t>
  </si>
  <si>
    <t xml:space="preserve">151539</t>
  </si>
  <si>
    <t xml:space="preserve">Boldogi</t>
  </si>
  <si>
    <t xml:space="preserve">203382</t>
  </si>
  <si>
    <t xml:space="preserve">Bolero</t>
  </si>
  <si>
    <t xml:space="preserve">320809</t>
  </si>
  <si>
    <t xml:space="preserve">154608</t>
  </si>
  <si>
    <t xml:space="preserve">Boni</t>
  </si>
  <si>
    <t xml:space="preserve">130734</t>
  </si>
  <si>
    <t xml:space="preserve">Brill </t>
  </si>
  <si>
    <t xml:space="preserve">240996</t>
  </si>
  <si>
    <t xml:space="preserve">Brillant</t>
  </si>
  <si>
    <t xml:space="preserve">320753</t>
  </si>
  <si>
    <t xml:space="preserve">Budai csípős hajtatási</t>
  </si>
  <si>
    <t xml:space="preserve">107523</t>
  </si>
  <si>
    <t xml:space="preserve">Campona</t>
  </si>
  <si>
    <t xml:space="preserve">165390</t>
  </si>
  <si>
    <t xml:space="preserve">Cecil</t>
  </si>
  <si>
    <t xml:space="preserve">142782</t>
  </si>
  <si>
    <t xml:space="preserve">Century</t>
  </si>
  <si>
    <t xml:space="preserve">185697</t>
  </si>
  <si>
    <t xml:space="preserve">Cheops</t>
  </si>
  <si>
    <t xml:space="preserve">320689</t>
  </si>
  <si>
    <t xml:space="preserve">Ciklon </t>
  </si>
  <si>
    <t xml:space="preserve">130725</t>
  </si>
  <si>
    <t xml:space="preserve">Ciruse</t>
  </si>
  <si>
    <t xml:space="preserve">202554</t>
  </si>
  <si>
    <t xml:space="preserve">Claudius</t>
  </si>
  <si>
    <t xml:space="preserve">219763</t>
  </si>
  <si>
    <t xml:space="preserve">150929</t>
  </si>
  <si>
    <t xml:space="preserve">Corbaci 12</t>
  </si>
  <si>
    <t xml:space="preserve">192347</t>
  </si>
  <si>
    <t xml:space="preserve">153007, 152385</t>
  </si>
  <si>
    <t xml:space="preserve">Creta</t>
  </si>
  <si>
    <t xml:space="preserve">261416</t>
  </si>
  <si>
    <t xml:space="preserve">Csángó</t>
  </si>
  <si>
    <t xml:space="preserve">203016</t>
  </si>
  <si>
    <t xml:space="preserve">Csárdás</t>
  </si>
  <si>
    <t xml:space="preserve">185707</t>
  </si>
  <si>
    <t xml:space="preserve">Cserko</t>
  </si>
  <si>
    <t xml:space="preserve">197094</t>
  </si>
  <si>
    <t xml:space="preserve">Csilla</t>
  </si>
  <si>
    <t xml:space="preserve">155715</t>
  </si>
  <si>
    <t xml:space="preserve">Csípős banán </t>
  </si>
  <si>
    <t xml:space="preserve">236492</t>
  </si>
  <si>
    <t xml:space="preserve">Csípős spirál </t>
  </si>
  <si>
    <t xml:space="preserve">236483</t>
  </si>
  <si>
    <t xml:space="preserve">Csüngözön</t>
  </si>
  <si>
    <t xml:space="preserve">320698</t>
  </si>
  <si>
    <t xml:space="preserve">Dalma</t>
  </si>
  <si>
    <t xml:space="preserve">184667</t>
  </si>
  <si>
    <t xml:space="preserve">Daras</t>
  </si>
  <si>
    <t xml:space="preserve">185734</t>
  </si>
  <si>
    <t xml:space="preserve">Daria</t>
  </si>
  <si>
    <t xml:space="preserve">192127</t>
  </si>
  <si>
    <t xml:space="preserve">Darius</t>
  </si>
  <si>
    <t xml:space="preserve">219754</t>
  </si>
  <si>
    <t xml:space="preserve">2006.12.20</t>
  </si>
  <si>
    <t xml:space="preserve">Darovita</t>
  </si>
  <si>
    <t xml:space="preserve">282725</t>
  </si>
  <si>
    <t xml:space="preserve">107088</t>
  </si>
  <si>
    <t xml:space="preserve">Delikát</t>
  </si>
  <si>
    <t xml:space="preserve">261388</t>
  </si>
  <si>
    <t xml:space="preserve">Délibáb</t>
  </si>
  <si>
    <t xml:space="preserve">262116</t>
  </si>
  <si>
    <t xml:space="preserve">Duna </t>
  </si>
  <si>
    <t xml:space="preserve">266659</t>
  </si>
  <si>
    <t xml:space="preserve">Dusko</t>
  </si>
  <si>
    <t xml:space="preserve">320670</t>
  </si>
  <si>
    <t xml:space="preserve">Édes spirál </t>
  </si>
  <si>
    <t xml:space="preserve">271064</t>
  </si>
  <si>
    <t xml:space="preserve">Édesalma</t>
  </si>
  <si>
    <t xml:space="preserve">185743</t>
  </si>
  <si>
    <t xml:space="preserve">Elefántormány</t>
  </si>
  <si>
    <t xml:space="preserve">185770</t>
  </si>
  <si>
    <t xml:space="preserve">Emese</t>
  </si>
  <si>
    <t xml:space="preserve">146573</t>
  </si>
  <si>
    <t xml:space="preserve">Eris</t>
  </si>
  <si>
    <t xml:space="preserve">319919</t>
  </si>
  <si>
    <t xml:space="preserve">107550</t>
  </si>
  <si>
    <t xml:space="preserve">Eszter</t>
  </si>
  <si>
    <t xml:space="preserve">193157</t>
  </si>
  <si>
    <t xml:space="preserve">Faludi</t>
  </si>
  <si>
    <t xml:space="preserve">185349</t>
  </si>
  <si>
    <t xml:space="preserve">152176, 139728</t>
  </si>
  <si>
    <t xml:space="preserve">203951</t>
  </si>
  <si>
    <t xml:space="preserve">Fehér cseresznye</t>
  </si>
  <si>
    <t xml:space="preserve">219983</t>
  </si>
  <si>
    <t xml:space="preserve">Fehér kos</t>
  </si>
  <si>
    <t xml:space="preserve">134213</t>
  </si>
  <si>
    <t xml:space="preserve">Fehérözön (Feher)</t>
  </si>
  <si>
    <t xml:space="preserve">266668</t>
  </si>
  <si>
    <t xml:space="preserve">Fesztivál</t>
  </si>
  <si>
    <t xml:space="preserve">129486</t>
  </si>
  <si>
    <t xml:space="preserve">Flexum</t>
  </si>
  <si>
    <t xml:space="preserve">192484</t>
  </si>
  <si>
    <t xml:space="preserve">Flush</t>
  </si>
  <si>
    <t xml:space="preserve">146830</t>
  </si>
  <si>
    <t xml:space="preserve">Folklor</t>
  </si>
  <si>
    <t xml:space="preserve">148276</t>
  </si>
  <si>
    <t xml:space="preserve">Förgeteg</t>
  </si>
  <si>
    <t xml:space="preserve">255851</t>
  </si>
  <si>
    <t xml:space="preserve">150457</t>
  </si>
  <si>
    <t xml:space="preserve">Gabi</t>
  </si>
  <si>
    <t xml:space="preserve">150260</t>
  </si>
  <si>
    <t xml:space="preserve">Garai fehér</t>
  </si>
  <si>
    <t xml:space="preserve">255897</t>
  </si>
  <si>
    <t xml:space="preserve">Garam</t>
  </si>
  <si>
    <t xml:space="preserve">203391</t>
  </si>
  <si>
    <t xml:space="preserve">Gigant</t>
  </si>
  <si>
    <t xml:space="preserve">149150</t>
  </si>
  <si>
    <t xml:space="preserve">Globál</t>
  </si>
  <si>
    <t xml:space="preserve">218449</t>
  </si>
  <si>
    <t xml:space="preserve">Gogosári</t>
  </si>
  <si>
    <t xml:space="preserve">203759</t>
  </si>
  <si>
    <t xml:space="preserve">Golden Italian</t>
  </si>
  <si>
    <t xml:space="preserve">312413</t>
  </si>
  <si>
    <t xml:space="preserve">154730</t>
  </si>
  <si>
    <t xml:space="preserve">Golf</t>
  </si>
  <si>
    <t xml:space="preserve">255622</t>
  </si>
  <si>
    <t xml:space="preserve">Greygo</t>
  </si>
  <si>
    <t xml:space="preserve">111807</t>
  </si>
  <si>
    <t xml:space="preserve">Hajdú</t>
  </si>
  <si>
    <t xml:space="preserve">193148</t>
  </si>
  <si>
    <t xml:space="preserve">Hattyú</t>
  </si>
  <si>
    <t xml:space="preserve">103549</t>
  </si>
  <si>
    <t xml:space="preserve">Helga</t>
  </si>
  <si>
    <t xml:space="preserve">185817</t>
  </si>
  <si>
    <t xml:space="preserve">Helia</t>
  </si>
  <si>
    <t xml:space="preserve">192329</t>
  </si>
  <si>
    <t xml:space="preserve">Hétvezér</t>
  </si>
  <si>
    <t xml:space="preserve">203566</t>
  </si>
  <si>
    <t xml:space="preserve">Hírős</t>
  </si>
  <si>
    <t xml:space="preserve">325143</t>
  </si>
  <si>
    <t xml:space="preserve">Hó </t>
  </si>
  <si>
    <t xml:space="preserve">300722</t>
  </si>
  <si>
    <t xml:space="preserve">Hosszú Táltos</t>
  </si>
  <si>
    <t xml:space="preserve">111834</t>
  </si>
  <si>
    <t xml:space="preserve">Hot Chilli</t>
  </si>
  <si>
    <t xml:space="preserve">185826</t>
  </si>
  <si>
    <t xml:space="preserve">HRF</t>
  </si>
  <si>
    <t xml:space="preserve">123608</t>
  </si>
  <si>
    <t xml:space="preserve">Hóvihar</t>
  </si>
  <si>
    <t xml:space="preserve">312404</t>
  </si>
  <si>
    <t xml:space="preserve">Irsa</t>
  </si>
  <si>
    <t xml:space="preserve">185835</t>
  </si>
  <si>
    <t xml:space="preserve">185844</t>
  </si>
  <si>
    <t xml:space="preserve">Javított Bogyiszlói</t>
  </si>
  <si>
    <t xml:space="preserve">107459</t>
  </si>
  <si>
    <t xml:space="preserve">Jubileum</t>
  </si>
  <si>
    <t xml:space="preserve">261397</t>
  </si>
  <si>
    <t xml:space="preserve">Julianus</t>
  </si>
  <si>
    <t xml:space="preserve">185862</t>
  </si>
  <si>
    <t xml:space="preserve">Jumbo Stuff </t>
  </si>
  <si>
    <t xml:space="preserve">140649</t>
  </si>
  <si>
    <t xml:space="preserve">Kaldóm</t>
  </si>
  <si>
    <t xml:space="preserve">193120</t>
  </si>
  <si>
    <t xml:space="preserve">Kalmár</t>
  </si>
  <si>
    <t xml:space="preserve">258180</t>
  </si>
  <si>
    <t xml:space="preserve">Kalocsai 50</t>
  </si>
  <si>
    <t xml:space="preserve">107752</t>
  </si>
  <si>
    <t xml:space="preserve">Kalocsai 801</t>
  </si>
  <si>
    <t xml:space="preserve">107808</t>
  </si>
  <si>
    <t xml:space="preserve">Kalocsai 90</t>
  </si>
  <si>
    <t xml:space="preserve">185927</t>
  </si>
  <si>
    <t xml:space="preserve">Kalocsai A</t>
  </si>
  <si>
    <t xml:space="preserve">116224</t>
  </si>
  <si>
    <t xml:space="preserve">Kalocsai determinált 601</t>
  </si>
  <si>
    <t xml:space="preserve">266677</t>
  </si>
  <si>
    <t xml:space="preserve">Kalocsai M</t>
  </si>
  <si>
    <t xml:space="preserve">185972</t>
  </si>
  <si>
    <t xml:space="preserve">Kalocsai merevszárú 622</t>
  </si>
  <si>
    <t xml:space="preserve">107789</t>
  </si>
  <si>
    <t xml:space="preserve">Kalocsai V 2</t>
  </si>
  <si>
    <t xml:space="preserve">107826</t>
  </si>
  <si>
    <t xml:space="preserve">Kalorez</t>
  </si>
  <si>
    <t xml:space="preserve">186003</t>
  </si>
  <si>
    <t xml:space="preserve">Kalóz</t>
  </si>
  <si>
    <t xml:space="preserve">278890</t>
  </si>
  <si>
    <t xml:space="preserve">Kaméleon </t>
  </si>
  <si>
    <t xml:space="preserve">240987</t>
  </si>
  <si>
    <t xml:space="preserve">Kapirex</t>
  </si>
  <si>
    <t xml:space="preserve">325088</t>
  </si>
  <si>
    <t xml:space="preserve">Kappy</t>
  </si>
  <si>
    <t xml:space="preserve">192374</t>
  </si>
  <si>
    <t xml:space="preserve">Karamida</t>
  </si>
  <si>
    <t xml:space="preserve">281612</t>
  </si>
  <si>
    <t xml:space="preserve">Karkulka (Skarlát)</t>
  </si>
  <si>
    <t xml:space="preserve">283498</t>
  </si>
  <si>
    <t xml:space="preserve">111788</t>
  </si>
  <si>
    <t xml:space="preserve">Kárminvörös (Kármin)</t>
  </si>
  <si>
    <t xml:space="preserve">186030</t>
  </si>
  <si>
    <t xml:space="preserve">Kárrdó</t>
  </si>
  <si>
    <t xml:space="preserve">256579</t>
  </si>
  <si>
    <t xml:space="preserve">Kárpia</t>
  </si>
  <si>
    <t xml:space="preserve">186049</t>
  </si>
  <si>
    <r>
      <rPr>
        <b val="true"/>
        <sz val="12"/>
        <rFont val="Arial"/>
        <family val="2"/>
      </rPr>
      <t xml:space="preserve">Paprika -  </t>
    </r>
    <r>
      <rPr>
        <sz val="10"/>
        <rFont val="Arial"/>
        <family val="2"/>
      </rPr>
      <t xml:space="preserve">Pepper</t>
    </r>
  </si>
  <si>
    <t xml:space="preserve">Keceli 1 </t>
  </si>
  <si>
    <t xml:space="preserve">111797</t>
  </si>
  <si>
    <t xml:space="preserve">Keceli fehér </t>
  </si>
  <si>
    <t xml:space="preserve">269254</t>
  </si>
  <si>
    <t xml:space="preserve">Keceli óriás </t>
  </si>
  <si>
    <t xml:space="preserve">232436</t>
  </si>
  <si>
    <t xml:space="preserve">Kecskeszarv</t>
  </si>
  <si>
    <t xml:space="preserve">151153</t>
  </si>
  <si>
    <t xml:space="preserve">Kincsem</t>
  </si>
  <si>
    <t xml:space="preserve">186067</t>
  </si>
  <si>
    <t xml:space="preserve">Kinizsi</t>
  </si>
  <si>
    <t xml:space="preserve">186076</t>
  </si>
  <si>
    <t xml:space="preserve">Korál</t>
  </si>
  <si>
    <t xml:space="preserve">186085</t>
  </si>
  <si>
    <t xml:space="preserve">186113</t>
  </si>
  <si>
    <t xml:space="preserve">Kurtovszka kápia</t>
  </si>
  <si>
    <t xml:space="preserve">118028</t>
  </si>
  <si>
    <t xml:space="preserve">137032, 103992</t>
  </si>
  <si>
    <r>
      <rPr>
        <sz val="10"/>
        <rFont val="Arial"/>
        <family val="2"/>
      </rPr>
      <t xml:space="preserve">152385 </t>
    </r>
    <r>
      <rPr>
        <sz val="8"/>
        <rFont val="Arial"/>
        <family val="2"/>
        <charset val="238"/>
      </rPr>
      <t xml:space="preserve">(2006)</t>
    </r>
  </si>
  <si>
    <t xml:space="preserve">Latorca</t>
  </si>
  <si>
    <t xml:space="preserve">203355</t>
  </si>
  <si>
    <t xml:space="preserve">Láva</t>
  </si>
  <si>
    <t xml:space="preserve">186122</t>
  </si>
  <si>
    <t xml:space="preserve">Lydia</t>
  </si>
  <si>
    <t xml:space="preserve">152110</t>
  </si>
  <si>
    <t xml:space="preserve">Macska piros</t>
  </si>
  <si>
    <t xml:space="preserve">150426</t>
  </si>
  <si>
    <t xml:space="preserve">Macska sárga</t>
  </si>
  <si>
    <t xml:space="preserve">151236</t>
  </si>
  <si>
    <t xml:space="preserve">Madonna</t>
  </si>
  <si>
    <t xml:space="preserve">258346</t>
  </si>
  <si>
    <t xml:space="preserve">Majori</t>
  </si>
  <si>
    <t xml:space="preserve">186131</t>
  </si>
  <si>
    <t xml:space="preserve">Meteorit</t>
  </si>
  <si>
    <t xml:space="preserve">186140</t>
  </si>
  <si>
    <t xml:space="preserve">Mihályteleki</t>
  </si>
  <si>
    <t xml:space="preserve">124555</t>
  </si>
  <si>
    <t xml:space="preserve">Monte</t>
  </si>
  <si>
    <t xml:space="preserve">186168</t>
  </si>
  <si>
    <t xml:space="preserve">Mórahalom</t>
  </si>
  <si>
    <t xml:space="preserve">203043</t>
  </si>
  <si>
    <t xml:space="preserve">Nagykúti</t>
  </si>
  <si>
    <t xml:space="preserve">186177</t>
  </si>
  <si>
    <t xml:space="preserve">Napfény</t>
  </si>
  <si>
    <t xml:space="preserve">115872</t>
  </si>
  <si>
    <t xml:space="preserve">Nikita</t>
  </si>
  <si>
    <t xml:space="preserve">160652</t>
  </si>
  <si>
    <t xml:space="preserve">Niva</t>
  </si>
  <si>
    <t xml:space="preserve">152028</t>
  </si>
  <si>
    <t xml:space="preserve">Nógrád</t>
  </si>
  <si>
    <t xml:space="preserve">203401</t>
  </si>
  <si>
    <t xml:space="preserve">Novisad (Una)</t>
  </si>
  <si>
    <t xml:space="preserve">185596</t>
  </si>
  <si>
    <t xml:space="preserve">Nyírpiros</t>
  </si>
  <si>
    <t xml:space="preserve">216168</t>
  </si>
  <si>
    <t xml:space="preserve">Olympia</t>
  </si>
  <si>
    <t xml:space="preserve">210959</t>
  </si>
  <si>
    <t xml:space="preserve">Óriás cseresznye</t>
  </si>
  <si>
    <t xml:space="preserve">131791</t>
  </si>
  <si>
    <t xml:space="preserve">Osir </t>
  </si>
  <si>
    <t xml:space="preserve">243858</t>
  </si>
  <si>
    <t xml:space="preserve">Palóc</t>
  </si>
  <si>
    <t xml:space="preserve">218018</t>
  </si>
  <si>
    <t xml:space="preserve">Paripa</t>
  </si>
  <si>
    <t xml:space="preserve">151612</t>
  </si>
  <si>
    <t xml:space="preserve">101592</t>
  </si>
  <si>
    <t xml:space="preserve">102380</t>
  </si>
  <si>
    <t xml:space="preserve">Pasa</t>
  </si>
  <si>
    <t xml:space="preserve">186214</t>
  </si>
  <si>
    <t xml:space="preserve">PAZ szentesi</t>
  </si>
  <si>
    <t xml:space="preserve">107486</t>
  </si>
  <si>
    <t xml:space="preserve">Pelso</t>
  </si>
  <si>
    <t xml:space="preserve">158347</t>
  </si>
  <si>
    <t xml:space="preserve">Pierrot</t>
  </si>
  <si>
    <t xml:space="preserve">186269</t>
  </si>
  <si>
    <t xml:space="preserve">Piroska</t>
  </si>
  <si>
    <t xml:space="preserve">115881</t>
  </si>
  <si>
    <t xml:space="preserve">Primus</t>
  </si>
  <si>
    <t xml:space="preserve">165400</t>
  </si>
  <si>
    <t xml:space="preserve">Pritavit </t>
  </si>
  <si>
    <t xml:space="preserve">231268</t>
  </si>
  <si>
    <t xml:space="preserve">Promontor</t>
  </si>
  <si>
    <t xml:space="preserve">203034</t>
  </si>
  <si>
    <t xml:space="preserve">Rapires </t>
  </si>
  <si>
    <t xml:space="preserve">128805</t>
  </si>
  <si>
    <t xml:space="preserve">Rédei fehér</t>
  </si>
  <si>
    <t xml:space="preserve">282963</t>
  </si>
  <si>
    <t xml:space="preserve">Regiment</t>
  </si>
  <si>
    <t xml:space="preserve">186278</t>
  </si>
  <si>
    <t xml:space="preserve">Rekord</t>
  </si>
  <si>
    <t xml:space="preserve">107385</t>
  </si>
  <si>
    <t xml:space="preserve">165226</t>
  </si>
  <si>
    <t xml:space="preserve">Rezisztens Keszthelyi</t>
  </si>
  <si>
    <t xml:space="preserve">107468</t>
  </si>
  <si>
    <t xml:space="preserve">Rimava</t>
  </si>
  <si>
    <t xml:space="preserve">203410</t>
  </si>
  <si>
    <t xml:space="preserve">Rubinvörös</t>
  </si>
  <si>
    <t xml:space="preserve">Sarah</t>
  </si>
  <si>
    <t xml:space="preserve">186315</t>
  </si>
  <si>
    <t xml:space="preserve">Sellő</t>
  </si>
  <si>
    <t xml:space="preserve">193184</t>
  </si>
  <si>
    <t xml:space="preserve">Senator</t>
  </si>
  <si>
    <t xml:space="preserve">255732</t>
  </si>
  <si>
    <t xml:space="preserve">2005.04.01</t>
  </si>
  <si>
    <t xml:space="preserve">Silba</t>
  </si>
  <si>
    <t xml:space="preserve">210931</t>
  </si>
  <si>
    <t xml:space="preserve">2006.04.20</t>
  </si>
  <si>
    <t xml:space="preserve">Sláger</t>
  </si>
  <si>
    <t xml:space="preserve">262107</t>
  </si>
  <si>
    <t xml:space="preserve">Sobor</t>
  </si>
  <si>
    <t xml:space="preserve">111825</t>
  </si>
  <si>
    <t xml:space="preserve">Spartacus</t>
  </si>
  <si>
    <t xml:space="preserve">146757</t>
  </si>
  <si>
    <t xml:space="preserve">Start</t>
  </si>
  <si>
    <t xml:space="preserve">186324</t>
  </si>
  <si>
    <t xml:space="preserve">Szegedi 178</t>
  </si>
  <si>
    <t xml:space="preserve">107835</t>
  </si>
  <si>
    <t xml:space="preserve">Szegedi 20</t>
  </si>
  <si>
    <t xml:space="preserve">107743</t>
  </si>
  <si>
    <t xml:space="preserve">Szegedi 80</t>
  </si>
  <si>
    <t xml:space="preserve">114136</t>
  </si>
  <si>
    <t xml:space="preserve">Székely</t>
  </si>
  <si>
    <t xml:space="preserve">203025</t>
  </si>
  <si>
    <t xml:space="preserve">Szentesi</t>
  </si>
  <si>
    <t xml:space="preserve">186407</t>
  </si>
  <si>
    <t xml:space="preserve">Szentesi sárga paradicsompaprika</t>
  </si>
  <si>
    <t xml:space="preserve">266640</t>
  </si>
  <si>
    <t xml:space="preserve">Szepazar</t>
  </si>
  <si>
    <t xml:space="preserve">189194</t>
  </si>
  <si>
    <t xml:space="preserve">Szintetikus Cecei</t>
  </si>
  <si>
    <t xml:space="preserve">226505</t>
  </si>
  <si>
    <t xml:space="preserve">Táltos</t>
  </si>
  <si>
    <t xml:space="preserve">107596</t>
  </si>
  <si>
    <t xml:space="preserve">Tápió</t>
  </si>
  <si>
    <t xml:space="preserve">203328</t>
  </si>
  <si>
    <t xml:space="preserve">Teleki</t>
  </si>
  <si>
    <t xml:space="preserve">203052</t>
  </si>
  <si>
    <t xml:space="preserve">Telky</t>
  </si>
  <si>
    <t xml:space="preserve">186434</t>
  </si>
  <si>
    <t xml:space="preserve">Titán </t>
  </si>
  <si>
    <t xml:space="preserve">231277</t>
  </si>
  <si>
    <t xml:space="preserve">Titus</t>
  </si>
  <si>
    <t xml:space="preserve">300180</t>
  </si>
  <si>
    <t xml:space="preserve">Tizenegyes</t>
  </si>
  <si>
    <t xml:space="preserve">107440</t>
  </si>
  <si>
    <t xml:space="preserve">Totál</t>
  </si>
  <si>
    <t xml:space="preserve">156415</t>
  </si>
  <si>
    <t xml:space="preserve">Turana (Tura)</t>
  </si>
  <si>
    <t xml:space="preserve">186461</t>
  </si>
  <si>
    <t xml:space="preserve">Turbán</t>
  </si>
  <si>
    <t xml:space="preserve">193193</t>
  </si>
  <si>
    <t xml:space="preserve">Tüzes piros</t>
  </si>
  <si>
    <t xml:space="preserve">133320</t>
  </si>
  <si>
    <t xml:space="preserve">Tüzes sárga</t>
  </si>
  <si>
    <t xml:space="preserve">133339</t>
  </si>
  <si>
    <t xml:space="preserve">186470</t>
  </si>
  <si>
    <t xml:space="preserve">Velence</t>
  </si>
  <si>
    <t xml:space="preserve">302461</t>
  </si>
  <si>
    <t xml:space="preserve">Veronika</t>
  </si>
  <si>
    <t xml:space="preserve">186498</t>
  </si>
  <si>
    <t xml:space="preserve">Viharez</t>
  </si>
  <si>
    <t xml:space="preserve">287821</t>
  </si>
  <si>
    <t xml:space="preserve">Viharsarok </t>
  </si>
  <si>
    <t xml:space="preserve">130707</t>
  </si>
  <si>
    <t xml:space="preserve">Vitamin</t>
  </si>
  <si>
    <t xml:space="preserve">164746</t>
  </si>
  <si>
    <t xml:space="preserve">Vivaldi</t>
  </si>
  <si>
    <t xml:space="preserve">192219</t>
  </si>
  <si>
    <t xml:space="preserve">Zsófia</t>
  </si>
  <si>
    <t xml:space="preserve">186517</t>
  </si>
  <si>
    <t xml:space="preserve">Zöld kos</t>
  </si>
  <si>
    <t xml:space="preserve">184658</t>
  </si>
  <si>
    <t xml:space="preserve">Zuhatag</t>
  </si>
  <si>
    <t xml:space="preserve">186526</t>
  </si>
  <si>
    <t xml:space="preserve">Zsuzsanna</t>
  </si>
  <si>
    <t xml:space="preserve">282688</t>
  </si>
  <si>
    <t xml:space="preserve">107505</t>
  </si>
  <si>
    <r>
      <rPr>
        <b val="true"/>
        <sz val="12"/>
        <rFont val="Arial"/>
        <family val="2"/>
        <charset val="238"/>
      </rPr>
      <t xml:space="preserve">Cikória - </t>
    </r>
    <r>
      <rPr>
        <sz val="10"/>
        <rFont val="Arial"/>
        <family val="2"/>
        <charset val="238"/>
      </rPr>
      <t xml:space="preserve">Chicory</t>
    </r>
  </si>
  <si>
    <t xml:space="preserve">14</t>
  </si>
  <si>
    <t xml:space="preserve">TT 206</t>
  </si>
  <si>
    <t xml:space="preserve">328225</t>
  </si>
  <si>
    <r>
      <rPr>
        <b val="true"/>
        <sz val="12"/>
        <rFont val="Arial"/>
        <family val="2"/>
      </rPr>
      <t xml:space="preserve">Görögdinnye - </t>
    </r>
    <r>
      <rPr>
        <sz val="10"/>
        <rFont val="Arial"/>
        <family val="2"/>
      </rPr>
      <t xml:space="preserve">Watermelon</t>
    </r>
  </si>
  <si>
    <t xml:space="preserve">15</t>
  </si>
  <si>
    <t xml:space="preserve">David</t>
  </si>
  <si>
    <t xml:space="preserve">295262</t>
  </si>
  <si>
    <t xml:space="preserve">Farao</t>
  </si>
  <si>
    <t xml:space="preserve">186580</t>
  </si>
  <si>
    <t xml:space="preserve">Fastan</t>
  </si>
  <si>
    <t xml:space="preserve">192145</t>
  </si>
  <si>
    <t xml:space="preserve">Granit</t>
  </si>
  <si>
    <t xml:space="preserve">186599</t>
  </si>
  <si>
    <t xml:space="preserve">Jurassic</t>
  </si>
  <si>
    <t xml:space="preserve">164773</t>
  </si>
  <si>
    <t xml:space="preserve">Kodak</t>
  </si>
  <si>
    <t xml:space="preserve">192154</t>
  </si>
  <si>
    <t xml:space="preserve">Lonci</t>
  </si>
  <si>
    <t xml:space="preserve">186636</t>
  </si>
  <si>
    <t xml:space="preserve">Napsugár</t>
  </si>
  <si>
    <t xml:space="preserve">107945</t>
  </si>
  <si>
    <t xml:space="preserve">Pandion (Panda)</t>
  </si>
  <si>
    <t xml:space="preserve">186654</t>
  </si>
  <si>
    <t xml:space="preserve">Panni </t>
  </si>
  <si>
    <t xml:space="preserve">269180</t>
  </si>
  <si>
    <t xml:space="preserve">Romanza</t>
  </si>
  <si>
    <t xml:space="preserve">255879</t>
  </si>
  <si>
    <t xml:space="preserve">Saci</t>
  </si>
  <si>
    <t xml:space="preserve">186681</t>
  </si>
  <si>
    <t xml:space="preserve">Silvia</t>
  </si>
  <si>
    <t xml:space="preserve">186690</t>
  </si>
  <si>
    <t xml:space="preserve">Splendid</t>
  </si>
  <si>
    <t xml:space="preserve">192136</t>
  </si>
  <si>
    <t xml:space="preserve">Sugar Baby</t>
  </si>
  <si>
    <t xml:space="preserve">107871</t>
  </si>
  <si>
    <r>
      <rPr>
        <sz val="10"/>
        <rFont val="Arial"/>
        <family val="2"/>
      </rPr>
      <t xml:space="preserve">Szigetcsépi 51 </t>
    </r>
    <r>
      <rPr>
        <sz val="9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Pannonia)</t>
    </r>
  </si>
  <si>
    <t xml:space="preserve">264231</t>
  </si>
  <si>
    <t xml:space="preserve">Tiger Baby </t>
  </si>
  <si>
    <t xml:space="preserve">162410</t>
  </si>
  <si>
    <t xml:space="preserve">Topgun</t>
  </si>
  <si>
    <t xml:space="preserve">244365</t>
  </si>
  <si>
    <t xml:space="preserve">Vilmy</t>
  </si>
  <si>
    <t xml:space="preserve">185624</t>
  </si>
  <si>
    <t xml:space="preserve">Zengő</t>
  </si>
  <si>
    <t xml:space="preserve">186728</t>
  </si>
  <si>
    <r>
      <rPr>
        <b val="true"/>
        <sz val="12"/>
        <rFont val="Arial"/>
        <family val="2"/>
      </rPr>
      <t xml:space="preserve">Sárgadinnye </t>
    </r>
    <r>
      <rPr>
        <sz val="10"/>
        <rFont val="Arial"/>
        <family val="2"/>
      </rPr>
      <t xml:space="preserve">- Melon </t>
    </r>
  </si>
  <si>
    <t xml:space="preserve">Agos</t>
  </si>
  <si>
    <t xml:space="preserve">186782</t>
  </si>
  <si>
    <t xml:space="preserve">Ananas</t>
  </si>
  <si>
    <t xml:space="preserve">186791</t>
  </si>
  <si>
    <t xml:space="preserve">Centro</t>
  </si>
  <si>
    <t xml:space="preserve">186801</t>
  </si>
  <si>
    <t xml:space="preserve">Diabolo</t>
  </si>
  <si>
    <t xml:space="preserve">186847</t>
  </si>
  <si>
    <t xml:space="preserve">Dinero</t>
  </si>
  <si>
    <t xml:space="preserve">192549</t>
  </si>
  <si>
    <t xml:space="preserve">Ezüstananász</t>
  </si>
  <si>
    <t xml:space="preserve">123763</t>
  </si>
  <si>
    <t xml:space="preserve">Gordes</t>
  </si>
  <si>
    <t xml:space="preserve">186856</t>
  </si>
  <si>
    <t xml:space="preserve">Hógolyó</t>
  </si>
  <si>
    <t xml:space="preserve">123772</t>
  </si>
  <si>
    <t xml:space="preserve">Ideal</t>
  </si>
  <si>
    <t xml:space="preserve">192512</t>
  </si>
  <si>
    <t xml:space="preserve">Kiton</t>
  </si>
  <si>
    <t xml:space="preserve">192530</t>
  </si>
  <si>
    <t xml:space="preserve">Lavi Gal</t>
  </si>
  <si>
    <t xml:space="preserve">186865</t>
  </si>
  <si>
    <t xml:space="preserve">Magyar kincs</t>
  </si>
  <si>
    <t xml:space="preserve">108737</t>
  </si>
  <si>
    <t xml:space="preserve">Makdimon</t>
  </si>
  <si>
    <t xml:space="preserve">149398</t>
  </si>
  <si>
    <t xml:space="preserve">Muskotály</t>
  </si>
  <si>
    <t xml:space="preserve">108746</t>
  </si>
  <si>
    <t xml:space="preserve">Negev</t>
  </si>
  <si>
    <t xml:space="preserve">192521</t>
  </si>
  <si>
    <t xml:space="preserve">Pepe</t>
  </si>
  <si>
    <t xml:space="preserve">193221</t>
  </si>
  <si>
    <t xml:space="preserve">Perseo</t>
  </si>
  <si>
    <t xml:space="preserve">186883</t>
  </si>
  <si>
    <t xml:space="preserve">Proteo</t>
  </si>
  <si>
    <t xml:space="preserve">186920</t>
  </si>
  <si>
    <t xml:space="preserve">Sharon</t>
  </si>
  <si>
    <t xml:space="preserve">146821</t>
  </si>
  <si>
    <t xml:space="preserve">Tétényi csereshéjú</t>
  </si>
  <si>
    <t xml:space="preserve">108773</t>
  </si>
  <si>
    <t xml:space="preserve">Topáz</t>
  </si>
  <si>
    <t xml:space="preserve">124197</t>
  </si>
  <si>
    <t xml:space="preserve">Trofea</t>
  </si>
  <si>
    <t xml:space="preserve">186948</t>
  </si>
  <si>
    <r>
      <rPr>
        <b val="true"/>
        <sz val="12"/>
        <rFont val="Arial"/>
        <family val="2"/>
      </rPr>
      <t xml:space="preserve">Uborka -</t>
    </r>
    <r>
      <rPr>
        <sz val="10"/>
        <rFont val="Arial"/>
        <family val="2"/>
      </rPr>
      <t xml:space="preserve"> Cucumber</t>
    </r>
  </si>
  <si>
    <t xml:space="preserve">Hajtató</t>
  </si>
  <si>
    <t xml:space="preserve">17.1</t>
  </si>
  <si>
    <t xml:space="preserve">Bernadett </t>
  </si>
  <si>
    <t xml:space="preserve">232197</t>
  </si>
  <si>
    <t xml:space="preserve">Borka </t>
  </si>
  <si>
    <t xml:space="preserve">139584</t>
  </si>
  <si>
    <t xml:space="preserve">Ceres</t>
  </si>
  <si>
    <t xml:space="preserve">193258</t>
  </si>
  <si>
    <t xml:space="preserve">Cohiba</t>
  </si>
  <si>
    <t xml:space="preserve">192172</t>
  </si>
  <si>
    <t xml:space="preserve">Cuxcumex</t>
  </si>
  <si>
    <t xml:space="preserve">255576</t>
  </si>
  <si>
    <t xml:space="preserve">Domira</t>
  </si>
  <si>
    <t xml:space="preserve">187198</t>
  </si>
  <si>
    <t xml:space="preserve">129990</t>
  </si>
  <si>
    <t xml:space="preserve">2005.12.20</t>
  </si>
  <si>
    <t xml:space="preserve">Gésa</t>
  </si>
  <si>
    <t xml:space="preserve">187208</t>
  </si>
  <si>
    <t xml:space="preserve">Goya</t>
  </si>
  <si>
    <t xml:space="preserve">192163</t>
  </si>
  <si>
    <t xml:space="preserve">Grendel</t>
  </si>
  <si>
    <t xml:space="preserve">187217</t>
  </si>
  <si>
    <t xml:space="preserve">Jóker </t>
  </si>
  <si>
    <t xml:space="preserve">164085</t>
  </si>
  <si>
    <t xml:space="preserve">Ladner</t>
  </si>
  <si>
    <t xml:space="preserve">255567</t>
  </si>
  <si>
    <t xml:space="preserve">Lili</t>
  </si>
  <si>
    <t xml:space="preserve">192842</t>
  </si>
  <si>
    <t xml:space="preserve">Marumba</t>
  </si>
  <si>
    <t xml:space="preserve">151584</t>
  </si>
  <si>
    <t xml:space="preserve">Matra</t>
  </si>
  <si>
    <t xml:space="preserve">146931</t>
  </si>
  <si>
    <t xml:space="preserve">Neora</t>
  </si>
  <si>
    <t xml:space="preserve">187253</t>
  </si>
  <si>
    <t xml:space="preserve">Nomade</t>
  </si>
  <si>
    <t xml:space="preserve">187262</t>
  </si>
  <si>
    <t xml:space="preserve">Ritmo </t>
  </si>
  <si>
    <t xml:space="preserve">226532</t>
  </si>
  <si>
    <t xml:space="preserve">Saladin</t>
  </si>
  <si>
    <t xml:space="preserve">154583</t>
  </si>
  <si>
    <t xml:space="preserve">Sankó</t>
  </si>
  <si>
    <t xml:space="preserve">187299</t>
  </si>
  <si>
    <t xml:space="preserve">Sprinter</t>
  </si>
  <si>
    <t xml:space="preserve">187574</t>
  </si>
  <si>
    <t xml:space="preserve">Terranova</t>
  </si>
  <si>
    <t xml:space="preserve">193230</t>
  </si>
  <si>
    <t xml:space="preserve">Tornac</t>
  </si>
  <si>
    <t xml:space="preserve">187583</t>
  </si>
  <si>
    <r>
      <rPr>
        <b val="true"/>
        <sz val="10"/>
        <rFont val="Arial"/>
        <family val="2"/>
      </rPr>
      <t xml:space="preserve">Konzerv </t>
    </r>
    <r>
      <rPr>
        <sz val="10"/>
        <rFont val="Arial"/>
        <family val="2"/>
      </rPr>
      <t xml:space="preserve">- Gherkin</t>
    </r>
  </si>
  <si>
    <t xml:space="preserve">17.2</t>
  </si>
  <si>
    <t xml:space="preserve">Alvarez</t>
  </si>
  <si>
    <t xml:space="preserve">203474</t>
  </si>
  <si>
    <t xml:space="preserve">Barbara </t>
  </si>
  <si>
    <t xml:space="preserve">111908</t>
  </si>
  <si>
    <t xml:space="preserve">Bereg</t>
  </si>
  <si>
    <t xml:space="preserve">187639</t>
  </si>
  <si>
    <t xml:space="preserve">Charlotte</t>
  </si>
  <si>
    <t xml:space="preserve">187657</t>
  </si>
  <si>
    <t xml:space="preserve">Desdemona</t>
  </si>
  <si>
    <t xml:space="preserve">151759</t>
  </si>
  <si>
    <t xml:space="preserve">Dózer </t>
  </si>
  <si>
    <t xml:space="preserve">115900</t>
  </si>
  <si>
    <t xml:space="preserve">Express </t>
  </si>
  <si>
    <t xml:space="preserve">111898</t>
  </si>
  <si>
    <t xml:space="preserve">Ginga</t>
  </si>
  <si>
    <t xml:space="preserve">187675</t>
  </si>
  <si>
    <t xml:space="preserve">Hanság</t>
  </si>
  <si>
    <t xml:space="preserve">187684</t>
  </si>
  <si>
    <t xml:space="preserve">Háros</t>
  </si>
  <si>
    <t xml:space="preserve">187712</t>
  </si>
  <si>
    <t xml:space="preserve">Kecskeméti livmé</t>
  </si>
  <si>
    <t xml:space="preserve">109125</t>
  </si>
  <si>
    <t xml:space="preserve">Kecskeméti keseredésmentes konzerv</t>
  </si>
  <si>
    <t xml:space="preserve">109088</t>
  </si>
  <si>
    <t xml:space="preserve">Kertirez</t>
  </si>
  <si>
    <t xml:space="preserve">294829</t>
  </si>
  <si>
    <t xml:space="preserve">Keszi</t>
  </si>
  <si>
    <t xml:space="preserve">203465</t>
  </si>
  <si>
    <t xml:space="preserve">Kolumbusz</t>
  </si>
  <si>
    <t xml:space="preserve">257710</t>
  </si>
  <si>
    <t xml:space="preserve">Megyer</t>
  </si>
  <si>
    <t xml:space="preserve">203492</t>
  </si>
  <si>
    <t xml:space="preserve">Menuett</t>
  </si>
  <si>
    <t xml:space="preserve">192383</t>
  </si>
  <si>
    <t xml:space="preserve">Mira</t>
  </si>
  <si>
    <t xml:space="preserve">165428</t>
  </si>
  <si>
    <t xml:space="preserve">Mohikán </t>
  </si>
  <si>
    <t xml:space="preserve">162300</t>
  </si>
  <si>
    <t xml:space="preserve">Moringa</t>
  </si>
  <si>
    <t xml:space="preserve">187721</t>
  </si>
  <si>
    <t xml:space="preserve">Motiva </t>
  </si>
  <si>
    <t xml:space="preserve">276629</t>
  </si>
  <si>
    <t xml:space="preserve">Musica</t>
  </si>
  <si>
    <t xml:space="preserve">187730</t>
  </si>
  <si>
    <t xml:space="preserve">Ornello</t>
  </si>
  <si>
    <t xml:space="preserve">152091</t>
  </si>
  <si>
    <t xml:space="preserve">Partner</t>
  </si>
  <si>
    <t xml:space="preserve">192879</t>
  </si>
  <si>
    <t xml:space="preserve">Perez </t>
  </si>
  <si>
    <t xml:space="preserve">129312</t>
  </si>
  <si>
    <t xml:space="preserve">Placido </t>
  </si>
  <si>
    <t xml:space="preserve">292052</t>
  </si>
  <si>
    <t xml:space="preserve">Salinas</t>
  </si>
  <si>
    <t xml:space="preserve">187804</t>
  </si>
  <si>
    <t xml:space="preserve">210968</t>
  </si>
  <si>
    <t xml:space="preserve">Tétény</t>
  </si>
  <si>
    <t xml:space="preserve">187831</t>
  </si>
  <si>
    <t xml:space="preserve">Zentai</t>
  </si>
  <si>
    <t xml:space="preserve">211080</t>
  </si>
  <si>
    <t xml:space="preserve">Zita </t>
  </si>
  <si>
    <t xml:space="preserve">141606</t>
  </si>
  <si>
    <r>
      <rPr>
        <b val="true"/>
        <sz val="12"/>
        <rFont val="Arial"/>
        <family val="2"/>
      </rPr>
      <t xml:space="preserve">Sütőtök</t>
    </r>
    <r>
      <rPr>
        <sz val="10"/>
        <rFont val="Arial"/>
        <family val="2"/>
      </rPr>
      <t xml:space="preserve"> - Marrow</t>
    </r>
  </si>
  <si>
    <t xml:space="preserve">Kiszombori</t>
  </si>
  <si>
    <t xml:space="preserve">123781</t>
  </si>
  <si>
    <t xml:space="preserve">Nagydobosi</t>
  </si>
  <si>
    <t xml:space="preserve">108829</t>
  </si>
  <si>
    <t xml:space="preserve">Óvári hengeres</t>
  </si>
  <si>
    <t xml:space="preserve">108847</t>
  </si>
  <si>
    <r>
      <rPr>
        <b val="true"/>
        <sz val="12"/>
        <rFont val="Arial"/>
        <family val="2"/>
      </rPr>
      <t xml:space="preserve">Tök - </t>
    </r>
    <r>
      <rPr>
        <sz val="10"/>
        <rFont val="Arial"/>
        <family val="2"/>
      </rPr>
      <t xml:space="preserve">Pumpkin, squash</t>
    </r>
  </si>
  <si>
    <t xml:space="preserve">Albatök</t>
  </si>
  <si>
    <t xml:space="preserve">108810</t>
  </si>
  <si>
    <t xml:space="preserve">Daki 802</t>
  </si>
  <si>
    <t xml:space="preserve">126001</t>
  </si>
  <si>
    <t xml:space="preserve">Gleisdorfer Ölkürbis (Gleisdorfi)</t>
  </si>
  <si>
    <t xml:space="preserve">162218</t>
  </si>
  <si>
    <t xml:space="preserve"> 2005.</t>
  </si>
  <si>
    <t xml:space="preserve">Indátlan fehér</t>
  </si>
  <si>
    <t xml:space="preserve">108791</t>
  </si>
  <si>
    <t xml:space="preserve">Kákai</t>
  </si>
  <si>
    <t xml:space="preserve">123709</t>
  </si>
  <si>
    <t xml:space="preserve">Markant</t>
  </si>
  <si>
    <t xml:space="preserve">277769</t>
  </si>
  <si>
    <t xml:space="preserve">Olinka</t>
  </si>
  <si>
    <t xml:space="preserve">162539</t>
  </si>
  <si>
    <t xml:space="preserve">Olivia</t>
  </si>
  <si>
    <t xml:space="preserve">232344</t>
  </si>
  <si>
    <t xml:space="preserve">Óvári fehér</t>
  </si>
  <si>
    <t xml:space="preserve">108526</t>
  </si>
  <si>
    <t xml:space="preserve">Óvári gömbölyű</t>
  </si>
  <si>
    <t xml:space="preserve">148184</t>
  </si>
  <si>
    <t xml:space="preserve">Robert</t>
  </si>
  <si>
    <t xml:space="preserve">147659</t>
  </si>
  <si>
    <t xml:space="preserve">146939, 143433</t>
  </si>
  <si>
    <t xml:space="preserve">Szentesi futó</t>
  </si>
  <si>
    <t xml:space="preserve">108324</t>
  </si>
  <si>
    <t xml:space="preserve">Szentesi oliva</t>
  </si>
  <si>
    <t xml:space="preserve">108333</t>
  </si>
  <si>
    <t xml:space="preserve">Vecsési indás</t>
  </si>
  <si>
    <t xml:space="preserve">108801</t>
  </si>
  <si>
    <r>
      <rPr>
        <b val="true"/>
        <sz val="12"/>
        <rFont val="Arial"/>
        <family val="2"/>
      </rPr>
      <t xml:space="preserve">Sárgarépa - </t>
    </r>
    <r>
      <rPr>
        <sz val="10"/>
        <rFont val="Arial"/>
        <family val="2"/>
      </rPr>
      <t xml:space="preserve">Carrot</t>
    </r>
  </si>
  <si>
    <t xml:space="preserve">21.1</t>
  </si>
  <si>
    <t xml:space="preserve">Attila</t>
  </si>
  <si>
    <t xml:space="preserve">255723</t>
  </si>
  <si>
    <t xml:space="preserve">Barbara</t>
  </si>
  <si>
    <t xml:space="preserve">187859</t>
  </si>
  <si>
    <t xml:space="preserve">Bayon</t>
  </si>
  <si>
    <t xml:space="preserve">187868</t>
  </si>
  <si>
    <t xml:space="preserve">Concerto</t>
  </si>
  <si>
    <t xml:space="preserve">164755</t>
  </si>
  <si>
    <t xml:space="preserve">Danvers </t>
  </si>
  <si>
    <t xml:space="preserve">108883</t>
  </si>
  <si>
    <t xml:space="preserve">106960</t>
  </si>
  <si>
    <t xml:space="preserve">Diane</t>
  </si>
  <si>
    <t xml:space="preserve">192714</t>
  </si>
  <si>
    <t xml:space="preserve">Erna</t>
  </si>
  <si>
    <t xml:space="preserve">192833</t>
  </si>
  <si>
    <t xml:space="preserve">Fertődi vörös</t>
  </si>
  <si>
    <t xml:space="preserve">108874</t>
  </si>
  <si>
    <t xml:space="preserve">Flakker </t>
  </si>
  <si>
    <t xml:space="preserve">108892</t>
  </si>
  <si>
    <t xml:space="preserve">151508, 144638</t>
  </si>
  <si>
    <t xml:space="preserve">Keszthelyi hengeres</t>
  </si>
  <si>
    <t xml:space="preserve">108865</t>
  </si>
  <si>
    <t xml:space="preserve">Korina</t>
  </si>
  <si>
    <t xml:space="preserve">192916</t>
  </si>
  <si>
    <t xml:space="preserve">Kraków</t>
  </si>
  <si>
    <t xml:space="preserve">187905</t>
  </si>
  <si>
    <t xml:space="preserve">Maestro</t>
  </si>
  <si>
    <t xml:space="preserve">146629</t>
  </si>
  <si>
    <t xml:space="preserve">Olympus</t>
  </si>
  <si>
    <t xml:space="preserve">254582</t>
  </si>
  <si>
    <t xml:space="preserve">111531</t>
  </si>
  <si>
    <t xml:space="preserve">Siroco</t>
  </si>
  <si>
    <t xml:space="preserve">292218</t>
  </si>
  <si>
    <t xml:space="preserve">Tempo</t>
  </si>
  <si>
    <t xml:space="preserve">187996</t>
  </si>
  <si>
    <r>
      <rPr>
        <b val="true"/>
        <sz val="12"/>
        <rFont val="Arial"/>
        <family val="2"/>
      </rPr>
      <t xml:space="preserve">Édeskömény (gumós) </t>
    </r>
    <r>
      <rPr>
        <sz val="10"/>
        <rFont val="Arial"/>
        <family val="2"/>
      </rPr>
      <t xml:space="preserve">- Fennel</t>
    </r>
  </si>
  <si>
    <t xml:space="preserve">Foeniculum vulgare subsp. capillaceum var. azoricum</t>
  </si>
  <si>
    <t xml:space="preserve">Váza</t>
  </si>
  <si>
    <t xml:space="preserve">193139</t>
  </si>
  <si>
    <t xml:space="preserve">2004.12.01</t>
  </si>
  <si>
    <t xml:space="preserve">105491, 108919</t>
  </si>
  <si>
    <r>
      <rPr>
        <b val="true"/>
        <sz val="12"/>
        <rFont val="Arial"/>
        <family val="2"/>
      </rPr>
      <t xml:space="preserve">Saláta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ettuce</t>
    </r>
  </si>
  <si>
    <t xml:space="preserve">Akaba</t>
  </si>
  <si>
    <t xml:space="preserve">192402</t>
  </si>
  <si>
    <t xml:space="preserve">Balatonzöld</t>
  </si>
  <si>
    <t xml:space="preserve">124179</t>
  </si>
  <si>
    <t xml:space="preserve">Ballerina </t>
  </si>
  <si>
    <t xml:space="preserve">284006</t>
  </si>
  <si>
    <t xml:space="preserve">Cambria</t>
  </si>
  <si>
    <t xml:space="preserve">188063</t>
  </si>
  <si>
    <t xml:space="preserve">Concorde </t>
  </si>
  <si>
    <t xml:space="preserve">250104</t>
  </si>
  <si>
    <t xml:space="preserve">Crufia</t>
  </si>
  <si>
    <t xml:space="preserve">151603</t>
  </si>
  <si>
    <t xml:space="preserve">Daguan</t>
  </si>
  <si>
    <t xml:space="preserve">188081</t>
  </si>
  <si>
    <t xml:space="preserve">Diables</t>
  </si>
  <si>
    <t xml:space="preserve">192228</t>
  </si>
  <si>
    <t xml:space="preserve">Dobra </t>
  </si>
  <si>
    <t xml:space="preserve">277420</t>
  </si>
  <si>
    <t xml:space="preserve">Edina</t>
  </si>
  <si>
    <t xml:space="preserve">108719</t>
  </si>
  <si>
    <t xml:space="preserve">Emerald</t>
  </si>
  <si>
    <t xml:space="preserve">188090</t>
  </si>
  <si>
    <t xml:space="preserve">Expresse</t>
  </si>
  <si>
    <t xml:space="preserve">145781</t>
  </si>
  <si>
    <t xml:space="preserve">Hanna</t>
  </si>
  <si>
    <t xml:space="preserve">188128</t>
  </si>
  <si>
    <t xml:space="preserve">Herman</t>
  </si>
  <si>
    <t xml:space="preserve">188137</t>
  </si>
  <si>
    <t xml:space="preserve">Keszthelyi nyári</t>
  </si>
  <si>
    <t xml:space="preserve">108645</t>
  </si>
  <si>
    <t xml:space="preserve">Kobak</t>
  </si>
  <si>
    <t xml:space="preserve">115919</t>
  </si>
  <si>
    <t xml:space="preserve">Kristine</t>
  </si>
  <si>
    <t xml:space="preserve">192411</t>
  </si>
  <si>
    <t xml:space="preserve">Locarno </t>
  </si>
  <si>
    <t xml:space="preserve">286653</t>
  </si>
  <si>
    <t xml:space="preserve">Markies</t>
  </si>
  <si>
    <t xml:space="preserve">192392</t>
  </si>
  <si>
    <t xml:space="preserve">Nadine</t>
  </si>
  <si>
    <t xml:space="preserve">145790</t>
  </si>
  <si>
    <t xml:space="preserve">Nadya</t>
  </si>
  <si>
    <t xml:space="preserve">292290</t>
  </si>
  <si>
    <t xml:space="preserve">Pullman</t>
  </si>
  <si>
    <t xml:space="preserve">192558</t>
  </si>
  <si>
    <t xml:space="preserve">Rocco </t>
  </si>
  <si>
    <t xml:space="preserve">250122</t>
  </si>
  <si>
    <t xml:space="preserve">Roderick</t>
  </si>
  <si>
    <t xml:space="preserve">188191</t>
  </si>
  <si>
    <t xml:space="preserve">Sagess</t>
  </si>
  <si>
    <t xml:space="preserve">192237</t>
  </si>
  <si>
    <t xml:space="preserve">Sunny</t>
  </si>
  <si>
    <t xml:space="preserve">188210</t>
  </si>
  <si>
    <r>
      <rPr>
        <b val="true"/>
        <sz val="12"/>
        <rFont val="Arial"/>
        <family val="2"/>
      </rPr>
      <t xml:space="preserve">Paradicsom - </t>
    </r>
    <r>
      <rPr>
        <sz val="10"/>
        <rFont val="Arial"/>
        <family val="2"/>
      </rPr>
      <t xml:space="preserve">Tomato</t>
    </r>
  </si>
  <si>
    <t xml:space="preserve">Ambiance</t>
  </si>
  <si>
    <t xml:space="preserve">193276</t>
  </si>
  <si>
    <t xml:space="preserve">Annet</t>
  </si>
  <si>
    <t xml:space="preserve">255530</t>
  </si>
  <si>
    <t xml:space="preserve">Apriliana</t>
  </si>
  <si>
    <t xml:space="preserve">151850</t>
  </si>
  <si>
    <t xml:space="preserve">Ardilla</t>
  </si>
  <si>
    <t xml:space="preserve">151896</t>
  </si>
  <si>
    <t xml:space="preserve">Barbados</t>
  </si>
  <si>
    <t xml:space="preserve">251785</t>
  </si>
  <si>
    <t xml:space="preserve">Belladona</t>
  </si>
  <si>
    <t xml:space="preserve">188971</t>
  </si>
  <si>
    <t xml:space="preserve">Bellavisa </t>
  </si>
  <si>
    <t xml:space="preserve">250113</t>
  </si>
  <si>
    <t xml:space="preserve">Bíbor</t>
  </si>
  <si>
    <t xml:space="preserve">188999</t>
  </si>
  <si>
    <t xml:space="preserve">Boreal</t>
  </si>
  <si>
    <t xml:space="preserve">189011</t>
  </si>
  <si>
    <t xml:space="preserve">Brisa</t>
  </si>
  <si>
    <t xml:space="preserve">192246</t>
  </si>
  <si>
    <t xml:space="preserve">Brooklyn</t>
  </si>
  <si>
    <t xml:space="preserve">189039</t>
  </si>
  <si>
    <t xml:space="preserve">Chance</t>
  </si>
  <si>
    <t xml:space="preserve">151869</t>
  </si>
  <si>
    <t xml:space="preserve">Clotilde</t>
  </si>
  <si>
    <t xml:space="preserve">192576</t>
  </si>
  <si>
    <t xml:space="preserve">Daneza Urias</t>
  </si>
  <si>
    <t xml:space="preserve">189093</t>
  </si>
  <si>
    <t xml:space="preserve">Daniela</t>
  </si>
  <si>
    <t xml:space="preserve">146803</t>
  </si>
  <si>
    <t xml:space="preserve">Denár</t>
  </si>
  <si>
    <t xml:space="preserve">151924</t>
  </si>
  <si>
    <t xml:space="preserve">Durinta</t>
  </si>
  <si>
    <t xml:space="preserve">189112</t>
  </si>
  <si>
    <t xml:space="preserve">Early King</t>
  </si>
  <si>
    <t xml:space="preserve">151731</t>
  </si>
  <si>
    <t xml:space="preserve">Elán</t>
  </si>
  <si>
    <t xml:space="preserve">111706</t>
  </si>
  <si>
    <t xml:space="preserve">Elegy (Elegi)</t>
  </si>
  <si>
    <t xml:space="preserve">189121</t>
  </si>
  <si>
    <t xml:space="preserve">146094</t>
  </si>
  <si>
    <t xml:space="preserve">Eskort</t>
  </si>
  <si>
    <t xml:space="preserve">149233</t>
  </si>
  <si>
    <t xml:space="preserve">Fado</t>
  </si>
  <si>
    <t xml:space="preserve">136778</t>
  </si>
  <si>
    <t xml:space="preserve">Floriant</t>
  </si>
  <si>
    <t xml:space="preserve">189983</t>
  </si>
  <si>
    <t xml:space="preserve">Françoise</t>
  </si>
  <si>
    <t xml:space="preserve">189992</t>
  </si>
  <si>
    <t xml:space="preserve">Gabriela</t>
  </si>
  <si>
    <t xml:space="preserve">127086</t>
  </si>
  <si>
    <t xml:space="preserve">Góbé </t>
  </si>
  <si>
    <t xml:space="preserve">269117</t>
  </si>
  <si>
    <t xml:space="preserve">Habana</t>
  </si>
  <si>
    <t xml:space="preserve">190011</t>
  </si>
  <si>
    <t xml:space="preserve">Heinz 9230</t>
  </si>
  <si>
    <t xml:space="preserve">190020</t>
  </si>
  <si>
    <t xml:space="preserve">Heinz 9314</t>
  </si>
  <si>
    <t xml:space="preserve">190039</t>
  </si>
  <si>
    <t xml:space="preserve">Henrietta</t>
  </si>
  <si>
    <t xml:space="preserve">190048</t>
  </si>
  <si>
    <t xml:space="preserve">Heros</t>
  </si>
  <si>
    <t xml:space="preserve">151566</t>
  </si>
  <si>
    <t xml:space="preserve">Ivonka (Promisa)</t>
  </si>
  <si>
    <t xml:space="preserve">190066</t>
  </si>
  <si>
    <t xml:space="preserve">Jeremy</t>
  </si>
  <si>
    <t xml:space="preserve">190093</t>
  </si>
  <si>
    <t xml:space="preserve">Joker</t>
  </si>
  <si>
    <t xml:space="preserve">190121</t>
  </si>
  <si>
    <t xml:space="preserve">Josefina</t>
  </si>
  <si>
    <t xml:space="preserve">190130</t>
  </si>
  <si>
    <t xml:space="preserve">Jucika</t>
  </si>
  <si>
    <t xml:space="preserve">293202</t>
  </si>
  <si>
    <t xml:space="preserve">Karnak</t>
  </si>
  <si>
    <t xml:space="preserve">255585</t>
  </si>
  <si>
    <t xml:space="preserve">Kecskeméti 262</t>
  </si>
  <si>
    <t xml:space="preserve">123727</t>
  </si>
  <si>
    <t xml:space="preserve">Kecskeméti 3 </t>
  </si>
  <si>
    <t xml:space="preserve">266778</t>
  </si>
  <si>
    <t xml:space="preserve">Kecskeméti 407</t>
  </si>
  <si>
    <t xml:space="preserve">108489</t>
  </si>
  <si>
    <t xml:space="preserve">Kecskeméti 549</t>
  </si>
  <si>
    <t xml:space="preserve">108470</t>
  </si>
  <si>
    <t xml:space="preserve">Kecskeméti jubileum</t>
  </si>
  <si>
    <t xml:space="preserve">108508</t>
  </si>
  <si>
    <t xml:space="preserve">King Rock</t>
  </si>
  <si>
    <t xml:space="preserve">151740</t>
  </si>
  <si>
    <t xml:space="preserve">Korall</t>
  </si>
  <si>
    <t xml:space="preserve">108461</t>
  </si>
  <si>
    <t xml:space="preserve">Lasso</t>
  </si>
  <si>
    <t xml:space="preserve">190149</t>
  </si>
  <si>
    <t xml:space="preserve">Lemance</t>
  </si>
  <si>
    <t xml:space="preserve">193285</t>
  </si>
  <si>
    <t xml:space="preserve">Lince</t>
  </si>
  <si>
    <t xml:space="preserve">253608</t>
  </si>
  <si>
    <t xml:space="preserve">Luchia</t>
  </si>
  <si>
    <t xml:space="preserve">190167</t>
  </si>
  <si>
    <t xml:space="preserve">Lugas </t>
  </si>
  <si>
    <t xml:space="preserve">226578</t>
  </si>
  <si>
    <t xml:space="preserve">Magenta</t>
  </si>
  <si>
    <t xml:space="preserve">211099</t>
  </si>
  <si>
    <t xml:space="preserve">Manera</t>
  </si>
  <si>
    <t xml:space="preserve">192181</t>
  </si>
  <si>
    <t xml:space="preserve">Manó</t>
  </si>
  <si>
    <t xml:space="preserve">163660</t>
  </si>
  <si>
    <t xml:space="preserve">Marcsi</t>
  </si>
  <si>
    <t xml:space="preserve">357067</t>
  </si>
  <si>
    <t xml:space="preserve">Margarita</t>
  </si>
  <si>
    <t xml:space="preserve">250094</t>
  </si>
  <si>
    <t xml:space="preserve">Mobil</t>
  </si>
  <si>
    <t xml:space="preserve">108425</t>
  </si>
  <si>
    <t xml:space="preserve">Morris</t>
  </si>
  <si>
    <t xml:space="preserve">278074</t>
  </si>
  <si>
    <t xml:space="preserve">Nerissa</t>
  </si>
  <si>
    <t xml:space="preserve">251804</t>
  </si>
  <si>
    <t xml:space="preserve">Nívó</t>
  </si>
  <si>
    <t xml:space="preserve">124188</t>
  </si>
  <si>
    <t xml:space="preserve">Orbit</t>
  </si>
  <si>
    <t xml:space="preserve">149251</t>
  </si>
  <si>
    <t xml:space="preserve">Orkado</t>
  </si>
  <si>
    <t xml:space="preserve">286965</t>
  </si>
  <si>
    <t xml:space="preserve">Pantera</t>
  </si>
  <si>
    <t xml:space="preserve">192475</t>
  </si>
  <si>
    <t xml:space="preserve">Partner </t>
  </si>
  <si>
    <t xml:space="preserve">124830</t>
  </si>
  <si>
    <t xml:space="preserve">Pavlina</t>
  </si>
  <si>
    <t xml:space="preserve">252476</t>
  </si>
  <si>
    <t xml:space="preserve">Peto 86</t>
  </si>
  <si>
    <t xml:space="preserve">118284</t>
  </si>
  <si>
    <t xml:space="preserve">Platina</t>
  </si>
  <si>
    <t xml:space="preserve">304339</t>
  </si>
  <si>
    <t xml:space="preserve">Preciza</t>
  </si>
  <si>
    <t xml:space="preserve">151887</t>
  </si>
  <si>
    <t xml:space="preserve">Precocix</t>
  </si>
  <si>
    <t xml:space="preserve">192585</t>
  </si>
  <si>
    <t xml:space="preserve">Primared</t>
  </si>
  <si>
    <t xml:space="preserve">200558</t>
  </si>
  <si>
    <t xml:space="preserve">Profilo</t>
  </si>
  <si>
    <t xml:space="preserve">251840</t>
  </si>
  <si>
    <t xml:space="preserve">Rio</t>
  </si>
  <si>
    <t xml:space="preserve">149215</t>
  </si>
  <si>
    <t xml:space="preserve">Romana</t>
  </si>
  <si>
    <t xml:space="preserve">264194</t>
  </si>
  <si>
    <t xml:space="preserve">Salsero</t>
  </si>
  <si>
    <t xml:space="preserve">319900</t>
  </si>
  <si>
    <t xml:space="preserve">Salus</t>
  </si>
  <si>
    <t xml:space="preserve">149307</t>
  </si>
  <si>
    <t xml:space="preserve">Siluet</t>
  </si>
  <si>
    <t xml:space="preserve">302076</t>
  </si>
  <si>
    <t xml:space="preserve">146739</t>
  </si>
  <si>
    <t xml:space="preserve">Topkapi</t>
  </si>
  <si>
    <t xml:space="preserve">249461</t>
  </si>
  <si>
    <t xml:space="preserve">Transit </t>
  </si>
  <si>
    <t xml:space="preserve">111742</t>
  </si>
  <si>
    <t xml:space="preserve">Unó</t>
  </si>
  <si>
    <t xml:space="preserve">114080</t>
  </si>
  <si>
    <t xml:space="preserve">Winona</t>
  </si>
  <si>
    <t xml:space="preserve">278102</t>
  </si>
  <si>
    <t xml:space="preserve">Zömök</t>
  </si>
  <si>
    <t xml:space="preserve">108407</t>
  </si>
  <si>
    <r>
      <rPr>
        <b val="true"/>
        <sz val="12"/>
        <rFont val="Arial"/>
        <family val="2"/>
      </rPr>
      <t xml:space="preserve">Petrezselyem -</t>
    </r>
    <r>
      <rPr>
        <sz val="10"/>
        <rFont val="Arial"/>
        <family val="2"/>
      </rPr>
      <t xml:space="preserve"> Parsley</t>
    </r>
  </si>
  <si>
    <t xml:space="preserve">Alba</t>
  </si>
  <si>
    <t xml:space="preserve">123240</t>
  </si>
  <si>
    <t xml:space="preserve">Áron</t>
  </si>
  <si>
    <t xml:space="preserve">272737</t>
  </si>
  <si>
    <t xml:space="preserve">Atika</t>
  </si>
  <si>
    <t xml:space="preserve">248394</t>
  </si>
  <si>
    <t xml:space="preserve">Félhosszú (Halblange)</t>
  </si>
  <si>
    <t xml:space="preserve">226679</t>
  </si>
  <si>
    <t xml:space="preserve">Hosszú (Lange)</t>
  </si>
  <si>
    <t xml:space="preserve">108553</t>
  </si>
  <si>
    <t xml:space="preserve">Korai cukor</t>
  </si>
  <si>
    <t xml:space="preserve">108544</t>
  </si>
  <si>
    <t xml:space="preserve">Makói hosszú</t>
  </si>
  <si>
    <t xml:space="preserve">123259</t>
  </si>
  <si>
    <t xml:space="preserve">Olomoucká dlouhá</t>
  </si>
  <si>
    <t xml:space="preserve">192851</t>
  </si>
  <si>
    <t xml:space="preserve">Orbis</t>
  </si>
  <si>
    <t xml:space="preserve">291352</t>
  </si>
  <si>
    <r>
      <rPr>
        <b val="true"/>
        <sz val="12"/>
        <rFont val="Arial"/>
        <family val="2"/>
      </rPr>
      <t xml:space="preserve">Tűzbab </t>
    </r>
    <r>
      <rPr>
        <sz val="10"/>
        <rFont val="Arial"/>
        <family val="2"/>
      </rPr>
      <t xml:space="preserve">- Runner bean</t>
    </r>
  </si>
  <si>
    <t xml:space="preserve">Iregi fehér salátabab</t>
  </si>
  <si>
    <t xml:space="preserve">161471</t>
  </si>
  <si>
    <t xml:space="preserve">Rotblühende</t>
  </si>
  <si>
    <t xml:space="preserve">160524</t>
  </si>
  <si>
    <r>
      <rPr>
        <b val="true"/>
        <sz val="12"/>
        <rFont val="Arial"/>
        <family val="2"/>
      </rPr>
      <t xml:space="preserve">Bab -</t>
    </r>
    <r>
      <rPr>
        <sz val="10"/>
        <rFont val="Arial"/>
        <family val="2"/>
      </rPr>
      <t xml:space="preserve"> Bean</t>
    </r>
  </si>
  <si>
    <t xml:space="preserve">27.1</t>
  </si>
  <si>
    <t xml:space="preserve">Bokorbab</t>
  </si>
  <si>
    <t xml:space="preserve">Alex</t>
  </si>
  <si>
    <t xml:space="preserve">193359</t>
  </si>
  <si>
    <t xml:space="preserve">Aspen</t>
  </si>
  <si>
    <t xml:space="preserve">192806</t>
  </si>
  <si>
    <t xml:space="preserve">Azték (Maja)</t>
  </si>
  <si>
    <t xml:space="preserve">193395</t>
  </si>
  <si>
    <t xml:space="preserve">2004.</t>
  </si>
  <si>
    <t xml:space="preserve">Babilon</t>
  </si>
  <si>
    <t xml:space="preserve">297974</t>
  </si>
  <si>
    <t xml:space="preserve">2006. </t>
  </si>
  <si>
    <t xml:space="preserve">Balsas</t>
  </si>
  <si>
    <t xml:space="preserve">192594</t>
  </si>
  <si>
    <t xml:space="preserve">Bodor</t>
  </si>
  <si>
    <t xml:space="preserve">124931</t>
  </si>
  <si>
    <t xml:space="preserve">106058</t>
  </si>
  <si>
    <t xml:space="preserve">164580</t>
  </si>
  <si>
    <t xml:space="preserve">Bólyi tarka</t>
  </si>
  <si>
    <t xml:space="preserve">192695</t>
  </si>
  <si>
    <t xml:space="preserve">Bordó</t>
  </si>
  <si>
    <t xml:space="preserve">286057</t>
  </si>
  <si>
    <t xml:space="preserve">Bredero</t>
  </si>
  <si>
    <t xml:space="preserve">117896</t>
  </si>
  <si>
    <t xml:space="preserve">Budai piaci</t>
  </si>
  <si>
    <t xml:space="preserve">107257</t>
  </si>
  <si>
    <t xml:space="preserve">Buvet</t>
  </si>
  <si>
    <t xml:space="preserve">107349</t>
  </si>
  <si>
    <t xml:space="preserve">Carmen</t>
  </si>
  <si>
    <t xml:space="preserve">243096</t>
  </si>
  <si>
    <t xml:space="preserve">Carson</t>
  </si>
  <si>
    <t xml:space="preserve">189057</t>
  </si>
  <si>
    <t xml:space="preserve">Castel</t>
  </si>
  <si>
    <t xml:space="preserve">250195</t>
  </si>
  <si>
    <t xml:space="preserve">Cerka</t>
  </si>
  <si>
    <t xml:space="preserve">241531</t>
  </si>
  <si>
    <r>
      <rPr>
        <sz val="10"/>
        <rFont val="Arial"/>
        <family val="2"/>
      </rPr>
      <t xml:space="preserve">Cherokee Wax (</t>
    </r>
    <r>
      <rPr>
        <sz val="8"/>
        <rFont val="Arial"/>
        <family val="2"/>
        <charset val="238"/>
      </rPr>
      <t xml:space="preserve">Chreokee)</t>
    </r>
  </si>
  <si>
    <t xml:space="preserve">107266</t>
  </si>
  <si>
    <t xml:space="preserve">104845</t>
  </si>
  <si>
    <t xml:space="preserve">Debreceni gyöngy</t>
  </si>
  <si>
    <t xml:space="preserve">294159</t>
  </si>
  <si>
    <t xml:space="preserve">Debreceni sárga</t>
  </si>
  <si>
    <t xml:space="preserve">241357</t>
  </si>
  <si>
    <t xml:space="preserve">Diana</t>
  </si>
  <si>
    <t xml:space="preserve">183123</t>
  </si>
  <si>
    <t xml:space="preserve">Főnix</t>
  </si>
  <si>
    <t xml:space="preserve">193377</t>
  </si>
  <si>
    <t xml:space="preserve">Goldito</t>
  </si>
  <si>
    <t xml:space="preserve">277448</t>
  </si>
  <si>
    <t xml:space="preserve">Hópehely</t>
  </si>
  <si>
    <t xml:space="preserve">230009</t>
  </si>
  <si>
    <t xml:space="preserve">Horus</t>
  </si>
  <si>
    <t xml:space="preserve">313067</t>
  </si>
  <si>
    <t xml:space="preserve">Huanita (Anita)</t>
  </si>
  <si>
    <t xml:space="preserve">182304</t>
  </si>
  <si>
    <t xml:space="preserve">Hungold</t>
  </si>
  <si>
    <t xml:space="preserve">107312</t>
  </si>
  <si>
    <t xml:space="preserve">Inka</t>
  </si>
  <si>
    <t xml:space="preserve">193423</t>
  </si>
  <si>
    <t xml:space="preserve">Janka</t>
  </si>
  <si>
    <t xml:space="preserve">107303</t>
  </si>
  <si>
    <t xml:space="preserve">Kovácsházi gyöngy</t>
  </si>
  <si>
    <t xml:space="preserve">183150</t>
  </si>
  <si>
    <t xml:space="preserve">Kylian</t>
  </si>
  <si>
    <t xml:space="preserve">274706</t>
  </si>
  <si>
    <t xml:space="preserve">Maxidor</t>
  </si>
  <si>
    <t xml:space="preserve">107275</t>
  </si>
  <si>
    <t xml:space="preserve">Nyírlada (Lada)</t>
  </si>
  <si>
    <t xml:space="preserve">2005. </t>
  </si>
  <si>
    <t xml:space="preserve">Option</t>
  </si>
  <si>
    <t xml:space="preserve">107376</t>
  </si>
  <si>
    <t xml:space="preserve">Orlinel</t>
  </si>
  <si>
    <t xml:space="preserve">250205</t>
  </si>
  <si>
    <t xml:space="preserve">Perle</t>
  </si>
  <si>
    <t xml:space="preserve">233741</t>
  </si>
  <si>
    <t xml:space="preserve">Red Baron</t>
  </si>
  <si>
    <t xml:space="preserve">192815</t>
  </si>
  <si>
    <t xml:space="preserve">Rege</t>
  </si>
  <si>
    <t xml:space="preserve">111632</t>
  </si>
  <si>
    <t xml:space="preserve">Réka</t>
  </si>
  <si>
    <t xml:space="preserve">183132</t>
  </si>
  <si>
    <t xml:space="preserve">Rézi</t>
  </si>
  <si>
    <t xml:space="preserve">130909</t>
  </si>
  <si>
    <t xml:space="preserve">Rocco</t>
  </si>
  <si>
    <t xml:space="preserve">227856</t>
  </si>
  <si>
    <t xml:space="preserve">Rózsa</t>
  </si>
  <si>
    <t xml:space="preserve">193340</t>
  </si>
  <si>
    <t xml:space="preserve">Sári</t>
  </si>
  <si>
    <t xml:space="preserve">288668</t>
  </si>
  <si>
    <t xml:space="preserve">Schubert</t>
  </si>
  <si>
    <t xml:space="preserve">192796</t>
  </si>
  <si>
    <t xml:space="preserve">Scylla</t>
  </si>
  <si>
    <t xml:space="preserve">244356</t>
  </si>
  <si>
    <t xml:space="preserve">Sigma</t>
  </si>
  <si>
    <t xml:space="preserve">244347</t>
  </si>
  <si>
    <t xml:space="preserve">Sirály</t>
  </si>
  <si>
    <t xml:space="preserve">107330</t>
  </si>
  <si>
    <t xml:space="preserve">Sonate</t>
  </si>
  <si>
    <t xml:space="preserve">126496</t>
  </si>
  <si>
    <t xml:space="preserve">Sundance</t>
  </si>
  <si>
    <t xml:space="preserve">192291</t>
  </si>
  <si>
    <t xml:space="preserve">189754</t>
  </si>
  <si>
    <t xml:space="preserve">Sugár</t>
  </si>
  <si>
    <t xml:space="preserve">111641</t>
  </si>
  <si>
    <t xml:space="preserve">Tik Tak</t>
  </si>
  <si>
    <t xml:space="preserve">193414</t>
  </si>
  <si>
    <t xml:space="preserve">Tiszabögi korai</t>
  </si>
  <si>
    <t xml:space="preserve">111650</t>
  </si>
  <si>
    <t xml:space="preserve">Uranus</t>
  </si>
  <si>
    <t xml:space="preserve">192787</t>
  </si>
  <si>
    <t xml:space="preserve">Zenit</t>
  </si>
  <si>
    <t xml:space="preserve">211109</t>
  </si>
  <si>
    <t xml:space="preserve">Zsófi (Zita)</t>
  </si>
  <si>
    <t xml:space="preserve">278139</t>
  </si>
  <si>
    <t xml:space="preserve">27.2</t>
  </si>
  <si>
    <t xml:space="preserve">Futóbab</t>
  </si>
  <si>
    <t xml:space="preserve">Aranysugár</t>
  </si>
  <si>
    <t xml:space="preserve">242855</t>
  </si>
  <si>
    <t xml:space="preserve">Hajnal</t>
  </si>
  <si>
    <t xml:space="preserve">293129</t>
  </si>
  <si>
    <t xml:space="preserve">Ilián (Talizmán)</t>
  </si>
  <si>
    <t xml:space="preserve">134048</t>
  </si>
  <si>
    <t xml:space="preserve">2004. </t>
  </si>
  <si>
    <t xml:space="preserve">Iregi fehér fürtös</t>
  </si>
  <si>
    <t xml:space="preserve">107358</t>
  </si>
  <si>
    <t xml:space="preserve">Juliska</t>
  </si>
  <si>
    <t xml:space="preserve">123561</t>
  </si>
  <si>
    <t xml:space="preserve">Mariska</t>
  </si>
  <si>
    <t xml:space="preserve">192824</t>
  </si>
  <si>
    <r>
      <rPr>
        <b val="true"/>
        <sz val="12"/>
        <rFont val="Arial"/>
        <family val="2"/>
      </rPr>
      <t xml:space="preserve">Zöldborsó -</t>
    </r>
    <r>
      <rPr>
        <sz val="10"/>
        <rFont val="Arial"/>
        <family val="2"/>
      </rPr>
      <t xml:space="preserve"> Pea</t>
    </r>
  </si>
  <si>
    <t xml:space="preserve">Pisum sativum L.</t>
  </si>
  <si>
    <t xml:space="preserve">28.1</t>
  </si>
  <si>
    <t xml:space="preserve">Velőborsó</t>
  </si>
  <si>
    <t xml:space="preserve">128199</t>
  </si>
  <si>
    <t xml:space="preserve">Ambassador</t>
  </si>
  <si>
    <t xml:space="preserve">263155</t>
  </si>
  <si>
    <t xml:space="preserve">Apor</t>
  </si>
  <si>
    <t xml:space="preserve">302829</t>
  </si>
  <si>
    <t xml:space="preserve">Banff</t>
  </si>
  <si>
    <t xml:space="preserve">114631</t>
  </si>
  <si>
    <t xml:space="preserve">Belami</t>
  </si>
  <si>
    <t xml:space="preserve">251152</t>
  </si>
  <si>
    <t xml:space="preserve">109510</t>
  </si>
  <si>
    <t xml:space="preserve">Cabree</t>
  </si>
  <si>
    <t xml:space="preserve">140254</t>
  </si>
  <si>
    <t xml:space="preserve">Combi</t>
  </si>
  <si>
    <t xml:space="preserve">126432</t>
  </si>
  <si>
    <t xml:space="preserve">Dagor</t>
  </si>
  <si>
    <t xml:space="preserve">244466</t>
  </si>
  <si>
    <t xml:space="preserve">Debreceni apró</t>
  </si>
  <si>
    <t xml:space="preserve">334486</t>
  </si>
  <si>
    <t xml:space="preserve">Debreceni korai velő</t>
  </si>
  <si>
    <t xml:space="preserve">109538</t>
  </si>
  <si>
    <t xml:space="preserve">Durango</t>
  </si>
  <si>
    <t xml:space="preserve">190534</t>
  </si>
  <si>
    <t xml:space="preserve">Favorit </t>
  </si>
  <si>
    <t xml:space="preserve">111595</t>
  </si>
  <si>
    <t xml:space="preserve">Garai velő</t>
  </si>
  <si>
    <t xml:space="preserve">117557</t>
  </si>
  <si>
    <t xml:space="preserve">288310</t>
  </si>
  <si>
    <t xml:space="preserve">Gonzo</t>
  </si>
  <si>
    <t xml:space="preserve">277796</t>
  </si>
  <si>
    <t xml:space="preserve">Green Arrow (BR 52)</t>
  </si>
  <si>
    <t xml:space="preserve">109565</t>
  </si>
  <si>
    <t xml:space="preserve">Hailey</t>
  </si>
  <si>
    <t xml:space="preserve">139630</t>
  </si>
  <si>
    <t xml:space="preserve">100474, 151751</t>
  </si>
  <si>
    <t xml:space="preserve">151751</t>
  </si>
  <si>
    <t xml:space="preserve">History</t>
  </si>
  <si>
    <t xml:space="preserve">252467</t>
  </si>
  <si>
    <t xml:space="preserve">Iona</t>
  </si>
  <si>
    <t xml:space="preserve">261296</t>
  </si>
  <si>
    <t xml:space="preserve">101932</t>
  </si>
  <si>
    <t xml:space="preserve">159526</t>
  </si>
  <si>
    <t xml:space="preserve">109464</t>
  </si>
  <si>
    <t xml:space="preserve">Karina</t>
  </si>
  <si>
    <t xml:space="preserve">123855</t>
  </si>
  <si>
    <t xml:space="preserve">Kelvedon wonder (Kelvedon csodája)</t>
  </si>
  <si>
    <t xml:space="preserve">123873</t>
  </si>
  <si>
    <t xml:space="preserve">151508, 144638,104845</t>
  </si>
  <si>
    <t xml:space="preserve">Korvin</t>
  </si>
  <si>
    <t xml:space="preserve">280802</t>
  </si>
  <si>
    <t xml:space="preserve">Léda</t>
  </si>
  <si>
    <t xml:space="preserve">109419</t>
  </si>
  <si>
    <t xml:space="preserve">151751, 166562*</t>
  </si>
  <si>
    <t xml:space="preserve">2005.(*2010)</t>
  </si>
  <si>
    <t xml:space="preserve">Lincoln</t>
  </si>
  <si>
    <t xml:space="preserve">117520</t>
  </si>
  <si>
    <t xml:space="preserve">Lora</t>
  </si>
  <si>
    <t xml:space="preserve">151667</t>
  </si>
  <si>
    <t xml:space="preserve">Lubor</t>
  </si>
  <si>
    <t xml:space="preserve">299374</t>
  </si>
  <si>
    <t xml:space="preserve">Margó</t>
  </si>
  <si>
    <t xml:space="preserve">151676</t>
  </si>
  <si>
    <t xml:space="preserve">Mastin</t>
  </si>
  <si>
    <t xml:space="preserve">149875</t>
  </si>
  <si>
    <t xml:space="preserve">149260, 152000*</t>
  </si>
  <si>
    <t xml:space="preserve">(*2010)</t>
  </si>
  <si>
    <t xml:space="preserve">Milor</t>
  </si>
  <si>
    <t xml:space="preserve">247098</t>
  </si>
  <si>
    <t xml:space="preserve">Moravan</t>
  </si>
  <si>
    <t xml:space="preserve">274191</t>
  </si>
  <si>
    <t xml:space="preserve">Nimród</t>
  </si>
  <si>
    <t xml:space="preserve">142104</t>
  </si>
  <si>
    <t xml:space="preserve">Omega</t>
  </si>
  <si>
    <t xml:space="preserve">130871</t>
  </si>
  <si>
    <t xml:space="preserve">Onward</t>
  </si>
  <si>
    <t xml:space="preserve">141707</t>
  </si>
  <si>
    <t xml:space="preserve">Oskar (Karlos)</t>
  </si>
  <si>
    <t xml:space="preserve">147970</t>
  </si>
  <si>
    <t xml:space="preserve">Paula</t>
  </si>
  <si>
    <t xml:space="preserve">254124</t>
  </si>
  <si>
    <t xml:space="preserve">Premio</t>
  </si>
  <si>
    <t xml:space="preserve">189048</t>
  </si>
  <si>
    <t xml:space="preserve">Primo</t>
  </si>
  <si>
    <t xml:space="preserve">151429</t>
  </si>
  <si>
    <t xml:space="preserve">Radovan</t>
  </si>
  <si>
    <t xml:space="preserve">298638</t>
  </si>
  <si>
    <t xml:space="preserve">Rapid</t>
  </si>
  <si>
    <t xml:space="preserve">123864</t>
  </si>
  <si>
    <t xml:space="preserve">Recruit</t>
  </si>
  <si>
    <t xml:space="preserve">282284</t>
  </si>
  <si>
    <t xml:space="preserve">Reno</t>
  </si>
  <si>
    <t xml:space="preserve">147567</t>
  </si>
  <si>
    <t xml:space="preserve">Resal</t>
  </si>
  <si>
    <t xml:space="preserve">Ritmo</t>
  </si>
  <si>
    <t xml:space="preserve">148001</t>
  </si>
  <si>
    <t xml:space="preserve">Solargreen (Panni)</t>
  </si>
  <si>
    <t xml:space="preserve">269447</t>
  </si>
  <si>
    <t xml:space="preserve">Sparkle</t>
  </si>
  <si>
    <t xml:space="preserve">117465</t>
  </si>
  <si>
    <t xml:space="preserve">Spring (Avola)</t>
  </si>
  <si>
    <t xml:space="preserve">123460</t>
  </si>
  <si>
    <t xml:space="preserve">Talizmán (Oriol)</t>
  </si>
  <si>
    <t xml:space="preserve">124766</t>
  </si>
  <si>
    <t xml:space="preserve">Talbot</t>
  </si>
  <si>
    <t xml:space="preserve">Tiara</t>
  </si>
  <si>
    <t xml:space="preserve">320744</t>
  </si>
  <si>
    <t xml:space="preserve">Torda</t>
  </si>
  <si>
    <t xml:space="preserve">288329</t>
  </si>
  <si>
    <t xml:space="preserve">Triola</t>
  </si>
  <si>
    <t xml:space="preserve">111605</t>
  </si>
  <si>
    <t xml:space="preserve">Tristar</t>
  </si>
  <si>
    <t xml:space="preserve">126423</t>
  </si>
  <si>
    <t xml:space="preserve">Turán</t>
  </si>
  <si>
    <t xml:space="preserve">202169</t>
  </si>
  <si>
    <t xml:space="preserve">Twin</t>
  </si>
  <si>
    <t xml:space="preserve">198271</t>
  </si>
  <si>
    <t xml:space="preserve">Ujmajori korai</t>
  </si>
  <si>
    <t xml:space="preserve">109455</t>
  </si>
  <si>
    <t xml:space="preserve">Ujmajori középkésői</t>
  </si>
  <si>
    <t xml:space="preserve">109556</t>
  </si>
  <si>
    <t xml:space="preserve">Ujmajori középkorai</t>
  </si>
  <si>
    <t xml:space="preserve">109547</t>
  </si>
  <si>
    <t xml:space="preserve">Villő</t>
  </si>
  <si>
    <t xml:space="preserve">263687</t>
  </si>
  <si>
    <t xml:space="preserve">Virtus</t>
  </si>
  <si>
    <t xml:space="preserve">149664</t>
  </si>
  <si>
    <t xml:space="preserve">126304</t>
  </si>
  <si>
    <t xml:space="preserve">101240, 101372</t>
  </si>
  <si>
    <t xml:space="preserve">Zeusz</t>
  </si>
  <si>
    <t xml:space="preserve">233824</t>
  </si>
  <si>
    <t xml:space="preserve">Ziggy</t>
  </si>
  <si>
    <t xml:space="preserve">252458</t>
  </si>
  <si>
    <t xml:space="preserve">Zita</t>
  </si>
  <si>
    <t xml:space="preserve">151685</t>
  </si>
  <si>
    <t xml:space="preserve">Zsuzsi</t>
  </si>
  <si>
    <t xml:space="preserve">109400</t>
  </si>
  <si>
    <t xml:space="preserve">Kifejtő borsó</t>
  </si>
  <si>
    <t xml:space="preserve">28.2</t>
  </si>
  <si>
    <t xml:space="preserve">Debreceni világoszöld</t>
  </si>
  <si>
    <t xml:space="preserve">Debreceni sötétzöld</t>
  </si>
  <si>
    <t xml:space="preserve">109611</t>
  </si>
  <si>
    <t xml:space="preserve">Garai korai</t>
  </si>
  <si>
    <t xml:space="preserve">126450</t>
  </si>
  <si>
    <t xml:space="preserve">Gloria di Quimper</t>
  </si>
  <si>
    <t xml:space="preserve">109602</t>
  </si>
  <si>
    <t xml:space="preserve">Rajnai törpe</t>
  </si>
  <si>
    <t xml:space="preserve">109327</t>
  </si>
  <si>
    <t xml:space="preserve">151508, 104845,148340, 164580</t>
  </si>
  <si>
    <r>
      <rPr>
        <b val="true"/>
        <sz val="12"/>
        <rFont val="Arial"/>
        <family val="2"/>
      </rPr>
      <t xml:space="preserve">Retek - </t>
    </r>
    <r>
      <rPr>
        <sz val="10"/>
        <rFont val="Arial"/>
        <family val="2"/>
      </rPr>
      <t xml:space="preserve">Radish</t>
    </r>
  </si>
  <si>
    <t xml:space="preserve">Hónapos retek</t>
  </si>
  <si>
    <t xml:space="preserve">29.1</t>
  </si>
  <si>
    <t xml:space="preserve">Flamingó</t>
  </si>
  <si>
    <t xml:space="preserve">130752</t>
  </si>
  <si>
    <t xml:space="preserve">Korai legjobb</t>
  </si>
  <si>
    <t xml:space="preserve">Lada</t>
  </si>
  <si>
    <t xml:space="preserve">192925</t>
  </si>
  <si>
    <t xml:space="preserve">Róza</t>
  </si>
  <si>
    <t xml:space="preserve">111513</t>
  </si>
  <si>
    <t xml:space="preserve">Tempó</t>
  </si>
  <si>
    <t xml:space="preserve">151447</t>
  </si>
  <si>
    <t xml:space="preserve">Egyéb retek</t>
  </si>
  <si>
    <t xml:space="preserve">29.2</t>
  </si>
  <si>
    <t xml:space="preserve">Mikepércsi vaj</t>
  </si>
  <si>
    <t xml:space="preserve">108076</t>
  </si>
  <si>
    <t xml:space="preserve">Minowase Nr.2.</t>
  </si>
  <si>
    <t xml:space="preserve">277071</t>
  </si>
  <si>
    <t xml:space="preserve">Okura Cross</t>
  </si>
  <si>
    <t xml:space="preserve">151621</t>
  </si>
  <si>
    <r>
      <rPr>
        <b val="true"/>
        <sz val="12"/>
        <rFont val="Arial"/>
        <family val="2"/>
      </rPr>
      <t xml:space="preserve">Tojásgyümölcs - </t>
    </r>
    <r>
      <rPr>
        <sz val="10"/>
        <rFont val="Arial"/>
        <family val="2"/>
      </rPr>
      <t xml:space="preserve">Egg plant </t>
    </r>
  </si>
  <si>
    <t xml:space="preserve">Avan</t>
  </si>
  <si>
    <t xml:space="preserve">248578</t>
  </si>
  <si>
    <t xml:space="preserve">Clelia</t>
  </si>
  <si>
    <t xml:space="preserve">319890</t>
  </si>
  <si>
    <t xml:space="preserve">Kecskeméti lila</t>
  </si>
  <si>
    <t xml:space="preserve">108975</t>
  </si>
  <si>
    <t xml:space="preserve">Lila bika</t>
  </si>
  <si>
    <t xml:space="preserve">142076</t>
  </si>
  <si>
    <r>
      <rPr>
        <b val="true"/>
        <sz val="12"/>
        <rFont val="Arial"/>
        <family val="2"/>
      </rPr>
      <t xml:space="preserve">Spenót - </t>
    </r>
    <r>
      <rPr>
        <sz val="10"/>
        <rFont val="Arial"/>
        <family val="2"/>
      </rPr>
      <t xml:space="preserve">Spinach</t>
    </r>
  </si>
  <si>
    <t xml:space="preserve">Dolphin</t>
  </si>
  <si>
    <t xml:space="preserve">279802</t>
  </si>
  <si>
    <t xml:space="preserve">Lion</t>
  </si>
  <si>
    <t xml:space="preserve">291756</t>
  </si>
  <si>
    <t xml:space="preserve">Popey</t>
  </si>
  <si>
    <t xml:space="preserve">115836</t>
  </si>
  <si>
    <t xml:space="preserve">San Marco</t>
  </si>
  <si>
    <t xml:space="preserve">298656</t>
  </si>
  <si>
    <r>
      <rPr>
        <b val="true"/>
        <sz val="12"/>
        <rFont val="Arial"/>
        <family val="2"/>
      </rPr>
      <t xml:space="preserve">Lóbab - </t>
    </r>
    <r>
      <rPr>
        <sz val="10"/>
        <rFont val="Arial"/>
        <family val="2"/>
      </rPr>
      <t xml:space="preserve">Field bean</t>
    </r>
  </si>
  <si>
    <t xml:space="preserve">Földeák 97</t>
  </si>
  <si>
    <t xml:space="preserve">211118</t>
  </si>
  <si>
    <t xml:space="preserve">Kinga</t>
  </si>
  <si>
    <t xml:space="preserve">260220</t>
  </si>
  <si>
    <r>
      <rPr>
        <b val="true"/>
        <sz val="12"/>
        <rFont val="Arial"/>
        <family val="2"/>
        <charset val="238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Zea mays L. convar. saccharata Koern.</t>
  </si>
  <si>
    <t xml:space="preserve">36.1</t>
  </si>
  <si>
    <t xml:space="preserve">Amyla</t>
  </si>
  <si>
    <t xml:space="preserve">Angelina</t>
  </si>
  <si>
    <t xml:space="preserve">Bandit</t>
  </si>
  <si>
    <t xml:space="preserve">Bliss</t>
  </si>
  <si>
    <t xml:space="preserve">302773</t>
  </si>
  <si>
    <t xml:space="preserve">Bomb-R</t>
  </si>
  <si>
    <t xml:space="preserve">295666</t>
  </si>
  <si>
    <t xml:space="preserve">Bonus</t>
  </si>
  <si>
    <t xml:space="preserve">Boston </t>
  </si>
  <si>
    <t xml:space="preserve">Cardinal</t>
  </si>
  <si>
    <t xml:space="preserve">Challenger </t>
  </si>
  <si>
    <t xml:space="preserve">Champ </t>
  </si>
  <si>
    <t xml:space="preserve">CLX 5373</t>
  </si>
  <si>
    <t xml:space="preserve">Coho</t>
  </si>
  <si>
    <t xml:space="preserve">192273</t>
  </si>
  <si>
    <t xml:space="preserve">Columbus (Columbia)</t>
  </si>
  <si>
    <t xml:space="preserve">294847</t>
  </si>
  <si>
    <t xml:space="preserve">Cornel</t>
  </si>
  <si>
    <t xml:space="preserve">313159</t>
  </si>
  <si>
    <t xml:space="preserve">157203</t>
  </si>
  <si>
    <t xml:space="preserve">Dallas </t>
  </si>
  <si>
    <t xml:space="preserve">Dessert 70</t>
  </si>
  <si>
    <t xml:space="preserve">Dessert 73</t>
  </si>
  <si>
    <t xml:space="preserve">Dessert 74</t>
  </si>
  <si>
    <t xml:space="preserve">Dessert 80</t>
  </si>
  <si>
    <t xml:space="preserve">Dessert 82</t>
  </si>
  <si>
    <t xml:space="preserve">295813</t>
  </si>
  <si>
    <t xml:space="preserve">Dickson</t>
  </si>
  <si>
    <t xml:space="preserve">Dynamo</t>
  </si>
  <si>
    <t xml:space="preserve">Dynasty</t>
  </si>
  <si>
    <t xml:space="preserve">El Toro</t>
  </si>
  <si>
    <t xml:space="preserve">Elite </t>
  </si>
  <si>
    <t xml:space="preserve">Enterprise</t>
  </si>
  <si>
    <t xml:space="preserve">279792</t>
  </si>
  <si>
    <t xml:space="preserve">Excalibur</t>
  </si>
  <si>
    <t xml:space="preserve">248707</t>
  </si>
  <si>
    <t xml:space="preserve">FMX 492</t>
  </si>
  <si>
    <t xml:space="preserve">GH 1861</t>
  </si>
  <si>
    <t xml:space="preserve">GH 2385</t>
  </si>
  <si>
    <t xml:space="preserve">192613</t>
  </si>
  <si>
    <t xml:space="preserve">GH 5704</t>
  </si>
  <si>
    <t xml:space="preserve">282707</t>
  </si>
  <si>
    <t xml:space="preserve">107671</t>
  </si>
  <si>
    <t xml:space="preserve">156097</t>
  </si>
  <si>
    <t xml:space="preserve">GH 7749</t>
  </si>
  <si>
    <t xml:space="preserve">192604</t>
  </si>
  <si>
    <t xml:space="preserve">Golda </t>
  </si>
  <si>
    <t xml:space="preserve">GSS 3486</t>
  </si>
  <si>
    <t xml:space="preserve">GSS 9377</t>
  </si>
  <si>
    <t xml:space="preserve">192631</t>
  </si>
  <si>
    <t xml:space="preserve">HMX 5371</t>
  </si>
  <si>
    <t xml:space="preserve">192264</t>
  </si>
  <si>
    <t xml:space="preserve">HMX 6383 S</t>
  </si>
  <si>
    <t xml:space="preserve">HMX 6386</t>
  </si>
  <si>
    <t xml:space="preserve">101921</t>
  </si>
  <si>
    <t xml:space="preserve">Jessica</t>
  </si>
  <si>
    <t xml:space="preserve">Jubilee</t>
  </si>
  <si>
    <t xml:space="preserve">Jumbo </t>
  </si>
  <si>
    <t xml:space="preserve">Keira</t>
  </si>
  <si>
    <t xml:space="preserve">Kokanee</t>
  </si>
  <si>
    <t xml:space="preserve">210894</t>
  </si>
  <si>
    <t xml:space="preserve">Lincoln </t>
  </si>
  <si>
    <t xml:space="preserve">Matador</t>
  </si>
  <si>
    <t xml:space="preserve">255686</t>
  </si>
  <si>
    <t xml:space="preserve">Max</t>
  </si>
  <si>
    <t xml:space="preserve">254674</t>
  </si>
  <si>
    <t xml:space="preserve">Melyssa</t>
  </si>
  <si>
    <t xml:space="preserve">327415</t>
  </si>
  <si>
    <t xml:space="preserve">302049</t>
  </si>
  <si>
    <t xml:space="preserve">Merkur</t>
  </si>
  <si>
    <t xml:space="preserve">197195</t>
  </si>
  <si>
    <t xml:space="preserve">Miracle</t>
  </si>
  <si>
    <t xml:space="preserve">279783</t>
  </si>
  <si>
    <t xml:space="preserve">Mirus</t>
  </si>
  <si>
    <t xml:space="preserve">313140</t>
  </si>
  <si>
    <t xml:space="preserve">Monarchy</t>
  </si>
  <si>
    <t xml:space="preserve">192640</t>
  </si>
  <si>
    <t xml:space="preserve">Mv. Honey</t>
  </si>
  <si>
    <t xml:space="preserve">Noa</t>
  </si>
  <si>
    <t xml:space="preserve">Powerhouse</t>
  </si>
  <si>
    <t xml:space="preserve">258722</t>
  </si>
  <si>
    <t xml:space="preserve">Prelude</t>
  </si>
  <si>
    <t xml:space="preserve">193689</t>
  </si>
  <si>
    <t xml:space="preserve">Primetime</t>
  </si>
  <si>
    <t xml:space="preserve">192622</t>
  </si>
  <si>
    <t xml:space="preserve">Reveille</t>
  </si>
  <si>
    <t xml:space="preserve">Rising Sun</t>
  </si>
  <si>
    <t xml:space="preserve">255705</t>
  </si>
  <si>
    <t xml:space="preserve">Royalty</t>
  </si>
  <si>
    <t xml:space="preserve">Samyra</t>
  </si>
  <si>
    <t xml:space="preserve">Sheba</t>
  </si>
  <si>
    <t xml:space="preserve">Spirit </t>
  </si>
  <si>
    <t xml:space="preserve">Suregold</t>
  </si>
  <si>
    <t xml:space="preserve">256708</t>
  </si>
  <si>
    <t xml:space="preserve">Tasty Sweet</t>
  </si>
  <si>
    <t xml:space="preserve">Tessa</t>
  </si>
  <si>
    <t xml:space="preserve">Tribute</t>
  </si>
  <si>
    <t xml:space="preserve">Turbo</t>
  </si>
  <si>
    <t xml:space="preserve">210904</t>
  </si>
  <si>
    <t xml:space="preserve">UY 2827 OH</t>
  </si>
  <si>
    <t xml:space="preserve">255695</t>
  </si>
  <si>
    <t xml:space="preserve">Vanessa</t>
  </si>
  <si>
    <r>
      <rPr>
        <b val="true"/>
        <sz val="12"/>
        <rFont val="Arial"/>
        <family val="2"/>
        <charset val="238"/>
      </rPr>
      <t xml:space="preserve">Pattogató kukorica - </t>
    </r>
    <r>
      <rPr>
        <sz val="10"/>
        <rFont val="Arial"/>
        <family val="2"/>
        <charset val="238"/>
      </rPr>
      <t xml:space="preserve">Pop corn</t>
    </r>
  </si>
  <si>
    <t xml:space="preserve">Zea mays L. convar. microsperma Koern.</t>
  </si>
  <si>
    <t xml:space="preserve">36.2</t>
  </si>
  <si>
    <t xml:space="preserve">A-3035</t>
  </si>
  <si>
    <t xml:space="preserve">265490</t>
  </si>
  <si>
    <t xml:space="preserve">103639</t>
  </si>
  <si>
    <t xml:space="preserve">A 4599</t>
  </si>
  <si>
    <t xml:space="preserve">192659</t>
  </si>
  <si>
    <t xml:space="preserve">AP 2201</t>
  </si>
  <si>
    <t xml:space="preserve">326027</t>
  </si>
  <si>
    <t xml:space="preserve">108096</t>
  </si>
  <si>
    <t xml:space="preserve">161084</t>
  </si>
  <si>
    <t xml:space="preserve">AP 2501</t>
  </si>
  <si>
    <t xml:space="preserve">326045</t>
  </si>
  <si>
    <t xml:space="preserve">AP 2504</t>
  </si>
  <si>
    <t xml:space="preserve">326009</t>
  </si>
  <si>
    <t xml:space="preserve">AP 4501</t>
  </si>
  <si>
    <t xml:space="preserve">307741</t>
  </si>
  <si>
    <t xml:space="preserve">148340</t>
  </si>
  <si>
    <t xml:space="preserve">K. SC gyöngy </t>
  </si>
  <si>
    <t xml:space="preserve">293606</t>
  </si>
  <si>
    <t xml:space="preserve">Kecskemét aranya</t>
  </si>
  <si>
    <t xml:space="preserve">301211</t>
  </si>
  <si>
    <t xml:space="preserve">Krémgolyó </t>
  </si>
  <si>
    <t xml:space="preserve">188403</t>
  </si>
  <si>
    <t xml:space="preserve">M 2101</t>
  </si>
  <si>
    <t xml:space="preserve">208956</t>
  </si>
  <si>
    <t xml:space="preserve">103738,108359</t>
  </si>
  <si>
    <t xml:space="preserve">153029,103639</t>
  </si>
  <si>
    <t xml:space="preserve">P 226</t>
  </si>
  <si>
    <t xml:space="preserve">193955</t>
  </si>
  <si>
    <t xml:space="preserve">P 622</t>
  </si>
  <si>
    <t xml:space="preserve">192705</t>
  </si>
  <si>
    <t xml:space="preserve">Panna</t>
  </si>
  <si>
    <t xml:space="preserve">193964</t>
  </si>
  <si>
    <t xml:space="preserve">Pehely</t>
  </si>
  <si>
    <t xml:space="preserve">193973</t>
  </si>
  <si>
    <t xml:space="preserve">Poppy MicroWave</t>
  </si>
  <si>
    <t xml:space="preserve">280233</t>
  </si>
  <si>
    <t xml:space="preserve">103749</t>
  </si>
  <si>
    <t xml:space="preserve">Robust 101 MR</t>
  </si>
  <si>
    <t xml:space="preserve">294892</t>
  </si>
  <si>
    <t xml:space="preserve">Robust 90252</t>
  </si>
  <si>
    <t xml:space="preserve">249388</t>
  </si>
  <si>
    <t xml:space="preserve">Robust 92204</t>
  </si>
  <si>
    <t xml:space="preserve">192668</t>
  </si>
  <si>
    <t xml:space="preserve">Robust 92207</t>
  </si>
  <si>
    <t xml:space="preserve">194417</t>
  </si>
  <si>
    <t xml:space="preserve">Robust 97461</t>
  </si>
  <si>
    <t xml:space="preserve">194426</t>
  </si>
  <si>
    <t xml:space="preserve">(* = forgalmazható az EU lista szerint)</t>
  </si>
  <si>
    <t xml:space="preserve">(* = Markatable by Common Catalogue)</t>
  </si>
  <si>
    <r>
      <rPr>
        <b val="true"/>
        <sz val="12"/>
        <rFont val="Arial"/>
        <family val="2"/>
        <charset val="238"/>
      </rPr>
      <t xml:space="preserve">Vöröshagyma - </t>
    </r>
    <r>
      <rPr>
        <sz val="10"/>
        <rFont val="Arial"/>
        <family val="2"/>
        <charset val="238"/>
      </rPr>
      <t xml:space="preserve">Onion</t>
    </r>
  </si>
  <si>
    <t xml:space="preserve">CC</t>
  </si>
  <si>
    <t xml:space="preserve">Visszavonás időpontja</t>
  </si>
  <si>
    <t xml:space="preserve">Megjegyzés</t>
  </si>
  <si>
    <t xml:space="preserve">Nr.</t>
  </si>
  <si>
    <t xml:space="preserve">Date of withdrawal</t>
  </si>
  <si>
    <t xml:space="preserve">Remark</t>
  </si>
  <si>
    <t xml:space="preserve">Aldobo</t>
  </si>
  <si>
    <t xml:space="preserve">184180</t>
  </si>
  <si>
    <t xml:space="preserve">*</t>
  </si>
  <si>
    <t xml:space="preserve">Alix</t>
  </si>
  <si>
    <t xml:space="preserve">121721</t>
  </si>
  <si>
    <t xml:space="preserve">Aroma</t>
  </si>
  <si>
    <t xml:space="preserve">Braunschweiger dunkelblutrote</t>
  </si>
  <si>
    <t xml:space="preserve">109262</t>
  </si>
  <si>
    <t xml:space="preserve">Candy</t>
  </si>
  <si>
    <t xml:space="preserve">Castillo</t>
  </si>
  <si>
    <t xml:space="preserve">184227</t>
  </si>
  <si>
    <t xml:space="preserve">Cortland</t>
  </si>
  <si>
    <t xml:space="preserve">184236</t>
  </si>
  <si>
    <t xml:space="preserve">Daytona </t>
  </si>
  <si>
    <t xml:space="preserve">298940</t>
  </si>
  <si>
    <t xml:space="preserve">Exhibition</t>
  </si>
  <si>
    <t xml:space="preserve">126809</t>
  </si>
  <si>
    <t xml:space="preserve">Express Yellow</t>
  </si>
  <si>
    <t xml:space="preserve">275671</t>
  </si>
  <si>
    <t xml:space="preserve">Gladstone</t>
  </si>
  <si>
    <t xml:space="preserve">184290</t>
  </si>
  <si>
    <t xml:space="preserve">Gold dens</t>
  </si>
  <si>
    <t xml:space="preserve">150022</t>
  </si>
  <si>
    <t xml:space="preserve">Hilton </t>
  </si>
  <si>
    <t xml:space="preserve">275231</t>
  </si>
  <si>
    <t xml:space="preserve">Julio</t>
  </si>
  <si>
    <t xml:space="preserve">184319</t>
  </si>
  <si>
    <t xml:space="preserve">Keep Well</t>
  </si>
  <si>
    <t xml:space="preserve">246435</t>
  </si>
  <si>
    <t xml:space="preserve">Legend</t>
  </si>
  <si>
    <t xml:space="preserve">184346</t>
  </si>
  <si>
    <t xml:space="preserve">Makó 104</t>
  </si>
  <si>
    <t xml:space="preserve">109226</t>
  </si>
  <si>
    <t xml:space="preserve">Makói</t>
  </si>
  <si>
    <t xml:space="preserve">109253</t>
  </si>
  <si>
    <t xml:space="preserve">Makombi</t>
  </si>
  <si>
    <t xml:space="preserve">150040</t>
  </si>
  <si>
    <t xml:space="preserve">Mundo</t>
  </si>
  <si>
    <t xml:space="preserve">130129</t>
  </si>
  <si>
    <t xml:space="preserve">Navarra</t>
  </si>
  <si>
    <t xml:space="preserve">184364</t>
  </si>
  <si>
    <t xml:space="preserve">Owa</t>
  </si>
  <si>
    <t xml:space="preserve">134598</t>
  </si>
  <si>
    <t xml:space="preserve">Pinnacle</t>
  </si>
  <si>
    <t xml:space="preserve">294241</t>
  </si>
  <si>
    <t xml:space="preserve">126799</t>
  </si>
  <si>
    <t xml:space="preserve">Robin</t>
  </si>
  <si>
    <t xml:space="preserve">161893</t>
  </si>
  <si>
    <t xml:space="preserve">Senshyu Yellow</t>
  </si>
  <si>
    <t xml:space="preserve">121868</t>
  </si>
  <si>
    <t xml:space="preserve">Setton</t>
  </si>
  <si>
    <t xml:space="preserve">184401</t>
  </si>
  <si>
    <t xml:space="preserve">Sierra Blanca</t>
  </si>
  <si>
    <t xml:space="preserve">192503</t>
  </si>
  <si>
    <t xml:space="preserve">Sonesta</t>
  </si>
  <si>
    <t xml:space="preserve">290973</t>
  </si>
  <si>
    <t xml:space="preserve">Sturon</t>
  </si>
  <si>
    <t xml:space="preserve">137506</t>
  </si>
  <si>
    <t xml:space="preserve">Takmark</t>
  </si>
  <si>
    <t xml:space="preserve">184410</t>
  </si>
  <si>
    <t xml:space="preserve">Takstar</t>
  </si>
  <si>
    <t xml:space="preserve">184429</t>
  </si>
  <si>
    <t xml:space="preserve">Tamara</t>
  </si>
  <si>
    <t xml:space="preserve">134543</t>
  </si>
  <si>
    <t xml:space="preserve">137597</t>
  </si>
  <si>
    <t xml:space="preserve">Vaquero (Vihar)</t>
  </si>
  <si>
    <t xml:space="preserve">276601</t>
  </si>
  <si>
    <t xml:space="preserve">Valenciana tardia de exportacion (Leone)</t>
  </si>
  <si>
    <t xml:space="preserve">184438</t>
  </si>
  <si>
    <t xml:space="preserve">Yellowstone</t>
  </si>
  <si>
    <t xml:space="preserve">246444</t>
  </si>
  <si>
    <r>
      <rPr>
        <b val="true"/>
        <sz val="12"/>
        <rFont val="Arial"/>
        <family val="2"/>
        <charset val="238"/>
      </rPr>
      <t xml:space="preserve">Sarjadékhagyma - </t>
    </r>
    <r>
      <rPr>
        <sz val="10"/>
        <rFont val="Arial"/>
        <family val="2"/>
        <charset val="238"/>
      </rPr>
      <t xml:space="preserve">Welsh onion</t>
    </r>
  </si>
  <si>
    <t xml:space="preserve">Parade</t>
  </si>
  <si>
    <t xml:space="preserve">299017</t>
  </si>
  <si>
    <r>
      <rPr>
        <b val="true"/>
        <sz val="12"/>
        <rFont val="Arial"/>
        <family val="2"/>
        <charset val="238"/>
      </rPr>
      <t xml:space="preserve">Póréhagyma -</t>
    </r>
    <r>
      <rPr>
        <sz val="11"/>
        <rFont val="Arial"/>
        <family val="2"/>
        <charset val="238"/>
      </rPr>
      <t xml:space="preserve"> Leek</t>
    </r>
  </si>
  <si>
    <t xml:space="preserve">Jolant</t>
  </si>
  <si>
    <t xml:space="preserve">006914</t>
  </si>
  <si>
    <t xml:space="preserve">Pancho</t>
  </si>
  <si>
    <t xml:space="preserve">126762</t>
  </si>
  <si>
    <t xml:space="preserve">Titan</t>
  </si>
  <si>
    <t xml:space="preserve">006776</t>
  </si>
  <si>
    <r>
      <rPr>
        <b val="true"/>
        <sz val="12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eriac</t>
    </r>
  </si>
  <si>
    <t xml:space="preserve">Afina</t>
  </si>
  <si>
    <t xml:space="preserve">121529</t>
  </si>
  <si>
    <t xml:space="preserve">125622</t>
  </si>
  <si>
    <t xml:space="preserve">Cascade</t>
  </si>
  <si>
    <t xml:space="preserve">121565</t>
  </si>
  <si>
    <t xml:space="preserve">Frigga</t>
  </si>
  <si>
    <t xml:space="preserve">Luna </t>
  </si>
  <si>
    <t xml:space="preserve">125631</t>
  </si>
  <si>
    <t xml:space="preserve">Mars</t>
  </si>
  <si>
    <t xml:space="preserve">121602</t>
  </si>
  <si>
    <t xml:space="preserve">Mentor</t>
  </si>
  <si>
    <t xml:space="preserve">121611</t>
  </si>
  <si>
    <t xml:space="preserve">Monarch</t>
  </si>
  <si>
    <t xml:space="preserve">121620</t>
  </si>
  <si>
    <t xml:space="preserve">President</t>
  </si>
  <si>
    <t xml:space="preserve">245652</t>
  </si>
  <si>
    <t xml:space="preserve">Prinz</t>
  </si>
  <si>
    <t xml:space="preserve">136503</t>
  </si>
  <si>
    <t xml:space="preserve">Snehvide</t>
  </si>
  <si>
    <t xml:space="preserve">125659</t>
  </si>
  <si>
    <r>
      <rPr>
        <b val="true"/>
        <sz val="12"/>
        <rFont val="Arial"/>
        <family val="2"/>
        <charset val="238"/>
      </rPr>
      <t xml:space="preserve">Spárga - </t>
    </r>
    <r>
      <rPr>
        <sz val="10"/>
        <rFont val="Arial"/>
        <family val="2"/>
        <charset val="238"/>
      </rPr>
      <t xml:space="preserve">Asparagus</t>
    </r>
  </si>
  <si>
    <t xml:space="preserve">Andreas </t>
  </si>
  <si>
    <t xml:space="preserve">283609</t>
  </si>
  <si>
    <t xml:space="preserve">Gijnlim </t>
  </si>
  <si>
    <t xml:space="preserve">243014</t>
  </si>
  <si>
    <t xml:space="preserve">Grolim</t>
  </si>
  <si>
    <t xml:space="preserve">184566</t>
  </si>
  <si>
    <t xml:space="preserve">Schwetzinger Meisterschuss</t>
  </si>
  <si>
    <t xml:space="preserve">184575</t>
  </si>
  <si>
    <r>
      <rPr>
        <b val="true"/>
        <sz val="12"/>
        <rFont val="Arial"/>
        <family val="2"/>
        <charset val="238"/>
      </rPr>
      <t xml:space="preserve">Cékla - </t>
    </r>
    <r>
      <rPr>
        <sz val="10"/>
        <rFont val="Arial"/>
        <family val="2"/>
        <charset val="238"/>
      </rPr>
      <t xml:space="preserve">Beetroot</t>
    </r>
  </si>
  <si>
    <t xml:space="preserve">Bikores</t>
  </si>
  <si>
    <t xml:space="preserve">129909</t>
  </si>
  <si>
    <t xml:space="preserve">Cylindra</t>
  </si>
  <si>
    <t xml:space="preserve">162117</t>
  </si>
  <si>
    <t xml:space="preserve">Forono</t>
  </si>
  <si>
    <t xml:space="preserve">125668</t>
  </si>
  <si>
    <t xml:space="preserve">Libero</t>
  </si>
  <si>
    <t xml:space="preserve">184584</t>
  </si>
  <si>
    <t xml:space="preserve">Moneta</t>
  </si>
  <si>
    <t xml:space="preserve">184593</t>
  </si>
  <si>
    <t xml:space="preserve">Pablo</t>
  </si>
  <si>
    <t xml:space="preserve">275790</t>
  </si>
  <si>
    <t xml:space="preserve">Pronto</t>
  </si>
  <si>
    <t xml:space="preserve">121703</t>
  </si>
  <si>
    <t xml:space="preserve">Red Cloud</t>
  </si>
  <si>
    <t xml:space="preserve">246600</t>
  </si>
  <si>
    <t xml:space="preserve">Regala</t>
  </si>
  <si>
    <t xml:space="preserve">121712</t>
  </si>
  <si>
    <t xml:space="preserve">Rocket</t>
  </si>
  <si>
    <t xml:space="preserve">184612</t>
  </si>
  <si>
    <r>
      <rPr>
        <b val="true"/>
        <sz val="12"/>
        <rFont val="Arial"/>
        <family val="2"/>
        <charset val="238"/>
      </rPr>
      <t xml:space="preserve">Karfiol - </t>
    </r>
    <r>
      <rPr>
        <sz val="10"/>
        <rFont val="Arial"/>
        <family val="2"/>
        <charset val="238"/>
      </rPr>
      <t xml:space="preserve">Cauliflower</t>
    </r>
  </si>
  <si>
    <t xml:space="preserve">Amazing</t>
  </si>
  <si>
    <t xml:space="preserve">275781</t>
  </si>
  <si>
    <t xml:space="preserve">Ambition</t>
  </si>
  <si>
    <t xml:space="preserve">137661</t>
  </si>
  <si>
    <t xml:space="preserve">Amsterdam</t>
  </si>
  <si>
    <t xml:space="preserve">148872</t>
  </si>
  <si>
    <t xml:space="preserve">Andes</t>
  </si>
  <si>
    <t xml:space="preserve">120223</t>
  </si>
  <si>
    <t xml:space="preserve">Arfak</t>
  </si>
  <si>
    <t xml:space="preserve">120232</t>
  </si>
  <si>
    <t xml:space="preserve">Asterix</t>
  </si>
  <si>
    <t xml:space="preserve">286149</t>
  </si>
  <si>
    <t xml:space="preserve">Aviron</t>
  </si>
  <si>
    <t xml:space="preserve">212432</t>
  </si>
  <si>
    <t xml:space="preserve">Aviso</t>
  </si>
  <si>
    <t xml:space="preserve">244640</t>
  </si>
  <si>
    <t xml:space="preserve">Belot</t>
  </si>
  <si>
    <t xml:space="preserve">Belvedere</t>
  </si>
  <si>
    <t xml:space="preserve">184676</t>
  </si>
  <si>
    <t xml:space="preserve">Bonny</t>
  </si>
  <si>
    <t xml:space="preserve">296191</t>
  </si>
  <si>
    <t xml:space="preserve">Cabrera</t>
  </si>
  <si>
    <t xml:space="preserve">130514</t>
  </si>
  <si>
    <t xml:space="preserve">Celesta</t>
  </si>
  <si>
    <t xml:space="preserve">245735</t>
  </si>
  <si>
    <t xml:space="preserve">Cool</t>
  </si>
  <si>
    <t xml:space="preserve">212469</t>
  </si>
  <si>
    <t xml:space="preserve">Cortes</t>
  </si>
  <si>
    <t xml:space="preserve">245166</t>
  </si>
  <si>
    <t xml:space="preserve">Elan</t>
  </si>
  <si>
    <t xml:space="preserve">247511</t>
  </si>
  <si>
    <t xml:space="preserve">Erfurter </t>
  </si>
  <si>
    <t xml:space="preserve">150086</t>
  </si>
  <si>
    <t xml:space="preserve">Escale</t>
  </si>
  <si>
    <t xml:space="preserve">120443</t>
  </si>
  <si>
    <t xml:space="preserve">Falcano</t>
  </si>
  <si>
    <t xml:space="preserve">Fargo</t>
  </si>
  <si>
    <t xml:space="preserve">246590</t>
  </si>
  <si>
    <t xml:space="preserve">Flora Blanca</t>
  </si>
  <si>
    <t xml:space="preserve">275479</t>
  </si>
  <si>
    <t xml:space="preserve">Fremont</t>
  </si>
  <si>
    <t xml:space="preserve">137643</t>
  </si>
  <si>
    <t xml:space="preserve">Gipsy</t>
  </si>
  <si>
    <t xml:space="preserve">244659</t>
  </si>
  <si>
    <t xml:space="preserve">Goodman</t>
  </si>
  <si>
    <t xml:space="preserve">120342</t>
  </si>
  <si>
    <t xml:space="preserve">Idol</t>
  </si>
  <si>
    <t xml:space="preserve">267634</t>
  </si>
  <si>
    <t xml:space="preserve">Igloo</t>
  </si>
  <si>
    <t xml:space="preserve">300694</t>
  </si>
  <si>
    <t xml:space="preserve">Kimball</t>
  </si>
  <si>
    <t xml:space="preserve">142892</t>
  </si>
  <si>
    <t xml:space="preserve">King</t>
  </si>
  <si>
    <t xml:space="preserve">Liberty</t>
  </si>
  <si>
    <t xml:space="preserve">166119</t>
  </si>
  <si>
    <t xml:space="preserve">Lindon</t>
  </si>
  <si>
    <t xml:space="preserve">245148</t>
  </si>
  <si>
    <t xml:space="preserve">Master</t>
  </si>
  <si>
    <t xml:space="preserve">228244</t>
  </si>
  <si>
    <t xml:space="preserve">Montano</t>
  </si>
  <si>
    <t xml:space="preserve">245157</t>
  </si>
  <si>
    <t xml:space="preserve">Nautilus</t>
  </si>
  <si>
    <t xml:space="preserve">298775</t>
  </si>
  <si>
    <t xml:space="preserve">Opaal</t>
  </si>
  <si>
    <t xml:space="preserve">108030</t>
  </si>
  <si>
    <t xml:space="preserve">Optimist</t>
  </si>
  <si>
    <t xml:space="preserve">184740</t>
  </si>
  <si>
    <t xml:space="preserve">Profil</t>
  </si>
  <si>
    <t xml:space="preserve">296182</t>
  </si>
  <si>
    <t xml:space="preserve">Rapido</t>
  </si>
  <si>
    <t xml:space="preserve">142388</t>
  </si>
  <si>
    <t xml:space="preserve">Roxford</t>
  </si>
  <si>
    <t xml:space="preserve">148881</t>
  </si>
  <si>
    <t xml:space="preserve">Serrano</t>
  </si>
  <si>
    <t xml:space="preserve">264442</t>
  </si>
  <si>
    <t xml:space="preserve">Shannon</t>
  </si>
  <si>
    <t xml:space="preserve">165501</t>
  </si>
  <si>
    <t xml:space="preserve">Siria</t>
  </si>
  <si>
    <t xml:space="preserve">274825</t>
  </si>
  <si>
    <t xml:space="preserve">Skywalker</t>
  </si>
  <si>
    <t xml:space="preserve">184768</t>
  </si>
  <si>
    <t xml:space="preserve">Smilla</t>
  </si>
  <si>
    <t xml:space="preserve">184777</t>
  </si>
  <si>
    <t xml:space="preserve">Spacestar</t>
  </si>
  <si>
    <t xml:space="preserve">283654</t>
  </si>
  <si>
    <t xml:space="preserve">Tertes</t>
  </si>
  <si>
    <t xml:space="preserve">275112</t>
  </si>
  <si>
    <t xml:space="preserve">Thalassa</t>
  </si>
  <si>
    <t xml:space="preserve">147099</t>
  </si>
  <si>
    <t xml:space="preserve">Trent</t>
  </si>
  <si>
    <t xml:space="preserve">212487</t>
  </si>
  <si>
    <t xml:space="preserve">Virgin</t>
  </si>
  <si>
    <t xml:space="preserve">245184</t>
  </si>
  <si>
    <t xml:space="preserve">White Ball</t>
  </si>
  <si>
    <t xml:space="preserve">120489</t>
  </si>
  <si>
    <t xml:space="preserve">White Excel</t>
  </si>
  <si>
    <t xml:space="preserve">142517</t>
  </si>
  <si>
    <t xml:space="preserve">White Rock</t>
  </si>
  <si>
    <t xml:space="preserve">120508</t>
  </si>
  <si>
    <t xml:space="preserve">Whitney</t>
  </si>
  <si>
    <t xml:space="preserve">120296</t>
  </si>
  <si>
    <t xml:space="preserve">Winner</t>
  </si>
  <si>
    <t xml:space="preserve">246132</t>
  </si>
  <si>
    <r>
      <rPr>
        <b val="true"/>
        <sz val="12"/>
        <rFont val="Arial"/>
        <family val="2"/>
        <charset val="238"/>
      </rPr>
      <t xml:space="preserve">Brokkoli -</t>
    </r>
    <r>
      <rPr>
        <sz val="10"/>
        <rFont val="Arial"/>
        <family val="2"/>
        <charset val="238"/>
      </rPr>
      <t xml:space="preserve"> Sprouting broccoli</t>
    </r>
  </si>
  <si>
    <t xml:space="preserve">Coronado</t>
  </si>
  <si>
    <t xml:space="preserve">184786</t>
  </si>
  <si>
    <t xml:space="preserve">Fiesta</t>
  </si>
  <si>
    <t xml:space="preserve">246572</t>
  </si>
  <si>
    <t xml:space="preserve">Marathon</t>
  </si>
  <si>
    <t xml:space="preserve">275561</t>
  </si>
  <si>
    <t xml:space="preserve">Monterey</t>
  </si>
  <si>
    <t xml:space="preserve">184814</t>
  </si>
  <si>
    <t xml:space="preserve">Montop</t>
  </si>
  <si>
    <t xml:space="preserve">275130</t>
  </si>
  <si>
    <r>
      <rPr>
        <b val="true"/>
        <sz val="12"/>
        <rFont val="Arial"/>
        <family val="2"/>
        <charset val="238"/>
      </rPr>
      <t xml:space="preserve">Bimbóskel -</t>
    </r>
    <r>
      <rPr>
        <sz val="10"/>
        <rFont val="Arial"/>
        <family val="2"/>
        <charset val="238"/>
      </rPr>
      <t xml:space="preserve"> Brussels spouts</t>
    </r>
  </si>
  <si>
    <t xml:space="preserve">Citadel</t>
  </si>
  <si>
    <t xml:space="preserve">120764</t>
  </si>
  <si>
    <t xml:space="preserve">Content </t>
  </si>
  <si>
    <t xml:space="preserve">127691</t>
  </si>
  <si>
    <t xml:space="preserve">Philemon</t>
  </si>
  <si>
    <t xml:space="preserve">245432</t>
  </si>
  <si>
    <r>
      <rPr>
        <b val="true"/>
        <sz val="12"/>
        <rFont val="Arial"/>
        <family val="2"/>
        <charset val="238"/>
      </rPr>
      <t xml:space="preserve">Kelkáposzta - </t>
    </r>
    <r>
      <rPr>
        <sz val="10"/>
        <rFont val="Arial"/>
        <family val="2"/>
        <charset val="238"/>
      </rPr>
      <t xml:space="preserve">Savoy cabbage</t>
    </r>
  </si>
  <si>
    <t xml:space="preserve">Alaska</t>
  </si>
  <si>
    <t xml:space="preserve">245230</t>
  </si>
  <si>
    <t xml:space="preserve">Alcosa</t>
  </si>
  <si>
    <t xml:space="preserve">152257</t>
  </si>
  <si>
    <t xml:space="preserve">Atlanta</t>
  </si>
  <si>
    <t xml:space="preserve">141055</t>
  </si>
  <si>
    <t xml:space="preserve">Capriccio</t>
  </si>
  <si>
    <t xml:space="preserve">184869</t>
  </si>
  <si>
    <t xml:space="preserve">Clarissa</t>
  </si>
  <si>
    <t xml:space="preserve">161921</t>
  </si>
  <si>
    <t xml:space="preserve">Comparsa</t>
  </si>
  <si>
    <t xml:space="preserve">246765</t>
  </si>
  <si>
    <t xml:space="preserve">Daphne</t>
  </si>
  <si>
    <t xml:space="preserve">274816</t>
  </si>
  <si>
    <t xml:space="preserve">Famosa</t>
  </si>
  <si>
    <t xml:space="preserve">283948</t>
  </si>
  <si>
    <t xml:space="preserve">Gloster</t>
  </si>
  <si>
    <t xml:space="preserve">245249</t>
  </si>
  <si>
    <t xml:space="preserve">Iceprince</t>
  </si>
  <si>
    <t xml:space="preserve">245193</t>
  </si>
  <si>
    <t xml:space="preserve">Julius</t>
  </si>
  <si>
    <t xml:space="preserve">006475</t>
  </si>
  <si>
    <t xml:space="preserve">Melissa</t>
  </si>
  <si>
    <t xml:space="preserve">246747</t>
  </si>
  <si>
    <t xml:space="preserve">Premius</t>
  </si>
  <si>
    <t xml:space="preserve">245267</t>
  </si>
  <si>
    <t xml:space="preserve">Primavoy</t>
  </si>
  <si>
    <t xml:space="preserve">140025</t>
  </si>
  <si>
    <t xml:space="preserve">Protovoy</t>
  </si>
  <si>
    <t xml:space="preserve">127600</t>
  </si>
  <si>
    <t xml:space="preserve">Rigoleto</t>
  </si>
  <si>
    <t xml:space="preserve">264433</t>
  </si>
  <si>
    <t xml:space="preserve">Savoy Ace</t>
  </si>
  <si>
    <t xml:space="preserve">246499</t>
  </si>
  <si>
    <t xml:space="preserve">Sawa</t>
  </si>
  <si>
    <t xml:space="preserve">246123</t>
  </si>
  <si>
    <t xml:space="preserve">Siberia</t>
  </si>
  <si>
    <t xml:space="preserve">245276</t>
  </si>
  <si>
    <t xml:space="preserve">Taler</t>
  </si>
  <si>
    <t xml:space="preserve">120085</t>
  </si>
  <si>
    <t xml:space="preserve">Tasmania</t>
  </si>
  <si>
    <t xml:space="preserve">298812</t>
  </si>
  <si>
    <t xml:space="preserve">Wirosa</t>
  </si>
  <si>
    <t xml:space="preserve">246738</t>
  </si>
  <si>
    <r>
      <rPr>
        <b val="true"/>
        <sz val="12"/>
        <rFont val="Arial"/>
        <family val="2"/>
        <charset val="238"/>
      </rPr>
      <t xml:space="preserve">Fejes káposzta -</t>
    </r>
    <r>
      <rPr>
        <sz val="10"/>
        <rFont val="Arial"/>
        <family val="2"/>
        <charset val="238"/>
      </rPr>
      <t xml:space="preserve"> Cabbege</t>
    </r>
  </si>
  <si>
    <t xml:space="preserve">Admiral </t>
  </si>
  <si>
    <t xml:space="preserve">290799</t>
  </si>
  <si>
    <t xml:space="preserve">Arena</t>
  </si>
  <si>
    <t xml:space="preserve">246361</t>
  </si>
  <si>
    <t xml:space="preserve">Atria</t>
  </si>
  <si>
    <t xml:space="preserve">119452</t>
  </si>
  <si>
    <t xml:space="preserve">Autumn Queen</t>
  </si>
  <si>
    <t xml:space="preserve">246509</t>
  </si>
  <si>
    <t xml:space="preserve">Azan</t>
  </si>
  <si>
    <t xml:space="preserve">137881</t>
  </si>
  <si>
    <t xml:space="preserve">Balbro</t>
  </si>
  <si>
    <t xml:space="preserve">119461</t>
  </si>
  <si>
    <t xml:space="preserve">Brigadier</t>
  </si>
  <si>
    <t xml:space="preserve">143060</t>
  </si>
  <si>
    <t xml:space="preserve">Bronco</t>
  </si>
  <si>
    <t xml:space="preserve">294425</t>
  </si>
  <si>
    <t xml:space="preserve">Castello</t>
  </si>
  <si>
    <t xml:space="preserve">127536</t>
  </si>
  <si>
    <t xml:space="preserve">Cecile </t>
  </si>
  <si>
    <t xml:space="preserve">275882</t>
  </si>
  <si>
    <t xml:space="preserve">Combinor </t>
  </si>
  <si>
    <t xml:space="preserve">290937</t>
  </si>
  <si>
    <t xml:space="preserve">Consul</t>
  </si>
  <si>
    <t xml:space="preserve">158365</t>
  </si>
  <si>
    <t xml:space="preserve">Coronet </t>
  </si>
  <si>
    <t xml:space="preserve">294388</t>
  </si>
  <si>
    <t xml:space="preserve">Crown</t>
  </si>
  <si>
    <t xml:space="preserve">Desmond</t>
  </si>
  <si>
    <t xml:space="preserve">246875</t>
  </si>
  <si>
    <t xml:space="preserve">Dialog</t>
  </si>
  <si>
    <t xml:space="preserve">184979</t>
  </si>
  <si>
    <t xml:space="preserve">Discover </t>
  </si>
  <si>
    <t xml:space="preserve">286240</t>
  </si>
  <si>
    <t xml:space="preserve">Drummer Girl</t>
  </si>
  <si>
    <t xml:space="preserve">142379</t>
  </si>
  <si>
    <t xml:space="preserve">Ducati</t>
  </si>
  <si>
    <t xml:space="preserve">184988</t>
  </si>
  <si>
    <t xml:space="preserve">Dumas</t>
  </si>
  <si>
    <t xml:space="preserve">Dural</t>
  </si>
  <si>
    <t xml:space="preserve">119571</t>
  </si>
  <si>
    <t xml:space="preserve">Elisa</t>
  </si>
  <si>
    <t xml:space="preserve">286185</t>
  </si>
  <si>
    <t xml:space="preserve">Erdeno</t>
  </si>
  <si>
    <t xml:space="preserve">245377</t>
  </si>
  <si>
    <t xml:space="preserve">Erma </t>
  </si>
  <si>
    <t xml:space="preserve">134341</t>
  </si>
  <si>
    <t xml:space="preserve">Etna</t>
  </si>
  <si>
    <t xml:space="preserve">298830</t>
  </si>
  <si>
    <t xml:space="preserve">246884</t>
  </si>
  <si>
    <t xml:space="preserve">Fieldforce</t>
  </si>
  <si>
    <t xml:space="preserve">283681</t>
  </si>
  <si>
    <t xml:space="preserve">Fieldrocket</t>
  </si>
  <si>
    <t xml:space="preserve">164269</t>
  </si>
  <si>
    <t xml:space="preserve">Frontor </t>
  </si>
  <si>
    <t xml:space="preserve">246086</t>
  </si>
  <si>
    <t xml:space="preserve">Geronimo</t>
  </si>
  <si>
    <t xml:space="preserve">184997</t>
  </si>
  <si>
    <t xml:space="preserve">Gloria</t>
  </si>
  <si>
    <t xml:space="preserve">266787</t>
  </si>
  <si>
    <t xml:space="preserve">Golden Cross</t>
  </si>
  <si>
    <t xml:space="preserve">275727</t>
  </si>
  <si>
    <t xml:space="preserve">Gospel</t>
  </si>
  <si>
    <t xml:space="preserve">217574</t>
  </si>
  <si>
    <t xml:space="preserve">Grenadier</t>
  </si>
  <si>
    <t xml:space="preserve">245368</t>
  </si>
  <si>
    <t xml:space="preserve">Guardian</t>
  </si>
  <si>
    <t xml:space="preserve">143051</t>
  </si>
  <si>
    <t xml:space="preserve">Harmat</t>
  </si>
  <si>
    <t xml:space="preserve">Hermes</t>
  </si>
  <si>
    <t xml:space="preserve">119636</t>
  </si>
  <si>
    <t xml:space="preserve">Hinova</t>
  </si>
  <si>
    <t xml:space="preserve">246893</t>
  </si>
  <si>
    <t xml:space="preserve">Histona</t>
  </si>
  <si>
    <t xml:space="preserve">275901</t>
  </si>
  <si>
    <t xml:space="preserve">Kalorama</t>
  </si>
  <si>
    <t xml:space="preserve">134709</t>
  </si>
  <si>
    <t xml:space="preserve">Latima</t>
  </si>
  <si>
    <t xml:space="preserve">134699</t>
  </si>
  <si>
    <t xml:space="preserve">Lion </t>
  </si>
  <si>
    <t xml:space="preserve">140016</t>
  </si>
  <si>
    <t xml:space="preserve">Kilor</t>
  </si>
  <si>
    <t xml:space="preserve">245386</t>
  </si>
  <si>
    <t xml:space="preserve">Manama</t>
  </si>
  <si>
    <t xml:space="preserve">137863</t>
  </si>
  <si>
    <t xml:space="preserve">Marquis</t>
  </si>
  <si>
    <t xml:space="preserve">274797</t>
  </si>
  <si>
    <t xml:space="preserve">Masada</t>
  </si>
  <si>
    <t xml:space="preserve">286259</t>
  </si>
  <si>
    <t xml:space="preserve">Matsumo</t>
  </si>
  <si>
    <t xml:space="preserve">185055</t>
  </si>
  <si>
    <t xml:space="preserve">Megaton</t>
  </si>
  <si>
    <t xml:space="preserve">294434</t>
  </si>
  <si>
    <t xml:space="preserve">185064</t>
  </si>
  <si>
    <t xml:space="preserve">Minoris</t>
  </si>
  <si>
    <t xml:space="preserve">185073</t>
  </si>
  <si>
    <t xml:space="preserve">246912</t>
  </si>
  <si>
    <t xml:space="preserve">Musketeer</t>
  </si>
  <si>
    <t xml:space="preserve">245359</t>
  </si>
  <si>
    <t xml:space="preserve">Pacha</t>
  </si>
  <si>
    <t xml:space="preserve">244613</t>
  </si>
  <si>
    <t xml:space="preserve">Pandion</t>
  </si>
  <si>
    <t xml:space="preserve">185129</t>
  </si>
  <si>
    <t xml:space="preserve">Parel</t>
  </si>
  <si>
    <t xml:space="preserve">275929</t>
  </si>
  <si>
    <t xml:space="preserve">Piton</t>
  </si>
  <si>
    <t xml:space="preserve">245322</t>
  </si>
  <si>
    <t xml:space="preserve">Quattro</t>
  </si>
  <si>
    <t xml:space="preserve">245395</t>
  </si>
  <si>
    <t xml:space="preserve">Quisto</t>
  </si>
  <si>
    <t xml:space="preserve">245331</t>
  </si>
  <si>
    <t xml:space="preserve">Ramada</t>
  </si>
  <si>
    <t xml:space="preserve">291141</t>
  </si>
  <si>
    <t xml:space="preserve">Ramco</t>
  </si>
  <si>
    <t xml:space="preserve">245340</t>
  </si>
  <si>
    <t xml:space="preserve">Resistor</t>
  </si>
  <si>
    <t xml:space="preserve">264451</t>
  </si>
  <si>
    <t xml:space="preserve">Rinda</t>
  </si>
  <si>
    <t xml:space="preserve">119865</t>
  </si>
  <si>
    <t xml:space="preserve">Santorino</t>
  </si>
  <si>
    <t xml:space="preserve">245405</t>
  </si>
  <si>
    <t xml:space="preserve">Saratoga</t>
  </si>
  <si>
    <t xml:space="preserve">275947</t>
  </si>
  <si>
    <t xml:space="preserve">Scanbo</t>
  </si>
  <si>
    <t xml:space="preserve">Scandic</t>
  </si>
  <si>
    <t xml:space="preserve">275451</t>
  </si>
  <si>
    <t xml:space="preserve">Scanvi</t>
  </si>
  <si>
    <t xml:space="preserve">298904</t>
  </si>
  <si>
    <t xml:space="preserve">Selma</t>
  </si>
  <si>
    <t xml:space="preserve">134680</t>
  </si>
  <si>
    <t xml:space="preserve">Strukton </t>
  </si>
  <si>
    <t xml:space="preserve">127554</t>
  </si>
  <si>
    <t xml:space="preserve">Supreme Vantage</t>
  </si>
  <si>
    <t xml:space="preserve">142526</t>
  </si>
  <si>
    <t xml:space="preserve">Sutri</t>
  </si>
  <si>
    <t xml:space="preserve">295611</t>
  </si>
  <si>
    <t xml:space="preserve">Transam</t>
  </si>
  <si>
    <t xml:space="preserve">296531</t>
  </si>
  <si>
    <t xml:space="preserve">Tucana</t>
  </si>
  <si>
    <t xml:space="preserve">119892</t>
  </si>
  <si>
    <t xml:space="preserve">Upton</t>
  </si>
  <si>
    <t xml:space="preserve">185165</t>
  </si>
  <si>
    <t xml:space="preserve">Vestri</t>
  </si>
  <si>
    <t xml:space="preserve">142874</t>
  </si>
  <si>
    <r>
      <rPr>
        <b val="true"/>
        <sz val="12"/>
        <rFont val="Arial"/>
        <family val="2"/>
        <charset val="238"/>
      </rPr>
      <t xml:space="preserve">Vörös káposzta -</t>
    </r>
    <r>
      <rPr>
        <sz val="10"/>
        <rFont val="Arial"/>
        <family val="2"/>
        <charset val="238"/>
      </rPr>
      <t xml:space="preserve"> Red cabbage</t>
    </r>
  </si>
  <si>
    <t xml:space="preserve">Anoxa</t>
  </si>
  <si>
    <t xml:space="preserve">185174</t>
  </si>
  <si>
    <t xml:space="preserve">Fuego</t>
  </si>
  <si>
    <t xml:space="preserve">185183</t>
  </si>
  <si>
    <t xml:space="preserve">Induro</t>
  </si>
  <si>
    <t xml:space="preserve">299237</t>
  </si>
  <si>
    <t xml:space="preserve">Intro</t>
  </si>
  <si>
    <t xml:space="preserve">286213</t>
  </si>
  <si>
    <t xml:space="preserve">Lectro </t>
  </si>
  <si>
    <t xml:space="preserve">246682</t>
  </si>
  <si>
    <t xml:space="preserve">246673</t>
  </si>
  <si>
    <t xml:space="preserve">Ranchero</t>
  </si>
  <si>
    <t xml:space="preserve">185202</t>
  </si>
  <si>
    <t xml:space="preserve">Rebus </t>
  </si>
  <si>
    <t xml:space="preserve">245285</t>
  </si>
  <si>
    <t xml:space="preserve">Redma</t>
  </si>
  <si>
    <t xml:space="preserve">185220</t>
  </si>
  <si>
    <t xml:space="preserve">Redsky</t>
  </si>
  <si>
    <t xml:space="preserve">185239</t>
  </si>
  <si>
    <t xml:space="preserve">Reliant</t>
  </si>
  <si>
    <t xml:space="preserve">245294</t>
  </si>
  <si>
    <t xml:space="preserve">Revue</t>
  </si>
  <si>
    <t xml:space="preserve">286103</t>
  </si>
  <si>
    <t xml:space="preserve">Rodeo</t>
  </si>
  <si>
    <t xml:space="preserve">127637</t>
  </si>
  <si>
    <t xml:space="preserve">Rodima </t>
  </si>
  <si>
    <t xml:space="preserve">134947</t>
  </si>
  <si>
    <t xml:space="preserve">2009-ben</t>
  </si>
  <si>
    <t xml:space="preserve">Rodon </t>
  </si>
  <si>
    <t xml:space="preserve">127646</t>
  </si>
  <si>
    <t xml:space="preserve">Roxy</t>
  </si>
  <si>
    <t xml:space="preserve">117281</t>
  </si>
  <si>
    <t xml:space="preserve">Ruby Perfection </t>
  </si>
  <si>
    <t xml:space="preserve">302690</t>
  </si>
  <si>
    <r>
      <rPr>
        <b val="true"/>
        <sz val="12"/>
        <rFont val="Arial"/>
        <family val="2"/>
        <charset val="238"/>
      </rPr>
      <t xml:space="preserve">Karalábé - </t>
    </r>
    <r>
      <rPr>
        <sz val="10"/>
        <rFont val="Arial"/>
        <family val="2"/>
        <charset val="238"/>
      </rPr>
      <t xml:space="preserve">Kohlrabi</t>
    </r>
  </si>
  <si>
    <t xml:space="preserve">Cindy</t>
  </si>
  <si>
    <t xml:space="preserve">245708</t>
  </si>
  <si>
    <t xml:space="preserve">Erika</t>
  </si>
  <si>
    <t xml:space="preserve">185440</t>
  </si>
  <si>
    <t xml:space="preserve">Express Forcer</t>
  </si>
  <si>
    <t xml:space="preserve">284161</t>
  </si>
  <si>
    <t xml:space="preserve">Kolibri </t>
  </si>
  <si>
    <t xml:space="preserve">275772</t>
  </si>
  <si>
    <t xml:space="preserve">Korist </t>
  </si>
  <si>
    <t xml:space="preserve">283580</t>
  </si>
  <si>
    <t xml:space="preserve">Kossak </t>
  </si>
  <si>
    <t xml:space="preserve">246581</t>
  </si>
  <si>
    <t xml:space="preserve">Purple Danube</t>
  </si>
  <si>
    <t xml:space="preserve">Quickstar</t>
  </si>
  <si>
    <t xml:space="preserve">246343</t>
  </si>
  <si>
    <t xml:space="preserve">Rasant</t>
  </si>
  <si>
    <t xml:space="preserve">Spree </t>
  </si>
  <si>
    <t xml:space="preserve">245717</t>
  </si>
  <si>
    <t xml:space="preserve">Szentesi fóliás kék</t>
  </si>
  <si>
    <t xml:space="preserve">108177</t>
  </si>
  <si>
    <r>
      <rPr>
        <b val="true"/>
        <sz val="12"/>
        <rFont val="Arial"/>
        <family val="2"/>
        <charset val="238"/>
      </rPr>
      <t xml:space="preserve">Kínai kel - </t>
    </r>
    <r>
      <rPr>
        <sz val="10"/>
        <rFont val="Arial"/>
        <family val="2"/>
        <charset val="238"/>
      </rPr>
      <t xml:space="preserve">Chinese cabbage</t>
    </r>
  </si>
  <si>
    <t xml:space="preserve">Asten</t>
  </si>
  <si>
    <t xml:space="preserve">245762</t>
  </si>
  <si>
    <t xml:space="preserve">Brocken </t>
  </si>
  <si>
    <t xml:space="preserve">245753</t>
  </si>
  <si>
    <t xml:space="preserve">Hong Kong</t>
  </si>
  <si>
    <t xml:space="preserve">246471</t>
  </si>
  <si>
    <t xml:space="preserve">Manoko </t>
  </si>
  <si>
    <t xml:space="preserve">286222</t>
  </si>
  <si>
    <t xml:space="preserve">Monument </t>
  </si>
  <si>
    <t xml:space="preserve">275680</t>
  </si>
  <si>
    <t xml:space="preserve">Morillo</t>
  </si>
  <si>
    <t xml:space="preserve">148890</t>
  </si>
  <si>
    <t xml:space="preserve">Nagaoka 50</t>
  </si>
  <si>
    <t xml:space="preserve">Nerva</t>
  </si>
  <si>
    <t xml:space="preserve">275635</t>
  </si>
  <si>
    <t xml:space="preserve">Optico</t>
  </si>
  <si>
    <t xml:space="preserve">Treasure Island </t>
  </si>
  <si>
    <t xml:space="preserve">275709</t>
  </si>
  <si>
    <r>
      <rPr>
        <b val="true"/>
        <sz val="12"/>
        <rFont val="Arial"/>
        <family val="2"/>
        <charset val="238"/>
      </rPr>
      <t xml:space="preserve">Paprika - </t>
    </r>
    <r>
      <rPr>
        <sz val="10"/>
        <rFont val="Arial"/>
        <family val="2"/>
        <charset val="238"/>
      </rPr>
      <t xml:space="preserve">Pepper</t>
    </r>
  </si>
  <si>
    <t xml:space="preserve">Almapaprika</t>
  </si>
  <si>
    <t xml:space="preserve">107541</t>
  </si>
  <si>
    <t xml:space="preserve">115863</t>
  </si>
  <si>
    <t xml:space="preserve">Blondy </t>
  </si>
  <si>
    <t xml:space="preserve">244943</t>
  </si>
  <si>
    <t xml:space="preserve">Calibra</t>
  </si>
  <si>
    <t xml:space="preserve">146766</t>
  </si>
  <si>
    <t xml:space="preserve">Cuzco</t>
  </si>
  <si>
    <t xml:space="preserve">302902</t>
  </si>
  <si>
    <t xml:space="preserve">Danubia</t>
  </si>
  <si>
    <t xml:space="preserve">185725</t>
  </si>
  <si>
    <t xml:space="preserve">Delta </t>
  </si>
  <si>
    <t xml:space="preserve">246288</t>
  </si>
  <si>
    <t xml:space="preserve">Demon </t>
  </si>
  <si>
    <t xml:space="preserve">275543</t>
  </si>
  <si>
    <t xml:space="preserve">Dolmy</t>
  </si>
  <si>
    <t xml:space="preserve">152202</t>
  </si>
  <si>
    <t xml:space="preserve">Drago  </t>
  </si>
  <si>
    <t xml:space="preserve">244961</t>
  </si>
  <si>
    <t xml:space="preserve">Evita</t>
  </si>
  <si>
    <t xml:space="preserve">162704</t>
  </si>
  <si>
    <t xml:space="preserve">Flamingo </t>
  </si>
  <si>
    <t xml:space="preserve">244567</t>
  </si>
  <si>
    <t xml:space="preserve">Gemini</t>
  </si>
  <si>
    <t xml:space="preserve">166100</t>
  </si>
  <si>
    <t xml:space="preserve">Hatvani</t>
  </si>
  <si>
    <t xml:space="preserve">115560</t>
  </si>
  <si>
    <t xml:space="preserve">Karpatia</t>
  </si>
  <si>
    <t xml:space="preserve">152211</t>
  </si>
  <si>
    <t xml:space="preserve">Kocsolai</t>
  </si>
  <si>
    <t xml:space="preserve">107495</t>
  </si>
  <si>
    <t xml:space="preserve">Kofa </t>
  </si>
  <si>
    <t xml:space="preserve">269438</t>
  </si>
  <si>
    <t xml:space="preserve">North Star</t>
  </si>
  <si>
    <t xml:space="preserve">186195</t>
  </si>
  <si>
    <t xml:space="preserve">Orias</t>
  </si>
  <si>
    <t xml:space="preserve">246279</t>
  </si>
  <si>
    <t xml:space="preserve">PAZ pallagi</t>
  </si>
  <si>
    <t xml:space="preserve">107477</t>
  </si>
  <si>
    <t xml:space="preserve">Predi </t>
  </si>
  <si>
    <t xml:space="preserve">126698</t>
  </si>
  <si>
    <t xml:space="preserve">Ranger</t>
  </si>
  <si>
    <t xml:space="preserve">100474</t>
  </si>
  <si>
    <t xml:space="preserve">Savó </t>
  </si>
  <si>
    <t xml:space="preserve">Sárga madár </t>
  </si>
  <si>
    <t xml:space="preserve">242598</t>
  </si>
  <si>
    <t xml:space="preserve">Sonar </t>
  </si>
  <si>
    <t xml:space="preserve">274751</t>
  </si>
  <si>
    <t xml:space="preserve">Szentesi kosszarvú</t>
  </si>
  <si>
    <t xml:space="preserve">107532</t>
  </si>
  <si>
    <t xml:space="preserve">Szentesi piacos</t>
  </si>
  <si>
    <t xml:space="preserve">107981</t>
  </si>
  <si>
    <t xml:space="preserve">Tarna</t>
  </si>
  <si>
    <t xml:space="preserve">186425</t>
  </si>
  <si>
    <t xml:space="preserve">102137</t>
  </si>
  <si>
    <t xml:space="preserve">146094 </t>
  </si>
  <si>
    <t xml:space="preserve">Turul </t>
  </si>
  <si>
    <t xml:space="preserve">234267</t>
  </si>
  <si>
    <t xml:space="preserve">Yoel</t>
  </si>
  <si>
    <t xml:space="preserve">103044</t>
  </si>
  <si>
    <t xml:space="preserve">Viktória</t>
  </si>
  <si>
    <t xml:space="preserve">115616</t>
  </si>
  <si>
    <t xml:space="preserve">Volga</t>
  </si>
  <si>
    <t xml:space="preserve">152192</t>
  </si>
  <si>
    <t xml:space="preserve">Woolcan (Vulkán)</t>
  </si>
  <si>
    <t xml:space="preserve">132015</t>
  </si>
  <si>
    <t xml:space="preserve">Zerto </t>
  </si>
  <si>
    <t xml:space="preserve">245863</t>
  </si>
  <si>
    <t xml:space="preserve">Cassel</t>
  </si>
  <si>
    <t xml:space="preserve">147273</t>
  </si>
  <si>
    <t xml:space="preserve">Fredonia nova</t>
  </si>
  <si>
    <t xml:space="preserve">147484</t>
  </si>
  <si>
    <t xml:space="preserve">Orchies</t>
  </si>
  <si>
    <t xml:space="preserve">147282</t>
  </si>
  <si>
    <r>
      <rPr>
        <b val="true"/>
        <sz val="12"/>
        <rFont val="Arial"/>
        <family val="2"/>
        <charset val="238"/>
      </rPr>
      <t xml:space="preserve">Görögdinnye - </t>
    </r>
    <r>
      <rPr>
        <sz val="10"/>
        <rFont val="Arial"/>
        <family val="2"/>
        <charset val="238"/>
      </rPr>
      <t xml:space="preserve">Watermelon</t>
    </r>
  </si>
  <si>
    <t xml:space="preserve">Boston</t>
  </si>
  <si>
    <t xml:space="preserve">186535</t>
  </si>
  <si>
    <t xml:space="preserve">Celebration</t>
  </si>
  <si>
    <t xml:space="preserve">186544</t>
  </si>
  <si>
    <t xml:space="preserve">Coral</t>
  </si>
  <si>
    <t xml:space="preserve">162346</t>
  </si>
  <si>
    <t xml:space="preserve">Crimson Giant </t>
  </si>
  <si>
    <t xml:space="preserve">244530</t>
  </si>
  <si>
    <t xml:space="preserve">Crimson Glory </t>
  </si>
  <si>
    <t xml:space="preserve">134415</t>
  </si>
  <si>
    <t xml:space="preserve">Crimson Tide </t>
  </si>
  <si>
    <t xml:space="preserve">301651</t>
  </si>
  <si>
    <t xml:space="preserve">Crisby </t>
  </si>
  <si>
    <t xml:space="preserve">245919</t>
  </si>
  <si>
    <t xml:space="preserve">Dolby</t>
  </si>
  <si>
    <t xml:space="preserve">146940</t>
  </si>
  <si>
    <t xml:space="preserve">Dulzura </t>
  </si>
  <si>
    <t xml:space="preserve">298876</t>
  </si>
  <si>
    <t xml:space="preserve">Dumara </t>
  </si>
  <si>
    <t xml:space="preserve">275332</t>
  </si>
  <si>
    <t xml:space="preserve">Duquesa</t>
  </si>
  <si>
    <t xml:space="preserve">186571</t>
  </si>
  <si>
    <t xml:space="preserve">Eureka </t>
  </si>
  <si>
    <t xml:space="preserve">142791</t>
  </si>
  <si>
    <t xml:space="preserve">269171</t>
  </si>
  <si>
    <t xml:space="preserve">Jade </t>
  </si>
  <si>
    <t xml:space="preserve">129578</t>
  </si>
  <si>
    <t xml:space="preserve">Jenny</t>
  </si>
  <si>
    <t xml:space="preserve">101332</t>
  </si>
  <si>
    <t xml:space="preserve">Lady</t>
  </si>
  <si>
    <t xml:space="preserve">146885</t>
  </si>
  <si>
    <t xml:space="preserve">Madera </t>
  </si>
  <si>
    <t xml:space="preserve">130293</t>
  </si>
  <si>
    <t xml:space="preserve">Marsowszky</t>
  </si>
  <si>
    <t xml:space="preserve">107853</t>
  </si>
  <si>
    <t xml:space="preserve">Merlin</t>
  </si>
  <si>
    <t xml:space="preserve">186645</t>
  </si>
  <si>
    <t xml:space="preserve">Odem </t>
  </si>
  <si>
    <t xml:space="preserve">Paradise </t>
  </si>
  <si>
    <t xml:space="preserve">290780</t>
  </si>
  <si>
    <t xml:space="preserve">Pata Negra </t>
  </si>
  <si>
    <t xml:space="preserve">125916</t>
  </si>
  <si>
    <t xml:space="preserve">Red Star </t>
  </si>
  <si>
    <t xml:space="preserve">245928</t>
  </si>
  <si>
    <t xml:space="preserve">Royal flesh</t>
  </si>
  <si>
    <t xml:space="preserve">136594</t>
  </si>
  <si>
    <t xml:space="preserve">Royal Star </t>
  </si>
  <si>
    <t xml:space="preserve">129743</t>
  </si>
  <si>
    <t xml:space="preserve">Sugar Delicata </t>
  </si>
  <si>
    <t xml:space="preserve">301697</t>
  </si>
  <si>
    <t xml:space="preserve">Sugar Kingo</t>
  </si>
  <si>
    <t xml:space="preserve">Susy</t>
  </si>
  <si>
    <t xml:space="preserve">186700</t>
  </si>
  <si>
    <t xml:space="preserve">Trophy</t>
  </si>
  <si>
    <t xml:space="preserve">243133</t>
  </si>
  <si>
    <r>
      <rPr>
        <b val="true"/>
        <sz val="12"/>
        <rFont val="Arial"/>
        <family val="2"/>
        <charset val="238"/>
      </rPr>
      <t xml:space="preserve">Sárgadinnye </t>
    </r>
    <r>
      <rPr>
        <sz val="10"/>
        <rFont val="Arial"/>
        <family val="2"/>
        <charset val="238"/>
      </rPr>
      <t xml:space="preserve">- Melon </t>
    </r>
  </si>
  <si>
    <t xml:space="preserve">Aikido </t>
  </si>
  <si>
    <t xml:space="preserve">265243</t>
  </si>
  <si>
    <t xml:space="preserve">Ajax </t>
  </si>
  <si>
    <t xml:space="preserve">134763</t>
  </si>
  <si>
    <t xml:space="preserve">16.</t>
  </si>
  <si>
    <t xml:space="preserve">Arava </t>
  </si>
  <si>
    <t xml:space="preserve">246536</t>
  </si>
  <si>
    <t xml:space="preserve">102391</t>
  </si>
  <si>
    <t xml:space="preserve">Calipso </t>
  </si>
  <si>
    <t xml:space="preserve">244695</t>
  </si>
  <si>
    <t xml:space="preserve">Corin </t>
  </si>
  <si>
    <t xml:space="preserve">283939</t>
  </si>
  <si>
    <t xml:space="preserve">Delada </t>
  </si>
  <si>
    <t xml:space="preserve">265234</t>
  </si>
  <si>
    <t xml:space="preserve">Diego </t>
  </si>
  <si>
    <t xml:space="preserve">274852</t>
  </si>
  <si>
    <t xml:space="preserve">Drake </t>
  </si>
  <si>
    <t xml:space="preserve">294360</t>
  </si>
  <si>
    <t xml:space="preserve">Early Dawn </t>
  </si>
  <si>
    <t xml:space="preserve">274779</t>
  </si>
  <si>
    <t xml:space="preserve">Emerald Jewel </t>
  </si>
  <si>
    <t xml:space="preserve">Fiata </t>
  </si>
  <si>
    <t xml:space="preserve">291004</t>
  </si>
  <si>
    <t xml:space="preserve">Galia </t>
  </si>
  <si>
    <t xml:space="preserve">275745</t>
  </si>
  <si>
    <t xml:space="preserve">Galile </t>
  </si>
  <si>
    <t xml:space="preserve">Legend </t>
  </si>
  <si>
    <t xml:space="preserve">150691</t>
  </si>
  <si>
    <t xml:space="preserve">Madras</t>
  </si>
  <si>
    <t xml:space="preserve">Melina </t>
  </si>
  <si>
    <t xml:space="preserve">290982</t>
  </si>
  <si>
    <t xml:space="preserve">Mila </t>
  </si>
  <si>
    <t xml:space="preserve">246031</t>
  </si>
  <si>
    <t xml:space="preserve">Mondo</t>
  </si>
  <si>
    <t xml:space="preserve">Nektár</t>
  </si>
  <si>
    <t xml:space="preserve">186874</t>
  </si>
  <si>
    <t xml:space="preserve">Pacio </t>
  </si>
  <si>
    <t xml:space="preserve">286020</t>
  </si>
  <si>
    <t xml:space="preserve">Pavia </t>
  </si>
  <si>
    <t xml:space="preserve">243179</t>
  </si>
  <si>
    <t xml:space="preserve">Pharis</t>
  </si>
  <si>
    <t xml:space="preserve">186902</t>
  </si>
  <si>
    <t xml:space="preserve">Primal</t>
  </si>
  <si>
    <t xml:space="preserve">186911</t>
  </si>
  <si>
    <t xml:space="preserve">Regal </t>
  </si>
  <si>
    <t xml:space="preserve">286075</t>
  </si>
  <si>
    <t xml:space="preserve">Sacha</t>
  </si>
  <si>
    <t xml:space="preserve">186939</t>
  </si>
  <si>
    <t xml:space="preserve">Solarking</t>
  </si>
  <si>
    <t xml:space="preserve">161444</t>
  </si>
  <si>
    <t xml:space="preserve">Superstar </t>
  </si>
  <si>
    <t xml:space="preserve">283920</t>
  </si>
  <si>
    <t xml:space="preserve">Talma </t>
  </si>
  <si>
    <t xml:space="preserve">244705</t>
  </si>
  <si>
    <r>
      <rPr>
        <b val="true"/>
        <sz val="12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</t>
    </r>
  </si>
  <si>
    <t xml:space="preserve">Aminex </t>
  </si>
  <si>
    <t xml:space="preserve">294333</t>
  </si>
  <si>
    <t xml:space="preserve">Aramon</t>
  </si>
  <si>
    <t xml:space="preserve">265803</t>
  </si>
  <si>
    <t xml:space="preserve">Astrea </t>
  </si>
  <si>
    <t xml:space="preserve">296173</t>
  </si>
  <si>
    <t xml:space="preserve">Atlanta </t>
  </si>
  <si>
    <t xml:space="preserve">288080</t>
  </si>
  <si>
    <t xml:space="preserve">Avalon </t>
  </si>
  <si>
    <t xml:space="preserve">242974</t>
  </si>
  <si>
    <t xml:space="preserve">Belair </t>
  </si>
  <si>
    <t xml:space="preserve">118798</t>
  </si>
  <si>
    <t xml:space="preserve">Bellissima </t>
  </si>
  <si>
    <t xml:space="preserve">291022</t>
  </si>
  <si>
    <t xml:space="preserve">Bonami </t>
  </si>
  <si>
    <t xml:space="preserve">140043</t>
  </si>
  <si>
    <t xml:space="preserve">Borja</t>
  </si>
  <si>
    <t xml:space="preserve">187189</t>
  </si>
  <si>
    <t xml:space="preserve">Brio </t>
  </si>
  <si>
    <t xml:space="preserve">243032</t>
  </si>
  <si>
    <t xml:space="preserve">Bronco </t>
  </si>
  <si>
    <t xml:space="preserve">129954</t>
  </si>
  <si>
    <t xml:space="preserve">Carmen </t>
  </si>
  <si>
    <t xml:space="preserve">127857</t>
  </si>
  <si>
    <t xml:space="preserve">Corona </t>
  </si>
  <si>
    <t xml:space="preserve">118862</t>
  </si>
  <si>
    <t xml:space="preserve">Dalibor </t>
  </si>
  <si>
    <t xml:space="preserve">125228</t>
  </si>
  <si>
    <t xml:space="preserve">Danora </t>
  </si>
  <si>
    <t xml:space="preserve">246059</t>
  </si>
  <si>
    <t xml:space="preserve">Darina </t>
  </si>
  <si>
    <t xml:space="preserve">118871</t>
  </si>
  <si>
    <t xml:space="preserve">Diana </t>
  </si>
  <si>
    <t xml:space="preserve">275415</t>
  </si>
  <si>
    <t xml:space="preserve">Enigma </t>
  </si>
  <si>
    <t xml:space="preserve">245579</t>
  </si>
  <si>
    <t xml:space="preserve">Farbio </t>
  </si>
  <si>
    <t xml:space="preserve">118927</t>
  </si>
  <si>
    <t xml:space="preserve">243849</t>
  </si>
  <si>
    <t xml:space="preserve">Gador </t>
  </si>
  <si>
    <t xml:space="preserve">245083</t>
  </si>
  <si>
    <t xml:space="preserve">Gredos </t>
  </si>
  <si>
    <t xml:space="preserve">149518</t>
  </si>
  <si>
    <t xml:space="preserve">Hana </t>
  </si>
  <si>
    <t xml:space="preserve">129936</t>
  </si>
  <si>
    <t xml:space="preserve">Ilan</t>
  </si>
  <si>
    <t xml:space="preserve">146702</t>
  </si>
  <si>
    <t xml:space="preserve">Ilas</t>
  </si>
  <si>
    <t xml:space="preserve">256607</t>
  </si>
  <si>
    <t xml:space="preserve">Jazzer </t>
  </si>
  <si>
    <t xml:space="preserve">295226</t>
  </si>
  <si>
    <t xml:space="preserve">Katy</t>
  </si>
  <si>
    <t xml:space="preserve">187235</t>
  </si>
  <si>
    <t xml:space="preserve">Loretta </t>
  </si>
  <si>
    <t xml:space="preserve">246068</t>
  </si>
  <si>
    <t xml:space="preserve">Luberon</t>
  </si>
  <si>
    <t xml:space="preserve">151960</t>
  </si>
  <si>
    <t xml:space="preserve">Murgis</t>
  </si>
  <si>
    <t xml:space="preserve">256597</t>
  </si>
  <si>
    <t xml:space="preserve">Mustang </t>
  </si>
  <si>
    <t xml:space="preserve">129945</t>
  </si>
  <si>
    <t xml:space="preserve">Nevada </t>
  </si>
  <si>
    <t xml:space="preserve">245074</t>
  </si>
  <si>
    <t xml:space="preserve">Pedroso</t>
  </si>
  <si>
    <t xml:space="preserve">149545</t>
  </si>
  <si>
    <t xml:space="preserve">Pepinex 69</t>
  </si>
  <si>
    <t xml:space="preserve">274999</t>
  </si>
  <si>
    <t xml:space="preserve">Raki</t>
  </si>
  <si>
    <t xml:space="preserve">187280</t>
  </si>
  <si>
    <t xml:space="preserve">Rawa </t>
  </si>
  <si>
    <t xml:space="preserve">119214</t>
  </si>
  <si>
    <t xml:space="preserve">Slice King </t>
  </si>
  <si>
    <t xml:space="preserve">246398</t>
  </si>
  <si>
    <t xml:space="preserve">Solverde</t>
  </si>
  <si>
    <t xml:space="preserve">187565</t>
  </si>
  <si>
    <t xml:space="preserve">Suprami </t>
  </si>
  <si>
    <t xml:space="preserve">140007</t>
  </si>
  <si>
    <t xml:space="preserve">Teide</t>
  </si>
  <si>
    <t xml:space="preserve">Toril</t>
  </si>
  <si>
    <t xml:space="preserve">151979</t>
  </si>
  <si>
    <t xml:space="preserve">Valore </t>
  </si>
  <si>
    <t xml:space="preserve">245588</t>
  </si>
  <si>
    <t xml:space="preserve">Ventura </t>
  </si>
  <si>
    <t xml:space="preserve">275259</t>
  </si>
  <si>
    <t xml:space="preserve">Vigorex </t>
  </si>
  <si>
    <t xml:space="preserve">298803</t>
  </si>
  <si>
    <t xml:space="preserve">Abigel</t>
  </si>
  <si>
    <t xml:space="preserve">187592</t>
  </si>
  <si>
    <t xml:space="preserve">Accordia </t>
  </si>
  <si>
    <t xml:space="preserve">245616</t>
  </si>
  <si>
    <t xml:space="preserve">Adam</t>
  </si>
  <si>
    <t xml:space="preserve">187602</t>
  </si>
  <si>
    <t xml:space="preserve">Amber </t>
  </si>
  <si>
    <t xml:space="preserve">137065</t>
  </si>
  <si>
    <t xml:space="preserve">Antonia</t>
  </si>
  <si>
    <t xml:space="preserve">187611</t>
  </si>
  <si>
    <t xml:space="preserve">Astora </t>
  </si>
  <si>
    <t xml:space="preserve">291013</t>
  </si>
  <si>
    <t xml:space="preserve">Berdine</t>
  </si>
  <si>
    <t xml:space="preserve">187620</t>
  </si>
  <si>
    <t xml:space="preserve">Capra</t>
  </si>
  <si>
    <t xml:space="preserve">187648</t>
  </si>
  <si>
    <t xml:space="preserve">Claudia </t>
  </si>
  <si>
    <t xml:space="preserve">125219</t>
  </si>
  <si>
    <t xml:space="preserve">Concerto </t>
  </si>
  <si>
    <t xml:space="preserve">294342</t>
  </si>
  <si>
    <t xml:space="preserve">Crispina </t>
  </si>
  <si>
    <t xml:space="preserve">275341</t>
  </si>
  <si>
    <t xml:space="preserve">Duet </t>
  </si>
  <si>
    <t xml:space="preserve">293358</t>
  </si>
  <si>
    <t xml:space="preserve">Fanto </t>
  </si>
  <si>
    <t xml:space="preserve">118918</t>
  </si>
  <si>
    <t xml:space="preserve">Harmonie </t>
  </si>
  <si>
    <t xml:space="preserve">275268</t>
  </si>
  <si>
    <t xml:space="preserve">Kecskeméti bőtermő</t>
  </si>
  <si>
    <t xml:space="preserve">109060</t>
  </si>
  <si>
    <t xml:space="preserve">Levina </t>
  </si>
  <si>
    <t xml:space="preserve">116912</t>
  </si>
  <si>
    <t xml:space="preserve">Melody</t>
  </si>
  <si>
    <t xml:space="preserve">165042</t>
  </si>
  <si>
    <t xml:space="preserve">Minerva </t>
  </si>
  <si>
    <t xml:space="preserve">275057</t>
  </si>
  <si>
    <t xml:space="preserve">Nimbus</t>
  </si>
  <si>
    <t xml:space="preserve">123800</t>
  </si>
  <si>
    <t xml:space="preserve">Ostar </t>
  </si>
  <si>
    <t xml:space="preserve">286084</t>
  </si>
  <si>
    <t xml:space="preserve">Othello </t>
  </si>
  <si>
    <t xml:space="preserve">245056</t>
  </si>
  <si>
    <t xml:space="preserve">Pannónia </t>
  </si>
  <si>
    <t xml:space="preserve">111999</t>
  </si>
  <si>
    <t xml:space="preserve">Parker </t>
  </si>
  <si>
    <t xml:space="preserve">275350</t>
  </si>
  <si>
    <t xml:space="preserve">Pazano </t>
  </si>
  <si>
    <t xml:space="preserve">290919</t>
  </si>
  <si>
    <t xml:space="preserve">Potomac </t>
  </si>
  <si>
    <t xml:space="preserve">187785</t>
  </si>
  <si>
    <t xml:space="preserve">Profi </t>
  </si>
  <si>
    <t xml:space="preserve">245955</t>
  </si>
  <si>
    <t xml:space="preserve">244594</t>
  </si>
  <si>
    <t xml:space="preserve">Ringo </t>
  </si>
  <si>
    <t xml:space="preserve">245964</t>
  </si>
  <si>
    <t xml:space="preserve">Rita </t>
  </si>
  <si>
    <t xml:space="preserve">Royal </t>
  </si>
  <si>
    <t xml:space="preserve">244604</t>
  </si>
  <si>
    <t xml:space="preserve">Santana </t>
  </si>
  <si>
    <t xml:space="preserve">290928</t>
  </si>
  <si>
    <t xml:space="preserve">Steffi</t>
  </si>
  <si>
    <t xml:space="preserve">187813</t>
  </si>
  <si>
    <t xml:space="preserve">Stimora </t>
  </si>
  <si>
    <t xml:space="preserve">245946</t>
  </si>
  <si>
    <t xml:space="preserve">Tornado </t>
  </si>
  <si>
    <t xml:space="preserve">137038</t>
  </si>
  <si>
    <t xml:space="preserve">Vigora</t>
  </si>
  <si>
    <t xml:space="preserve">141064</t>
  </si>
  <si>
    <t xml:space="preserve">Wilma </t>
  </si>
  <si>
    <t xml:space="preserve">125291</t>
  </si>
  <si>
    <r>
      <rPr>
        <b val="true"/>
        <sz val="12"/>
        <rFont val="Arial"/>
        <family val="2"/>
        <charset val="238"/>
      </rPr>
      <t xml:space="preserve">Tök - </t>
    </r>
    <r>
      <rPr>
        <sz val="10"/>
        <rFont val="Arial"/>
        <family val="2"/>
        <charset val="238"/>
      </rPr>
      <t xml:space="preserve">Pumpkin, squash</t>
    </r>
  </si>
  <si>
    <t xml:space="preserve">Afrodite</t>
  </si>
  <si>
    <t xml:space="preserve">250085</t>
  </si>
  <si>
    <t xml:space="preserve">Ambassador </t>
  </si>
  <si>
    <t xml:space="preserve">119397</t>
  </si>
  <si>
    <t xml:space="preserve">Arlesa </t>
  </si>
  <si>
    <t xml:space="preserve">245111</t>
  </si>
  <si>
    <t xml:space="preserve">Consul </t>
  </si>
  <si>
    <t xml:space="preserve">126515</t>
  </si>
  <si>
    <t xml:space="preserve">123084</t>
  </si>
  <si>
    <t xml:space="preserve">Sardane </t>
  </si>
  <si>
    <t xml:space="preserve">126533</t>
  </si>
  <si>
    <t xml:space="preserve">Supremo </t>
  </si>
  <si>
    <t xml:space="preserve">125310</t>
  </si>
  <si>
    <t xml:space="preserve">Zuboda</t>
  </si>
  <si>
    <t xml:space="preserve">247300</t>
  </si>
  <si>
    <r>
      <rPr>
        <b val="true"/>
        <sz val="12"/>
        <rFont val="Arial"/>
        <family val="2"/>
        <charset val="238"/>
      </rPr>
      <t xml:space="preserve">Sárgarépa - </t>
    </r>
    <r>
      <rPr>
        <sz val="10"/>
        <rFont val="Arial"/>
        <family val="2"/>
        <charset val="238"/>
      </rPr>
      <t xml:space="preserve">Carrot</t>
    </r>
  </si>
  <si>
    <t xml:space="preserve">Allred</t>
  </si>
  <si>
    <t xml:space="preserve">187840</t>
  </si>
  <si>
    <t xml:space="preserve">Almaro </t>
  </si>
  <si>
    <t xml:space="preserve">120865</t>
  </si>
  <si>
    <t xml:space="preserve">Amsterdam 2</t>
  </si>
  <si>
    <t xml:space="preserve">125530</t>
  </si>
  <si>
    <t xml:space="preserve">Amsterdam 3.</t>
  </si>
  <si>
    <t xml:space="preserve">120902</t>
  </si>
  <si>
    <t xml:space="preserve">Anglia </t>
  </si>
  <si>
    <t xml:space="preserve">288017</t>
  </si>
  <si>
    <t xml:space="preserve">Bangor </t>
  </si>
  <si>
    <t xml:space="preserve">246820</t>
  </si>
  <si>
    <t xml:space="preserve">Bergamo</t>
  </si>
  <si>
    <t xml:space="preserve">Bergen </t>
  </si>
  <si>
    <t xml:space="preserve">291114</t>
  </si>
  <si>
    <t xml:space="preserve">Berlicum 2.</t>
  </si>
  <si>
    <t xml:space="preserve">187877</t>
  </si>
  <si>
    <t xml:space="preserve">100672</t>
  </si>
  <si>
    <t xml:space="preserve">151355</t>
  </si>
  <si>
    <t xml:space="preserve">Berlicum 3 </t>
  </si>
  <si>
    <t xml:space="preserve">140906</t>
  </si>
  <si>
    <t xml:space="preserve">Bolero </t>
  </si>
  <si>
    <t xml:space="preserve">126708</t>
  </si>
  <si>
    <t xml:space="preserve">Bureau</t>
  </si>
  <si>
    <t xml:space="preserve">120948</t>
  </si>
  <si>
    <t xml:space="preserve">Chambor</t>
  </si>
  <si>
    <t xml:space="preserve">192723</t>
  </si>
  <si>
    <t xml:space="preserve">Chantenay 2 </t>
  </si>
  <si>
    <t xml:space="preserve">246187</t>
  </si>
  <si>
    <t xml:space="preserve">Cortez</t>
  </si>
  <si>
    <t xml:space="preserve">149866</t>
  </si>
  <si>
    <t xml:space="preserve">Flacino </t>
  </si>
  <si>
    <t xml:space="preserve">Fontana </t>
  </si>
  <si>
    <t xml:space="preserve">275846</t>
  </si>
  <si>
    <t xml:space="preserve">Ivor </t>
  </si>
  <si>
    <t xml:space="preserve">290809</t>
  </si>
  <si>
    <t xml:space="preserve">Jaguar </t>
  </si>
  <si>
    <t xml:space="preserve">290900</t>
  </si>
  <si>
    <t xml:space="preserve">Joba</t>
  </si>
  <si>
    <t xml:space="preserve">162382</t>
  </si>
  <si>
    <t xml:space="preserve">Kamaran </t>
  </si>
  <si>
    <t xml:space="preserve">298968</t>
  </si>
  <si>
    <t xml:space="preserve">Karotan </t>
  </si>
  <si>
    <t xml:space="preserve">245818</t>
  </si>
  <si>
    <t xml:space="preserve">Kathmandu</t>
  </si>
  <si>
    <t xml:space="preserve">187895</t>
  </si>
  <si>
    <t xml:space="preserve">Kingston </t>
  </si>
  <si>
    <t xml:space="preserve">275837</t>
  </si>
  <si>
    <t xml:space="preserve">Magnó </t>
  </si>
  <si>
    <t xml:space="preserve">245827</t>
  </si>
  <si>
    <t xml:space="preserve">Major </t>
  </si>
  <si>
    <t xml:space="preserve">274834</t>
  </si>
  <si>
    <t xml:space="preserve">Merida </t>
  </si>
  <si>
    <t xml:space="preserve">293459</t>
  </si>
  <si>
    <t xml:space="preserve">Minos</t>
  </si>
  <si>
    <t xml:space="preserve">192769</t>
  </si>
  <si>
    <t xml:space="preserve">Mokum </t>
  </si>
  <si>
    <t xml:space="preserve">246792</t>
  </si>
  <si>
    <t xml:space="preserve">Nandrin </t>
  </si>
  <si>
    <t xml:space="preserve">246783</t>
  </si>
  <si>
    <t xml:space="preserve">Nansen</t>
  </si>
  <si>
    <t xml:space="preserve">327460</t>
  </si>
  <si>
    <t xml:space="preserve">Nantes 2 (Nanti)</t>
  </si>
  <si>
    <t xml:space="preserve">108902</t>
  </si>
  <si>
    <t xml:space="preserve">144638, 144881</t>
  </si>
  <si>
    <t xml:space="preserve">Nantes 5 </t>
  </si>
  <si>
    <t xml:space="preserve">187923</t>
  </si>
  <si>
    <t xml:space="preserve">Nantes 6 </t>
  </si>
  <si>
    <t xml:space="preserve">275516</t>
  </si>
  <si>
    <t xml:space="preserve">106959</t>
  </si>
  <si>
    <t xml:space="preserve">Napa</t>
  </si>
  <si>
    <t xml:space="preserve">143015</t>
  </si>
  <si>
    <t xml:space="preserve">Napoli </t>
  </si>
  <si>
    <t xml:space="preserve">286231</t>
  </si>
  <si>
    <t xml:space="preserve">Narbonne </t>
  </si>
  <si>
    <t xml:space="preserve">246774</t>
  </si>
  <si>
    <t xml:space="preserve">Nasha</t>
  </si>
  <si>
    <t xml:space="preserve">Neal</t>
  </si>
  <si>
    <t xml:space="preserve">Nevis</t>
  </si>
  <si>
    <t xml:space="preserve">145929</t>
  </si>
  <si>
    <t xml:space="preserve">Premino </t>
  </si>
  <si>
    <t xml:space="preserve">140942</t>
  </si>
  <si>
    <t xml:space="preserve">Puma </t>
  </si>
  <si>
    <t xml:space="preserve">274980</t>
  </si>
  <si>
    <t xml:space="preserve">Regol </t>
  </si>
  <si>
    <t xml:space="preserve">187941</t>
  </si>
  <si>
    <t xml:space="preserve">Riga</t>
  </si>
  <si>
    <t xml:space="preserve">140951</t>
  </si>
  <si>
    <t xml:space="preserve">Rionuevo</t>
  </si>
  <si>
    <t xml:space="preserve">187950</t>
  </si>
  <si>
    <t xml:space="preserve">Scarla</t>
  </si>
  <si>
    <t xml:space="preserve">121226</t>
  </si>
  <si>
    <t xml:space="preserve">Sefora</t>
  </si>
  <si>
    <t xml:space="preserve">187978</t>
  </si>
  <si>
    <t xml:space="preserve">187987</t>
  </si>
  <si>
    <t xml:space="preserve">Sirkana</t>
  </si>
  <si>
    <t xml:space="preserve">105426</t>
  </si>
  <si>
    <t xml:space="preserve">Splendid </t>
  </si>
  <si>
    <t xml:space="preserve">295309</t>
  </si>
  <si>
    <t xml:space="preserve">Starca </t>
  </si>
  <si>
    <t xml:space="preserve">245982</t>
  </si>
  <si>
    <t xml:space="preserve">Szupra</t>
  </si>
  <si>
    <t xml:space="preserve">116408</t>
  </si>
  <si>
    <t xml:space="preserve">Tagus</t>
  </si>
  <si>
    <t xml:space="preserve">148928</t>
  </si>
  <si>
    <t xml:space="preserve">Tino </t>
  </si>
  <si>
    <t xml:space="preserve">134626</t>
  </si>
  <si>
    <r>
      <rPr>
        <b val="true"/>
        <sz val="12"/>
        <rFont val="Arial"/>
        <family val="2"/>
        <charset val="238"/>
      </rPr>
      <t xml:space="preserve">Saláta 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ttuce</t>
    </r>
  </si>
  <si>
    <t xml:space="preserve">Adela</t>
  </si>
  <si>
    <t xml:space="preserve">188018</t>
  </si>
  <si>
    <t xml:space="preserve">Armore</t>
  </si>
  <si>
    <t xml:space="preserve">294627</t>
  </si>
  <si>
    <t xml:space="preserve">Audran</t>
  </si>
  <si>
    <t xml:space="preserve">125732</t>
  </si>
  <si>
    <t xml:space="preserve">Augusta</t>
  </si>
  <si>
    <t xml:space="preserve">140391</t>
  </si>
  <si>
    <t xml:space="preserve">Calona</t>
  </si>
  <si>
    <t xml:space="preserve">188045</t>
  </si>
  <si>
    <t xml:space="preserve">Enrica</t>
  </si>
  <si>
    <t xml:space="preserve">149325</t>
  </si>
  <si>
    <t xml:space="preserve">Fulmaria</t>
  </si>
  <si>
    <t xml:space="preserve">151997</t>
  </si>
  <si>
    <t xml:space="preserve">Guia</t>
  </si>
  <si>
    <t xml:space="preserve">165482</t>
  </si>
  <si>
    <t xml:space="preserve">Hajtató gigant</t>
  </si>
  <si>
    <t xml:space="preserve">Juniális</t>
  </si>
  <si>
    <t xml:space="preserve">Klausia</t>
  </si>
  <si>
    <t xml:space="preserve">145819</t>
  </si>
  <si>
    <t xml:space="preserve">Libusa </t>
  </si>
  <si>
    <t xml:space="preserve">298867</t>
  </si>
  <si>
    <t xml:space="preserve">Limax</t>
  </si>
  <si>
    <t xml:space="preserve">133999</t>
  </si>
  <si>
    <t xml:space="preserve">Majális</t>
  </si>
  <si>
    <t xml:space="preserve">Maikönig (Május királya)</t>
  </si>
  <si>
    <t xml:space="preserve">108690</t>
  </si>
  <si>
    <t xml:space="preserve">144638</t>
  </si>
  <si>
    <t xml:space="preserve">Mildred</t>
  </si>
  <si>
    <t xml:space="preserve">149343</t>
  </si>
  <si>
    <t xml:space="preserve">Omega </t>
  </si>
  <si>
    <t xml:space="preserve">245689</t>
  </si>
  <si>
    <t xml:space="preserve">Ouverture</t>
  </si>
  <si>
    <t xml:space="preserve">155265</t>
  </si>
  <si>
    <t xml:space="preserve">Ovation</t>
  </si>
  <si>
    <t xml:space="preserve">122348</t>
  </si>
  <si>
    <t xml:space="preserve">Pia </t>
  </si>
  <si>
    <t xml:space="preserve">247520</t>
  </si>
  <si>
    <t xml:space="preserve">Plenty</t>
  </si>
  <si>
    <t xml:space="preserve">149352</t>
  </si>
  <si>
    <t xml:space="preserve">Poona</t>
  </si>
  <si>
    <t xml:space="preserve">188164</t>
  </si>
  <si>
    <t xml:space="preserve">Rapsody</t>
  </si>
  <si>
    <t xml:space="preserve">Ravel </t>
  </si>
  <si>
    <t xml:space="preserve">265225</t>
  </si>
  <si>
    <t xml:space="preserve">Robinson</t>
  </si>
  <si>
    <t xml:space="preserve">149361</t>
  </si>
  <si>
    <t xml:space="preserve">Rosalba</t>
  </si>
  <si>
    <t xml:space="preserve">125796</t>
  </si>
  <si>
    <t xml:space="preserve">Soraya </t>
  </si>
  <si>
    <t xml:space="preserve">294351</t>
  </si>
  <si>
    <t xml:space="preserve">Sportivo</t>
  </si>
  <si>
    <t xml:space="preserve">188201</t>
  </si>
  <si>
    <t xml:space="preserve">Tibet</t>
  </si>
  <si>
    <t xml:space="preserve">188229</t>
  </si>
  <si>
    <t xml:space="preserve">166146</t>
  </si>
  <si>
    <t xml:space="preserve">Turex</t>
  </si>
  <si>
    <t xml:space="preserve">140382</t>
  </si>
  <si>
    <t xml:space="preserve">Whitna</t>
  </si>
  <si>
    <t xml:space="preserve">149389</t>
  </si>
  <si>
    <r>
      <rPr>
        <b val="true"/>
        <sz val="12"/>
        <rFont val="Arial"/>
        <family val="2"/>
        <charset val="238"/>
      </rPr>
      <t xml:space="preserve">Paradicsom - </t>
    </r>
    <r>
      <rPr>
        <sz val="10"/>
        <rFont val="Arial"/>
        <family val="2"/>
        <charset val="238"/>
      </rPr>
      <t xml:space="preserve">Tomato</t>
    </r>
  </si>
  <si>
    <t xml:space="preserve">Adelaide</t>
  </si>
  <si>
    <t xml:space="preserve">242965</t>
  </si>
  <si>
    <t xml:space="preserve">Alambra </t>
  </si>
  <si>
    <t xml:space="preserve">290836</t>
  </si>
  <si>
    <t xml:space="preserve">Amanda</t>
  </si>
  <si>
    <t xml:space="preserve">146656</t>
  </si>
  <si>
    <t xml:space="preserve">Amico</t>
  </si>
  <si>
    <t xml:space="preserve">164223</t>
  </si>
  <si>
    <t xml:space="preserve">Andrea</t>
  </si>
  <si>
    <t xml:space="preserve">188962</t>
  </si>
  <si>
    <t xml:space="preserve">Astona</t>
  </si>
  <si>
    <t xml:space="preserve">151933</t>
  </si>
  <si>
    <t xml:space="preserve">Balca </t>
  </si>
  <si>
    <t xml:space="preserve">275194</t>
  </si>
  <si>
    <t xml:space="preserve">Birsen</t>
  </si>
  <si>
    <t xml:space="preserve">189002</t>
  </si>
  <si>
    <t xml:space="preserve">Brigade </t>
  </si>
  <si>
    <t xml:space="preserve">189020</t>
  </si>
  <si>
    <t xml:space="preserve">Brillante </t>
  </si>
  <si>
    <t xml:space="preserve">140511</t>
  </si>
  <si>
    <t xml:space="preserve">Brixy</t>
  </si>
  <si>
    <t xml:space="preserve">148946</t>
  </si>
  <si>
    <t xml:space="preserve">Caspar </t>
  </si>
  <si>
    <t xml:space="preserve">130055</t>
  </si>
  <si>
    <t xml:space="preserve">Celzus </t>
  </si>
  <si>
    <t xml:space="preserve">275525</t>
  </si>
  <si>
    <t xml:space="preserve">Chibli</t>
  </si>
  <si>
    <t xml:space="preserve">148937</t>
  </si>
  <si>
    <t xml:space="preserve">Cloe</t>
  </si>
  <si>
    <t xml:space="preserve">192567</t>
  </si>
  <si>
    <t xml:space="preserve">Cristal </t>
  </si>
  <si>
    <t xml:space="preserve">244585</t>
  </si>
  <si>
    <t xml:space="preserve">Cristina </t>
  </si>
  <si>
    <t xml:space="preserve">Cronos</t>
  </si>
  <si>
    <t xml:space="preserve">157445</t>
  </si>
  <si>
    <t xml:space="preserve">Dalia</t>
  </si>
  <si>
    <t xml:space="preserve">189084</t>
  </si>
  <si>
    <t xml:space="preserve">Dart</t>
  </si>
  <si>
    <t xml:space="preserve">189103</t>
  </si>
  <si>
    <t xml:space="preserve">Delfine </t>
  </si>
  <si>
    <t xml:space="preserve">275204</t>
  </si>
  <si>
    <t xml:space="preserve">Diablo</t>
  </si>
  <si>
    <t xml:space="preserve">161949</t>
  </si>
  <si>
    <t xml:space="preserve">Dikla</t>
  </si>
  <si>
    <t xml:space="preserve">157041</t>
  </si>
  <si>
    <t xml:space="preserve">Draco </t>
  </si>
  <si>
    <t xml:space="preserve">127811</t>
  </si>
  <si>
    <t xml:space="preserve">Dual Early </t>
  </si>
  <si>
    <t xml:space="preserve">127802</t>
  </si>
  <si>
    <t xml:space="preserve">Early Fire </t>
  </si>
  <si>
    <t xml:space="preserve">244521</t>
  </si>
  <si>
    <t xml:space="preserve">Early Nemapride </t>
  </si>
  <si>
    <t xml:space="preserve">244512</t>
  </si>
  <si>
    <t xml:space="preserve">Ebro </t>
  </si>
  <si>
    <t xml:space="preserve">140144</t>
  </si>
  <si>
    <t xml:space="preserve">Ercole</t>
  </si>
  <si>
    <t xml:space="preserve">189130</t>
  </si>
  <si>
    <t xml:space="preserve">Esperanza (Fino)</t>
  </si>
  <si>
    <t xml:space="preserve">291031</t>
  </si>
  <si>
    <t xml:space="preserve">Fanny </t>
  </si>
  <si>
    <t xml:space="preserve">298629</t>
  </si>
  <si>
    <t xml:space="preserve">Faustine</t>
  </si>
  <si>
    <t xml:space="preserve">189974</t>
  </si>
  <si>
    <t xml:space="preserve">Gabor </t>
  </si>
  <si>
    <t xml:space="preserve">246251</t>
  </si>
  <si>
    <t xml:space="preserve">Gaudi </t>
  </si>
  <si>
    <t xml:space="preserve">248541</t>
  </si>
  <si>
    <t xml:space="preserve">Gesa</t>
  </si>
  <si>
    <t xml:space="preserve">190002</t>
  </si>
  <si>
    <t xml:space="preserve">Gober</t>
  </si>
  <si>
    <t xml:space="preserve">151906</t>
  </si>
  <si>
    <t xml:space="preserve">Heinz 1350</t>
  </si>
  <si>
    <t xml:space="preserve">165859</t>
  </si>
  <si>
    <t xml:space="preserve">Ispan </t>
  </si>
  <si>
    <t xml:space="preserve">290991</t>
  </si>
  <si>
    <t xml:space="preserve">Izalco</t>
  </si>
  <si>
    <t xml:space="preserve">005660</t>
  </si>
  <si>
    <t xml:space="preserve">Korai nyár </t>
  </si>
  <si>
    <t xml:space="preserve">284969</t>
  </si>
  <si>
    <t xml:space="preserve">Lerica </t>
  </si>
  <si>
    <t xml:space="preserve">245533</t>
  </si>
  <si>
    <t xml:space="preserve">Lucero</t>
  </si>
  <si>
    <t xml:space="preserve">190158</t>
  </si>
  <si>
    <t xml:space="preserve">Madrila (Falcato)</t>
  </si>
  <si>
    <t xml:space="preserve">246260</t>
  </si>
  <si>
    <t xml:space="preserve">Marilyn  </t>
  </si>
  <si>
    <t xml:space="preserve">274173</t>
  </si>
  <si>
    <t xml:space="preserve">Missouri </t>
  </si>
  <si>
    <t xml:space="preserve">130330</t>
  </si>
  <si>
    <t xml:space="preserve">Monika </t>
  </si>
  <si>
    <t xml:space="preserve">275176</t>
  </si>
  <si>
    <t xml:space="preserve">Morabel </t>
  </si>
  <si>
    <t xml:space="preserve">244714</t>
  </si>
  <si>
    <t xml:space="preserve">Nicari</t>
  </si>
  <si>
    <t xml:space="preserve">191812</t>
  </si>
  <si>
    <t xml:space="preserve">Oriolus</t>
  </si>
  <si>
    <t xml:space="preserve">246242</t>
  </si>
  <si>
    <t xml:space="preserve">Paola </t>
  </si>
  <si>
    <t xml:space="preserve">290818</t>
  </si>
  <si>
    <t xml:space="preserve">Pavia</t>
  </si>
  <si>
    <t xml:space="preserve">265344</t>
  </si>
  <si>
    <t xml:space="preserve">Pétula (Petula)</t>
  </si>
  <si>
    <t xml:space="preserve">293349</t>
  </si>
  <si>
    <t xml:space="preserve">Philippos</t>
  </si>
  <si>
    <t xml:space="preserve">151951</t>
  </si>
  <si>
    <t xml:space="preserve">Platus </t>
  </si>
  <si>
    <t xml:space="preserve">275534</t>
  </si>
  <si>
    <t xml:space="preserve">Prisca </t>
  </si>
  <si>
    <t xml:space="preserve">286121</t>
  </si>
  <si>
    <t xml:space="preserve">Provita</t>
  </si>
  <si>
    <t xml:space="preserve">191821</t>
  </si>
  <si>
    <t xml:space="preserve">Raissa  </t>
  </si>
  <si>
    <t xml:space="preserve">243078</t>
  </si>
  <si>
    <t xml:space="preserve">294443</t>
  </si>
  <si>
    <t xml:space="preserve">Red Hunter</t>
  </si>
  <si>
    <t xml:space="preserve">118349</t>
  </si>
  <si>
    <t xml:space="preserve">Red Shine</t>
  </si>
  <si>
    <t xml:space="preserve">151841</t>
  </si>
  <si>
    <t xml:space="preserve">Rio fuego</t>
  </si>
  <si>
    <t xml:space="preserve">114127</t>
  </si>
  <si>
    <t xml:space="preserve">101240</t>
  </si>
  <si>
    <t xml:space="preserve">Roncardo</t>
  </si>
  <si>
    <t xml:space="preserve">Savor </t>
  </si>
  <si>
    <t xml:space="preserve">274760</t>
  </si>
  <si>
    <t xml:space="preserve">Selfesta </t>
  </si>
  <si>
    <t xml:space="preserve">160818</t>
  </si>
  <si>
    <t xml:space="preserve">Shirley</t>
  </si>
  <si>
    <t xml:space="preserve">146674</t>
  </si>
  <si>
    <t xml:space="preserve">Simeone</t>
  </si>
  <si>
    <t xml:space="preserve">165088</t>
  </si>
  <si>
    <t xml:space="preserve">Solerosso</t>
  </si>
  <si>
    <t xml:space="preserve">191830</t>
  </si>
  <si>
    <t xml:space="preserve">Soprano </t>
  </si>
  <si>
    <t xml:space="preserve">245478</t>
  </si>
  <si>
    <t xml:space="preserve">Sultan</t>
  </si>
  <si>
    <t xml:space="preserve">136842</t>
  </si>
  <si>
    <t xml:space="preserve">Suzy</t>
  </si>
  <si>
    <t xml:space="preserve">100641</t>
  </si>
  <si>
    <t xml:space="preserve">Taverna</t>
  </si>
  <si>
    <t xml:space="preserve">158402</t>
  </si>
  <si>
    <t xml:space="preserve">Tenger </t>
  </si>
  <si>
    <t xml:space="preserve">245881</t>
  </si>
  <si>
    <t xml:space="preserve">Thomas</t>
  </si>
  <si>
    <t xml:space="preserve">149316</t>
  </si>
  <si>
    <t xml:space="preserve">Tiffany </t>
  </si>
  <si>
    <t xml:space="preserve">136897</t>
  </si>
  <si>
    <t xml:space="preserve">Union</t>
  </si>
  <si>
    <t xml:space="preserve">106171</t>
  </si>
  <si>
    <t xml:space="preserve">Yasmin</t>
  </si>
  <si>
    <t xml:space="preserve">156507</t>
  </si>
  <si>
    <t xml:space="preserve">Zephyr</t>
  </si>
  <si>
    <t xml:space="preserve">134406</t>
  </si>
  <si>
    <r>
      <rPr>
        <b val="true"/>
        <sz val="12"/>
        <rFont val="Arial"/>
        <family val="2"/>
        <charset val="238"/>
      </rPr>
      <t xml:space="preserve">Petrezselyem -</t>
    </r>
    <r>
      <rPr>
        <sz val="10"/>
        <rFont val="Arial"/>
        <family val="2"/>
        <charset val="238"/>
      </rPr>
      <t xml:space="preserve"> Parsley</t>
    </r>
  </si>
  <si>
    <t xml:space="preserve">Bravour</t>
  </si>
  <si>
    <t xml:space="preserve">121437</t>
  </si>
  <si>
    <t xml:space="preserve">191757</t>
  </si>
  <si>
    <t xml:space="preserve">Enorma</t>
  </si>
  <si>
    <t xml:space="preserve">243821</t>
  </si>
  <si>
    <r>
      <rPr>
        <b val="true"/>
        <sz val="12"/>
        <rFont val="Arial"/>
        <family val="2"/>
        <charset val="238"/>
      </rPr>
      <t xml:space="preserve">Bab -</t>
    </r>
    <r>
      <rPr>
        <sz val="10"/>
        <rFont val="Arial"/>
        <family val="2"/>
        <charset val="238"/>
      </rPr>
      <t xml:space="preserve"> Bean</t>
    </r>
  </si>
  <si>
    <t xml:space="preserve">Alamo</t>
  </si>
  <si>
    <t xml:space="preserve">244769</t>
  </si>
  <si>
    <t xml:space="preserve">Andi</t>
  </si>
  <si>
    <t xml:space="preserve">269456</t>
  </si>
  <si>
    <t xml:space="preserve">Antea</t>
  </si>
  <si>
    <t xml:space="preserve">252999</t>
  </si>
  <si>
    <t xml:space="preserve">Bahalores</t>
  </si>
  <si>
    <t xml:space="preserve">163073</t>
  </si>
  <si>
    <t xml:space="preserve">Berggold</t>
  </si>
  <si>
    <t xml:space="preserve">117658</t>
  </si>
  <si>
    <t xml:space="preserve">Bogota</t>
  </si>
  <si>
    <t xml:space="preserve">252980</t>
  </si>
  <si>
    <t xml:space="preserve">Brio</t>
  </si>
  <si>
    <t xml:space="preserve">247089</t>
  </si>
  <si>
    <t xml:space="preserve">Cantare</t>
  </si>
  <si>
    <t xml:space="preserve">126469</t>
  </si>
  <si>
    <t xml:space="preserve">Debreceni tarka</t>
  </si>
  <si>
    <t xml:space="preserve">130954</t>
  </si>
  <si>
    <t xml:space="preserve">Drake</t>
  </si>
  <si>
    <t xml:space="preserve">276023</t>
  </si>
  <si>
    <t xml:space="preserve">Echo</t>
  </si>
  <si>
    <t xml:space="preserve">114356</t>
  </si>
  <si>
    <t xml:space="preserve">Espada</t>
  </si>
  <si>
    <t xml:space="preserve">111540</t>
  </si>
  <si>
    <t xml:space="preserve">243160</t>
  </si>
  <si>
    <t xml:space="preserve">Eureka</t>
  </si>
  <si>
    <t xml:space="preserve">Farah</t>
  </si>
  <si>
    <t xml:space="preserve">291233</t>
  </si>
  <si>
    <t xml:space="preserve">Flevoro</t>
  </si>
  <si>
    <t xml:space="preserve">117694</t>
  </si>
  <si>
    <t xml:space="preserve">Forum</t>
  </si>
  <si>
    <t xml:space="preserve">114365</t>
  </si>
  <si>
    <t xml:space="preserve">Freor</t>
  </si>
  <si>
    <t xml:space="preserve">243867</t>
  </si>
  <si>
    <t xml:space="preserve">130349</t>
  </si>
  <si>
    <t xml:space="preserve">Gold Mine</t>
  </si>
  <si>
    <t xml:space="preserve">290597</t>
  </si>
  <si>
    <t xml:space="preserve">Goldfinger</t>
  </si>
  <si>
    <t xml:space="preserve">126478</t>
  </si>
  <si>
    <t xml:space="preserve">Goldrush</t>
  </si>
  <si>
    <t xml:space="preserve">126652</t>
  </si>
  <si>
    <t xml:space="preserve">Hystyle</t>
  </si>
  <si>
    <t xml:space="preserve">117704</t>
  </si>
  <si>
    <t xml:space="preserve">Linera</t>
  </si>
  <si>
    <t xml:space="preserve">117713</t>
  </si>
  <si>
    <t xml:space="preserve">Magnum</t>
  </si>
  <si>
    <t xml:space="preserve">162227</t>
  </si>
  <si>
    <t xml:space="preserve">Marcio</t>
  </si>
  <si>
    <t xml:space="preserve">165125</t>
  </si>
  <si>
    <t xml:space="preserve">Masai</t>
  </si>
  <si>
    <t xml:space="preserve">114383</t>
  </si>
  <si>
    <t xml:space="preserve">Minidor</t>
  </si>
  <si>
    <t xml:space="preserve">125035</t>
  </si>
  <si>
    <t xml:space="preserve">Moncayo</t>
  </si>
  <si>
    <t xml:space="preserve">130037</t>
  </si>
  <si>
    <t xml:space="preserve">Nerina</t>
  </si>
  <si>
    <t xml:space="preserve">Nomad</t>
  </si>
  <si>
    <t xml:space="preserve">165877</t>
  </si>
  <si>
    <t xml:space="preserve">Olga</t>
  </si>
  <si>
    <t xml:space="preserve">Orinoco</t>
  </si>
  <si>
    <t xml:space="preserve">128676</t>
  </si>
  <si>
    <t xml:space="preserve">Paridor</t>
  </si>
  <si>
    <t xml:space="preserve">247144</t>
  </si>
  <si>
    <t xml:space="preserve">Paulista</t>
  </si>
  <si>
    <t xml:space="preserve">163064</t>
  </si>
  <si>
    <t xml:space="preserve">Primera</t>
  </si>
  <si>
    <t xml:space="preserve">244750</t>
  </si>
  <si>
    <t xml:space="preserve">Roma II</t>
  </si>
  <si>
    <t xml:space="preserve">130376</t>
  </si>
  <si>
    <t xml:space="preserve">Romano 26</t>
  </si>
  <si>
    <t xml:space="preserve">117850</t>
  </si>
  <si>
    <t xml:space="preserve">Romano Milano</t>
  </si>
  <si>
    <t xml:space="preserve">134662</t>
  </si>
  <si>
    <t xml:space="preserve">Scuba</t>
  </si>
  <si>
    <t xml:space="preserve">129523</t>
  </si>
  <si>
    <t xml:space="preserve">115643</t>
  </si>
  <si>
    <t xml:space="preserve">Unidor</t>
  </si>
  <si>
    <t xml:space="preserve">Verbano</t>
  </si>
  <si>
    <t xml:space="preserve">Frima</t>
  </si>
  <si>
    <t xml:space="preserve">130000</t>
  </si>
  <si>
    <r>
      <rPr>
        <b val="true"/>
        <sz val="12"/>
        <rFont val="Arial"/>
        <family val="2"/>
        <charset val="238"/>
      </rPr>
      <t xml:space="preserve">Zöldborsó -</t>
    </r>
    <r>
      <rPr>
        <sz val="10"/>
        <rFont val="Arial"/>
        <family val="2"/>
        <charset val="238"/>
      </rPr>
      <t xml:space="preserve"> Pea</t>
    </r>
  </si>
  <si>
    <t xml:space="preserve">Argona</t>
  </si>
  <si>
    <t xml:space="preserve">Balmoral</t>
  </si>
  <si>
    <t xml:space="preserve">285999</t>
  </si>
  <si>
    <t xml:space="preserve">Bornita</t>
  </si>
  <si>
    <t xml:space="preserve">132592</t>
  </si>
  <si>
    <t xml:space="preserve">Bravado</t>
  </si>
  <si>
    <t xml:space="preserve">Chicco</t>
  </si>
  <si>
    <t xml:space="preserve">123451</t>
  </si>
  <si>
    <t xml:space="preserve">Dakota</t>
  </si>
  <si>
    <t xml:space="preserve">Daybreak</t>
  </si>
  <si>
    <t xml:space="preserve">Fonado</t>
  </si>
  <si>
    <t xml:space="preserve">Frila</t>
  </si>
  <si>
    <t xml:space="preserve">Geneva</t>
  </si>
  <si>
    <t xml:space="preserve">Gerda</t>
  </si>
  <si>
    <t xml:space="preserve">143125</t>
  </si>
  <si>
    <t xml:space="preserve">Hunter</t>
  </si>
  <si>
    <t xml:space="preserve">Jaguar</t>
  </si>
  <si>
    <t xml:space="preserve">274715</t>
  </si>
  <si>
    <t xml:space="preserve">Jof</t>
  </si>
  <si>
    <t xml:space="preserve">Kerstin</t>
  </si>
  <si>
    <t xml:space="preserve">143107</t>
  </si>
  <si>
    <t xml:space="preserve">Lambado</t>
  </si>
  <si>
    <t xml:space="preserve">Lunova</t>
  </si>
  <si>
    <t xml:space="preserve">129413</t>
  </si>
  <si>
    <t xml:space="preserve">Lynx TRE</t>
  </si>
  <si>
    <t xml:space="preserve">291224</t>
  </si>
  <si>
    <t xml:space="preserve">146094, 150556</t>
  </si>
  <si>
    <t xml:space="preserve">Markado</t>
  </si>
  <si>
    <t xml:space="preserve">Masterfon</t>
  </si>
  <si>
    <t xml:space="preserve">Maxigolt</t>
  </si>
  <si>
    <t xml:space="preserve">114640</t>
  </si>
  <si>
    <t xml:space="preserve">Orcado</t>
  </si>
  <si>
    <t xml:space="preserve">Polar</t>
  </si>
  <si>
    <t xml:space="preserve">Polo</t>
  </si>
  <si>
    <t xml:space="preserve">140281</t>
  </si>
  <si>
    <t xml:space="preserve">Prelado</t>
  </si>
  <si>
    <t xml:space="preserve">Premium</t>
  </si>
  <si>
    <t xml:space="preserve">Rani</t>
  </si>
  <si>
    <t xml:space="preserve">134479</t>
  </si>
  <si>
    <t xml:space="preserve">Remus</t>
  </si>
  <si>
    <t xml:space="preserve">Revolution</t>
  </si>
  <si>
    <t xml:space="preserve">Salsado</t>
  </si>
  <si>
    <t xml:space="preserve">Sancho</t>
  </si>
  <si>
    <t xml:space="preserve">140290</t>
  </si>
  <si>
    <t xml:space="preserve">Skinado</t>
  </si>
  <si>
    <t xml:space="preserve">Somerwood</t>
  </si>
  <si>
    <t xml:space="preserve">Triton</t>
  </si>
  <si>
    <t xml:space="preserve">136705</t>
  </si>
  <si>
    <t xml:space="preserve">Vada</t>
  </si>
  <si>
    <t xml:space="preserve">Valgreen</t>
  </si>
  <si>
    <t xml:space="preserve">162841</t>
  </si>
  <si>
    <t xml:space="preserve">Valverde</t>
  </si>
  <si>
    <r>
      <rPr>
        <b val="true"/>
        <sz val="12"/>
        <rFont val="Arial"/>
        <family val="2"/>
        <charset val="238"/>
      </rPr>
      <t xml:space="preserve">Retek - </t>
    </r>
    <r>
      <rPr>
        <sz val="10"/>
        <rFont val="Arial"/>
        <family val="2"/>
        <charset val="238"/>
      </rPr>
      <t xml:space="preserve">Radish</t>
    </r>
  </si>
  <si>
    <t xml:space="preserve">Balkar </t>
  </si>
  <si>
    <t xml:space="preserve">Flamboyant 3. </t>
  </si>
  <si>
    <t xml:space="preserve">246215</t>
  </si>
  <si>
    <t xml:space="preserve">Helro </t>
  </si>
  <si>
    <t xml:space="preserve">245643</t>
  </si>
  <si>
    <t xml:space="preserve">Jégcsap</t>
  </si>
  <si>
    <t xml:space="preserve">Isabell</t>
  </si>
  <si>
    <t xml:space="preserve">247328</t>
  </si>
  <si>
    <t xml:space="preserve">Korund</t>
  </si>
  <si>
    <t xml:space="preserve">108094</t>
  </si>
  <si>
    <t xml:space="preserve">Liza</t>
  </si>
  <si>
    <t xml:space="preserve">Non Plus Ultra</t>
  </si>
  <si>
    <t xml:space="preserve">Presto</t>
  </si>
  <si>
    <t xml:space="preserve">247337</t>
  </si>
  <si>
    <t xml:space="preserve">Rodos</t>
  </si>
  <si>
    <t xml:space="preserve">126588</t>
  </si>
  <si>
    <t xml:space="preserve">Rondeel </t>
  </si>
  <si>
    <t xml:space="preserve">286130</t>
  </si>
  <si>
    <t xml:space="preserve">Sora</t>
  </si>
  <si>
    <t xml:space="preserve">Szentesi óriás vaj</t>
  </si>
  <si>
    <t xml:space="preserve">108113</t>
  </si>
  <si>
    <t xml:space="preserve">April Cross </t>
  </si>
  <si>
    <t xml:space="preserve">Colosseo</t>
  </si>
  <si>
    <t xml:space="preserve">Houseking </t>
  </si>
  <si>
    <t xml:space="preserve">Mino Summer Cross</t>
  </si>
  <si>
    <t xml:space="preserve">275552</t>
  </si>
  <si>
    <t xml:space="preserve">Minowase Summer Cross </t>
  </si>
  <si>
    <t xml:space="preserve">006814</t>
  </si>
  <si>
    <r>
      <rPr>
        <b val="true"/>
        <sz val="12"/>
        <rFont val="Arial"/>
        <family val="2"/>
        <charset val="238"/>
      </rPr>
      <t xml:space="preserve">Tojásgyümölcs - </t>
    </r>
    <r>
      <rPr>
        <sz val="10"/>
        <rFont val="Arial"/>
        <family val="2"/>
        <charset val="238"/>
      </rPr>
      <t xml:space="preserve">Egg plant </t>
    </r>
  </si>
  <si>
    <t xml:space="preserve">Madonna </t>
  </si>
  <si>
    <t xml:space="preserve">130358</t>
  </si>
  <si>
    <t xml:space="preserve">Mileda</t>
  </si>
  <si>
    <t xml:space="preserve">Mirabelle </t>
  </si>
  <si>
    <t xml:space="preserve">007099</t>
  </si>
  <si>
    <t xml:space="preserve">Solara </t>
  </si>
  <si>
    <t xml:space="preserve">Galine</t>
  </si>
  <si>
    <t xml:space="preserve">288282</t>
  </si>
  <si>
    <r>
      <rPr>
        <b val="true"/>
        <sz val="12"/>
        <rFont val="Arial"/>
        <family val="2"/>
        <charset val="238"/>
      </rPr>
      <t xml:space="preserve">Spenót - </t>
    </r>
    <r>
      <rPr>
        <sz val="10"/>
        <rFont val="Arial"/>
        <family val="2"/>
        <charset val="238"/>
      </rPr>
      <t xml:space="preserve">Spinach</t>
    </r>
  </si>
  <si>
    <t xml:space="preserve">Carambole </t>
  </si>
  <si>
    <t xml:space="preserve">Correnta </t>
  </si>
  <si>
    <t xml:space="preserve">292337</t>
  </si>
  <si>
    <t xml:space="preserve">Matador </t>
  </si>
  <si>
    <t xml:space="preserve">Medania</t>
  </si>
  <si>
    <t xml:space="preserve">Polka </t>
  </si>
  <si>
    <t xml:space="preserve">Spokane</t>
  </si>
  <si>
    <t xml:space="preserve">Springer</t>
  </si>
  <si>
    <t xml:space="preserve">Triptiek </t>
  </si>
  <si>
    <t xml:space="preserve">162722</t>
  </si>
  <si>
    <t xml:space="preserve">Viroflay</t>
  </si>
  <si>
    <r>
      <rPr>
        <b val="true"/>
        <sz val="12"/>
        <rFont val="Arial"/>
        <family val="2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Bonanza </t>
  </si>
  <si>
    <t xml:space="preserve">Centurion </t>
  </si>
  <si>
    <t xml:space="preserve"> </t>
  </si>
  <si>
    <t xml:space="preserve">Empire </t>
  </si>
  <si>
    <t xml:space="preserve">Gyöngymazsola </t>
  </si>
  <si>
    <t xml:space="preserve">Indira </t>
  </si>
  <si>
    <t xml:space="preserve">Mv. Aranyos</t>
  </si>
  <si>
    <t xml:space="preserve">233549</t>
  </si>
  <si>
    <t xml:space="preserve">Mv. Július</t>
  </si>
  <si>
    <t xml:space="preserve">Mv. Sugár</t>
  </si>
  <si>
    <t xml:space="preserve">Mv. Zamatos</t>
  </si>
  <si>
    <t xml:space="preserve">Nugat 72</t>
  </si>
  <si>
    <t xml:space="preserve">Puma</t>
  </si>
  <si>
    <t xml:space="preserve">Rival </t>
  </si>
  <si>
    <t xml:space="preserve">Sundance </t>
  </si>
  <si>
    <t xml:space="preserve">Sundial </t>
  </si>
  <si>
    <t xml:space="preserve">Viktória </t>
  </si>
  <si>
    <t xml:space="preserve">Wallaby </t>
  </si>
  <si>
    <t xml:space="preserve">Wombat </t>
  </si>
  <si>
    <t xml:space="preserve">Poppy </t>
  </si>
  <si>
    <t xml:space="preserve">244558</t>
  </si>
  <si>
    <r>
      <rPr>
        <b val="true"/>
        <sz val="12"/>
        <rFont val="Arial"/>
        <family val="2"/>
        <charset val="238"/>
      </rPr>
      <t xml:space="preserve">IV/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r>
      <rPr>
        <b val="true"/>
        <sz val="12"/>
        <rFont val="Arial"/>
        <family val="2"/>
        <charset val="238"/>
      </rPr>
      <t xml:space="preserve">Torma -</t>
    </r>
    <r>
      <rPr>
        <sz val="10"/>
        <rFont val="Arial"/>
        <family val="2"/>
        <charset val="238"/>
      </rPr>
      <t xml:space="preserve"> Horse radish</t>
    </r>
  </si>
  <si>
    <t xml:space="preserve">Bagaméri 93/1</t>
  </si>
  <si>
    <t xml:space="preserve">1996.</t>
  </si>
  <si>
    <t xml:space="preserve">Bagaméri Delikát</t>
  </si>
  <si>
    <t xml:space="preserve">1997.</t>
  </si>
  <si>
    <t xml:space="preserve">Danvit</t>
  </si>
  <si>
    <t xml:space="preserve">1998.</t>
  </si>
  <si>
    <t xml:space="preserve">150028, 167350*</t>
  </si>
  <si>
    <t xml:space="preserve">Norda</t>
  </si>
  <si>
    <t xml:space="preserve">255860</t>
  </si>
  <si>
    <t xml:space="preserve">Nyírnemes</t>
  </si>
  <si>
    <t xml:space="preserve">294782</t>
  </si>
  <si>
    <t xml:space="preserve">Petrence</t>
  </si>
  <si>
    <t xml:space="preserve">299824</t>
  </si>
  <si>
    <t xml:space="preserve">Pózna</t>
  </si>
  <si>
    <r>
      <rPr>
        <b val="true"/>
        <sz val="12"/>
        <rFont val="Arial"/>
        <family val="2"/>
        <charset val="238"/>
      </rPr>
      <t xml:space="preserve">Muskotálytök - </t>
    </r>
    <r>
      <rPr>
        <sz val="10"/>
        <rFont val="Arial"/>
        <family val="2"/>
        <charset val="238"/>
      </rPr>
      <t xml:space="preserve">Butternut</t>
    </r>
  </si>
  <si>
    <t xml:space="preserve">Orange</t>
  </si>
  <si>
    <t xml:space="preserve">1989.</t>
  </si>
  <si>
    <r>
      <rPr>
        <b val="true"/>
        <sz val="12"/>
        <rFont val="Arial"/>
        <family val="2"/>
        <charset val="238"/>
      </rPr>
      <t xml:space="preserve">Lencse </t>
    </r>
    <r>
      <rPr>
        <sz val="10"/>
        <rFont val="Arial"/>
        <family val="2"/>
        <charset val="238"/>
      </rPr>
      <t xml:space="preserve">- Lentil</t>
    </r>
  </si>
  <si>
    <t xml:space="preserve">Éva</t>
  </si>
  <si>
    <t xml:space="preserve">2000.</t>
  </si>
  <si>
    <t xml:space="preserve">Renka</t>
  </si>
  <si>
    <t xml:space="preserve">2002.</t>
  </si>
  <si>
    <r>
      <rPr>
        <b val="true"/>
        <sz val="12"/>
        <rFont val="Arial"/>
        <family val="2"/>
        <charset val="238"/>
      </rPr>
      <t xml:space="preserve">Paradicsom alany </t>
    </r>
    <r>
      <rPr>
        <sz val="10"/>
        <rFont val="Arial"/>
        <family val="2"/>
        <charset val="238"/>
      </rPr>
      <t xml:space="preserve">- Tomato</t>
    </r>
  </si>
  <si>
    <t xml:space="preserve">Lycopersicon lycopersicum x Lycopersicon hirsutum </t>
  </si>
  <si>
    <t xml:space="preserve">Beaufort</t>
  </si>
  <si>
    <t xml:space="preserve">303721</t>
  </si>
  <si>
    <r>
      <rPr>
        <b val="true"/>
        <sz val="12"/>
        <rFont val="Arial"/>
        <family val="2"/>
        <charset val="238"/>
      </rPr>
      <t xml:space="preserve">Pasztinák</t>
    </r>
    <r>
      <rPr>
        <sz val="10"/>
        <rFont val="Arial"/>
        <family val="2"/>
        <charset val="238"/>
      </rPr>
      <t xml:space="preserve"> - Pastinaca</t>
    </r>
  </si>
  <si>
    <t xml:space="preserve">Fertődi félhosszú</t>
  </si>
  <si>
    <t xml:space="preserve">1980.</t>
  </si>
  <si>
    <t xml:space="preserve">Félhosszú</t>
  </si>
  <si>
    <t xml:space="preserve">1991.</t>
  </si>
  <si>
    <t xml:space="preserve">151508, 144881</t>
  </si>
  <si>
    <r>
      <rPr>
        <b val="true"/>
        <sz val="12"/>
        <rFont val="Arial"/>
        <family val="2"/>
        <charset val="238"/>
      </rPr>
      <t xml:space="preserve">Límabab -</t>
    </r>
    <r>
      <rPr>
        <sz val="10"/>
        <rFont val="Arial"/>
        <family val="2"/>
        <charset val="238"/>
      </rPr>
      <t xml:space="preserve"> Bean</t>
    </r>
  </si>
  <si>
    <t xml:space="preserve">Zalán</t>
  </si>
  <si>
    <t xml:space="preserve">227883</t>
  </si>
  <si>
    <t xml:space="preserve">1994.</t>
  </si>
  <si>
    <r>
      <rPr>
        <b val="true"/>
        <sz val="12"/>
        <rFont val="Arial"/>
        <family val="2"/>
        <charset val="238"/>
      </rPr>
      <t xml:space="preserve">Sóska </t>
    </r>
    <r>
      <rPr>
        <sz val="10"/>
        <rFont val="Arial"/>
        <family val="2"/>
        <charset val="238"/>
      </rPr>
      <t xml:space="preserve">- Garden sorrel</t>
    </r>
  </si>
  <si>
    <t xml:space="preserve">Pallagi nagylevelű</t>
  </si>
  <si>
    <t xml:space="preserve">160092</t>
  </si>
  <si>
    <t xml:space="preserve">1971.</t>
  </si>
  <si>
    <t xml:space="preserve">GOMBÁK</t>
  </si>
  <si>
    <t xml:space="preserve">(Mushrooms)</t>
  </si>
  <si>
    <t xml:space="preserve">Puszta királynője </t>
  </si>
  <si>
    <t xml:space="preserve">226752</t>
  </si>
  <si>
    <t xml:space="preserve">1990.</t>
  </si>
  <si>
    <t xml:space="preserve">G-24</t>
  </si>
  <si>
    <t xml:space="preserve">288530</t>
  </si>
  <si>
    <t xml:space="preserve">1987.</t>
  </si>
  <si>
    <t xml:space="preserve">H-7</t>
  </si>
  <si>
    <t xml:space="preserve">226743</t>
  </si>
  <si>
    <t xml:space="preserve">HK 35</t>
  </si>
  <si>
    <t xml:space="preserve">266824</t>
  </si>
  <si>
    <t xml:space="preserve">HK 44</t>
  </si>
  <si>
    <t xml:space="preserve">226734</t>
  </si>
  <si>
    <t xml:space="preserve">HK 51</t>
  </si>
  <si>
    <t xml:space="preserve">284868</t>
  </si>
  <si>
    <t xml:space="preserve">1992.</t>
  </si>
  <si>
    <t xml:space="preserve">Fajtaoltalom, Szinonim név</t>
  </si>
  <si>
    <t xml:space="preserve">PBR/Synonim name</t>
  </si>
  <si>
    <t xml:space="preserve">Barnakalapú</t>
  </si>
  <si>
    <t xml:space="preserve">266796</t>
  </si>
  <si>
    <t xml:space="preserve">Izletes</t>
  </si>
  <si>
    <t xml:space="preserve">226716</t>
  </si>
  <si>
    <t xml:space="preserve">Lilla</t>
  </si>
  <si>
    <t xml:space="preserve">288521</t>
  </si>
  <si>
    <t xml:space="preserve">1988.</t>
  </si>
  <si>
    <t xml:space="preserve">Pleurotus Florida</t>
  </si>
  <si>
    <t xml:space="preserve">C 751</t>
  </si>
  <si>
    <t xml:space="preserve">266806</t>
  </si>
  <si>
    <t xml:space="preserve">1983.</t>
  </si>
  <si>
    <t xml:space="preserve">Pleurotus ostreatus x Pleurotus Florida-hibrid</t>
  </si>
  <si>
    <t xml:space="preserve">ilyen szám nincs a címjegyzékben</t>
  </si>
  <si>
    <t xml:space="preserve">Gelb</t>
  </si>
  <si>
    <t xml:space="preserve">297020</t>
  </si>
  <si>
    <t xml:space="preserve">1976.</t>
  </si>
  <si>
    <t xml:space="preserve">Winettou</t>
  </si>
  <si>
    <t xml:space="preserve">266815</t>
  </si>
  <si>
    <r>
      <rPr>
        <b val="true"/>
        <sz val="12"/>
        <rFont val="Arial"/>
        <family val="2"/>
      </rPr>
      <t xml:space="preserve">IV/2.  Fakultatív módon elismert törölt fajták </t>
    </r>
    <r>
      <rPr>
        <sz val="10"/>
        <rFont val="Arial"/>
        <family val="2"/>
      </rPr>
      <t xml:space="preserve">- Deleted Optionally listed varieties</t>
    </r>
  </si>
  <si>
    <r>
      <rPr>
        <b val="true"/>
        <sz val="12"/>
        <rFont val="Arial"/>
        <family val="2"/>
        <charset val="238"/>
      </rPr>
      <t xml:space="preserve">Adzukibab - </t>
    </r>
    <r>
      <rPr>
        <sz val="10"/>
        <rFont val="Arial"/>
        <family val="2"/>
        <charset val="238"/>
      </rPr>
      <t xml:space="preserve">Bean</t>
    </r>
  </si>
  <si>
    <t xml:space="preserve">Vigna anqularis Wild.</t>
  </si>
  <si>
    <t xml:space="preserve">Bíborka</t>
  </si>
  <si>
    <t xml:space="preserve">249498</t>
  </si>
  <si>
    <t xml:space="preserve">CSIPERKEGOMBA</t>
  </si>
  <si>
    <t xml:space="preserve">ÁE éve</t>
  </si>
  <si>
    <t xml:space="preserve">Fajtafenntartó</t>
  </si>
  <si>
    <t xml:space="preserve">GYAPJAS TINTAGOMBA</t>
  </si>
  <si>
    <t xml:space="preserve">LASKAGOMBA</t>
  </si>
  <si>
    <t xml:space="preserve">HARMATGOMBA</t>
  </si>
  <si>
    <t xml:space="preserve">Bejelentők, képviselők, fajtafenntartók címjegyzéke</t>
  </si>
  <si>
    <t xml:space="preserve">Applicants, representatives, maintainers</t>
  </si>
  <si>
    <t xml:space="preserve">Szám</t>
  </si>
  <si>
    <t xml:space="preserve">Név / Name</t>
  </si>
  <si>
    <t xml:space="preserve">Cím / Address</t>
  </si>
  <si>
    <t xml:space="preserve">Kód</t>
  </si>
  <si>
    <t xml:space="preserve">Szeredi Attila</t>
  </si>
  <si>
    <t xml:space="preserve">Kiszombor</t>
  </si>
  <si>
    <t xml:space="preserve">Ladány major</t>
  </si>
  <si>
    <t xml:space="preserve">Vetőmag Kereskedőház Rt.</t>
  </si>
  <si>
    <t xml:space="preserve">Budapest</t>
  </si>
  <si>
    <t xml:space="preserve">Rottenbiller u. 33</t>
  </si>
  <si>
    <t xml:space="preserve">GK Kht., Hagymatermesztési Kutató Állomása</t>
  </si>
  <si>
    <t xml:space="preserve">6900</t>
  </si>
  <si>
    <t xml:space="preserve">Makó</t>
  </si>
  <si>
    <t xml:space="preserve">Széchenyi u.89.</t>
  </si>
  <si>
    <t xml:space="preserve">Rajki Antal</t>
  </si>
  <si>
    <t xml:space="preserve">5900</t>
  </si>
  <si>
    <t xml:space="preserve">Orosháza</t>
  </si>
  <si>
    <t xml:space="preserve">Bajcsy-Zs. u. 19/E.</t>
  </si>
  <si>
    <t xml:space="preserve">Fejes Márton</t>
  </si>
  <si>
    <t xml:space="preserve">6237</t>
  </si>
  <si>
    <t xml:space="preserve">Kecel</t>
  </si>
  <si>
    <t xml:space="preserve">Erdô u.34.</t>
  </si>
  <si>
    <t xml:space="preserve">Rijk Zwaan Budapest Kft.</t>
  </si>
  <si>
    <t xml:space="preserve">1016</t>
  </si>
  <si>
    <t xml:space="preserve">Aladár u.17-19.</t>
  </si>
  <si>
    <t xml:space="preserve">INNOVUSCOOP</t>
  </si>
  <si>
    <t xml:space="preserve">1035</t>
  </si>
  <si>
    <t xml:space="preserve">Berend u. 9.</t>
  </si>
  <si>
    <t xml:space="preserve">BOSSORGHUM Magtermeltetô és Kereskedelmi Kft.</t>
  </si>
  <si>
    <t xml:space="preserve">2040</t>
  </si>
  <si>
    <t xml:space="preserve">Budaörs</t>
  </si>
  <si>
    <t xml:space="preserve">Zombori u. 60</t>
  </si>
  <si>
    <t xml:space="preserve">Németh Kinga</t>
  </si>
  <si>
    <t xml:space="preserve">Baja</t>
  </si>
  <si>
    <t xml:space="preserve">Platánfa u. 34/c.</t>
  </si>
  <si>
    <t xml:space="preserve">SANDOR Kft.</t>
  </si>
  <si>
    <t xml:space="preserve">4034</t>
  </si>
  <si>
    <t xml:space="preserve">Debrecen</t>
  </si>
  <si>
    <t xml:space="preserve">Kondoros u.6.</t>
  </si>
  <si>
    <t xml:space="preserve">Multicikória Kft.</t>
  </si>
  <si>
    <t xml:space="preserve">Jánossomorja</t>
  </si>
  <si>
    <t xml:space="preserve">Frank u. 19</t>
  </si>
  <si>
    <t xml:space="preserve">Ruskó Józsefné</t>
  </si>
  <si>
    <t xml:space="preserve">1224</t>
  </si>
  <si>
    <t xml:space="preserve">IX. u. 17</t>
  </si>
  <si>
    <t xml:space="preserve">Farmer Kft.</t>
  </si>
  <si>
    <t xml:space="preserve">1188</t>
  </si>
  <si>
    <t xml:space="preserve">Szálfa u. 67/B</t>
  </si>
  <si>
    <t xml:space="preserve">Zephyr Kft.</t>
  </si>
  <si>
    <t xml:space="preserve">6000</t>
  </si>
  <si>
    <t xml:space="preserve">Kecskemét</t>
  </si>
  <si>
    <t xml:space="preserve">Tatár sor 11-13.</t>
  </si>
  <si>
    <t xml:space="preserve">Kertész BT.</t>
  </si>
  <si>
    <t xml:space="preserve">1124</t>
  </si>
  <si>
    <t xml:space="preserve">Törpe u. 1/a.</t>
  </si>
  <si>
    <t xml:space="preserve">Sylvan Hungaria Kft.</t>
  </si>
  <si>
    <t xml:space="preserve">2330</t>
  </si>
  <si>
    <t xml:space="preserve">Dunaharaszti</t>
  </si>
  <si>
    <t xml:space="preserve">Irinyi János út 1.</t>
  </si>
  <si>
    <t xml:space="preserve">Primőr Profit Kft.</t>
  </si>
  <si>
    <t xml:space="preserve">6635</t>
  </si>
  <si>
    <t xml:space="preserve">Szegvár</t>
  </si>
  <si>
    <t xml:space="preserve">VI. Külterület 53.</t>
  </si>
  <si>
    <t xml:space="preserve">Abou-Abdo Georges</t>
  </si>
  <si>
    <t xml:space="preserve">6767</t>
  </si>
  <si>
    <t xml:space="preserve">Ópusztaszer</t>
  </si>
  <si>
    <t xml:space="preserve">Karakás telep 506.</t>
  </si>
  <si>
    <t xml:space="preserve">Dr. Varga Sándor</t>
  </si>
  <si>
    <t xml:space="preserve">5800</t>
  </si>
  <si>
    <t xml:space="preserve">Mezőkovácsháza</t>
  </si>
  <si>
    <t xml:space="preserve">Fáy A. u. 42.</t>
  </si>
  <si>
    <t xml:space="preserve">Jabba Kft.</t>
  </si>
  <si>
    <t xml:space="preserve">Roosevelt tér 1.</t>
  </si>
  <si>
    <t xml:space="preserve">Kurunczi János</t>
  </si>
  <si>
    <t xml:space="preserve">Földeák</t>
  </si>
  <si>
    <t xml:space="preserve">Móricz Zs. u. 11.</t>
  </si>
  <si>
    <t xml:space="preserve">Alderon BT.,</t>
  </si>
  <si>
    <t xml:space="preserve">Farmos</t>
  </si>
  <si>
    <t xml:space="preserve">Mátyás kir. út 30.</t>
  </si>
  <si>
    <t xml:space="preserve">Tessedik Sámuel Főiskola</t>
  </si>
  <si>
    <t xml:space="preserve">Szarvas</t>
  </si>
  <si>
    <t xml:space="preserve">Szabadság u. 1-3</t>
  </si>
  <si>
    <t xml:space="preserve">AGIS Hungaria Kft.</t>
  </si>
  <si>
    <t xml:space="preserve">1464</t>
  </si>
  <si>
    <t xml:space="preserve">Pf.: 1549</t>
  </si>
  <si>
    <t xml:space="preserve">Magyar Vetőmagszövetség és Terméktanács</t>
  </si>
  <si>
    <t xml:space="preserve">1054</t>
  </si>
  <si>
    <t xml:space="preserve">Szabadság tér 14. IV. 414</t>
  </si>
  <si>
    <t xml:space="preserve">Tiba Gyula</t>
  </si>
  <si>
    <t xml:space="preserve">Aradi út 65.</t>
  </si>
  <si>
    <t xml:space="preserve">Dobrovitz József</t>
  </si>
  <si>
    <t xml:space="preserve">Vecsés</t>
  </si>
  <si>
    <t xml:space="preserve">Jókai u. 26</t>
  </si>
  <si>
    <t xml:space="preserve">Kecskés József</t>
  </si>
  <si>
    <t xml:space="preserve">6323</t>
  </si>
  <si>
    <t xml:space="preserve">Dunaegyháza</t>
  </si>
  <si>
    <t xml:space="preserve">Béke u. 16</t>
  </si>
  <si>
    <t xml:space="preserve">Produkt Kft.</t>
  </si>
  <si>
    <t xml:space="preserve">2310</t>
  </si>
  <si>
    <t xml:space="preserve">Szigetszentmiklós</t>
  </si>
  <si>
    <t xml:space="preserve">Akácfa krt. 10/A</t>
  </si>
  <si>
    <t xml:space="preserve">Hungaro Torma Mg. Kereskedelmi Kft.</t>
  </si>
  <si>
    <t xml:space="preserve">Bagamér</t>
  </si>
  <si>
    <t xml:space="preserve">Rákóczi u. 32</t>
  </si>
  <si>
    <t xml:space="preserve">AGRONA Mezőgazdasági Fejlesztő, Szaktanácsadó BT.</t>
  </si>
  <si>
    <t xml:space="preserve">Domokos M. kert 72 B</t>
  </si>
  <si>
    <t xml:space="preserve">Kecskeméti Konzervgyár RT.</t>
  </si>
  <si>
    <t xml:space="preserve">Szolnoki u. 35.</t>
  </si>
  <si>
    <t xml:space="preserve">Békéscsabai Hűtőipari RT.</t>
  </si>
  <si>
    <t xml:space="preserve">5600</t>
  </si>
  <si>
    <t xml:space="preserve">Békéscsaba</t>
  </si>
  <si>
    <t xml:space="preserve">Kétegyházi u. 12-14</t>
  </si>
  <si>
    <t xml:space="preserve">Máthéné Gáspár Gabriella</t>
  </si>
  <si>
    <t xml:space="preserve">Kossuth L. u. 30-46, III/42</t>
  </si>
  <si>
    <t xml:space="preserve">Nagy László</t>
  </si>
  <si>
    <t xml:space="preserve">Szilvafa út 14.</t>
  </si>
  <si>
    <t xml:space="preserve">Kombiseed Vetőmagelôállító Kft.</t>
  </si>
  <si>
    <t xml:space="preserve">Bajcsy-Zs. ut 5O. III.em.</t>
  </si>
  <si>
    <t xml:space="preserve">Hungarokert Kft.</t>
  </si>
  <si>
    <t xml:space="preserve">1083</t>
  </si>
  <si>
    <t xml:space="preserve">Molnár Ferenc tér 3.</t>
  </si>
  <si>
    <t xml:space="preserve">Kert-Kellék Kft.</t>
  </si>
  <si>
    <t xml:space="preserve">Halasi út 25</t>
  </si>
  <si>
    <t xml:space="preserve">dr. Cserni Imre</t>
  </si>
  <si>
    <t xml:space="preserve">Erdei F. tér 1-3</t>
  </si>
  <si>
    <t xml:space="preserve">Vörösváczki Miklósné</t>
  </si>
  <si>
    <t xml:space="preserve">Homokszőlő 51.</t>
  </si>
  <si>
    <t xml:space="preserve">Budapesti Corvinus Egyetem, Kertészettudományi Kar</t>
  </si>
  <si>
    <t xml:space="preserve">1118</t>
  </si>
  <si>
    <t xml:space="preserve">Villányi u. 35-43</t>
  </si>
  <si>
    <t xml:space="preserve">Topcorn Kft.</t>
  </si>
  <si>
    <t xml:space="preserve">1112</t>
  </si>
  <si>
    <t xml:space="preserve">Katafa u.8</t>
  </si>
  <si>
    <t xml:space="preserve">Hungaromix Kft.</t>
  </si>
  <si>
    <t xml:space="preserve">2900</t>
  </si>
  <si>
    <t xml:space="preserve">Komárom</t>
  </si>
  <si>
    <t xml:space="preserve">Klapka Gy. u.35.</t>
  </si>
  <si>
    <t xml:space="preserve">De Ruiter Seeds Kft. </t>
  </si>
  <si>
    <t xml:space="preserve">Kisfái 207/b</t>
  </si>
  <si>
    <t xml:space="preserve">BETA-Kutató és Fejlesztő Kft.</t>
  </si>
  <si>
    <t xml:space="preserve">Sopronhorpács</t>
  </si>
  <si>
    <t xml:space="preserve">Fő u. 70</t>
  </si>
  <si>
    <t xml:space="preserve">Profoodmerk Kft.</t>
  </si>
  <si>
    <t xml:space="preserve">4032</t>
  </si>
  <si>
    <t xml:space="preserve">Mikszáth Kálmán u.5/c</t>
  </si>
  <si>
    <t xml:space="preserve">Nyíregyházi Főiskola Műszaki és Mezőgazdasági Kar, Kertészeti és Élelmiszertechnológiai Tanszék</t>
  </si>
  <si>
    <t xml:space="preserve">Nyíregyháza</t>
  </si>
  <si>
    <t xml:space="preserve">Kótaji út 9-11</t>
  </si>
  <si>
    <t xml:space="preserve">Danisco Seed A/S Dánia    Magyarországi közvetlen</t>
  </si>
  <si>
    <t xml:space="preserve">2943</t>
  </si>
  <si>
    <t xml:space="preserve">Bábolna</t>
  </si>
  <si>
    <t xml:space="preserve">Újhelyi u. 8.</t>
  </si>
  <si>
    <t xml:space="preserve">Kecskeméti Főiskola</t>
  </si>
  <si>
    <t xml:space="preserve">Nyugat-Magyarországi Egyetem Mezôgazdaságtud.Kara</t>
  </si>
  <si>
    <t xml:space="preserve">9200</t>
  </si>
  <si>
    <t xml:space="preserve">Mosonmagyaróvár</t>
  </si>
  <si>
    <t xml:space="preserve">Vár u. 2.</t>
  </si>
  <si>
    <t xml:space="preserve">Garamag Kft.</t>
  </si>
  <si>
    <t xml:space="preserve">6500</t>
  </si>
  <si>
    <t xml:space="preserve">Platánfa út 34/c</t>
  </si>
  <si>
    <t xml:space="preserve">Ferihegy  Kft.</t>
  </si>
  <si>
    <t xml:space="preserve">2220</t>
  </si>
  <si>
    <t xml:space="preserve">Új Ecseri u.2.</t>
  </si>
  <si>
    <t xml:space="preserve">Erős István</t>
  </si>
  <si>
    <t xml:space="preserve">6060</t>
  </si>
  <si>
    <t xml:space="preserve">Tiszakécske</t>
  </si>
  <si>
    <t xml:space="preserve">Tiszabög u. 216.</t>
  </si>
  <si>
    <t xml:space="preserve">JUVA Kft.</t>
  </si>
  <si>
    <t xml:space="preserve">2461</t>
  </si>
  <si>
    <t xml:space="preserve">Tárnok</t>
  </si>
  <si>
    <t xml:space="preserve">Halász József u.66.</t>
  </si>
  <si>
    <t xml:space="preserve">Haltenyésztési és Öntözési Kutatóintézet</t>
  </si>
  <si>
    <t xml:space="preserve">5540</t>
  </si>
  <si>
    <t xml:space="preserve">Anna-liget 8.</t>
  </si>
  <si>
    <t xml:space="preserve">Biohungaricum Kft</t>
  </si>
  <si>
    <t xml:space="preserve">Külterület 030/2.hrsz</t>
  </si>
  <si>
    <t xml:space="preserve">Advanta Hungary Kft.</t>
  </si>
  <si>
    <t xml:space="preserve">Fő u. 30</t>
  </si>
  <si>
    <t xml:space="preserve">Antal és Társa BT.</t>
  </si>
  <si>
    <t xml:space="preserve">Apátfalva</t>
  </si>
  <si>
    <t xml:space="preserve">Kossuth u.84</t>
  </si>
  <si>
    <t xml:space="preserve">Interskill BT.</t>
  </si>
  <si>
    <t xml:space="preserve">4628</t>
  </si>
  <si>
    <t xml:space="preserve">Tiszaszentmárton</t>
  </si>
  <si>
    <t xml:space="preserve">Táncsics u.8.</t>
  </si>
  <si>
    <t xml:space="preserve">Jász-Föld Mezőgazdasági Rt.</t>
  </si>
  <si>
    <t xml:space="preserve">Jászladány</t>
  </si>
  <si>
    <t xml:space="preserve">Nagytemető u. 3.</t>
  </si>
  <si>
    <t xml:space="preserve">Hermes-Mag Kft.</t>
  </si>
  <si>
    <t xml:space="preserve">2711</t>
  </si>
  <si>
    <t xml:space="preserve">Tápiószentmárton</t>
  </si>
  <si>
    <t xml:space="preserve">Damjanich út.1.</t>
  </si>
  <si>
    <t xml:space="preserve">Budapesti Kertimag RT</t>
  </si>
  <si>
    <t xml:space="preserve">1186</t>
  </si>
  <si>
    <t xml:space="preserve">Besencze u.7/a.</t>
  </si>
  <si>
    <t xml:space="preserve">DUDU és TÁRSA Mezőgazdasági és Kereskedelmi BT</t>
  </si>
  <si>
    <t xml:space="preserve">Tessedik Sámuel u. 171</t>
  </si>
  <si>
    <t xml:space="preserve">Pannon Flóra Kft.</t>
  </si>
  <si>
    <t xml:space="preserve">Gyár u. 2</t>
  </si>
  <si>
    <t xml:space="preserve">Tamási Zoltán</t>
  </si>
  <si>
    <t xml:space="preserve">Rákóczifalva</t>
  </si>
  <si>
    <t xml:space="preserve">Petőfi út 39/a.</t>
  </si>
  <si>
    <t xml:space="preserve">AGROSELECT Növénynemesítő és Forgalmazó Kft.</t>
  </si>
  <si>
    <t xml:space="preserve">5541</t>
  </si>
  <si>
    <t xml:space="preserve">Szentesi út 101.</t>
  </si>
  <si>
    <t xml:space="preserve">MTA Mezőgazdasági Kutató Intézete</t>
  </si>
  <si>
    <t xml:space="preserve">2462</t>
  </si>
  <si>
    <t xml:space="preserve">Martonvásár</t>
  </si>
  <si>
    <t xml:space="preserve">Brunszvik út 2.</t>
  </si>
  <si>
    <t xml:space="preserve">Szarvasi Medicago  (Tóth Sándorné)</t>
  </si>
  <si>
    <t xml:space="preserve">Arborétum u. 13.</t>
  </si>
  <si>
    <t xml:space="preserve">INTERM Kft.</t>
  </si>
  <si>
    <t xml:space="preserve">1022</t>
  </si>
  <si>
    <t xml:space="preserve">Felvinci út 12.</t>
  </si>
  <si>
    <t xml:space="preserve">Garafarm Kft.</t>
  </si>
  <si>
    <t xml:space="preserve">Czeller Gábor</t>
  </si>
  <si>
    <t xml:space="preserve">7090</t>
  </si>
  <si>
    <t xml:space="preserve">Tamási-Fornád</t>
  </si>
  <si>
    <t xml:space="preserve">Breeders Kft.</t>
  </si>
  <si>
    <t xml:space="preserve">Mátyás király u. 25.</t>
  </si>
  <si>
    <t xml:space="preserve">Agrobotanikai Intézet</t>
  </si>
  <si>
    <t xml:space="preserve">2766</t>
  </si>
  <si>
    <t xml:space="preserve">Tápiószele</t>
  </si>
  <si>
    <t xml:space="preserve">Duna-R Kft.</t>
  </si>
  <si>
    <t xml:space="preserve">IX. u.17</t>
  </si>
  <si>
    <t xml:space="preserve">Seminis Hungária Vetőmag Kft.</t>
  </si>
  <si>
    <t xml:space="preserve">1238</t>
  </si>
  <si>
    <t xml:space="preserve">Majori út</t>
  </si>
  <si>
    <t xml:space="preserve">Gran-Export  Kft.</t>
  </si>
  <si>
    <t xml:space="preserve">Veress P. u. 1</t>
  </si>
  <si>
    <t xml:space="preserve">Fair Trade Export-Import Kft.</t>
  </si>
  <si>
    <t xml:space="preserve">Wlassics sétány 5/4</t>
  </si>
  <si>
    <t xml:space="preserve">Apjok Ferenc</t>
  </si>
  <si>
    <t xml:space="preserve">Máriaremetei u. 280</t>
  </si>
  <si>
    <t xml:space="preserve">NUNHEMS-MAG Kft</t>
  </si>
  <si>
    <t xml:space="preserve">5000</t>
  </si>
  <si>
    <t xml:space="preserve">Szolnok</t>
  </si>
  <si>
    <t xml:space="preserve">Dobó István u. 37</t>
  </si>
  <si>
    <t xml:space="preserve">B és V BT., Dr. Bereczki László</t>
  </si>
  <si>
    <t xml:space="preserve">Pozsonyi út 43/b.</t>
  </si>
  <si>
    <t xml:space="preserve">Waveren Vetőmagkereskedő és Termeltető Kft.</t>
  </si>
  <si>
    <t xml:space="preserve">Mátyás király u.25.</t>
  </si>
  <si>
    <t xml:space="preserve">Bólyi Mezôgazdasági Termelő és Kereskedelmi RT</t>
  </si>
  <si>
    <t xml:space="preserve">7754</t>
  </si>
  <si>
    <t xml:space="preserve">Bóly</t>
  </si>
  <si>
    <t xml:space="preserve">Ady Endre u. 21.</t>
  </si>
  <si>
    <t xml:space="preserve">GUMO Kft.</t>
  </si>
  <si>
    <t xml:space="preserve">Mészöly Gyula u.1.</t>
  </si>
  <si>
    <t xml:space="preserve">Kaposvári Egyetem Takarmánytermesztési Kutató Intézet</t>
  </si>
  <si>
    <t xml:space="preserve">7095</t>
  </si>
  <si>
    <t xml:space="preserve">Iregszemcse</t>
  </si>
  <si>
    <t xml:space="preserve">Napraforgó u. 1</t>
  </si>
  <si>
    <t xml:space="preserve">AGROSZEMEK Kft.</t>
  </si>
  <si>
    <t xml:space="preserve">6723</t>
  </si>
  <si>
    <t xml:space="preserve">Szeged</t>
  </si>
  <si>
    <t xml:space="preserve">Sándor u. 6.</t>
  </si>
  <si>
    <t xml:space="preserve">Flexil Kft.</t>
  </si>
  <si>
    <t xml:space="preserve">Szentes</t>
  </si>
  <si>
    <t xml:space="preserve">Őze L. u.11.</t>
  </si>
  <si>
    <t xml:space="preserve">Gabonatermesztési Kutató Kht.</t>
  </si>
  <si>
    <t xml:space="preserve">6726</t>
  </si>
  <si>
    <t xml:space="preserve">Alsókikötő sor 9.</t>
  </si>
  <si>
    <t xml:space="preserve">KITE Mezôgazdasági és Szolgáltató RT</t>
  </si>
  <si>
    <t xml:space="preserve">4181</t>
  </si>
  <si>
    <t xml:space="preserve">Nádudvar</t>
  </si>
  <si>
    <t xml:space="preserve">Bem J. u. 1.</t>
  </si>
  <si>
    <t xml:space="preserve">Debreceni Egyetem Agrártudományi Centrum</t>
  </si>
  <si>
    <t xml:space="preserve">Böszörményi út 138</t>
  </si>
  <si>
    <t xml:space="preserve">HORTSEED Magszaporító és Szolgáltató Kft.</t>
  </si>
  <si>
    <t xml:space="preserve">Mezôkovácsháza</t>
  </si>
  <si>
    <t xml:space="preserve">Árpád u. 176.</t>
  </si>
  <si>
    <t xml:space="preserve">Szegedi Paprika Rt.</t>
  </si>
  <si>
    <t xml:space="preserve">6725</t>
  </si>
  <si>
    <t xml:space="preserve">Szövetkezeti ut 1.</t>
  </si>
  <si>
    <t xml:space="preserve">Szentesi-Mag Kft.</t>
  </si>
  <si>
    <t xml:space="preserve">6600</t>
  </si>
  <si>
    <t xml:space="preserve">Alsórét 154.</t>
  </si>
  <si>
    <t xml:space="preserve">Szeredi Kft.,</t>
  </si>
  <si>
    <t xml:space="preserve">VERITAS-AGRO Kft.</t>
  </si>
  <si>
    <t xml:space="preserve">Nagy István</t>
  </si>
  <si>
    <t xml:space="preserve">5745</t>
  </si>
  <si>
    <t xml:space="preserve">Dombiratos</t>
  </si>
  <si>
    <t xml:space="preserve">Dózsa György u. 63.</t>
  </si>
  <si>
    <t xml:space="preserve">Hirkáné Takács Emma</t>
  </si>
  <si>
    <t xml:space="preserve">Kossuth u. 59/B</t>
  </si>
  <si>
    <t xml:space="preserve">Gyógynövénykutató Intézet Kft.</t>
  </si>
  <si>
    <t xml:space="preserve">2011</t>
  </si>
  <si>
    <t xml:space="preserve">Budakalász</t>
  </si>
  <si>
    <t xml:space="preserve">Lupaszigeti út 4</t>
  </si>
  <si>
    <t xml:space="preserve">Orosco Bt.</t>
  </si>
  <si>
    <t xml:space="preserve">Ady Endre u. 13</t>
  </si>
  <si>
    <t xml:space="preserve">Kesjár Flora Kft.</t>
  </si>
  <si>
    <t xml:space="preserve">5002</t>
  </si>
  <si>
    <t xml:space="preserve">Tószegi u. 22.</t>
  </si>
  <si>
    <t xml:space="preserve">RIT-SAT Kft.</t>
  </si>
  <si>
    <t xml:space="preserve">Mátyás király u 25.</t>
  </si>
  <si>
    <t xml:space="preserve">Zöldségtermesztési Kutató Intézet Rt.</t>
  </si>
  <si>
    <t xml:space="preserve">Mészöly Gyula u. 6.</t>
  </si>
  <si>
    <t xml:space="preserve">DE Agrártudományi Centrum, Kutató Központ</t>
  </si>
  <si>
    <t xml:space="preserve">4400</t>
  </si>
  <si>
    <t xml:space="preserve">Nyiregyháza</t>
  </si>
  <si>
    <t xml:space="preserve">Westsik V. u. 4-6.</t>
  </si>
  <si>
    <t xml:space="preserve">Mg. Falker GBBR Bt.</t>
  </si>
  <si>
    <t xml:space="preserve">2100</t>
  </si>
  <si>
    <t xml:space="preserve">Gödöllô</t>
  </si>
  <si>
    <t xml:space="preserve">Repülőtéri út</t>
  </si>
  <si>
    <t xml:space="preserve">Alfa Lucullus Kft.</t>
  </si>
  <si>
    <t xml:space="preserve">Erdei F. tér 2.</t>
  </si>
  <si>
    <t xml:space="preserve">Pannon Egyetem Georgikon Mg.Tud.Kar</t>
  </si>
  <si>
    <t xml:space="preserve">8360</t>
  </si>
  <si>
    <t xml:space="preserve">Keszthely</t>
  </si>
  <si>
    <t xml:space="preserve">Deák F. u. 16</t>
  </si>
  <si>
    <t xml:space="preserve">DAFINA BT.</t>
  </si>
  <si>
    <t xml:space="preserve">Szentimrei u. 21.</t>
  </si>
  <si>
    <t xml:space="preserve">Pop Vriend Seeds képviselet Cibakert Kft.</t>
  </si>
  <si>
    <t xml:space="preserve">Kétpó</t>
  </si>
  <si>
    <t xml:space="preserve">III. kerület / 3</t>
  </si>
  <si>
    <t xml:space="preserve">Alfaseed Bt., Budapest</t>
  </si>
  <si>
    <t xml:space="preserve">Karcag</t>
  </si>
  <si>
    <t xml:space="preserve">Kisfaludy u. 1/A.</t>
  </si>
  <si>
    <t xml:space="preserve">Univer Produkt Kft.</t>
  </si>
  <si>
    <t xml:space="preserve">Katona J. tér 18.</t>
  </si>
  <si>
    <t xml:space="preserve">Mogyi Kft.</t>
  </si>
  <si>
    <t xml:space="preserve">Csávoly</t>
  </si>
  <si>
    <t xml:space="preserve">Petőfi S. u. 29</t>
  </si>
  <si>
    <t xml:space="preserve">Raiffeisen Agrárház Kft.</t>
  </si>
  <si>
    <t xml:space="preserve">8000</t>
  </si>
  <si>
    <t xml:space="preserve">Székesfehérvár</t>
  </si>
  <si>
    <t xml:space="preserve">Takarodó u.2.</t>
  </si>
  <si>
    <t xml:space="preserve">MITEMAG Kft.</t>
  </si>
  <si>
    <t xml:space="preserve">Alkotás  út 17-19.</t>
  </si>
  <si>
    <t xml:space="preserve">Fűszerpaprika Kutató-Fejlesztő Kht.</t>
  </si>
  <si>
    <t xml:space="preserve">6300</t>
  </si>
  <si>
    <t xml:space="preserve">Kalocsa</t>
  </si>
  <si>
    <t xml:space="preserve">Obermayer tér 9.</t>
  </si>
  <si>
    <t xml:space="preserve">Budapesti Corvinus Egyetem Kísérleti Üzeme</t>
  </si>
  <si>
    <t xml:space="preserve">1208</t>
  </si>
  <si>
    <t xml:space="preserve">Soroksár-Péterimajor</t>
  </si>
  <si>
    <t xml:space="preserve">Dr. Posgay Elemér</t>
  </si>
  <si>
    <t xml:space="preserve">Arborétum u. 5.</t>
  </si>
  <si>
    <t xml:space="preserve">Dunamag Kft.</t>
  </si>
  <si>
    <t xml:space="preserve">9021</t>
  </si>
  <si>
    <t xml:space="preserve">Győr</t>
  </si>
  <si>
    <t xml:space="preserve">Árpád u.5.</t>
  </si>
  <si>
    <t xml:space="preserve">Kószó János</t>
  </si>
  <si>
    <t xml:space="preserve">Szabadság u. 28/b.</t>
  </si>
  <si>
    <t xml:space="preserve">Syngenta Seeds Kft.</t>
  </si>
  <si>
    <t xml:space="preserve">1123</t>
  </si>
  <si>
    <t xml:space="preserve">Alkotás  út 41.</t>
  </si>
  <si>
    <t xml:space="preserve">Horváth László</t>
  </si>
  <si>
    <t xml:space="preserve">Civis Seed Kft.</t>
  </si>
  <si>
    <t xml:space="preserve">4031</t>
  </si>
  <si>
    <t xml:space="preserve">Déli sor 29</t>
  </si>
  <si>
    <t xml:space="preserve">Ojtozi Sándor</t>
  </si>
  <si>
    <t xml:space="preserve">Asgrow Seed Co.</t>
  </si>
  <si>
    <t xml:space="preserve">ID-USA</t>
  </si>
  <si>
    <t xml:space="preserve">Twin Fals</t>
  </si>
  <si>
    <t xml:space="preserve">US</t>
  </si>
  <si>
    <t xml:space="preserve">Florimond Desprez</t>
  </si>
  <si>
    <t xml:space="preserve">Templeuve</t>
  </si>
  <si>
    <t xml:space="preserve">Capelle-en-Pévéle</t>
  </si>
  <si>
    <t xml:space="preserve">FR</t>
  </si>
  <si>
    <t xml:space="preserve">I.N.R.A.,Agri-Obtentlion S.A.</t>
  </si>
  <si>
    <t xml:space="preserve">78280</t>
  </si>
  <si>
    <t xml:space="preserve">La Miniere</t>
  </si>
  <si>
    <t xml:space="preserve">B.P. 46.</t>
  </si>
  <si>
    <t xml:space="preserve">Stokes Seeds Ltd.</t>
  </si>
  <si>
    <t xml:space="preserve">L2L6R6</t>
  </si>
  <si>
    <t xml:space="preserve">St. Catharines, Ontario</t>
  </si>
  <si>
    <t xml:space="preserve">39. James street</t>
  </si>
  <si>
    <t xml:space="preserve">CDN</t>
  </si>
  <si>
    <t xml:space="preserve">Saatzucht Gleisdorf Gesellschaft m.b.H.e</t>
  </si>
  <si>
    <t xml:space="preserve">8200</t>
  </si>
  <si>
    <t xml:space="preserve">Gleisdorf</t>
  </si>
  <si>
    <t xml:space="preserve">Tieberhof 33.</t>
  </si>
  <si>
    <t xml:space="preserve">AT</t>
  </si>
  <si>
    <t xml:space="preserve">Bejo Zaden BV</t>
  </si>
  <si>
    <t xml:space="preserve">1749 ZH</t>
  </si>
  <si>
    <t xml:space="preserve">Warmenhuizen</t>
  </si>
  <si>
    <t xml:space="preserve">Postfach 50</t>
  </si>
  <si>
    <t xml:space="preserve">NL</t>
  </si>
  <si>
    <t xml:space="preserve">Van Waveren Pflanzenzucht GmbH</t>
  </si>
  <si>
    <t xml:space="preserve">3400</t>
  </si>
  <si>
    <t xml:space="preserve">Göttingen</t>
  </si>
  <si>
    <t xml:space="preserve">Bördeler Berg 4</t>
  </si>
  <si>
    <t xml:space="preserve">DE</t>
  </si>
  <si>
    <t xml:space="preserve">Seminis Vegetable Seeds</t>
  </si>
  <si>
    <t xml:space="preserve">Saticoy</t>
  </si>
  <si>
    <t xml:space="preserve">1905 Lirio Avenue</t>
  </si>
  <si>
    <t xml:space="preserve">Consulting For Industrial Vegetables</t>
  </si>
  <si>
    <t xml:space="preserve">37139</t>
  </si>
  <si>
    <t xml:space="preserve">Adelepsen</t>
  </si>
  <si>
    <t xml:space="preserve">Bachstr.11.</t>
  </si>
  <si>
    <t xml:space="preserve">De Ruiter Seed</t>
  </si>
  <si>
    <t xml:space="preserve">2666 BB</t>
  </si>
  <si>
    <t xml:space="preserve">Bergschenhoek</t>
  </si>
  <si>
    <t xml:space="preserve">PO Box.4.</t>
  </si>
  <si>
    <t xml:space="preserve">Petoseed Company</t>
  </si>
  <si>
    <t xml:space="preserve">Takii And CO. LTD.</t>
  </si>
  <si>
    <t xml:space="preserve">600-91</t>
  </si>
  <si>
    <t xml:space="preserve">Kyoto </t>
  </si>
  <si>
    <t xml:space="preserve">P.O. Box 7</t>
  </si>
  <si>
    <t xml:space="preserve">JP</t>
  </si>
  <si>
    <t xml:space="preserve">Sakata Seed</t>
  </si>
  <si>
    <t xml:space="preserve">1435</t>
  </si>
  <si>
    <t xml:space="preserve">Rijsenhout</t>
  </si>
  <si>
    <t xml:space="preserve">Kruizemuntweg 27</t>
  </si>
  <si>
    <t xml:space="preserve">Bakker Brothers</t>
  </si>
  <si>
    <t xml:space="preserve">1723 ZG</t>
  </si>
  <si>
    <t xml:space="preserve">Noord-Scharwoude</t>
  </si>
  <si>
    <t xml:space="preserve">Postbus 7</t>
  </si>
  <si>
    <t xml:space="preserve">Vilmorin</t>
  </si>
  <si>
    <t xml:space="preserve">La menitre</t>
  </si>
  <si>
    <t xml:space="preserve">Rue Vilmorin</t>
  </si>
  <si>
    <t xml:space="preserve">Pure LIne Seeds Inc.</t>
  </si>
  <si>
    <t xml:space="preserve">Moscow, Idaho</t>
  </si>
  <si>
    <r>
      <rPr>
        <sz val="10"/>
        <rFont val="Arial"/>
        <family val="2"/>
        <charset val="238"/>
      </rPr>
      <t xml:space="preserve">119. E.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Street</t>
    </r>
  </si>
  <si>
    <t xml:space="preserve">USA</t>
  </si>
  <si>
    <t xml:space="preserve">Bruinsma Seeds B.V.</t>
  </si>
  <si>
    <t xml:space="preserve">NL-2675 ZH</t>
  </si>
  <si>
    <t xml:space="preserve">Honselersdijk</t>
  </si>
  <si>
    <t xml:space="preserve">Postbus 93</t>
  </si>
  <si>
    <t xml:space="preserve">Snowy River Seeds Pty.Ltd</t>
  </si>
  <si>
    <t xml:space="preserve">3888</t>
  </si>
  <si>
    <t xml:space="preserve">Ausztrália</t>
  </si>
  <si>
    <t xml:space="preserve">PO Box 510 Orbost Viktóri</t>
  </si>
  <si>
    <t xml:space="preserve">AU</t>
  </si>
  <si>
    <t xml:space="preserve">Rijk Zwaan Zaadteelt en Zaadhandel B.V.</t>
  </si>
  <si>
    <t xml:space="preserve">2678 ZG</t>
  </si>
  <si>
    <t xml:space="preserve"> De lier</t>
  </si>
  <si>
    <t xml:space="preserve">P.O. Box 40.</t>
  </si>
  <si>
    <t xml:space="preserve">Hebrewi Egyetem Yissum Kutató Központja</t>
  </si>
  <si>
    <t xml:space="preserve">Jeruzsálem</t>
  </si>
  <si>
    <t xml:space="preserve">PoB 4279</t>
  </si>
  <si>
    <t xml:space="preserve">IL</t>
  </si>
  <si>
    <t xml:space="preserve">Zeraim Gedera</t>
  </si>
  <si>
    <t xml:space="preserve">Gedera</t>
  </si>
  <si>
    <t xml:space="preserve">SEMO s.r.o.</t>
  </si>
  <si>
    <t xml:space="preserve">79817</t>
  </si>
  <si>
    <t xml:space="preserve">SMRZICE</t>
  </si>
  <si>
    <t xml:space="preserve">CZ</t>
  </si>
  <si>
    <t xml:space="preserve">MORAVOSEED s.r.o.</t>
  </si>
  <si>
    <t xml:space="preserve">692-01</t>
  </si>
  <si>
    <t xml:space="preserve">Mikulov-Muskov</t>
  </si>
  <si>
    <t xml:space="preserve">Crookham Co.</t>
  </si>
  <si>
    <t xml:space="preserve">ID 83606</t>
  </si>
  <si>
    <t xml:space="preserve">Caldwell</t>
  </si>
  <si>
    <t xml:space="preserve">P.O. Box 520</t>
  </si>
  <si>
    <t xml:space="preserve">IFS, Inc</t>
  </si>
  <si>
    <t xml:space="preserve">IL 6824</t>
  </si>
  <si>
    <t xml:space="preserve">Champaign</t>
  </si>
  <si>
    <t xml:space="preserve">P.O. Box 722</t>
  </si>
  <si>
    <t xml:space="preserve">Sipos Ján (Szlovákia)</t>
  </si>
  <si>
    <t xml:space="preserve">94655</t>
  </si>
  <si>
    <t xml:space="preserve">Pribeta</t>
  </si>
  <si>
    <t xml:space="preserve">Hlavná 70</t>
  </si>
  <si>
    <t xml:space="preserve">SK</t>
  </si>
  <si>
    <t xml:space="preserve">Somycel S.a.</t>
  </si>
  <si>
    <t xml:space="preserve">Longeois Z.J.</t>
  </si>
  <si>
    <t xml:space="preserve">Sud-Route de Tours</t>
  </si>
  <si>
    <t xml:space="preserve">Asparagus BV</t>
  </si>
  <si>
    <t xml:space="preserve">5960</t>
  </si>
  <si>
    <t xml:space="preserve">NV Harst</t>
  </si>
  <si>
    <t xml:space="preserve">Veld Oostenrijk 13</t>
  </si>
  <si>
    <t xml:space="preserve">Western Seed</t>
  </si>
  <si>
    <t xml:space="preserve">2671 SB</t>
  </si>
  <si>
    <t xml:space="preserve">Naaldwijk</t>
  </si>
  <si>
    <t xml:space="preserve">Tiendweg 2A</t>
  </si>
  <si>
    <t xml:space="preserve">Etter Saaten</t>
  </si>
  <si>
    <t xml:space="preserve">Zurndorf</t>
  </si>
  <si>
    <t xml:space="preserve">O.H. 69a.</t>
  </si>
  <si>
    <t xml:space="preserve">Illinois Foundation Seeds Inc.,</t>
  </si>
  <si>
    <t xml:space="preserve">61824072</t>
  </si>
  <si>
    <t xml:space="preserve">Champaign illinois</t>
  </si>
  <si>
    <t xml:space="preserve">PO.Box 722</t>
  </si>
  <si>
    <t xml:space="preserve">Istambul Tohumuculuk, Tarim San ve Ltd.</t>
  </si>
  <si>
    <t xml:space="preserve">Istambul</t>
  </si>
  <si>
    <t xml:space="preserve">TR</t>
  </si>
  <si>
    <t xml:space="preserve">Idaho Seed Bean Co.</t>
  </si>
  <si>
    <t xml:space="preserve">Twin Falls</t>
  </si>
  <si>
    <t xml:space="preserve">P.O.Box 1072.</t>
  </si>
  <si>
    <t xml:space="preserve">Semilla Fito s.A.</t>
  </si>
  <si>
    <t xml:space="preserve">Selva de Mar 111</t>
  </si>
  <si>
    <t xml:space="preserve">ES</t>
  </si>
  <si>
    <t xml:space="preserve">Tokita Seed Co. Ltd.</t>
  </si>
  <si>
    <t xml:space="preserve">Saitama</t>
  </si>
  <si>
    <t xml:space="preserve">Nakagawa</t>
  </si>
  <si>
    <t xml:space="preserve">ConAgra Snack Foods - Popcorn Business Unit.</t>
  </si>
  <si>
    <t xml:space="preserve">Hamburg</t>
  </si>
  <si>
    <t xml:space="preserve">Iowa</t>
  </si>
  <si>
    <t xml:space="preserve">Schlessman Seed Co.</t>
  </si>
  <si>
    <t xml:space="preserve">Milan</t>
  </si>
  <si>
    <t xml:space="preserve">Ohio</t>
  </si>
  <si>
    <t xml:space="preserve">Szortovi Szemena Rt.</t>
  </si>
  <si>
    <t xml:space="preserve">Sztara Zagora</t>
  </si>
  <si>
    <t xml:space="preserve">BG</t>
  </si>
  <si>
    <t xml:space="preserve">Clause semences professionnelles</t>
  </si>
  <si>
    <t xml:space="preserve">91221</t>
  </si>
  <si>
    <t xml:space="preserve">Bretigny Sur Orge-Cedex</t>
  </si>
  <si>
    <t xml:space="preserve">24, boulevard Pierre Bros</t>
  </si>
  <si>
    <t xml:space="preserve">United Genetics</t>
  </si>
  <si>
    <t xml:space="preserve">CA95023</t>
  </si>
  <si>
    <t xml:space="preserve">Hollister</t>
  </si>
  <si>
    <t xml:space="preserve">Fairvien Road 8000</t>
  </si>
  <si>
    <t xml:space="preserve">Saatzucht Ascherleben</t>
  </si>
  <si>
    <t xml:space="preserve">Aschersleben</t>
  </si>
  <si>
    <t xml:space="preserve">Albert-Drosihn-Str.9</t>
  </si>
  <si>
    <t xml:space="preserve">ISI - Sementi S.P.A</t>
  </si>
  <si>
    <t xml:space="preserve">Fidenza</t>
  </si>
  <si>
    <t xml:space="preserve">via Aspromonte 54036</t>
  </si>
  <si>
    <t xml:space="preserve">IT</t>
  </si>
  <si>
    <t xml:space="preserve">Sarea GmbH.</t>
  </si>
  <si>
    <t xml:space="preserve">AT-4020</t>
  </si>
  <si>
    <t xml:space="preserve">Linz</t>
  </si>
  <si>
    <t xml:space="preserve">Europlatz 4. </t>
  </si>
  <si>
    <t xml:space="preserve">Galilee Seeds</t>
  </si>
  <si>
    <t xml:space="preserve">Israel</t>
  </si>
  <si>
    <t xml:space="preserve">Mobile Post Ashrat</t>
  </si>
  <si>
    <t xml:space="preserve">Royal Sluis B.V.</t>
  </si>
  <si>
    <t xml:space="preserve">1600 AA</t>
  </si>
  <si>
    <t xml:space="preserve">Enkhuizen</t>
  </si>
  <si>
    <t xml:space="preserve">AGIS, Karl-H Schäfer</t>
  </si>
  <si>
    <t xml:space="preserve">37001</t>
  </si>
  <si>
    <t xml:space="preserve">Gőttingen</t>
  </si>
  <si>
    <t xml:space="preserve">P.O. Box 1162</t>
  </si>
  <si>
    <t xml:space="preserve">Südwestdeutsche Saatzucht</t>
  </si>
  <si>
    <t xml:space="preserve">D-7637</t>
  </si>
  <si>
    <t xml:space="preserve">Raststatt</t>
  </si>
  <si>
    <t xml:space="preserve">im Rheinfeld 1-13</t>
  </si>
  <si>
    <t xml:space="preserve">M.M. Inc</t>
  </si>
  <si>
    <t xml:space="preserve">81425</t>
  </si>
  <si>
    <t xml:space="preserve">Olathe</t>
  </si>
  <si>
    <t xml:space="preserve">P.O. Box 250 CO</t>
  </si>
  <si>
    <t xml:space="preserve">SVS Holland B.V.</t>
  </si>
  <si>
    <t xml:space="preserve">AA- Enkhuizen</t>
  </si>
  <si>
    <t xml:space="preserve">P.B. 22</t>
  </si>
  <si>
    <t xml:space="preserve">Sharpe International Seeds</t>
  </si>
  <si>
    <t xml:space="preserve">Sleaford</t>
  </si>
  <si>
    <t xml:space="preserve">Lincs NG34 7 HA</t>
  </si>
  <si>
    <t xml:space="preserve">GB</t>
  </si>
  <si>
    <t xml:space="preserve">Daehnfeldt</t>
  </si>
  <si>
    <t xml:space="preserve">5100</t>
  </si>
  <si>
    <t xml:space="preserve">Odense</t>
  </si>
  <si>
    <t xml:space="preserve">P.b. 185</t>
  </si>
  <si>
    <t xml:space="preserve">DK</t>
  </si>
  <si>
    <t xml:space="preserve">Pop Vriend BV Zaadteelt en Zaadhandel</t>
  </si>
  <si>
    <t xml:space="preserve">1619 ZG</t>
  </si>
  <si>
    <t xml:space="preserve">Andijk</t>
  </si>
  <si>
    <t xml:space="preserve">Nickerson Zwaan</t>
  </si>
  <si>
    <t xml:space="preserve">2990</t>
  </si>
  <si>
    <t xml:space="preserve">Barendrecht</t>
  </si>
  <si>
    <t xml:space="preserve">Postbus 19</t>
  </si>
  <si>
    <t xml:space="preserve">Tezier S.A.</t>
  </si>
  <si>
    <t xml:space="preserve">26802</t>
  </si>
  <si>
    <t xml:space="preserve">Portes-Les-Valence Cedex</t>
  </si>
  <si>
    <t xml:space="preserve">Z.I. La Motte-Rue Louis</t>
  </si>
  <si>
    <t xml:space="preserve">Ferry-Morse Seed Campany</t>
  </si>
  <si>
    <t xml:space="preserve">CA95352</t>
  </si>
  <si>
    <t xml:space="preserve">Modesto</t>
  </si>
  <si>
    <t xml:space="preserve">P.O. box 4938</t>
  </si>
  <si>
    <t xml:space="preserve">Heinz Nort America Seed Department</t>
  </si>
  <si>
    <t xml:space="preserve">Stockton, California</t>
  </si>
  <si>
    <t xml:space="preserve">PO Box 57.</t>
  </si>
  <si>
    <t xml:space="preserve">FLOVEG GmbH</t>
  </si>
  <si>
    <t xml:space="preserve">Huerth</t>
  </si>
  <si>
    <t xml:space="preserve">Zur Bauernsiedlung 5.</t>
  </si>
  <si>
    <t xml:space="preserve">ESASEM S.p.a.</t>
  </si>
  <si>
    <t xml:space="preserve">Casaleone</t>
  </si>
  <si>
    <t xml:space="preserve">Via g. Marconi,56</t>
  </si>
  <si>
    <t xml:space="preserve">Syngenta Seeds B.V.</t>
  </si>
  <si>
    <t xml:space="preserve">Westeinde 62</t>
  </si>
  <si>
    <t xml:space="preserve">Danisco Seed</t>
  </si>
  <si>
    <t xml:space="preserve">Holeby</t>
  </si>
  <si>
    <t xml:space="preserve">Hojbygardvej 14. P.B. 29</t>
  </si>
  <si>
    <t xml:space="preserve">Dr. H.R. Spath</t>
  </si>
  <si>
    <t xml:space="preserve">D-76437</t>
  </si>
  <si>
    <t xml:space="preserve">Rastatt, RFA</t>
  </si>
  <si>
    <t xml:space="preserve">Im Rheinfeld 1-13</t>
  </si>
  <si>
    <t xml:space="preserve">Saatzucht Quedlinburg GmbH.</t>
  </si>
  <si>
    <t xml:space="preserve">06472</t>
  </si>
  <si>
    <t xml:space="preserve">Quedlinburg</t>
  </si>
  <si>
    <t xml:space="preserve">Neuer Weg 21 Postfach 13.</t>
  </si>
  <si>
    <t xml:space="preserve">ISTROPOL, Solary a.s.</t>
  </si>
  <si>
    <t xml:space="preserve">Horné</t>
  </si>
  <si>
    <t xml:space="preserve">Myrto 267</t>
  </si>
  <si>
    <t xml:space="preserve">Alumni Seed Improvement</t>
  </si>
  <si>
    <t xml:space="preserve">47981</t>
  </si>
  <si>
    <t xml:space="preserve">Romney</t>
  </si>
  <si>
    <t xml:space="preserve">P.O.B. 158 Romney In</t>
  </si>
  <si>
    <t xml:space="preserve">Mikado Seeds</t>
  </si>
  <si>
    <t xml:space="preserve">1203</t>
  </si>
  <si>
    <t xml:space="preserve">Chiba City</t>
  </si>
  <si>
    <t xml:space="preserve">Hoshikuki, Chuo</t>
  </si>
  <si>
    <t xml:space="preserve">Larsen Seeds A/S</t>
  </si>
  <si>
    <t xml:space="preserve">5220</t>
  </si>
  <si>
    <t xml:space="preserve">Cikorieve 68A</t>
  </si>
  <si>
    <t xml:space="preserve">Abbott and Cobb Inc.,</t>
  </si>
  <si>
    <t xml:space="preserve">PA 19053</t>
  </si>
  <si>
    <t xml:space="preserve">Feasterville</t>
  </si>
  <si>
    <t xml:space="preserve">Street Road 4151</t>
  </si>
  <si>
    <t xml:space="preserve">Gilroy Foods</t>
  </si>
  <si>
    <t xml:space="preserve">Hanford</t>
  </si>
  <si>
    <t xml:space="preserve">9301 East Lacey BLVD.</t>
  </si>
  <si>
    <t xml:space="preserve">CA</t>
  </si>
  <si>
    <t xml:space="preserve">Iowa Acres Inc.</t>
  </si>
  <si>
    <t xml:space="preserve">Kellay</t>
  </si>
  <si>
    <t xml:space="preserve">Mc Hone Seed Co., Inc.</t>
  </si>
  <si>
    <t xml:space="preserve">Ames</t>
  </si>
  <si>
    <t xml:space="preserve">Marner GZG Saaten</t>
  </si>
  <si>
    <t xml:space="preserve">25705</t>
  </si>
  <si>
    <t xml:space="preserve">Marne</t>
  </si>
  <si>
    <t xml:space="preserve">Postfach 1124</t>
  </si>
  <si>
    <t xml:space="preserve">Harris Moran</t>
  </si>
  <si>
    <t xml:space="preserve">PO.box 4938</t>
  </si>
  <si>
    <t xml:space="preserve">Maraldi Sementi</t>
  </si>
  <si>
    <t xml:space="preserve">Cesena</t>
  </si>
  <si>
    <t xml:space="preserve">Case Caltagnoli, Via Emilia </t>
  </si>
  <si>
    <t xml:space="preserve">California Asparagus Seed and Transplants Inc</t>
  </si>
  <si>
    <t xml:space="preserve">95616</t>
  </si>
  <si>
    <t xml:space="preserve">Davisa</t>
  </si>
  <si>
    <t xml:space="preserve">Anza Ave 2815</t>
  </si>
  <si>
    <t xml:space="preserve">Enza Zaden de Enkhuizer Zoodhandel BV.</t>
  </si>
  <si>
    <t xml:space="preserve">Postbox 7</t>
  </si>
  <si>
    <t xml:space="preserve">Hazera Ltd.</t>
  </si>
  <si>
    <t xml:space="preserve">Brurim</t>
  </si>
  <si>
    <t xml:space="preserve">M.P. Shikmim</t>
  </si>
  <si>
    <t xml:space="preserve">Huizer Zaden</t>
  </si>
  <si>
    <t xml:space="preserve">2988 CG</t>
  </si>
  <si>
    <t xml:space="preserve">Rijsoord</t>
  </si>
  <si>
    <t xml:space="preserve">Voorweg 3</t>
  </si>
  <si>
    <t xml:space="preserve">NUNZA BV</t>
  </si>
  <si>
    <t xml:space="preserve">6080 AA</t>
  </si>
  <si>
    <t xml:space="preserve">Haelen</t>
  </si>
  <si>
    <t xml:space="preserve">Postbox 4005</t>
  </si>
  <si>
    <t xml:space="preserve">Danisco seed Ges.m.b.H.</t>
  </si>
  <si>
    <t xml:space="preserve">1220</t>
  </si>
  <si>
    <t xml:space="preserve">WIEN</t>
  </si>
  <si>
    <t xml:space="preserve">Esslinger Hauptstasse 130</t>
  </si>
  <si>
    <t xml:space="preserve">(Medicinal plant and herbs)</t>
  </si>
  <si>
    <t xml:space="preserve">oldal / page</t>
  </si>
  <si>
    <r>
      <rPr>
        <b val="true"/>
        <sz val="10"/>
        <rFont val="Arial"/>
        <family val="2"/>
        <charset val="238"/>
      </rPr>
      <t xml:space="preserve">TARTALOMJEGYZÉK</t>
    </r>
    <r>
      <rPr>
        <sz val="10"/>
        <rFont val="Arial"/>
        <family val="2"/>
        <charset val="238"/>
      </rPr>
      <t xml:space="preserve"> - Content</t>
    </r>
  </si>
  <si>
    <t xml:space="preserve">Árnika</t>
  </si>
  <si>
    <t xml:space="preserve">Arnica chamissonis</t>
  </si>
  <si>
    <t xml:space="preserve">Chamisso arnica</t>
  </si>
  <si>
    <t xml:space="preserve">56</t>
  </si>
  <si>
    <t xml:space="preserve">Kapor</t>
  </si>
  <si>
    <t xml:space="preserve">Anethum graveolens L.</t>
  </si>
  <si>
    <t xml:space="preserve">Dill</t>
  </si>
  <si>
    <t xml:space="preserve">Tárkony</t>
  </si>
  <si>
    <t xml:space="preserve">Artemisia dracunculus L.</t>
  </si>
  <si>
    <t xml:space="preserve">Tarragon</t>
  </si>
  <si>
    <t xml:space="preserve">Szareptai mustár</t>
  </si>
  <si>
    <t xml:space="preserve">Brassica juncea (L.) Czern.et.</t>
  </si>
  <si>
    <t xml:space="preserve">Brown mustard</t>
  </si>
  <si>
    <t xml:space="preserve">Sáfrányos szeklice</t>
  </si>
  <si>
    <t xml:space="preserve">Carthamus tinctorius L.</t>
  </si>
  <si>
    <t xml:space="preserve">Safflowers</t>
  </si>
  <si>
    <t xml:space="preserve">Konyhakömény</t>
  </si>
  <si>
    <t xml:space="preserve">Carum carvi L.</t>
  </si>
  <si>
    <t xml:space="preserve">Caraway</t>
  </si>
  <si>
    <t xml:space="preserve">Koriander</t>
  </si>
  <si>
    <t xml:space="preserve">Coriandrum sativum L.</t>
  </si>
  <si>
    <t xml:space="preserve">Coriander seed</t>
  </si>
  <si>
    <t xml:space="preserve">Halvány kasvirág</t>
  </si>
  <si>
    <t xml:space="preserve">Echinacea pallida Mönch</t>
  </si>
  <si>
    <t xml:space="preserve">Purpure coneflower</t>
  </si>
  <si>
    <t xml:space="preserve">Édeskömény</t>
  </si>
  <si>
    <t xml:space="preserve">Foeniculum vulgare subsp. capillaceum var. vulgare</t>
  </si>
  <si>
    <t xml:space="preserve">Levendula</t>
  </si>
  <si>
    <t xml:space="preserve">Lavandula angustifolia Mill.</t>
  </si>
  <si>
    <t xml:space="preserve">Lavandin</t>
  </si>
  <si>
    <t xml:space="preserve">Lavandula x intermedia</t>
  </si>
  <si>
    <t xml:space="preserve">Hybrid lavandin</t>
  </si>
  <si>
    <t xml:space="preserve">Citromfű</t>
  </si>
  <si>
    <t xml:space="preserve">Melissa officinalis L..</t>
  </si>
  <si>
    <t xml:space="preserve">Lemon balm</t>
  </si>
  <si>
    <t xml:space="preserve">Borsosmenta</t>
  </si>
  <si>
    <t xml:space="preserve">Mentha x piperita L.</t>
  </si>
  <si>
    <t xml:space="preserve">Peppermint</t>
  </si>
  <si>
    <t xml:space="preserve">Fodormenta</t>
  </si>
  <si>
    <t xml:space="preserve">Mentha spicata var. crispata (Bentls.) Mansf.</t>
  </si>
  <si>
    <t xml:space="preserve">Spearmint</t>
  </si>
  <si>
    <t xml:space="preserve">Bazsalikom</t>
  </si>
  <si>
    <t xml:space="preserve">Ocimum basilicum L</t>
  </si>
  <si>
    <t xml:space="preserve">Basil</t>
  </si>
  <si>
    <t xml:space="preserve">58</t>
  </si>
  <si>
    <t xml:space="preserve">Majoranna</t>
  </si>
  <si>
    <t xml:space="preserve">Origanum majorana L.(syn.Majorana hortensis Mönch.)</t>
  </si>
  <si>
    <t xml:space="preserve">Marjoram</t>
  </si>
  <si>
    <t xml:space="preserve">Murvásmák</t>
  </si>
  <si>
    <t xml:space="preserve">Papaver bracteatum Lindl.</t>
  </si>
  <si>
    <t xml:space="preserve">Great scarlet poppy</t>
  </si>
  <si>
    <t xml:space="preserve">Mák</t>
  </si>
  <si>
    <t xml:space="preserve">Papaver somniferum </t>
  </si>
  <si>
    <t xml:space="preserve">Opium poppy</t>
  </si>
  <si>
    <t xml:space="preserve">Ánizs</t>
  </si>
  <si>
    <t xml:space="preserve">Pimpinella anisum L.</t>
  </si>
  <si>
    <t xml:space="preserve">Anise</t>
  </si>
  <si>
    <t xml:space="preserve">Rozmaring</t>
  </si>
  <si>
    <t xml:space="preserve">Rosmarinus officinalis L.</t>
  </si>
  <si>
    <t xml:space="preserve">Rosemary</t>
  </si>
  <si>
    <t xml:space="preserve">59</t>
  </si>
  <si>
    <t xml:space="preserve">Muskotályzsálya</t>
  </si>
  <si>
    <t xml:space="preserve">Salvia sclarea L.</t>
  </si>
  <si>
    <t xml:space="preserve">Sage leaf</t>
  </si>
  <si>
    <t xml:space="preserve">Borsika (Borsfű)</t>
  </si>
  <si>
    <t xml:space="preserve">Satureja hortensis L.</t>
  </si>
  <si>
    <t xml:space="preserve">Summer savory</t>
  </si>
  <si>
    <t xml:space="preserve">Évelő borsfú</t>
  </si>
  <si>
    <t xml:space="preserve">Satureja montana L.</t>
  </si>
  <si>
    <t xml:space="preserve">Winter savory</t>
  </si>
  <si>
    <t xml:space="preserve">Fehér mustár</t>
  </si>
  <si>
    <t xml:space="preserve">Sinapis alba L.</t>
  </si>
  <si>
    <t xml:space="preserve">White mustard</t>
  </si>
  <si>
    <t xml:space="preserve">Máriatövis</t>
  </si>
  <si>
    <t xml:space="preserve">Silybum marianum (L.) Gärtn.</t>
  </si>
  <si>
    <t xml:space="preserve">Milk thistle</t>
  </si>
  <si>
    <t xml:space="preserve">Szöszös ökörfarkkóró</t>
  </si>
  <si>
    <t xml:space="preserve">Verbascum phlomoides L.</t>
  </si>
  <si>
    <t xml:space="preserve">Mullein flower</t>
  </si>
  <si>
    <r>
      <rPr>
        <b val="true"/>
        <sz val="12"/>
        <rFont val="Arial"/>
        <family val="2"/>
        <charset val="238"/>
      </rPr>
      <t xml:space="preserve">II.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Széleslevelű amzonvirág</t>
  </si>
  <si>
    <t xml:space="preserve">Amsonia tabernaemontana L.</t>
  </si>
  <si>
    <t xml:space="preserve">Blue dogbane</t>
  </si>
  <si>
    <t xml:space="preserve">60</t>
  </si>
  <si>
    <t xml:space="preserve">Angelika</t>
  </si>
  <si>
    <t xml:space="preserve">Angelica archangelica L.</t>
  </si>
  <si>
    <t xml:space="preserve">Angelica root</t>
  </si>
  <si>
    <t xml:space="preserve">Egynyári üröm</t>
  </si>
  <si>
    <t xml:space="preserve">Artemisia annua L.</t>
  </si>
  <si>
    <t xml:space="preserve">Sweet wormwood</t>
  </si>
  <si>
    <t xml:space="preserve">Körömvirág</t>
  </si>
  <si>
    <t xml:space="preserve">Calendula officinalis L.</t>
  </si>
  <si>
    <t xml:space="preserve">Marigold</t>
  </si>
  <si>
    <t xml:space="preserve">Cserszömörce</t>
  </si>
  <si>
    <t xml:space="preserve">Cotinus coggygria Scop.</t>
  </si>
  <si>
    <t xml:space="preserve">Smoke tree</t>
  </si>
  <si>
    <t xml:space="preserve">Bíbor kasvirág</t>
  </si>
  <si>
    <t xml:space="preserve">Echinacea purpurea Mönch</t>
  </si>
  <si>
    <t xml:space="preserve">61</t>
  </si>
  <si>
    <t xml:space="preserve">Izsóp </t>
  </si>
  <si>
    <t xml:space="preserve">Hyssopus officinalis L.</t>
  </si>
  <si>
    <t xml:space="preserve">Hyssop</t>
  </si>
  <si>
    <t xml:space="preserve">Szúrós gyöngyajak</t>
  </si>
  <si>
    <t xml:space="preserve">Leonurus cardiaca L.</t>
  </si>
  <si>
    <t xml:space="preserve">Motherwort</t>
  </si>
  <si>
    <t xml:space="preserve">Lestyán</t>
  </si>
  <si>
    <t xml:space="preserve">Levisticum officinale Koch.</t>
  </si>
  <si>
    <t xml:space="preserve">Lovage root</t>
  </si>
  <si>
    <t xml:space="preserve">Kamilla</t>
  </si>
  <si>
    <t xml:space="preserve">Matricaria recutita L.</t>
  </si>
  <si>
    <t xml:space="preserve">Chamomile flower</t>
  </si>
  <si>
    <t xml:space="preserve">Borsosmenta </t>
  </si>
  <si>
    <t xml:space="preserve">Mentha x piperita (L.)</t>
  </si>
  <si>
    <t xml:space="preserve">Papaver somniferum</t>
  </si>
  <si>
    <t xml:space="preserve">62</t>
  </si>
  <si>
    <t xml:space="preserve">Hamvas cipruska</t>
  </si>
  <si>
    <t xml:space="preserve">Santolia chamaecyparissus L.</t>
  </si>
  <si>
    <t xml:space="preserve">Lavender cotton</t>
  </si>
  <si>
    <r>
      <rPr>
        <b val="true"/>
        <sz val="10"/>
        <rFont val="Arial"/>
        <family val="2"/>
        <charset val="238"/>
      </rPr>
      <t xml:space="preserve">Rozs </t>
    </r>
    <r>
      <rPr>
        <sz val="10"/>
        <rFont val="Arial"/>
        <family val="2"/>
        <charset val="238"/>
      </rPr>
      <t xml:space="preserve">(kizárólag anyarozs termesztésre)</t>
    </r>
  </si>
  <si>
    <t xml:space="preserve">Secale cereale L.</t>
  </si>
  <si>
    <t xml:space="preserve">Rye</t>
  </si>
  <si>
    <t xml:space="preserve">III. Bejelentők, képviselők, fajtafenntartók címjegyzéke</t>
  </si>
  <si>
    <t xml:space="preserve">63</t>
  </si>
  <si>
    <r>
      <rPr>
        <b val="true"/>
        <sz val="10"/>
        <rFont val="Arial"/>
        <family val="2"/>
      </rPr>
      <t xml:space="preserve">I. Államilag elismert növényfajták - </t>
    </r>
    <r>
      <rPr>
        <sz val="10"/>
        <rFont val="Arial"/>
        <family val="2"/>
      </rPr>
      <t xml:space="preserve">Listed varieties</t>
    </r>
  </si>
  <si>
    <r>
      <rPr>
        <b val="true"/>
        <sz val="10"/>
        <rFont val="Arial"/>
        <family val="2"/>
      </rPr>
      <t xml:space="preserve">Árnika - </t>
    </r>
    <r>
      <rPr>
        <sz val="10"/>
        <rFont val="Arial"/>
        <family val="2"/>
        <charset val="238"/>
      </rPr>
      <t xml:space="preserve">Chamisso arnica</t>
    </r>
  </si>
  <si>
    <t xml:space="preserve">Csillag</t>
  </si>
  <si>
    <t xml:space="preserve">258070</t>
  </si>
  <si>
    <r>
      <rPr>
        <b val="true"/>
        <sz val="10"/>
        <rFont val="Arial"/>
        <family val="2"/>
      </rPr>
      <t xml:space="preserve">Kapor - </t>
    </r>
    <r>
      <rPr>
        <sz val="10"/>
        <rFont val="Arial"/>
        <family val="2"/>
      </rPr>
      <t xml:space="preserve">Dill</t>
    </r>
  </si>
  <si>
    <t xml:space="preserve">Budakalászi </t>
  </si>
  <si>
    <r>
      <rPr>
        <b val="true"/>
        <sz val="10"/>
        <rFont val="Arial"/>
        <family val="2"/>
      </rPr>
      <t xml:space="preserve">Tárkony  - </t>
    </r>
    <r>
      <rPr>
        <sz val="10"/>
        <rFont val="Arial"/>
        <family val="2"/>
      </rPr>
      <t xml:space="preserve">Tarragon</t>
    </r>
  </si>
  <si>
    <t xml:space="preserve">Artemis</t>
  </si>
  <si>
    <t xml:space="preserve">151223, 144979</t>
  </si>
  <si>
    <r>
      <rPr>
        <b val="true"/>
        <sz val="10"/>
        <rFont val="Arial"/>
        <family val="2"/>
      </rPr>
      <t xml:space="preserve">Szareptai mustár - </t>
    </r>
    <r>
      <rPr>
        <sz val="10"/>
        <rFont val="Arial"/>
        <family val="2"/>
      </rPr>
      <t xml:space="preserve">Brown mustard</t>
    </r>
  </si>
  <si>
    <t xml:space="preserve">Negro Caballo</t>
  </si>
  <si>
    <r>
      <rPr>
        <b val="true"/>
        <sz val="10"/>
        <rFont val="Arial"/>
        <family val="2"/>
      </rPr>
      <t xml:space="preserve">Sárfányos szeklice  - </t>
    </r>
    <r>
      <rPr>
        <sz val="10"/>
        <rFont val="Arial"/>
        <family val="2"/>
      </rPr>
      <t xml:space="preserve">Safflowers</t>
    </r>
  </si>
  <si>
    <t xml:space="preserve">Budakalászi</t>
  </si>
  <si>
    <r>
      <rPr>
        <b val="true"/>
        <sz val="10"/>
        <rFont val="Arial"/>
        <family val="2"/>
      </rPr>
      <t xml:space="preserve">Konyhakömény  - </t>
    </r>
    <r>
      <rPr>
        <sz val="10"/>
        <rFont val="Arial"/>
        <family val="2"/>
      </rPr>
      <t xml:space="preserve">Caraway</t>
    </r>
  </si>
  <si>
    <t xml:space="preserve">Maud</t>
  </si>
  <si>
    <r>
      <rPr>
        <b val="true"/>
        <sz val="10"/>
        <rFont val="Arial"/>
        <family val="2"/>
      </rPr>
      <t xml:space="preserve">Koriander - </t>
    </r>
    <r>
      <rPr>
        <sz val="10"/>
        <rFont val="Arial"/>
        <family val="2"/>
      </rPr>
      <t xml:space="preserve">Coriander seed</t>
    </r>
  </si>
  <si>
    <t xml:space="preserve">Lucs</t>
  </si>
  <si>
    <r>
      <rPr>
        <b val="true"/>
        <sz val="10"/>
        <rFont val="Arial"/>
        <family val="2"/>
      </rPr>
      <t xml:space="preserve">Halvány kasvirág - </t>
    </r>
    <r>
      <rPr>
        <sz val="10"/>
        <rFont val="Arial"/>
        <family val="2"/>
      </rPr>
      <t xml:space="preserve">Echinacea pallida Mönch.</t>
    </r>
  </si>
  <si>
    <t xml:space="preserve">Apacs</t>
  </si>
  <si>
    <t xml:space="preserve">257738</t>
  </si>
  <si>
    <r>
      <rPr>
        <b val="true"/>
        <sz val="10"/>
        <rFont val="Arial"/>
        <family val="2"/>
      </rPr>
      <t xml:space="preserve">Édeskömény </t>
    </r>
    <r>
      <rPr>
        <sz val="10"/>
        <rFont val="Arial"/>
        <family val="2"/>
      </rPr>
      <t xml:space="preserve">- Fennel</t>
    </r>
  </si>
  <si>
    <t xml:space="preserve">Fönicia</t>
  </si>
  <si>
    <t xml:space="preserve">188009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</rPr>
      <t xml:space="preserve">Lavandin</t>
    </r>
  </si>
  <si>
    <t xml:space="preserve">Budakalászi 80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  <charset val="238"/>
      </rPr>
      <t xml:space="preserve">Hybrid lavandin</t>
    </r>
  </si>
  <si>
    <t xml:space="preserve">Judit</t>
  </si>
  <si>
    <t xml:space="preserve">193597</t>
  </si>
  <si>
    <r>
      <rPr>
        <b val="true"/>
        <sz val="10"/>
        <rFont val="Arial"/>
        <family val="2"/>
      </rPr>
      <t xml:space="preserve">Citromfű - </t>
    </r>
    <r>
      <rPr>
        <sz val="10"/>
        <rFont val="Arial"/>
        <family val="2"/>
      </rPr>
      <t xml:space="preserve">Lemon balm</t>
    </r>
  </si>
  <si>
    <t xml:space="preserve">Ildikó</t>
  </si>
  <si>
    <r>
      <rPr>
        <b val="true"/>
        <sz val="10"/>
        <rFont val="Arial"/>
        <family val="2"/>
      </rPr>
      <t xml:space="preserve">Borsosmenta - </t>
    </r>
    <r>
      <rPr>
        <sz val="10"/>
        <rFont val="Arial"/>
        <family val="2"/>
      </rPr>
      <t xml:space="preserve">Peppermint</t>
    </r>
  </si>
  <si>
    <t xml:space="preserve">Mexián</t>
  </si>
  <si>
    <r>
      <rPr>
        <b val="true"/>
        <sz val="10"/>
        <rFont val="Arial"/>
        <family val="2"/>
      </rPr>
      <t xml:space="preserve">Fodormenta - </t>
    </r>
    <r>
      <rPr>
        <sz val="10"/>
        <rFont val="Arial"/>
        <family val="2"/>
      </rPr>
      <t xml:space="preserve">Spearmint</t>
    </r>
  </si>
  <si>
    <t xml:space="preserve">Friss</t>
  </si>
  <si>
    <t xml:space="preserve">279765</t>
  </si>
  <si>
    <t xml:space="preserve">Herkules</t>
  </si>
  <si>
    <t xml:space="preserve">299769</t>
  </si>
  <si>
    <r>
      <rPr>
        <b val="true"/>
        <sz val="10"/>
        <rFont val="Arial"/>
        <family val="2"/>
      </rPr>
      <t xml:space="preserve">Bazsalikom -</t>
    </r>
    <r>
      <rPr>
        <sz val="10"/>
        <rFont val="Arial"/>
        <family val="2"/>
      </rPr>
      <t xml:space="preserve"> Basil</t>
    </r>
  </si>
  <si>
    <t xml:space="preserve">Eugénia</t>
  </si>
  <si>
    <t xml:space="preserve">Keskenylevelű</t>
  </si>
  <si>
    <t xml:space="preserve">Olympos</t>
  </si>
  <si>
    <t xml:space="preserve">210876</t>
  </si>
  <si>
    <r>
      <rPr>
        <b val="true"/>
        <sz val="10"/>
        <rFont val="Arial"/>
        <family val="2"/>
      </rPr>
      <t xml:space="preserve">Majoranna - </t>
    </r>
    <r>
      <rPr>
        <sz val="10"/>
        <rFont val="Arial"/>
        <family val="2"/>
      </rPr>
      <t xml:space="preserve">Marjoram</t>
    </r>
  </si>
  <si>
    <t xml:space="preserve">Magyar</t>
  </si>
  <si>
    <r>
      <rPr>
        <b val="true"/>
        <sz val="10"/>
        <rFont val="Arial"/>
        <family val="2"/>
      </rPr>
      <t xml:space="preserve">Murvásmák - </t>
    </r>
    <r>
      <rPr>
        <sz val="10"/>
        <rFont val="Arial"/>
        <family val="2"/>
      </rPr>
      <t xml:space="preserve">Great scarlet poppy</t>
    </r>
  </si>
  <si>
    <t xml:space="preserve">Papaver bracteatum Linld.</t>
  </si>
  <si>
    <t xml:space="preserve">Bohémélet</t>
  </si>
  <si>
    <r>
      <rPr>
        <b val="true"/>
        <sz val="10"/>
        <rFont val="Arial"/>
        <family val="2"/>
      </rPr>
      <t xml:space="preserve">Mák  - </t>
    </r>
    <r>
      <rPr>
        <sz val="10"/>
        <rFont val="Arial"/>
        <family val="2"/>
      </rPr>
      <t xml:space="preserve">Opium poppy</t>
    </r>
  </si>
  <si>
    <t xml:space="preserve">Papaver somniferum L.</t>
  </si>
  <si>
    <t xml:space="preserve">187152</t>
  </si>
  <si>
    <t xml:space="preserve">140531</t>
  </si>
  <si>
    <t xml:space="preserve">151223</t>
  </si>
  <si>
    <t xml:space="preserve">ipari (industry)</t>
  </si>
  <si>
    <t xml:space="preserve">Ametiszt</t>
  </si>
  <si>
    <t xml:space="preserve">182560</t>
  </si>
  <si>
    <t xml:space="preserve">155704</t>
  </si>
  <si>
    <t xml:space="preserve">étkezési (food)</t>
  </si>
  <si>
    <t xml:space="preserve">Botond</t>
  </si>
  <si>
    <t xml:space="preserve">199403</t>
  </si>
  <si>
    <t xml:space="preserve">Buddha</t>
  </si>
  <si>
    <t xml:space="preserve">191922</t>
  </si>
  <si>
    <t xml:space="preserve">Csiki kék</t>
  </si>
  <si>
    <t xml:space="preserve">191940</t>
  </si>
  <si>
    <t xml:space="preserve">153359, 105721</t>
  </si>
  <si>
    <t xml:space="preserve">105721</t>
  </si>
  <si>
    <t xml:space="preserve">Evelin</t>
  </si>
  <si>
    <t xml:space="preserve">182551</t>
  </si>
  <si>
    <t xml:space="preserve">Kék Duna</t>
  </si>
  <si>
    <t xml:space="preserve">112736</t>
  </si>
  <si>
    <t xml:space="preserve">2008</t>
  </si>
  <si>
    <t xml:space="preserve">Kék Gemona</t>
  </si>
  <si>
    <t xml:space="preserve">133045</t>
  </si>
  <si>
    <t xml:space="preserve">151223, 140531  </t>
  </si>
  <si>
    <t xml:space="preserve">Korona</t>
  </si>
  <si>
    <t xml:space="preserve">263146</t>
  </si>
  <si>
    <t xml:space="preserve">103859</t>
  </si>
  <si>
    <t xml:space="preserve">Kozmosz</t>
  </si>
  <si>
    <t xml:space="preserve">112727</t>
  </si>
  <si>
    <t xml:space="preserve">2008.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inoán</t>
  </si>
  <si>
    <t xml:space="preserve">198280</t>
  </si>
  <si>
    <t xml:space="preserve">Morwin</t>
  </si>
  <si>
    <t xml:space="preserve">318062</t>
  </si>
  <si>
    <t xml:space="preserve">Nigra</t>
  </si>
  <si>
    <t xml:space="preserve">182579</t>
  </si>
  <si>
    <t xml:space="preserve">105952</t>
  </si>
  <si>
    <t xml:space="preserve">153359</t>
  </si>
  <si>
    <t xml:space="preserve">Postomi</t>
  </si>
  <si>
    <t xml:space="preserve">191931</t>
  </si>
  <si>
    <t xml:space="preserve">Tebona</t>
  </si>
  <si>
    <t xml:space="preserve">182597</t>
  </si>
  <si>
    <t xml:space="preserve">2009</t>
  </si>
  <si>
    <t xml:space="preserve">Zeno Plus</t>
  </si>
  <si>
    <t xml:space="preserve">317757</t>
  </si>
  <si>
    <t xml:space="preserve">106597</t>
  </si>
  <si>
    <t xml:space="preserve">Zeno V 56</t>
  </si>
  <si>
    <t xml:space="preserve">317711</t>
  </si>
  <si>
    <t xml:space="preserve">Ánizs - Anise</t>
  </si>
  <si>
    <t xml:space="preserve">1978.</t>
  </si>
  <si>
    <r>
      <rPr>
        <b val="true"/>
        <sz val="10"/>
        <rFont val="Arial"/>
        <family val="2"/>
      </rPr>
      <t xml:space="preserve">Rozmaring - </t>
    </r>
    <r>
      <rPr>
        <sz val="10"/>
        <rFont val="Arial"/>
        <family val="2"/>
      </rPr>
      <t xml:space="preserve">Rosemary</t>
    </r>
  </si>
  <si>
    <r>
      <rPr>
        <b val="true"/>
        <sz val="10"/>
        <rFont val="Arial"/>
        <family val="2"/>
      </rPr>
      <t xml:space="preserve">Muskotályzsálya - </t>
    </r>
    <r>
      <rPr>
        <sz val="10"/>
        <rFont val="Arial"/>
        <family val="2"/>
      </rPr>
      <t xml:space="preserve">Sage leaf</t>
    </r>
  </si>
  <si>
    <t xml:space="preserve">Akali</t>
  </si>
  <si>
    <r>
      <rPr>
        <b val="true"/>
        <sz val="10"/>
        <rFont val="Arial"/>
        <family val="2"/>
      </rPr>
      <t xml:space="preserve">Borsika (Borsfű) - </t>
    </r>
    <r>
      <rPr>
        <sz val="10"/>
        <rFont val="Arial"/>
        <family val="2"/>
      </rPr>
      <t xml:space="preserve">Summer savory</t>
    </r>
  </si>
  <si>
    <r>
      <rPr>
        <b val="true"/>
        <sz val="10"/>
        <rFont val="Arial"/>
        <family val="2"/>
      </rPr>
      <t xml:space="preserve">Évelő borsfű - </t>
    </r>
    <r>
      <rPr>
        <sz val="10"/>
        <rFont val="Arial"/>
        <family val="2"/>
      </rPr>
      <t xml:space="preserve">Winter savory</t>
    </r>
  </si>
  <si>
    <t xml:space="preserve">Bokroska</t>
  </si>
  <si>
    <r>
      <rPr>
        <b val="true"/>
        <sz val="10"/>
        <rFont val="Arial"/>
        <family val="2"/>
      </rPr>
      <t xml:space="preserve">Fehér mustár  - </t>
    </r>
    <r>
      <rPr>
        <sz val="10"/>
        <rFont val="Arial"/>
        <family val="2"/>
      </rPr>
      <t xml:space="preserve">White mustard</t>
    </r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2007</t>
  </si>
  <si>
    <t xml:space="preserve">152220</t>
  </si>
  <si>
    <t xml:space="preserve">141967</t>
  </si>
  <si>
    <t xml:space="preserve">Marci                </t>
  </si>
  <si>
    <t xml:space="preserve">215358</t>
  </si>
  <si>
    <t xml:space="preserve">141967, 105369</t>
  </si>
  <si>
    <t xml:space="preserve">Medicus</t>
  </si>
  <si>
    <t xml:space="preserve">191270</t>
  </si>
  <si>
    <t xml:space="preserve">107770</t>
  </si>
  <si>
    <t xml:space="preserve">108876</t>
  </si>
  <si>
    <t xml:space="preserve">Sito</t>
  </si>
  <si>
    <t xml:space="preserve">164407</t>
  </si>
  <si>
    <t xml:space="preserve">Tilney</t>
  </si>
  <si>
    <t xml:space="preserve">116095</t>
  </si>
  <si>
    <t xml:space="preserve">108580</t>
  </si>
  <si>
    <t xml:space="preserve">102423</t>
  </si>
  <si>
    <t xml:space="preserve">100146</t>
  </si>
  <si>
    <t xml:space="preserve">106740</t>
  </si>
  <si>
    <t xml:space="preserve">CPVO FO</t>
  </si>
  <si>
    <r>
      <rPr>
        <b val="true"/>
        <sz val="10"/>
        <rFont val="Arial"/>
        <family val="2"/>
      </rPr>
      <t xml:space="preserve">Máriatövis - </t>
    </r>
    <r>
      <rPr>
        <sz val="10"/>
        <rFont val="Arial"/>
        <family val="2"/>
      </rPr>
      <t xml:space="preserve">Milk thistle</t>
    </r>
  </si>
  <si>
    <t xml:space="preserve">Szibilla</t>
  </si>
  <si>
    <r>
      <rPr>
        <b val="true"/>
        <sz val="10"/>
        <rFont val="Arial"/>
        <family val="2"/>
      </rPr>
      <t xml:space="preserve">Szöszös ökörfarkkoró - </t>
    </r>
    <r>
      <rPr>
        <sz val="10"/>
        <rFont val="Arial"/>
        <family val="2"/>
      </rPr>
      <t xml:space="preserve">Mullein flower</t>
    </r>
  </si>
  <si>
    <t xml:space="preserve">II.  A Magyar Nemzeti Fajtajegyzékről törölt fajták</t>
  </si>
  <si>
    <t xml:space="preserve">(Magyarország területén forgalmazhatók)</t>
  </si>
  <si>
    <r>
      <rPr>
        <b val="true"/>
        <sz val="10"/>
        <rFont val="Arial"/>
        <family val="2"/>
      </rPr>
      <t xml:space="preserve">Széleslevelű amzonvirág - </t>
    </r>
    <r>
      <rPr>
        <sz val="10"/>
        <rFont val="Arial"/>
        <family val="2"/>
      </rPr>
      <t xml:space="preserve">Blue dogbane</t>
    </r>
  </si>
  <si>
    <r>
      <rPr>
        <b val="true"/>
        <sz val="10"/>
        <rFont val="Arial"/>
        <family val="2"/>
      </rPr>
      <t xml:space="preserve">Angelika -  </t>
    </r>
    <r>
      <rPr>
        <sz val="10"/>
        <rFont val="Arial"/>
        <family val="2"/>
      </rPr>
      <t xml:space="preserve">Angelica root</t>
    </r>
  </si>
  <si>
    <r>
      <rPr>
        <b val="true"/>
        <sz val="10"/>
        <rFont val="Arial"/>
        <family val="2"/>
      </rPr>
      <t xml:space="preserve">Egynyári üröm  - </t>
    </r>
    <r>
      <rPr>
        <sz val="10"/>
        <rFont val="Arial"/>
        <family val="2"/>
      </rPr>
      <t xml:space="preserve">Sweet wormwood</t>
    </r>
  </si>
  <si>
    <t xml:space="preserve">Artcaola</t>
  </si>
  <si>
    <t xml:space="preserve">Zöldzamat</t>
  </si>
  <si>
    <r>
      <rPr>
        <b val="true"/>
        <sz val="10"/>
        <rFont val="Arial"/>
        <family val="2"/>
      </rPr>
      <t xml:space="preserve">Körömvirág  - </t>
    </r>
    <r>
      <rPr>
        <sz val="10"/>
        <rFont val="Arial"/>
        <family val="2"/>
      </rPr>
      <t xml:space="preserve">Marigold</t>
    </r>
  </si>
  <si>
    <t xml:space="preserve">Claudia</t>
  </si>
  <si>
    <t xml:space="preserve">Oazis</t>
  </si>
  <si>
    <t xml:space="preserve">293853</t>
  </si>
  <si>
    <r>
      <rPr>
        <b val="true"/>
        <sz val="10"/>
        <rFont val="Arial"/>
        <family val="2"/>
      </rPr>
      <t xml:space="preserve">Cserszömörce - </t>
    </r>
    <r>
      <rPr>
        <sz val="10"/>
        <rFont val="Arial"/>
        <family val="2"/>
      </rPr>
      <t xml:space="preserve">Smoke tree</t>
    </r>
  </si>
  <si>
    <t xml:space="preserve">Daránypusztai</t>
  </si>
  <si>
    <r>
      <rPr>
        <b val="true"/>
        <sz val="10"/>
        <rFont val="Arial"/>
        <family val="2"/>
      </rPr>
      <t xml:space="preserve">Bíbor kasvirág -</t>
    </r>
    <r>
      <rPr>
        <sz val="10"/>
        <rFont val="Arial"/>
        <family val="2"/>
        <charset val="238"/>
      </rPr>
      <t xml:space="preserve"> Echinacea purpurea Mönch</t>
    </r>
  </si>
  <si>
    <t xml:space="preserve">Indián</t>
  </si>
  <si>
    <r>
      <rPr>
        <b val="true"/>
        <sz val="10"/>
        <rFont val="Arial"/>
        <family val="2"/>
      </rPr>
      <t xml:space="preserve">Izsóp  - </t>
    </r>
    <r>
      <rPr>
        <sz val="10"/>
        <rFont val="Arial"/>
        <family val="2"/>
      </rPr>
      <t xml:space="preserve">Hyssop</t>
    </r>
  </si>
  <si>
    <t xml:space="preserve">Kékvirágú</t>
  </si>
  <si>
    <r>
      <rPr>
        <b val="true"/>
        <sz val="10"/>
        <rFont val="Arial"/>
        <family val="2"/>
      </rPr>
      <t xml:space="preserve">Szúrós gyöngyajak - </t>
    </r>
    <r>
      <rPr>
        <sz val="10"/>
        <rFont val="Arial"/>
        <family val="2"/>
      </rPr>
      <t xml:space="preserve">Motherwort</t>
    </r>
  </si>
  <si>
    <t xml:space="preserve">Leonora</t>
  </si>
  <si>
    <r>
      <rPr>
        <b val="true"/>
        <sz val="10"/>
        <rFont val="Arial"/>
        <family val="2"/>
      </rPr>
      <t xml:space="preserve">Lestyán - </t>
    </r>
    <r>
      <rPr>
        <sz val="10"/>
        <rFont val="Arial"/>
        <family val="2"/>
      </rPr>
      <t xml:space="preserve">Lovage root</t>
    </r>
  </si>
  <si>
    <r>
      <rPr>
        <b val="true"/>
        <sz val="10"/>
        <rFont val="Arial"/>
        <family val="2"/>
      </rPr>
      <t xml:space="preserve">Kamilla - </t>
    </r>
    <r>
      <rPr>
        <sz val="10"/>
        <rFont val="Arial"/>
        <family val="2"/>
      </rPr>
      <t xml:space="preserve">Chamomile flower</t>
    </r>
  </si>
  <si>
    <t xml:space="preserve">Budakalászi 2</t>
  </si>
  <si>
    <t xml:space="preserve">Mitcham</t>
  </si>
  <si>
    <t xml:space="preserve">Alyko</t>
  </si>
  <si>
    <r>
      <rPr>
        <b val="true"/>
        <sz val="10"/>
        <rFont val="Arial"/>
        <family val="2"/>
        <charset val="238"/>
      </rPr>
      <t xml:space="preserve">Mák  - </t>
    </r>
    <r>
      <rPr>
        <sz val="10"/>
        <rFont val="Arial"/>
        <family val="2"/>
        <charset val="238"/>
      </rPr>
      <t xml:space="preserve">Opium poppy</t>
    </r>
  </si>
  <si>
    <t xml:space="preserve">Afimo</t>
  </si>
  <si>
    <t xml:space="preserve">205159</t>
  </si>
  <si>
    <t xml:space="preserve">2012.06.30</t>
  </si>
  <si>
    <t xml:space="preserve">Medea</t>
  </si>
  <si>
    <t xml:space="preserve">198299</t>
  </si>
  <si>
    <t xml:space="preserve">153359, 103859</t>
  </si>
  <si>
    <t xml:space="preserve">2013.06.30</t>
  </si>
  <si>
    <t xml:space="preserve">Monaco</t>
  </si>
  <si>
    <t xml:space="preserve">138765</t>
  </si>
  <si>
    <t xml:space="preserve">151223         140531  </t>
  </si>
  <si>
    <t xml:space="preserve">Óriás kék</t>
  </si>
  <si>
    <t xml:space="preserve">182588</t>
  </si>
  <si>
    <t xml:space="preserve">Zeno</t>
  </si>
  <si>
    <t xml:space="preserve">182607</t>
  </si>
  <si>
    <t xml:space="preserve">2011.06.30</t>
  </si>
  <si>
    <t xml:space="preserve">Zenta</t>
  </si>
  <si>
    <t xml:space="preserve">182616</t>
  </si>
  <si>
    <t xml:space="preserve">Sclarcaola</t>
  </si>
  <si>
    <t xml:space="preserve">2010</t>
  </si>
  <si>
    <r>
      <rPr>
        <b val="true"/>
        <sz val="10"/>
        <rFont val="Arial"/>
        <family val="2"/>
      </rPr>
      <t xml:space="preserve">Hamvas cipruska  - </t>
    </r>
    <r>
      <rPr>
        <sz val="10"/>
        <rFont val="Arial"/>
        <family val="2"/>
      </rPr>
      <t xml:space="preserve">Lavender cotton</t>
    </r>
  </si>
  <si>
    <t xml:space="preserve">Caolina</t>
  </si>
  <si>
    <r>
      <rPr>
        <b val="true"/>
        <sz val="10"/>
        <rFont val="Arial"/>
        <family val="2"/>
      </rPr>
      <t xml:space="preserve">Rozs (kizárólag anyarozs termesztésre) - </t>
    </r>
    <r>
      <rPr>
        <sz val="10"/>
        <rFont val="Arial"/>
        <family val="2"/>
      </rPr>
      <t xml:space="preserve">Rye</t>
    </r>
  </si>
  <si>
    <t xml:space="preserve">Sopronhorpácsi</t>
  </si>
  <si>
    <t xml:space="preserve">1974.</t>
  </si>
  <si>
    <t xml:space="preserve">Albatros</t>
  </si>
  <si>
    <t xml:space="preserve">113490</t>
  </si>
  <si>
    <t xml:space="preserve">106850</t>
  </si>
  <si>
    <t xml:space="preserve">145185</t>
  </si>
  <si>
    <t xml:space="preserve">Ascot</t>
  </si>
  <si>
    <t xml:space="preserve">128704</t>
  </si>
  <si>
    <t xml:space="preserve">Ország</t>
  </si>
  <si>
    <t xml:space="preserve">ELTE, Alkalmazott Növényszervezettani És Szövetfejl.Tanszék</t>
  </si>
  <si>
    <t xml:space="preserve">1088 Budapest, Múzeum krt. 6-8</t>
  </si>
  <si>
    <t xml:space="preserve">Érdi Gyümölcs – és Dísznövény Kutató Fejlesztő Kft.</t>
  </si>
  <si>
    <t xml:space="preserve">1223 Budapest, Park u.2.</t>
  </si>
  <si>
    <t xml:space="preserve">Monortrade Kft.</t>
  </si>
  <si>
    <t xml:space="preserve">1125 Budapest, Szamóca u. 9.</t>
  </si>
  <si>
    <t xml:space="preserve">Herbanova Bt..</t>
  </si>
  <si>
    <t xml:space="preserve">1033 Budapest, Kazal u. 24</t>
  </si>
  <si>
    <t xml:space="preserve">Pélpusztai ÁG.</t>
  </si>
  <si>
    <t xml:space="preserve">8657 Daránypuszta</t>
  </si>
  <si>
    <t xml:space="preserve">Központi Élelmiszeripari Kutató Intézet</t>
  </si>
  <si>
    <t xml:space="preserve">1022 Budapest, Herman O. u. 15.</t>
  </si>
  <si>
    <t xml:space="preserve">Pannon Gazdász</t>
  </si>
  <si>
    <t xml:space="preserve">9145 Bagyogszovát, Szabadság u. 134</t>
  </si>
  <si>
    <t xml:space="preserve">Internádel Bt.</t>
  </si>
  <si>
    <t xml:space="preserve">1105 Budapest, Román u. 2</t>
  </si>
  <si>
    <t xml:space="preserve">Dr. Eőri Teréz</t>
  </si>
  <si>
    <t xml:space="preserve">9436 Fertőszéplak, Szent István u. 14</t>
  </si>
  <si>
    <t xml:space="preserve">ÖKOHERBA Kft.</t>
  </si>
  <si>
    <t xml:space="preserve">2677 Herencsény, Kossuth u. 154/a.</t>
  </si>
  <si>
    <t xml:space="preserve">BETA-Kutató Kft.</t>
  </si>
  <si>
    <t xml:space="preserve">9463 Sopronhorpács</t>
  </si>
  <si>
    <t xml:space="preserve">Danisco Seed közvetlen képviselet</t>
  </si>
  <si>
    <t xml:space="preserve">2943 Bábolna, Újhelyi u. 8.</t>
  </si>
  <si>
    <t xml:space="preserve">CAOLA Kozmetikai és Háztartásvegyipari Rt.</t>
  </si>
  <si>
    <t xml:space="preserve">1113 Budapest, Bocskai út 90.</t>
  </si>
  <si>
    <t xml:space="preserve">Alkaloida Vegyészeti Gyár Zrt.</t>
  </si>
  <si>
    <t xml:space="preserve">4440 Tiszavasvári, Kabay J. u. 29</t>
  </si>
  <si>
    <t xml:space="preserve">Lajta-Mag Kft.</t>
  </si>
  <si>
    <t xml:space="preserve">9200 Mosonmagyaróvár, Bereki út 51</t>
  </si>
  <si>
    <t xml:space="preserve">Herba Pannónia Kft.</t>
  </si>
  <si>
    <t xml:space="preserve">2011 Budakalász, Lupaszigeti út 4.</t>
  </si>
  <si>
    <t xml:space="preserve">Alisca-Mag Kft.</t>
  </si>
  <si>
    <t xml:space="preserve">7100 Szekszárd, Táncsics M. u. 1/a</t>
  </si>
  <si>
    <t xml:space="preserve">Mezőprodukt Kft.0</t>
  </si>
  <si>
    <t xml:space="preserve">5820 Mezőhegyes, Posta u. 15.</t>
  </si>
  <si>
    <t xml:space="preserve">Veritas-Agro Kft.</t>
  </si>
  <si>
    <t xml:space="preserve">6635 Szegvár VI. Külterület 53.</t>
  </si>
  <si>
    <t xml:space="preserve">Károly Róbert Fóiskola Fleischmann Kutató Intézet, Kompolt</t>
  </si>
  <si>
    <t xml:space="preserve">3356 Kompolt, Fleischmann u. 4.</t>
  </si>
  <si>
    <t xml:space="preserve">C.P.S. 2001 Zrt</t>
  </si>
  <si>
    <t xml:space="preserve">1037 Budapest, Bécsi út 314, I/C 1/1</t>
  </si>
  <si>
    <t xml:space="preserve">8000 Székesfehérvár, Takarodó u. 2.</t>
  </si>
  <si>
    <t xml:space="preserve">Budapesti Corvinus Egyetem</t>
  </si>
  <si>
    <t xml:space="preserve">1118 Budapest, Villányi út 35-43.</t>
  </si>
  <si>
    <t xml:space="preserve">Budapesti Corvinus Egyetem, Gyógynövénytermesztési Tanszék</t>
  </si>
  <si>
    <t xml:space="preserve">1118 Budapest, Villányi út 29-43.</t>
  </si>
  <si>
    <t xml:space="preserve">Szabadforgalmazású fajta</t>
  </si>
  <si>
    <t xml:space="preserve">Martin Bauer GmbH and Co. KG</t>
  </si>
  <si>
    <t xml:space="preserve">91487 Vestenbergsgreuth Dutendorfer str.5-7. </t>
  </si>
  <si>
    <t xml:space="preserve">Alkaloid Skopje</t>
  </si>
  <si>
    <t xml:space="preserve">Macedónia, Skopje</t>
  </si>
  <si>
    <t xml:space="preserve">Dr.Georg Dobos</t>
  </si>
  <si>
    <t xml:space="preserve">AT-1180 Wien, Gentzgasse 129/1/10</t>
  </si>
  <si>
    <t xml:space="preserve">BOR s.r.o</t>
  </si>
  <si>
    <t xml:space="preserve">Csehország</t>
  </si>
  <si>
    <t xml:space="preserve">Asmus Sören Petersen</t>
  </si>
  <si>
    <t xml:space="preserve">4960 Holeby</t>
  </si>
  <si>
    <t xml:space="preserve">John S. Hemingway Consultancy</t>
  </si>
  <si>
    <t xml:space="preserve">Norfolk, Brudall, Postwick Lane 18. </t>
  </si>
  <si>
    <t xml:space="preserve">UK.</t>
  </si>
  <si>
    <t xml:space="preserve">KWS Saat AG</t>
  </si>
  <si>
    <t xml:space="preserve">37555 Einbeck, Pf. 14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@"/>
    <numFmt numFmtId="167" formatCode="0000"/>
    <numFmt numFmtId="168" formatCode="0"/>
    <numFmt numFmtId="169" formatCode="[$-409]m/d/yyyy"/>
    <numFmt numFmtId="170" formatCode="_-* #,##0.00&quot; Ft&quot;_-;\-* #,##0.00&quot; Ft&quot;_-;_-* \-??&quot; Ft&quot;_-;_-@_-"/>
    <numFmt numFmtId="171" formatCode="yyyy/mm/dd;@"/>
    <numFmt numFmtId="172" formatCode="[$-409]d\-mmm"/>
    <numFmt numFmtId="173" formatCode="yyyy\.mm\.dd/"/>
    <numFmt numFmtId="174" formatCode="\(#\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zilagyilaszlone/Local%20Settings/Temporary%20Internet%20Files/Content.IE5/37DH5DXY/Data/Mijn%20documenten/Word/Projecten/prenotification%20combin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zilagyilaszlone/Local%20Settings/Temporary%20Internet%20Files/Content.IE5/37DH5DXY/Data/Mijn%20documenten/Word/Projecten/Polen/Polish_Pre-notification_Li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borka TT 2003"/>
      <sheetName val="CATALOG_A"/>
      <sheetName val="SPECIES_A"/>
      <sheetName val="CATALOG_H"/>
      <sheetName val="SPECIES_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7.56"/>
    <col collapsed="false" customWidth="true" hidden="false" outlineLevel="0" max="3" min="3" style="3" width="21.56"/>
    <col collapsed="false" customWidth="true" hidden="false" outlineLevel="0" max="4" min="4" style="4" width="8.56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7"/>
      <c r="C2" s="8" t="s">
        <v>0</v>
      </c>
      <c r="D2" s="8"/>
      <c r="E2" s="9"/>
      <c r="F2" s="10"/>
    </row>
    <row r="3" s="12" customFormat="true" ht="18" hidden="false" customHeight="false" outlineLevel="0" collapsed="false">
      <c r="A3" s="11" t="s">
        <v>1</v>
      </c>
      <c r="D3" s="13" t="n">
        <v>1</v>
      </c>
    </row>
    <row r="4" customFormat="false" ht="12.75" hidden="false" customHeight="true" outlineLevel="0" collapsed="false">
      <c r="A4" s="7"/>
      <c r="C4" s="8"/>
      <c r="D4" s="8"/>
      <c r="E4" s="9"/>
      <c r="F4" s="10"/>
    </row>
    <row r="5" customFormat="false" ht="15.75" hidden="false" customHeight="true" outlineLevel="0" collapsed="false">
      <c r="A5" s="14" t="s">
        <v>2</v>
      </c>
      <c r="B5" s="14"/>
      <c r="D5" s="4" t="s">
        <v>3</v>
      </c>
      <c r="E5" s="10"/>
      <c r="F5" s="10"/>
    </row>
    <row r="6" customFormat="false" ht="12.75" hidden="false" customHeight="false" outlineLevel="0" collapsed="false">
      <c r="A6" s="15"/>
      <c r="B6" s="15"/>
      <c r="E6" s="10"/>
      <c r="F6" s="10"/>
    </row>
    <row r="7" s="21" customFormat="true" ht="18.75" hidden="false" customHeight="true" outlineLevel="0" collapsed="false">
      <c r="A7" s="16" t="s">
        <v>4</v>
      </c>
      <c r="B7" s="16"/>
      <c r="C7" s="17"/>
      <c r="D7" s="18"/>
      <c r="E7" s="19"/>
      <c r="F7" s="19"/>
      <c r="G7" s="20"/>
      <c r="H7" s="20"/>
      <c r="I7" s="20"/>
      <c r="J7" s="20"/>
    </row>
    <row r="8" s="21" customFormat="true" ht="18.75" hidden="false" customHeight="false" outlineLevel="0" collapsed="false">
      <c r="A8" s="22"/>
      <c r="B8" s="23"/>
      <c r="C8" s="17"/>
      <c r="D8" s="18"/>
      <c r="E8" s="19"/>
      <c r="F8" s="19"/>
      <c r="G8" s="20"/>
      <c r="H8" s="20"/>
      <c r="I8" s="20"/>
      <c r="J8" s="20"/>
    </row>
    <row r="9" s="12" customFormat="true" ht="15.75" hidden="false" customHeight="false" outlineLevel="0" collapsed="false">
      <c r="A9" s="24" t="s">
        <v>5</v>
      </c>
    </row>
    <row r="10" customFormat="false" ht="12.75" hidden="false" customHeight="true" outlineLevel="0" collapsed="false">
      <c r="A10" s="25" t="s">
        <v>6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2.75" hidden="false" customHeight="false" outlineLevel="0" collapsed="false">
      <c r="A11" s="7"/>
      <c r="E11" s="10"/>
      <c r="F11" s="10"/>
    </row>
    <row r="12" customFormat="false" ht="12.75" hidden="false" customHeight="false" outlineLevel="0" collapsed="false">
      <c r="A12" s="7"/>
      <c r="E12" s="10"/>
      <c r="F12" s="10"/>
    </row>
    <row r="13" customFormat="false" ht="12.75" hidden="false" customHeight="false" outlineLevel="0" collapsed="false">
      <c r="A13" s="29" t="s">
        <v>7</v>
      </c>
      <c r="B13" s="30" t="s">
        <v>8</v>
      </c>
      <c r="C13" s="31" t="s">
        <v>9</v>
      </c>
      <c r="D13" s="4" t="s">
        <v>10</v>
      </c>
      <c r="E13" s="10"/>
      <c r="F13" s="10"/>
    </row>
    <row r="14" customFormat="false" ht="12.75" hidden="false" customHeight="false" outlineLevel="0" collapsed="false">
      <c r="A14" s="32" t="s">
        <v>11</v>
      </c>
      <c r="B14" s="30" t="s">
        <v>12</v>
      </c>
      <c r="C14" s="31" t="s">
        <v>13</v>
      </c>
      <c r="D14" s="4" t="s">
        <v>10</v>
      </c>
    </row>
    <row r="15" customFormat="false" ht="12.75" hidden="false" customHeight="false" outlineLevel="0" collapsed="false">
      <c r="A15" s="32" t="s">
        <v>14</v>
      </c>
      <c r="B15" s="30" t="s">
        <v>15</v>
      </c>
      <c r="C15" s="31" t="s">
        <v>16</v>
      </c>
      <c r="D15" s="4" t="s">
        <v>10</v>
      </c>
    </row>
    <row r="16" customFormat="false" ht="12.75" hidden="false" customHeight="false" outlineLevel="0" collapsed="false">
      <c r="A16" s="32" t="s">
        <v>17</v>
      </c>
      <c r="B16" s="30" t="s">
        <v>18</v>
      </c>
      <c r="C16" s="31" t="s">
        <v>19</v>
      </c>
      <c r="D16" s="4" t="s">
        <v>20</v>
      </c>
    </row>
    <row r="17" customFormat="false" ht="12.75" hidden="false" customHeight="false" outlineLevel="0" collapsed="false">
      <c r="A17" s="32" t="s">
        <v>21</v>
      </c>
      <c r="B17" s="30" t="s">
        <v>22</v>
      </c>
      <c r="C17" s="31" t="s">
        <v>23</v>
      </c>
      <c r="D17" s="4" t="s">
        <v>20</v>
      </c>
    </row>
    <row r="18" s="36" customFormat="true" ht="12.75" hidden="false" customHeight="false" outlineLevel="0" collapsed="false">
      <c r="A18" s="32" t="s">
        <v>24</v>
      </c>
      <c r="B18" s="30" t="s">
        <v>25</v>
      </c>
      <c r="C18" s="31" t="s">
        <v>26</v>
      </c>
      <c r="D18" s="33" t="s">
        <v>20</v>
      </c>
      <c r="E18" s="34"/>
      <c r="F18" s="35"/>
      <c r="G18" s="35"/>
    </row>
    <row r="19" s="36" customFormat="true" ht="12.75" hidden="false" customHeight="false" outlineLevel="0" collapsed="false">
      <c r="A19" s="32" t="s">
        <v>27</v>
      </c>
      <c r="B19" s="30" t="s">
        <v>28</v>
      </c>
      <c r="C19" s="31" t="s">
        <v>29</v>
      </c>
      <c r="D19" s="33" t="s">
        <v>20</v>
      </c>
      <c r="E19" s="34"/>
      <c r="F19" s="35"/>
      <c r="G19" s="35"/>
    </row>
    <row r="20" s="36" customFormat="true" ht="12.75" hidden="false" customHeight="false" outlineLevel="0" collapsed="false">
      <c r="A20" s="32" t="s">
        <v>30</v>
      </c>
      <c r="B20" s="30" t="s">
        <v>31</v>
      </c>
      <c r="C20" s="31" t="s">
        <v>32</v>
      </c>
      <c r="D20" s="33" t="s">
        <v>20</v>
      </c>
      <c r="E20" s="34"/>
      <c r="F20" s="35"/>
      <c r="G20" s="35"/>
    </row>
    <row r="21" s="36" customFormat="true" ht="24" hidden="false" customHeight="false" outlineLevel="0" collapsed="false">
      <c r="A21" s="32" t="s">
        <v>33</v>
      </c>
      <c r="B21" s="30" t="s">
        <v>34</v>
      </c>
      <c r="C21" s="31" t="s">
        <v>35</v>
      </c>
      <c r="D21" s="33" t="s">
        <v>36</v>
      </c>
      <c r="E21" s="34"/>
      <c r="F21" s="35"/>
      <c r="G21" s="35"/>
    </row>
    <row r="22" s="36" customFormat="true" ht="24" hidden="false" customHeight="false" outlineLevel="0" collapsed="false">
      <c r="A22" s="32" t="s">
        <v>37</v>
      </c>
      <c r="B22" s="30" t="s">
        <v>38</v>
      </c>
      <c r="C22" s="31" t="s">
        <v>39</v>
      </c>
      <c r="D22" s="33" t="s">
        <v>36</v>
      </c>
      <c r="E22" s="34"/>
      <c r="F22" s="35"/>
      <c r="G22" s="35"/>
    </row>
    <row r="23" s="36" customFormat="true" ht="12.75" hidden="false" customHeight="false" outlineLevel="0" collapsed="false">
      <c r="A23" s="32" t="s">
        <v>40</v>
      </c>
      <c r="B23" s="30" t="s">
        <v>41</v>
      </c>
      <c r="C23" s="31" t="s">
        <v>42</v>
      </c>
      <c r="D23" s="33" t="s">
        <v>36</v>
      </c>
      <c r="E23" s="34"/>
      <c r="F23" s="35"/>
      <c r="G23" s="35"/>
    </row>
    <row r="24" s="36" customFormat="true" ht="12.75" hidden="false" customHeight="true" outlineLevel="0" collapsed="false">
      <c r="A24" s="32" t="s">
        <v>43</v>
      </c>
      <c r="B24" s="30" t="s">
        <v>44</v>
      </c>
      <c r="C24" s="31" t="s">
        <v>45</v>
      </c>
      <c r="D24" s="33" t="s">
        <v>36</v>
      </c>
      <c r="E24" s="34"/>
      <c r="F24" s="35"/>
      <c r="G24" s="35"/>
    </row>
    <row r="25" s="36" customFormat="true" ht="24" hidden="false" customHeight="false" outlineLevel="0" collapsed="false">
      <c r="A25" s="32" t="s">
        <v>46</v>
      </c>
      <c r="B25" s="30" t="s">
        <v>47</v>
      </c>
      <c r="C25" s="31" t="s">
        <v>48</v>
      </c>
      <c r="D25" s="33" t="s">
        <v>49</v>
      </c>
      <c r="E25" s="34"/>
      <c r="F25" s="35"/>
      <c r="G25" s="35"/>
    </row>
    <row r="26" s="36" customFormat="true" ht="24" hidden="false" customHeight="false" outlineLevel="0" collapsed="false">
      <c r="A26" s="32" t="s">
        <v>50</v>
      </c>
      <c r="B26" s="30" t="s">
        <v>51</v>
      </c>
      <c r="C26" s="31" t="s">
        <v>52</v>
      </c>
      <c r="D26" s="33" t="s">
        <v>49</v>
      </c>
      <c r="E26" s="34"/>
      <c r="F26" s="35"/>
      <c r="G26" s="35"/>
    </row>
    <row r="27" s="36" customFormat="true" ht="12.75" hidden="false" customHeight="true" outlineLevel="0" collapsed="false">
      <c r="A27" s="32" t="s">
        <v>53</v>
      </c>
      <c r="B27" s="30" t="s">
        <v>54</v>
      </c>
      <c r="C27" s="31" t="s">
        <v>55</v>
      </c>
      <c r="D27" s="33" t="s">
        <v>49</v>
      </c>
      <c r="E27" s="34"/>
      <c r="F27" s="37"/>
      <c r="G27" s="35"/>
    </row>
    <row r="28" s="36" customFormat="true" ht="12.75" hidden="false" customHeight="false" outlineLevel="0" collapsed="false">
      <c r="A28" s="32" t="s">
        <v>56</v>
      </c>
      <c r="B28" s="30" t="s">
        <v>57</v>
      </c>
      <c r="C28" s="31" t="s">
        <v>58</v>
      </c>
      <c r="D28" s="33" t="s">
        <v>49</v>
      </c>
      <c r="E28" s="34"/>
      <c r="F28" s="35"/>
      <c r="G28" s="35"/>
    </row>
    <row r="29" s="36" customFormat="true" ht="12.75" hidden="false" customHeight="false" outlineLevel="0" collapsed="false">
      <c r="A29" s="38" t="s">
        <v>59</v>
      </c>
      <c r="B29" s="39" t="s">
        <v>60</v>
      </c>
      <c r="C29" s="26" t="s">
        <v>61</v>
      </c>
      <c r="D29" s="33" t="s">
        <v>49</v>
      </c>
      <c r="E29" s="34"/>
      <c r="F29" s="37"/>
      <c r="G29" s="35"/>
    </row>
    <row r="30" s="36" customFormat="true" ht="12.75" hidden="false" customHeight="false" outlineLevel="0" collapsed="false">
      <c r="A30" s="32" t="s">
        <v>62</v>
      </c>
      <c r="B30" s="30" t="s">
        <v>63</v>
      </c>
      <c r="C30" s="31" t="s">
        <v>64</v>
      </c>
      <c r="D30" s="33" t="s">
        <v>65</v>
      </c>
      <c r="E30" s="34"/>
      <c r="F30" s="35"/>
      <c r="G30" s="35"/>
    </row>
    <row r="31" s="36" customFormat="true" ht="12.75" hidden="false" customHeight="false" outlineLevel="0" collapsed="false">
      <c r="A31" s="38" t="s">
        <v>66</v>
      </c>
      <c r="B31" s="39" t="s">
        <v>67</v>
      </c>
      <c r="C31" s="26" t="s">
        <v>68</v>
      </c>
      <c r="D31" s="33" t="s">
        <v>69</v>
      </c>
      <c r="E31" s="34"/>
      <c r="F31" s="35"/>
      <c r="G31" s="35"/>
    </row>
    <row r="32" s="36" customFormat="true" ht="12.75" hidden="false" customHeight="false" outlineLevel="0" collapsed="false">
      <c r="A32" s="32" t="s">
        <v>70</v>
      </c>
      <c r="B32" s="30" t="s">
        <v>71</v>
      </c>
      <c r="C32" s="31" t="s">
        <v>72</v>
      </c>
      <c r="D32" s="33" t="s">
        <v>73</v>
      </c>
      <c r="E32" s="34"/>
      <c r="F32" s="35"/>
      <c r="G32" s="35"/>
    </row>
    <row r="33" s="36" customFormat="true" ht="12.75" hidden="false" customHeight="false" outlineLevel="0" collapsed="false">
      <c r="A33" s="32" t="s">
        <v>74</v>
      </c>
      <c r="B33" s="30" t="s">
        <v>75</v>
      </c>
      <c r="C33" s="31" t="s">
        <v>76</v>
      </c>
      <c r="D33" s="33" t="s">
        <v>73</v>
      </c>
      <c r="E33" s="34"/>
      <c r="F33" s="35"/>
      <c r="G33" s="35"/>
    </row>
    <row r="34" s="36" customFormat="true" ht="12.75" hidden="false" customHeight="false" outlineLevel="0" collapsed="false">
      <c r="A34" s="32" t="s">
        <v>77</v>
      </c>
      <c r="B34" s="30" t="s">
        <v>78</v>
      </c>
      <c r="C34" s="31" t="s">
        <v>79</v>
      </c>
      <c r="D34" s="33" t="s">
        <v>80</v>
      </c>
      <c r="E34" s="34"/>
      <c r="F34" s="35"/>
      <c r="G34" s="35"/>
    </row>
    <row r="35" s="36" customFormat="true" ht="12.75" hidden="false" customHeight="false" outlineLevel="0" collapsed="false">
      <c r="A35" s="32" t="s">
        <v>81</v>
      </c>
      <c r="B35" s="30" t="s">
        <v>82</v>
      </c>
      <c r="C35" s="31" t="s">
        <v>83</v>
      </c>
      <c r="D35" s="33" t="s">
        <v>84</v>
      </c>
      <c r="E35" s="34"/>
      <c r="F35" s="35"/>
      <c r="G35" s="35"/>
    </row>
    <row r="36" s="36" customFormat="true" ht="12.75" hidden="false" customHeight="false" outlineLevel="0" collapsed="false">
      <c r="A36" s="32" t="s">
        <v>85</v>
      </c>
      <c r="B36" s="30" t="s">
        <v>86</v>
      </c>
      <c r="C36" s="31" t="s">
        <v>87</v>
      </c>
      <c r="D36" s="33" t="s">
        <v>84</v>
      </c>
      <c r="E36" s="34"/>
      <c r="F36" s="35"/>
      <c r="G36" s="35"/>
    </row>
    <row r="37" s="36" customFormat="true" ht="12.75" hidden="false" customHeight="false" outlineLevel="0" collapsed="false">
      <c r="A37" s="32" t="s">
        <v>88</v>
      </c>
      <c r="B37" s="30" t="s">
        <v>89</v>
      </c>
      <c r="C37" s="31" t="s">
        <v>90</v>
      </c>
      <c r="D37" s="33" t="s">
        <v>84</v>
      </c>
      <c r="E37" s="34"/>
      <c r="F37" s="35"/>
      <c r="G37" s="35"/>
    </row>
    <row r="38" s="36" customFormat="true" ht="12.75" hidden="false" customHeight="false" outlineLevel="0" collapsed="false">
      <c r="A38" s="32" t="s">
        <v>91</v>
      </c>
      <c r="B38" s="30" t="s">
        <v>92</v>
      </c>
      <c r="C38" s="31" t="s">
        <v>93</v>
      </c>
      <c r="D38" s="33" t="s">
        <v>84</v>
      </c>
      <c r="E38" s="34"/>
      <c r="F38" s="35"/>
      <c r="G38" s="35"/>
    </row>
    <row r="39" s="36" customFormat="true" ht="12.75" hidden="false" customHeight="false" outlineLevel="0" collapsed="false">
      <c r="A39" s="32" t="s">
        <v>94</v>
      </c>
      <c r="B39" s="30" t="s">
        <v>95</v>
      </c>
      <c r="C39" s="31" t="s">
        <v>96</v>
      </c>
      <c r="D39" s="33" t="s">
        <v>97</v>
      </c>
      <c r="E39" s="34"/>
      <c r="F39" s="35"/>
      <c r="G39" s="35"/>
    </row>
    <row r="40" s="36" customFormat="true" ht="12.75" hidden="false" customHeight="false" outlineLevel="0" collapsed="false">
      <c r="A40" s="32" t="s">
        <v>98</v>
      </c>
      <c r="B40" s="30" t="s">
        <v>99</v>
      </c>
      <c r="C40" s="31" t="s">
        <v>100</v>
      </c>
      <c r="D40" s="33" t="s">
        <v>97</v>
      </c>
      <c r="E40" s="34"/>
      <c r="F40" s="35"/>
      <c r="G40" s="35"/>
    </row>
    <row r="41" s="36" customFormat="true" ht="12.75" hidden="false" customHeight="false" outlineLevel="0" collapsed="false">
      <c r="A41" s="32" t="s">
        <v>101</v>
      </c>
      <c r="B41" s="30" t="s">
        <v>102</v>
      </c>
      <c r="C41" s="31" t="s">
        <v>103</v>
      </c>
      <c r="D41" s="33" t="s">
        <v>104</v>
      </c>
      <c r="E41" s="34"/>
      <c r="F41" s="35"/>
      <c r="G41" s="35"/>
    </row>
    <row r="42" s="36" customFormat="true" ht="12.75" hidden="false" customHeight="false" outlineLevel="0" collapsed="false">
      <c r="A42" s="38" t="s">
        <v>105</v>
      </c>
      <c r="B42" s="30" t="s">
        <v>106</v>
      </c>
      <c r="C42" s="31" t="s">
        <v>107</v>
      </c>
      <c r="D42" s="33" t="s">
        <v>108</v>
      </c>
      <c r="E42" s="34"/>
      <c r="F42" s="35"/>
      <c r="G42" s="35"/>
    </row>
    <row r="43" s="36" customFormat="true" ht="12.75" hidden="false" customHeight="false" outlineLevel="0" collapsed="false">
      <c r="A43" s="32" t="s">
        <v>109</v>
      </c>
      <c r="B43" s="30" t="s">
        <v>110</v>
      </c>
      <c r="C43" s="31" t="s">
        <v>111</v>
      </c>
      <c r="D43" s="33" t="s">
        <v>108</v>
      </c>
      <c r="E43" s="34"/>
      <c r="F43" s="35"/>
      <c r="G43" s="35"/>
    </row>
    <row r="44" s="36" customFormat="true" ht="12.75" hidden="false" customHeight="false" outlineLevel="0" collapsed="false">
      <c r="A44" s="32" t="s">
        <v>112</v>
      </c>
      <c r="B44" s="30" t="s">
        <v>113</v>
      </c>
      <c r="C44" s="31" t="s">
        <v>114</v>
      </c>
      <c r="D44" s="33" t="s">
        <v>115</v>
      </c>
      <c r="E44" s="34"/>
      <c r="F44" s="35"/>
      <c r="G44" s="35"/>
    </row>
    <row r="45" s="36" customFormat="true" ht="12.75" hidden="false" customHeight="false" outlineLevel="0" collapsed="false">
      <c r="A45" s="32" t="s">
        <v>116</v>
      </c>
      <c r="B45" s="30" t="s">
        <v>117</v>
      </c>
      <c r="C45" s="31" t="s">
        <v>118</v>
      </c>
      <c r="D45" s="33" t="s">
        <v>119</v>
      </c>
      <c r="E45" s="34"/>
      <c r="F45" s="35"/>
      <c r="G45" s="35"/>
    </row>
    <row r="46" s="36" customFormat="true" ht="12.75" hidden="false" customHeight="false" outlineLevel="0" collapsed="false">
      <c r="A46" s="32" t="s">
        <v>120</v>
      </c>
      <c r="B46" s="30" t="s">
        <v>121</v>
      </c>
      <c r="C46" s="31" t="s">
        <v>122</v>
      </c>
      <c r="D46" s="33" t="s">
        <v>119</v>
      </c>
      <c r="E46" s="34"/>
      <c r="F46" s="35"/>
      <c r="G46" s="35"/>
    </row>
    <row r="47" s="36" customFormat="true" ht="12.75" hidden="false" customHeight="false" outlineLevel="0" collapsed="false">
      <c r="A47" s="32" t="s">
        <v>123</v>
      </c>
      <c r="B47" s="30" t="s">
        <v>124</v>
      </c>
      <c r="C47" s="31" t="s">
        <v>125</v>
      </c>
      <c r="D47" s="33" t="s">
        <v>119</v>
      </c>
      <c r="E47" s="34"/>
      <c r="F47" s="35"/>
      <c r="G47" s="35"/>
    </row>
    <row r="48" s="45" customFormat="true" ht="12.75" hidden="false" customHeight="false" outlineLevel="0" collapsed="false">
      <c r="A48" s="40" t="s">
        <v>126</v>
      </c>
      <c r="B48" s="41" t="s">
        <v>127</v>
      </c>
      <c r="C48" s="42" t="s">
        <v>128</v>
      </c>
      <c r="D48" s="4" t="s">
        <v>129</v>
      </c>
      <c r="E48" s="43"/>
      <c r="F48" s="43"/>
      <c r="G48" s="44"/>
      <c r="H48" s="44"/>
      <c r="I48" s="44"/>
      <c r="J48" s="44"/>
    </row>
    <row r="49" s="45" customFormat="true" ht="12.75" hidden="false" customHeight="false" outlineLevel="0" collapsed="false">
      <c r="A49" s="40" t="s">
        <v>130</v>
      </c>
      <c r="B49" s="41" t="s">
        <v>131</v>
      </c>
      <c r="C49" s="42" t="s">
        <v>132</v>
      </c>
      <c r="D49" s="4" t="s">
        <v>129</v>
      </c>
      <c r="E49" s="43"/>
      <c r="F49" s="43"/>
      <c r="G49" s="44"/>
      <c r="H49" s="44"/>
      <c r="I49" s="44"/>
      <c r="J49" s="44"/>
    </row>
    <row r="50" s="45" customFormat="true" ht="12.75" hidden="false" customHeight="false" outlineLevel="0" collapsed="false">
      <c r="A50" s="40" t="s">
        <v>133</v>
      </c>
      <c r="B50" s="41" t="s">
        <v>134</v>
      </c>
      <c r="C50" s="42" t="s">
        <v>135</v>
      </c>
      <c r="D50" s="4" t="s">
        <v>136</v>
      </c>
      <c r="E50" s="43"/>
      <c r="F50" s="43"/>
      <c r="G50" s="44"/>
      <c r="H50" s="44"/>
      <c r="I50" s="44"/>
      <c r="J50" s="44"/>
    </row>
    <row r="51" s="38" customFormat="true" ht="12.75" hidden="false" customHeight="false" outlineLevel="0" collapsed="false">
      <c r="A51" s="46"/>
      <c r="B51" s="47"/>
      <c r="C51" s="48"/>
      <c r="D51" s="49"/>
      <c r="E51" s="50"/>
      <c r="F51" s="51"/>
      <c r="G51" s="52"/>
      <c r="H51" s="52"/>
      <c r="I51" s="52"/>
      <c r="K51" s="50"/>
    </row>
    <row r="52" s="36" customFormat="true" ht="18.75" hidden="false" customHeight="true" outlineLevel="0" collapsed="false">
      <c r="A52" s="22"/>
      <c r="B52" s="53"/>
      <c r="C52" s="54"/>
      <c r="D52" s="49"/>
      <c r="E52" s="22"/>
      <c r="F52" s="22"/>
    </row>
    <row r="53" s="12" customFormat="true" ht="15.75" hidden="false" customHeight="false" outlineLevel="0" collapsed="false">
      <c r="A53" s="24" t="s">
        <v>137</v>
      </c>
    </row>
    <row r="54" s="56" customFormat="true" ht="12.75" hidden="false" customHeight="false" outlineLevel="0" collapsed="false">
      <c r="A54" s="55" t="s">
        <v>138</v>
      </c>
      <c r="E54" s="57"/>
      <c r="F54" s="57"/>
      <c r="G54" s="57"/>
    </row>
    <row r="55" s="56" customFormat="true" ht="12.75" hidden="false" customHeight="false" outlineLevel="0" collapsed="false">
      <c r="A55" s="55" t="s">
        <v>139</v>
      </c>
      <c r="E55" s="57"/>
      <c r="F55" s="57"/>
      <c r="G55" s="57"/>
    </row>
    <row r="56" s="56" customFormat="true" ht="12.75" hidden="false" customHeight="false" outlineLevel="0" collapsed="false">
      <c r="A56" s="55" t="s">
        <v>140</v>
      </c>
      <c r="E56" s="57"/>
      <c r="F56" s="57"/>
      <c r="G56" s="57"/>
    </row>
    <row r="58" customFormat="false" ht="12.75" hidden="false" customHeight="false" outlineLevel="0" collapsed="false">
      <c r="A58" s="15" t="s">
        <v>11</v>
      </c>
      <c r="B58" s="30" t="s">
        <v>12</v>
      </c>
      <c r="C58" s="31" t="s">
        <v>13</v>
      </c>
      <c r="D58" s="4" t="s">
        <v>141</v>
      </c>
    </row>
    <row r="59" customFormat="false" ht="12.75" hidden="false" customHeight="false" outlineLevel="0" collapsed="false">
      <c r="A59" s="15" t="s">
        <v>14</v>
      </c>
      <c r="B59" s="30" t="s">
        <v>15</v>
      </c>
      <c r="C59" s="31" t="s">
        <v>16</v>
      </c>
      <c r="D59" s="4" t="s">
        <v>141</v>
      </c>
    </row>
    <row r="60" customFormat="false" ht="12.75" hidden="false" customHeight="false" outlineLevel="0" collapsed="false">
      <c r="A60" s="58" t="s">
        <v>17</v>
      </c>
      <c r="B60" s="30" t="s">
        <v>18</v>
      </c>
      <c r="C60" s="31" t="s">
        <v>19</v>
      </c>
      <c r="D60" s="4" t="s">
        <v>142</v>
      </c>
    </row>
    <row r="61" customFormat="false" ht="12.75" hidden="false" customHeight="false" outlineLevel="0" collapsed="false">
      <c r="A61" s="32" t="s">
        <v>24</v>
      </c>
      <c r="B61" s="30" t="s">
        <v>25</v>
      </c>
      <c r="C61" s="31" t="s">
        <v>143</v>
      </c>
      <c r="D61" s="4" t="s">
        <v>142</v>
      </c>
    </row>
    <row r="62" s="65" customFormat="true" ht="12.75" hidden="false" customHeight="false" outlineLevel="0" collapsed="false">
      <c r="A62" s="59" t="s">
        <v>27</v>
      </c>
      <c r="B62" s="60" t="s">
        <v>28</v>
      </c>
      <c r="C62" s="61" t="s">
        <v>29</v>
      </c>
      <c r="D62" s="62" t="s">
        <v>142</v>
      </c>
      <c r="E62" s="63"/>
      <c r="F62" s="63"/>
      <c r="G62" s="64"/>
      <c r="H62" s="64"/>
      <c r="I62" s="64"/>
      <c r="J62" s="64"/>
    </row>
    <row r="63" customFormat="false" ht="12.75" hidden="false" customHeight="false" outlineLevel="0" collapsed="false">
      <c r="A63" s="58" t="s">
        <v>30</v>
      </c>
      <c r="B63" s="30" t="s">
        <v>144</v>
      </c>
      <c r="C63" s="31" t="s">
        <v>32</v>
      </c>
      <c r="D63" s="4" t="s">
        <v>142</v>
      </c>
    </row>
    <row r="64" customFormat="false" ht="12.75" hidden="false" customHeight="true" outlineLevel="0" collapsed="false">
      <c r="A64" s="58" t="s">
        <v>33</v>
      </c>
      <c r="B64" s="30" t="s">
        <v>34</v>
      </c>
      <c r="C64" s="31" t="s">
        <v>35</v>
      </c>
      <c r="D64" s="4" t="s">
        <v>145</v>
      </c>
    </row>
    <row r="65" customFormat="false" ht="12.75" hidden="false" customHeight="true" outlineLevel="0" collapsed="false">
      <c r="A65" s="15" t="s">
        <v>37</v>
      </c>
      <c r="B65" s="30" t="s">
        <v>146</v>
      </c>
      <c r="C65" s="31" t="s">
        <v>39</v>
      </c>
      <c r="D65" s="4" t="s">
        <v>147</v>
      </c>
    </row>
    <row r="66" customFormat="false" ht="12.75" hidden="false" customHeight="false" outlineLevel="0" collapsed="false">
      <c r="A66" s="15" t="s">
        <v>40</v>
      </c>
      <c r="B66" s="66" t="s">
        <v>41</v>
      </c>
      <c r="C66" s="31" t="s">
        <v>42</v>
      </c>
      <c r="D66" s="4" t="s">
        <v>147</v>
      </c>
    </row>
    <row r="67" customFormat="false" ht="12.75" hidden="false" customHeight="false" outlineLevel="0" collapsed="false">
      <c r="A67" s="58" t="s">
        <v>43</v>
      </c>
      <c r="B67" s="66" t="s">
        <v>44</v>
      </c>
      <c r="C67" s="31" t="s">
        <v>45</v>
      </c>
      <c r="D67" s="4" t="s">
        <v>147</v>
      </c>
    </row>
    <row r="68" customFormat="false" ht="12.75" hidden="false" customHeight="false" outlineLevel="0" collapsed="false">
      <c r="A68" s="29" t="s">
        <v>46</v>
      </c>
      <c r="B68" s="66" t="s">
        <v>47</v>
      </c>
      <c r="C68" s="31" t="s">
        <v>48</v>
      </c>
      <c r="D68" s="4" t="s">
        <v>148</v>
      </c>
    </row>
    <row r="69" customFormat="false" ht="12.75" hidden="false" customHeight="true" outlineLevel="0" collapsed="false">
      <c r="A69" s="38" t="s">
        <v>50</v>
      </c>
      <c r="B69" s="39" t="s">
        <v>149</v>
      </c>
      <c r="C69" s="31" t="s">
        <v>52</v>
      </c>
      <c r="D69" s="4" t="s">
        <v>150</v>
      </c>
    </row>
    <row r="70" customFormat="false" ht="12.75" hidden="false" customHeight="false" outlineLevel="0" collapsed="false">
      <c r="A70" s="58" t="s">
        <v>53</v>
      </c>
      <c r="B70" s="66" t="s">
        <v>151</v>
      </c>
      <c r="C70" s="31" t="s">
        <v>55</v>
      </c>
      <c r="D70" s="4" t="s">
        <v>152</v>
      </c>
    </row>
    <row r="71" customFormat="false" ht="12.75" hidden="false" customHeight="false" outlineLevel="0" collapsed="false">
      <c r="A71" s="58" t="s">
        <v>56</v>
      </c>
      <c r="B71" s="30" t="s">
        <v>57</v>
      </c>
      <c r="C71" s="31" t="s">
        <v>58</v>
      </c>
      <c r="D71" s="4" t="s">
        <v>152</v>
      </c>
    </row>
    <row r="72" customFormat="false" ht="12.75" hidden="false" customHeight="false" outlineLevel="0" collapsed="false">
      <c r="A72" s="58" t="s">
        <v>62</v>
      </c>
      <c r="B72" s="30" t="s">
        <v>63</v>
      </c>
      <c r="C72" s="31" t="s">
        <v>64</v>
      </c>
      <c r="D72" s="4" t="s">
        <v>153</v>
      </c>
    </row>
    <row r="73" customFormat="false" ht="12.75" hidden="false" customHeight="false" outlineLevel="0" collapsed="false">
      <c r="A73" s="38" t="s">
        <v>66</v>
      </c>
      <c r="B73" s="39" t="s">
        <v>67</v>
      </c>
      <c r="C73" s="26" t="s">
        <v>68</v>
      </c>
      <c r="D73" s="4" t="s">
        <v>153</v>
      </c>
    </row>
    <row r="74" customFormat="false" ht="12.75" hidden="false" customHeight="false" outlineLevel="0" collapsed="false">
      <c r="A74" s="58" t="s">
        <v>70</v>
      </c>
      <c r="B74" s="30" t="s">
        <v>71</v>
      </c>
      <c r="C74" s="31" t="s">
        <v>72</v>
      </c>
      <c r="D74" s="4" t="s">
        <v>154</v>
      </c>
    </row>
    <row r="75" customFormat="false" ht="12.75" hidden="false" customHeight="false" outlineLevel="0" collapsed="false">
      <c r="A75" s="29" t="s">
        <v>74</v>
      </c>
      <c r="B75" s="30" t="s">
        <v>75</v>
      </c>
      <c r="C75" s="31" t="s">
        <v>76</v>
      </c>
      <c r="D75" s="4" t="s">
        <v>155</v>
      </c>
    </row>
    <row r="76" customFormat="false" ht="12.75" hidden="false" customHeight="false" outlineLevel="0" collapsed="false">
      <c r="A76" s="58" t="s">
        <v>77</v>
      </c>
      <c r="B76" s="30" t="s">
        <v>78</v>
      </c>
      <c r="C76" s="31" t="s">
        <v>79</v>
      </c>
      <c r="D76" s="4" t="s">
        <v>156</v>
      </c>
    </row>
    <row r="77" s="65" customFormat="true" ht="12.75" hidden="false" customHeight="false" outlineLevel="0" collapsed="false">
      <c r="A77" s="59" t="s">
        <v>85</v>
      </c>
      <c r="B77" s="60" t="s">
        <v>86</v>
      </c>
      <c r="C77" s="61" t="s">
        <v>87</v>
      </c>
      <c r="D77" s="62" t="s">
        <v>157</v>
      </c>
      <c r="E77" s="63"/>
      <c r="F77" s="63"/>
      <c r="G77" s="64"/>
      <c r="H77" s="64"/>
      <c r="I77" s="64"/>
      <c r="J77" s="64"/>
    </row>
    <row r="78" customFormat="false" ht="12.75" hidden="false" customHeight="false" outlineLevel="0" collapsed="false">
      <c r="A78" s="32" t="s">
        <v>88</v>
      </c>
      <c r="B78" s="30" t="s">
        <v>89</v>
      </c>
      <c r="C78" s="31" t="s">
        <v>90</v>
      </c>
      <c r="D78" s="4" t="s">
        <v>158</v>
      </c>
    </row>
    <row r="79" customFormat="false" ht="12.75" hidden="false" customHeight="false" outlineLevel="0" collapsed="false">
      <c r="A79" s="32" t="s">
        <v>94</v>
      </c>
      <c r="B79" s="30" t="s">
        <v>95</v>
      </c>
      <c r="C79" s="31" t="s">
        <v>96</v>
      </c>
      <c r="D79" s="4" t="s">
        <v>159</v>
      </c>
    </row>
    <row r="80" customFormat="false" ht="12.75" hidden="false" customHeight="false" outlineLevel="0" collapsed="false">
      <c r="A80" s="32" t="s">
        <v>98</v>
      </c>
      <c r="B80" s="30" t="s">
        <v>99</v>
      </c>
      <c r="C80" s="31" t="s">
        <v>100</v>
      </c>
      <c r="D80" s="4" t="s">
        <v>160</v>
      </c>
    </row>
    <row r="81" customFormat="false" ht="12.75" hidden="false" customHeight="false" outlineLevel="0" collapsed="false">
      <c r="A81" s="32" t="s">
        <v>161</v>
      </c>
      <c r="B81" s="30" t="s">
        <v>162</v>
      </c>
      <c r="C81" s="31" t="s">
        <v>103</v>
      </c>
      <c r="D81" s="4" t="s">
        <v>163</v>
      </c>
    </row>
    <row r="82" customFormat="false" ht="12.75" hidden="false" customHeight="false" outlineLevel="0" collapsed="false">
      <c r="A82" s="32" t="s">
        <v>105</v>
      </c>
      <c r="B82" s="30" t="s">
        <v>106</v>
      </c>
      <c r="C82" s="31" t="s">
        <v>107</v>
      </c>
      <c r="D82" s="4" t="s">
        <v>163</v>
      </c>
    </row>
    <row r="83" customFormat="false" ht="12.75" hidden="false" customHeight="false" outlineLevel="0" collapsed="false">
      <c r="A83" s="32" t="s">
        <v>109</v>
      </c>
      <c r="B83" s="30" t="s">
        <v>110</v>
      </c>
      <c r="C83" s="31" t="s">
        <v>164</v>
      </c>
      <c r="D83" s="4" t="s">
        <v>165</v>
      </c>
    </row>
    <row r="84" customFormat="false" ht="12.75" hidden="false" customHeight="false" outlineLevel="0" collapsed="false">
      <c r="A84" s="67" t="s">
        <v>112</v>
      </c>
      <c r="B84" s="30" t="s">
        <v>166</v>
      </c>
      <c r="C84" s="31" t="s">
        <v>114</v>
      </c>
      <c r="D84" s="4" t="s">
        <v>167</v>
      </c>
    </row>
    <row r="85" customFormat="false" ht="12.75" hidden="false" customHeight="false" outlineLevel="0" collapsed="false">
      <c r="A85" s="67" t="s">
        <v>116</v>
      </c>
      <c r="B85" s="30" t="s">
        <v>117</v>
      </c>
      <c r="C85" s="31" t="s">
        <v>118</v>
      </c>
      <c r="D85" s="4" t="s">
        <v>168</v>
      </c>
    </row>
    <row r="86" s="65" customFormat="true" ht="12.75" hidden="false" customHeight="false" outlineLevel="0" collapsed="false">
      <c r="A86" s="59" t="s">
        <v>120</v>
      </c>
      <c r="B86" s="60" t="s">
        <v>121</v>
      </c>
      <c r="C86" s="61" t="s">
        <v>122</v>
      </c>
      <c r="D86" s="62" t="s">
        <v>168</v>
      </c>
      <c r="E86" s="63"/>
      <c r="F86" s="63"/>
      <c r="G86" s="64"/>
      <c r="H86" s="64"/>
      <c r="I86" s="64"/>
      <c r="J86" s="64"/>
    </row>
    <row r="87" customFormat="false" ht="12.75" hidden="false" customHeight="false" outlineLevel="0" collapsed="false">
      <c r="A87" s="67" t="s">
        <v>123</v>
      </c>
      <c r="B87" s="30" t="s">
        <v>124</v>
      </c>
      <c r="C87" s="31" t="s">
        <v>125</v>
      </c>
      <c r="D87" s="4" t="s">
        <v>168</v>
      </c>
    </row>
    <row r="88" customFormat="false" ht="12.75" hidden="false" customHeight="false" outlineLevel="0" collapsed="false">
      <c r="A88" s="32" t="s">
        <v>130</v>
      </c>
      <c r="B88" s="41" t="s">
        <v>131</v>
      </c>
      <c r="C88" s="42" t="s">
        <v>132</v>
      </c>
      <c r="D88" s="4" t="s">
        <v>169</v>
      </c>
    </row>
    <row r="89" s="45" customFormat="true" ht="12.75" hidden="false" customHeight="false" outlineLevel="0" collapsed="false">
      <c r="A89" s="40" t="s">
        <v>133</v>
      </c>
      <c r="B89" s="41" t="s">
        <v>134</v>
      </c>
      <c r="C89" s="42" t="s">
        <v>135</v>
      </c>
      <c r="D89" s="4" t="s">
        <v>169</v>
      </c>
      <c r="E89" s="43"/>
      <c r="F89" s="43"/>
      <c r="G89" s="44"/>
      <c r="H89" s="44"/>
      <c r="I89" s="44"/>
      <c r="J89" s="44"/>
    </row>
    <row r="90" customFormat="false" ht="12.75" hidden="false" customHeight="false" outlineLevel="0" collapsed="false">
      <c r="A90" s="32"/>
      <c r="B90" s="68"/>
      <c r="C90" s="31"/>
    </row>
    <row r="91" s="70" customFormat="true" ht="15.75" hidden="false" customHeight="false" outlineLevel="0" collapsed="false">
      <c r="A91" s="69" t="s">
        <v>170</v>
      </c>
      <c r="D91" s="71"/>
      <c r="E91" s="72"/>
      <c r="F91" s="73"/>
      <c r="G91" s="73"/>
      <c r="I91" s="71"/>
    </row>
    <row r="92" s="70" customFormat="true" ht="15.75" hidden="false" customHeight="false" outlineLevel="0" collapsed="false">
      <c r="A92" s="69" t="s">
        <v>171</v>
      </c>
      <c r="D92" s="71"/>
      <c r="E92" s="72"/>
      <c r="F92" s="73"/>
      <c r="G92" s="73"/>
      <c r="I92" s="71"/>
    </row>
    <row r="93" s="74" customFormat="true" ht="15" hidden="false" customHeight="false" outlineLevel="0" collapsed="false">
      <c r="A93" s="55" t="s">
        <v>172</v>
      </c>
      <c r="C93" s="75"/>
      <c r="D93" s="75"/>
      <c r="E93" s="75"/>
    </row>
    <row r="94" s="36" customFormat="true" ht="12.75" hidden="false" customHeight="false" outlineLevel="0" collapsed="false">
      <c r="B94" s="76"/>
      <c r="C94" s="77"/>
      <c r="D94" s="33"/>
      <c r="E94" s="78"/>
    </row>
    <row r="95" s="36" customFormat="true" ht="12.75" hidden="false" customHeight="false" outlineLevel="0" collapsed="false">
      <c r="B95" s="76"/>
      <c r="C95" s="77"/>
      <c r="D95" s="33"/>
      <c r="E95" s="78"/>
    </row>
    <row r="96" s="36" customFormat="true" ht="12.75" hidden="false" customHeight="false" outlineLevel="0" collapsed="false">
      <c r="A96" s="32" t="s">
        <v>173</v>
      </c>
      <c r="B96" s="68" t="s">
        <v>174</v>
      </c>
      <c r="C96" s="31" t="s">
        <v>175</v>
      </c>
      <c r="D96" s="33" t="s">
        <v>176</v>
      </c>
      <c r="E96" s="78"/>
    </row>
    <row r="97" s="36" customFormat="true" ht="12.75" hidden="false" customHeight="false" outlineLevel="0" collapsed="false">
      <c r="A97" s="32" t="s">
        <v>177</v>
      </c>
      <c r="B97" s="68" t="s">
        <v>178</v>
      </c>
      <c r="C97" s="31" t="s">
        <v>179</v>
      </c>
      <c r="D97" s="33" t="s">
        <v>176</v>
      </c>
      <c r="E97" s="34"/>
      <c r="F97" s="35"/>
    </row>
    <row r="98" s="36" customFormat="true" ht="12.75" hidden="false" customHeight="false" outlineLevel="0" collapsed="false">
      <c r="A98" s="32" t="s">
        <v>180</v>
      </c>
      <c r="B98" s="68" t="s">
        <v>181</v>
      </c>
      <c r="C98" s="31" t="s">
        <v>182</v>
      </c>
      <c r="D98" s="33" t="s">
        <v>176</v>
      </c>
      <c r="E98" s="34"/>
    </row>
    <row r="99" s="81" customFormat="true" ht="12.75" hidden="false" customHeight="false" outlineLevel="0" collapsed="false">
      <c r="A99" s="32" t="s">
        <v>183</v>
      </c>
      <c r="B99" s="68" t="s">
        <v>184</v>
      </c>
      <c r="C99" s="31" t="s">
        <v>100</v>
      </c>
      <c r="D99" s="33" t="s">
        <v>176</v>
      </c>
      <c r="E99" s="79"/>
      <c r="F99" s="80"/>
    </row>
    <row r="100" s="81" customFormat="true" ht="12.75" hidden="false" customHeight="false" outlineLevel="0" collapsed="false">
      <c r="A100" s="32" t="s">
        <v>185</v>
      </c>
      <c r="B100" s="68" t="s">
        <v>186</v>
      </c>
      <c r="C100" s="31" t="s">
        <v>187</v>
      </c>
      <c r="D100" s="33" t="s">
        <v>176</v>
      </c>
      <c r="E100" s="79"/>
      <c r="F100" s="80"/>
    </row>
    <row r="101" s="81" customFormat="true" ht="12.75" hidden="false" customHeight="false" outlineLevel="0" collapsed="false">
      <c r="A101" s="32" t="s">
        <v>188</v>
      </c>
      <c r="B101" s="68" t="s">
        <v>189</v>
      </c>
      <c r="C101" s="31" t="s">
        <v>164</v>
      </c>
      <c r="D101" s="33" t="s">
        <v>190</v>
      </c>
      <c r="E101" s="79"/>
      <c r="F101" s="80"/>
    </row>
    <row r="102" s="36" customFormat="true" ht="12.75" hidden="false" customHeight="false" outlineLevel="0" collapsed="false">
      <c r="A102" s="32" t="s">
        <v>191</v>
      </c>
      <c r="B102" s="68" t="s">
        <v>192</v>
      </c>
      <c r="C102" s="31" t="s">
        <v>193</v>
      </c>
      <c r="D102" s="33" t="s">
        <v>190</v>
      </c>
      <c r="E102" s="34"/>
      <c r="F102" s="35"/>
    </row>
    <row r="103" s="36" customFormat="true" ht="12.75" hidden="false" customHeight="false" outlineLevel="0" collapsed="false">
      <c r="A103" s="32" t="s">
        <v>194</v>
      </c>
      <c r="B103" s="82" t="s">
        <v>195</v>
      </c>
      <c r="C103" s="31" t="s">
        <v>196</v>
      </c>
      <c r="D103" s="33" t="s">
        <v>190</v>
      </c>
      <c r="E103" s="34"/>
      <c r="F103" s="35"/>
    </row>
    <row r="104" s="85" customFormat="true" ht="12.75" hidden="false" customHeight="true" outlineLevel="0" collapsed="false">
      <c r="A104" s="32" t="s">
        <v>197</v>
      </c>
      <c r="B104" s="68" t="s">
        <v>198</v>
      </c>
      <c r="C104" s="31" t="s">
        <v>196</v>
      </c>
      <c r="D104" s="27" t="s">
        <v>190</v>
      </c>
      <c r="E104" s="83"/>
      <c r="F104" s="84"/>
    </row>
    <row r="105" s="36" customFormat="true" ht="12.75" hidden="false" customHeight="false" outlineLevel="0" collapsed="false">
      <c r="A105" s="35"/>
      <c r="B105" s="86"/>
      <c r="C105" s="77"/>
      <c r="D105" s="33"/>
      <c r="E105" s="34"/>
      <c r="F105" s="35"/>
    </row>
    <row r="106" s="90" customFormat="true" ht="18.75" hidden="false" customHeight="false" outlineLevel="0" collapsed="false">
      <c r="A106" s="22"/>
      <c r="B106" s="87"/>
      <c r="C106" s="88"/>
      <c r="D106" s="33"/>
      <c r="E106" s="89"/>
    </row>
    <row r="107" s="70" customFormat="true" ht="15.75" hidden="false" customHeight="false" outlineLevel="0" collapsed="false">
      <c r="A107" s="69" t="s">
        <v>199</v>
      </c>
      <c r="D107" s="71"/>
      <c r="E107" s="72"/>
      <c r="F107" s="73"/>
      <c r="G107" s="73"/>
      <c r="I107" s="71"/>
    </row>
    <row r="108" s="74" customFormat="true" ht="15" hidden="false" customHeight="false" outlineLevel="0" collapsed="false">
      <c r="A108" s="55" t="s">
        <v>200</v>
      </c>
      <c r="C108" s="75"/>
      <c r="D108" s="75"/>
      <c r="E108" s="75"/>
    </row>
    <row r="109" s="56" customFormat="true" ht="12.75" hidden="false" customHeight="false" outlineLevel="0" collapsed="false">
      <c r="A109" s="55" t="s">
        <v>201</v>
      </c>
      <c r="C109" s="57"/>
      <c r="D109" s="57"/>
      <c r="E109" s="57"/>
    </row>
    <row r="110" s="36" customFormat="true" ht="12.75" hidden="false" customHeight="false" outlineLevel="0" collapsed="false">
      <c r="B110" s="76"/>
      <c r="C110" s="77"/>
      <c r="D110" s="33"/>
      <c r="E110" s="78"/>
    </row>
    <row r="111" customFormat="false" ht="12.75" hidden="false" customHeight="false" outlineLevel="0" collapsed="false">
      <c r="A111" s="32" t="s">
        <v>202</v>
      </c>
      <c r="B111" s="30" t="s">
        <v>203</v>
      </c>
      <c r="C111" s="31" t="s">
        <v>164</v>
      </c>
      <c r="D111" s="4" t="s">
        <v>204</v>
      </c>
    </row>
    <row r="112" s="36" customFormat="true" ht="12.75" hidden="false" customHeight="false" outlineLevel="0" collapsed="false">
      <c r="A112" s="32" t="s">
        <v>194</v>
      </c>
      <c r="B112" s="68" t="s">
        <v>205</v>
      </c>
      <c r="C112" s="31" t="s">
        <v>196</v>
      </c>
      <c r="D112" s="4" t="s">
        <v>204</v>
      </c>
      <c r="E112" s="34"/>
      <c r="F112" s="35"/>
    </row>
    <row r="113" s="85" customFormat="true" ht="12.75" hidden="false" customHeight="true" outlineLevel="0" collapsed="false">
      <c r="A113" s="84"/>
      <c r="B113" s="68" t="s">
        <v>206</v>
      </c>
      <c r="C113" s="31" t="s">
        <v>196</v>
      </c>
      <c r="D113" s="4" t="s">
        <v>204</v>
      </c>
      <c r="E113" s="83"/>
      <c r="F113" s="84"/>
    </row>
    <row r="114" s="36" customFormat="true" ht="12.75" hidden="false" customHeight="false" outlineLevel="0" collapsed="false">
      <c r="A114" s="91" t="s">
        <v>207</v>
      </c>
      <c r="B114" s="68" t="s">
        <v>208</v>
      </c>
      <c r="C114" s="31" t="s">
        <v>196</v>
      </c>
      <c r="D114" s="4" t="s">
        <v>204</v>
      </c>
      <c r="E114" s="34"/>
      <c r="F114" s="35"/>
    </row>
    <row r="115" s="36" customFormat="true" ht="12.75" hidden="false" customHeight="false" outlineLevel="0" collapsed="false">
      <c r="A115" s="32" t="s">
        <v>197</v>
      </c>
      <c r="B115" s="68" t="s">
        <v>209</v>
      </c>
      <c r="C115" s="31" t="s">
        <v>196</v>
      </c>
      <c r="D115" s="4" t="s">
        <v>204</v>
      </c>
      <c r="E115" s="34"/>
      <c r="F115" s="35"/>
    </row>
    <row r="116" s="36" customFormat="true" ht="12.75" hidden="false" customHeight="false" outlineLevel="0" collapsed="false">
      <c r="A116" s="32" t="s">
        <v>210</v>
      </c>
      <c r="B116" s="68" t="s">
        <v>211</v>
      </c>
      <c r="C116" s="31" t="s">
        <v>196</v>
      </c>
      <c r="D116" s="4" t="s">
        <v>204</v>
      </c>
      <c r="E116" s="34"/>
      <c r="F116" s="35"/>
    </row>
    <row r="117" s="36" customFormat="true" ht="11.25" hidden="false" customHeight="false" outlineLevel="0" collapsed="false">
      <c r="E117" s="34"/>
    </row>
    <row r="118" s="85" customFormat="true" ht="12.75" hidden="false" customHeight="true" outlineLevel="0" collapsed="false">
      <c r="A118" s="84"/>
      <c r="B118" s="82"/>
      <c r="C118" s="26"/>
      <c r="D118" s="27"/>
      <c r="E118" s="83"/>
      <c r="F118" s="84"/>
    </row>
    <row r="119" customFormat="false" ht="12.75" hidden="false" customHeight="false" outlineLevel="0" collapsed="false">
      <c r="A119" s="32"/>
      <c r="B119" s="30"/>
      <c r="C119" s="31"/>
    </row>
    <row r="120" s="36" customFormat="true" ht="12.75" hidden="false" customHeight="false" outlineLevel="0" collapsed="false">
      <c r="B120" s="76"/>
      <c r="C120" s="77"/>
      <c r="D120" s="33"/>
      <c r="E120" s="78"/>
    </row>
    <row r="121" s="21" customFormat="true" ht="18.75" hidden="false" customHeight="true" outlineLevel="0" collapsed="false">
      <c r="A121" s="16" t="s">
        <v>212</v>
      </c>
      <c r="B121" s="16"/>
      <c r="C121" s="17"/>
      <c r="D121" s="18"/>
      <c r="E121" s="19"/>
      <c r="F121" s="19"/>
      <c r="G121" s="20"/>
      <c r="H121" s="20"/>
      <c r="I121" s="20"/>
      <c r="J121" s="20"/>
    </row>
    <row r="122" s="36" customFormat="true" ht="12.75" hidden="false" customHeight="false" outlineLevel="0" collapsed="false">
      <c r="B122" s="76"/>
      <c r="C122" s="77"/>
      <c r="D122" s="33"/>
      <c r="E122" s="78"/>
    </row>
    <row r="123" s="12" customFormat="true" ht="15.75" hidden="false" customHeight="false" outlineLevel="0" collapsed="false">
      <c r="A123" s="92" t="s">
        <v>213</v>
      </c>
      <c r="C123" s="93"/>
      <c r="D123" s="13" t="n">
        <v>50</v>
      </c>
    </row>
    <row r="124" customFormat="false" ht="12.75" hidden="false" customHeight="true" outlineLevel="0" collapsed="false">
      <c r="A124" s="94" t="s">
        <v>214</v>
      </c>
      <c r="B124" s="94"/>
      <c r="C124" s="94"/>
      <c r="D124" s="94"/>
    </row>
    <row r="127" s="21" customFormat="true" ht="18.75" hidden="false" customHeight="true" outlineLevel="0" collapsed="false">
      <c r="A127" s="16" t="s">
        <v>215</v>
      </c>
      <c r="B127" s="16"/>
      <c r="C127" s="17"/>
      <c r="D127" s="18"/>
      <c r="E127" s="19"/>
      <c r="F127" s="19"/>
      <c r="G127" s="20"/>
      <c r="H127" s="20"/>
      <c r="I127" s="20"/>
      <c r="J127" s="20"/>
    </row>
    <row r="128" customFormat="false" ht="15.75" hidden="false" customHeight="true" outlineLevel="0" collapsed="false">
      <c r="A128" s="95" t="s">
        <v>216</v>
      </c>
      <c r="B128" s="96"/>
      <c r="C128" s="96"/>
      <c r="D128" s="4" t="s">
        <v>217</v>
      </c>
    </row>
    <row r="129" customFormat="false" ht="15.75" hidden="false" customHeight="true" outlineLevel="0" collapsed="false">
      <c r="A129" s="12" t="s">
        <v>218</v>
      </c>
      <c r="B129" s="96"/>
      <c r="C129" s="96"/>
    </row>
  </sheetData>
  <mergeCells count="8">
    <mergeCell ref="C2:D2"/>
    <mergeCell ref="C4:D4"/>
    <mergeCell ref="A5:B5"/>
    <mergeCell ref="A7:B7"/>
    <mergeCell ref="A10:B10"/>
    <mergeCell ref="A121:B121"/>
    <mergeCell ref="A124:D124"/>
    <mergeCell ref="A127:B127"/>
  </mergeCells>
  <printOptions headings="false" gridLines="false" gridLinesSet="true" horizontalCentered="true" verticalCentered="false"/>
  <pageMargins left="0.720138888888889" right="0.55" top="0.984027777777778" bottom="1.5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öldség Fajtajegyzék 2010</oddHeader>
    <oddFooter>&amp;C&amp;P</oddFooter>
  </headerFooter>
  <rowBreaks count="2" manualBreakCount="2">
    <brk id="52" man="true" max="16383" min="0"/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56"/>
    <col collapsed="false" customWidth="true" hidden="false" outlineLevel="0" max="2" min="2" style="380" width="41.14"/>
    <col collapsed="false" customWidth="true" hidden="false" outlineLevel="0" max="3" min="3" style="380" width="39.7"/>
    <col collapsed="false" customWidth="false" hidden="false" outlineLevel="0" max="4" min="4" style="197" width="9.14"/>
    <col collapsed="false" customWidth="false" hidden="false" outlineLevel="0" max="257" min="5" style="380" width="9.14"/>
  </cols>
  <sheetData>
    <row r="1" customFormat="false" ht="11.25" hidden="false" customHeight="true" outlineLevel="0" collapsed="false">
      <c r="A1" s="194"/>
    </row>
    <row r="2" s="642" customFormat="true" ht="21.75" hidden="false" customHeight="true" outlineLevel="0" collapsed="false">
      <c r="A2" s="641"/>
      <c r="D2" s="533"/>
    </row>
    <row r="3" s="645" customFormat="true" ht="12.75" hidden="false" customHeight="false" outlineLevel="0" collapsed="false">
      <c r="A3" s="643" t="s">
        <v>4251</v>
      </c>
      <c r="B3" s="643"/>
      <c r="C3" s="643"/>
      <c r="D3" s="643"/>
      <c r="E3" s="644"/>
    </row>
    <row r="4" s="645" customFormat="true" ht="12.75" hidden="false" customHeight="true" outlineLevel="0" collapsed="false">
      <c r="A4" s="598" t="s">
        <v>3488</v>
      </c>
      <c r="B4" s="598"/>
      <c r="C4" s="598"/>
      <c r="D4" s="598"/>
      <c r="E4" s="646"/>
    </row>
    <row r="5" s="645" customFormat="true" ht="12.75" hidden="false" customHeight="false" outlineLevel="0" collapsed="false">
      <c r="A5" s="647"/>
      <c r="B5" s="598"/>
      <c r="C5" s="94"/>
      <c r="D5" s="598"/>
      <c r="E5" s="598"/>
    </row>
    <row r="6" s="420" customFormat="true" ht="12.75" hidden="false" customHeight="false" outlineLevel="0" collapsed="false">
      <c r="A6" s="648" t="s">
        <v>3489</v>
      </c>
      <c r="B6" s="649" t="s">
        <v>3490</v>
      </c>
      <c r="C6" s="641" t="s">
        <v>3491</v>
      </c>
      <c r="D6" s="650" t="s">
        <v>4447</v>
      </c>
      <c r="E6" s="641"/>
    </row>
    <row r="7" s="645" customFormat="true" ht="12.75" hidden="false" customHeight="false" outlineLevel="0" collapsed="false">
      <c r="A7" s="648" t="s">
        <v>1983</v>
      </c>
      <c r="B7" s="650"/>
      <c r="C7" s="566"/>
      <c r="D7" s="643"/>
      <c r="E7" s="643"/>
    </row>
    <row r="8" s="645" customFormat="true" ht="12.75" hidden="false" customHeight="false" outlineLevel="0" collapsed="false">
      <c r="A8" s="648"/>
      <c r="B8" s="650"/>
      <c r="C8" s="566"/>
      <c r="D8" s="643"/>
      <c r="E8" s="643"/>
    </row>
    <row r="9" s="645" customFormat="true" ht="12.75" hidden="false" customHeight="false" outlineLevel="0" collapsed="false">
      <c r="A9" s="648"/>
      <c r="B9" s="650"/>
      <c r="C9" s="566"/>
      <c r="D9" s="643"/>
      <c r="E9" s="643"/>
    </row>
    <row r="10" s="645" customFormat="true" ht="12.75" hidden="false" customHeight="false" outlineLevel="0" collapsed="false">
      <c r="A10" s="648"/>
      <c r="B10" s="650"/>
      <c r="C10" s="566"/>
      <c r="D10" s="643"/>
      <c r="E10" s="643"/>
    </row>
    <row r="11" s="651" customFormat="true" ht="25.5" hidden="false" customHeight="false" outlineLevel="0" collapsed="false">
      <c r="A11" s="505" t="n">
        <v>100188</v>
      </c>
      <c r="B11" s="501" t="s">
        <v>4448</v>
      </c>
      <c r="C11" s="506" t="s">
        <v>4449</v>
      </c>
      <c r="E11" s="646"/>
    </row>
    <row r="12" s="12" customFormat="true" ht="25.5" hidden="false" customHeight="false" outlineLevel="0" collapsed="false">
      <c r="A12" s="13" t="n">
        <v>102281</v>
      </c>
      <c r="B12" s="81" t="s">
        <v>4450</v>
      </c>
      <c r="C12" s="81" t="s">
        <v>4451</v>
      </c>
    </row>
    <row r="13" s="12" customFormat="true" ht="12.75" hidden="false" customHeight="false" outlineLevel="0" collapsed="false">
      <c r="A13" s="13" t="n">
        <v>102423</v>
      </c>
      <c r="B13" s="81" t="s">
        <v>4452</v>
      </c>
      <c r="C13" s="81" t="s">
        <v>4453</v>
      </c>
    </row>
    <row r="14" customFormat="false" ht="12.75" hidden="false" customHeight="false" outlineLevel="0" collapsed="false">
      <c r="A14" s="197" t="n">
        <v>103859</v>
      </c>
      <c r="B14" s="646" t="s">
        <v>4454</v>
      </c>
      <c r="C14" s="646" t="s">
        <v>4455</v>
      </c>
      <c r="D14" s="380"/>
    </row>
    <row r="15" s="651" customFormat="true" ht="12.75" hidden="false" customHeight="false" outlineLevel="0" collapsed="false">
      <c r="A15" s="598" t="n">
        <v>105017</v>
      </c>
      <c r="B15" s="646" t="s">
        <v>4456</v>
      </c>
      <c r="C15" s="646" t="s">
        <v>4457</v>
      </c>
      <c r="E15" s="646"/>
    </row>
    <row r="16" customFormat="false" ht="12.75" hidden="false" customHeight="false" outlineLevel="0" collapsed="false">
      <c r="A16" s="13" t="n">
        <v>105369</v>
      </c>
      <c r="B16" s="501" t="s">
        <v>4458</v>
      </c>
      <c r="C16" s="501" t="s">
        <v>4459</v>
      </c>
      <c r="D16" s="380"/>
    </row>
    <row r="17" s="381" customFormat="true" ht="12.75" hidden="false" customHeight="false" outlineLevel="0" collapsed="false">
      <c r="A17" s="212" t="n">
        <v>105370</v>
      </c>
      <c r="B17" s="517" t="s">
        <v>4460</v>
      </c>
      <c r="C17" s="517" t="s">
        <v>4461</v>
      </c>
    </row>
    <row r="18" customFormat="false" ht="12.75" hidden="false" customHeight="false" outlineLevel="0" collapsed="false">
      <c r="A18" s="197" t="n">
        <v>105721</v>
      </c>
      <c r="B18" s="646" t="s">
        <v>4462</v>
      </c>
      <c r="C18" s="646" t="s">
        <v>4463</v>
      </c>
    </row>
    <row r="19" s="381" customFormat="true" ht="12.75" hidden="false" customHeight="false" outlineLevel="0" collapsed="false">
      <c r="A19" s="338" t="n">
        <v>105842</v>
      </c>
      <c r="B19" s="652" t="s">
        <v>4464</v>
      </c>
      <c r="C19" s="652" t="s">
        <v>4465</v>
      </c>
      <c r="D19" s="338"/>
    </row>
    <row r="20" customFormat="false" ht="12.75" hidden="false" customHeight="false" outlineLevel="0" collapsed="false">
      <c r="A20" s="197" t="n">
        <v>105963</v>
      </c>
      <c r="B20" s="646" t="s">
        <v>4466</v>
      </c>
      <c r="C20" s="646" t="s">
        <v>4467</v>
      </c>
    </row>
    <row r="21" s="651" customFormat="true" ht="12.75" hidden="false" customHeight="false" outlineLevel="0" collapsed="false">
      <c r="A21" s="598" t="n">
        <v>107022</v>
      </c>
      <c r="B21" s="646" t="s">
        <v>4468</v>
      </c>
      <c r="C21" s="646" t="s">
        <v>4469</v>
      </c>
      <c r="E21" s="646"/>
    </row>
    <row r="22" customFormat="false" ht="12.75" hidden="false" customHeight="false" outlineLevel="0" collapsed="false">
      <c r="A22" s="197" t="n">
        <v>108876</v>
      </c>
      <c r="B22" s="380" t="s">
        <v>4470</v>
      </c>
      <c r="C22" s="380" t="s">
        <v>4471</v>
      </c>
    </row>
    <row r="23" s="651" customFormat="true" ht="12.75" hidden="false" customHeight="false" outlineLevel="0" collapsed="false">
      <c r="A23" s="505" t="n">
        <v>108920</v>
      </c>
      <c r="B23" s="501" t="s">
        <v>4472</v>
      </c>
      <c r="C23" s="501" t="s">
        <v>4473</v>
      </c>
      <c r="E23" s="646"/>
    </row>
    <row r="24" s="651" customFormat="true" ht="12.75" hidden="false" customHeight="false" outlineLevel="0" collapsed="false">
      <c r="A24" s="598" t="n">
        <v>140531</v>
      </c>
      <c r="B24" s="646" t="s">
        <v>4474</v>
      </c>
      <c r="C24" s="646" t="s">
        <v>4475</v>
      </c>
    </row>
    <row r="25" customFormat="false" ht="12.75" hidden="false" customHeight="false" outlineLevel="0" collapsed="false">
      <c r="A25" s="197" t="n">
        <v>141967</v>
      </c>
      <c r="B25" s="653" t="s">
        <v>4476</v>
      </c>
      <c r="C25" s="403" t="s">
        <v>4477</v>
      </c>
    </row>
    <row r="26" customFormat="false" ht="12.75" hidden="false" customHeight="false" outlineLevel="0" collapsed="false">
      <c r="A26" s="197" t="n">
        <v>144979</v>
      </c>
      <c r="B26" s="380" t="s">
        <v>4478</v>
      </c>
      <c r="C26" s="380" t="s">
        <v>4479</v>
      </c>
    </row>
    <row r="27" customFormat="false" ht="12.75" hidden="false" customHeight="false" outlineLevel="0" collapsed="false">
      <c r="A27" s="197" t="n">
        <v>145185</v>
      </c>
      <c r="B27" s="380" t="s">
        <v>4480</v>
      </c>
      <c r="C27" s="380" t="s">
        <v>4481</v>
      </c>
    </row>
    <row r="28" customFormat="false" ht="12.75" hidden="false" customHeight="false" outlineLevel="0" collapsed="false">
      <c r="A28" s="197" t="n">
        <v>150336</v>
      </c>
      <c r="B28" s="380" t="s">
        <v>4482</v>
      </c>
      <c r="C28" s="380" t="s">
        <v>4483</v>
      </c>
    </row>
    <row r="29" customFormat="false" ht="12.75" hidden="false" customHeight="false" outlineLevel="0" collapsed="false">
      <c r="A29" s="197" t="n">
        <v>150556</v>
      </c>
      <c r="B29" s="380" t="s">
        <v>4484</v>
      </c>
      <c r="C29" s="380" t="s">
        <v>4485</v>
      </c>
    </row>
    <row r="30" s="651" customFormat="true" ht="12.75" hidden="false" customHeight="false" outlineLevel="0" collapsed="false">
      <c r="A30" s="505" t="n">
        <v>151223</v>
      </c>
      <c r="B30" s="501" t="s">
        <v>3774</v>
      </c>
      <c r="C30" s="501" t="s">
        <v>4479</v>
      </c>
      <c r="E30" s="646"/>
    </row>
    <row r="31" s="12" customFormat="true" ht="25.5" hidden="false" customHeight="false" outlineLevel="0" collapsed="false">
      <c r="A31" s="13" t="n">
        <v>151322</v>
      </c>
      <c r="B31" s="81" t="s">
        <v>4486</v>
      </c>
      <c r="C31" s="12" t="s">
        <v>4487</v>
      </c>
    </row>
    <row r="32" customFormat="false" ht="12.75" hidden="false" customHeight="false" outlineLevel="0" collapsed="false">
      <c r="A32" s="197" t="n">
        <v>153359</v>
      </c>
      <c r="B32" s="646" t="s">
        <v>4488</v>
      </c>
      <c r="C32" s="646" t="s">
        <v>4489</v>
      </c>
    </row>
    <row r="33" s="651" customFormat="true" ht="12.75" hidden="false" customHeight="false" outlineLevel="0" collapsed="false">
      <c r="A33" s="598" t="n">
        <v>153612</v>
      </c>
      <c r="B33" s="646" t="s">
        <v>3814</v>
      </c>
      <c r="C33" s="646" t="s">
        <v>4490</v>
      </c>
      <c r="E33" s="646"/>
    </row>
    <row r="34" s="651" customFormat="true" ht="12.75" hidden="false" customHeight="false" outlineLevel="0" collapsed="false">
      <c r="A34" s="598" t="n">
        <v>155638</v>
      </c>
      <c r="B34" s="646" t="s">
        <v>4491</v>
      </c>
      <c r="C34" s="646" t="s">
        <v>4492</v>
      </c>
      <c r="E34" s="646"/>
    </row>
    <row r="35" s="12" customFormat="true" ht="25.5" hidden="false" customHeight="false" outlineLevel="0" collapsed="false">
      <c r="A35" s="13" t="n">
        <v>155704</v>
      </c>
      <c r="B35" s="501" t="s">
        <v>4493</v>
      </c>
      <c r="C35" s="501" t="s">
        <v>4494</v>
      </c>
    </row>
    <row r="36" s="651" customFormat="true" ht="12.75" hidden="false" customHeight="false" outlineLevel="0" collapsed="false">
      <c r="A36" s="598"/>
      <c r="B36" s="646"/>
      <c r="C36" s="646"/>
      <c r="E36" s="646"/>
    </row>
    <row r="37" customFormat="false" ht="12.75" hidden="false" customHeight="false" outlineLevel="0" collapsed="false">
      <c r="A37" s="197" t="n">
        <v>5000</v>
      </c>
      <c r="B37" s="380" t="s">
        <v>4495</v>
      </c>
      <c r="D37" s="380"/>
    </row>
    <row r="38" customFormat="false" ht="12.75" hidden="false" customHeight="false" outlineLevel="0" collapsed="false">
      <c r="A38" s="197"/>
      <c r="D38" s="380"/>
    </row>
    <row r="39" customFormat="false" ht="12.75" hidden="false" customHeight="false" outlineLevel="0" collapsed="false">
      <c r="A39" s="13" t="n">
        <v>102863</v>
      </c>
      <c r="B39" s="501" t="s">
        <v>4496</v>
      </c>
      <c r="C39" s="81" t="s">
        <v>4497</v>
      </c>
      <c r="D39" s="380" t="s">
        <v>3874</v>
      </c>
    </row>
    <row r="40" customFormat="false" ht="12.75" hidden="false" customHeight="false" outlineLevel="0" collapsed="false">
      <c r="A40" s="197" t="n">
        <v>105952</v>
      </c>
      <c r="B40" s="646" t="s">
        <v>4498</v>
      </c>
      <c r="C40" s="646" t="s">
        <v>4499</v>
      </c>
      <c r="D40" s="380"/>
    </row>
    <row r="41" customFormat="false" ht="12.75" hidden="false" customHeight="false" outlineLevel="0" collapsed="false">
      <c r="A41" s="197" t="n">
        <v>106597</v>
      </c>
      <c r="B41" s="646" t="s">
        <v>4500</v>
      </c>
      <c r="C41" s="646" t="s">
        <v>4501</v>
      </c>
      <c r="D41" s="380" t="s">
        <v>3864</v>
      </c>
    </row>
    <row r="42" customFormat="false" ht="12.75" hidden="false" customHeight="false" outlineLevel="0" collapsed="false">
      <c r="A42" s="197" t="n">
        <v>106740</v>
      </c>
      <c r="B42" s="380" t="s">
        <v>4502</v>
      </c>
      <c r="C42" s="380" t="s">
        <v>4503</v>
      </c>
      <c r="D42" s="380" t="s">
        <v>3929</v>
      </c>
    </row>
    <row r="43" customFormat="false" ht="12.75" hidden="false" customHeight="false" outlineLevel="0" collapsed="false">
      <c r="A43" s="197" t="n">
        <v>106850</v>
      </c>
      <c r="B43" s="380" t="s">
        <v>4504</v>
      </c>
      <c r="C43" s="380" t="s">
        <v>4501</v>
      </c>
      <c r="D43" s="380" t="s">
        <v>3864</v>
      </c>
    </row>
    <row r="44" customFormat="false" ht="12.75" hidden="false" customHeight="false" outlineLevel="0" collapsed="false">
      <c r="A44" s="197" t="n">
        <v>107770</v>
      </c>
      <c r="B44" s="380" t="s">
        <v>4060</v>
      </c>
      <c r="C44" s="653" t="s">
        <v>4505</v>
      </c>
      <c r="D44" s="380" t="s">
        <v>4033</v>
      </c>
    </row>
    <row r="45" customFormat="false" ht="12.75" hidden="false" customHeight="false" outlineLevel="0" collapsed="false">
      <c r="A45" s="197" t="n">
        <v>108580</v>
      </c>
      <c r="B45" s="380" t="s">
        <v>4506</v>
      </c>
      <c r="C45" s="380" t="s">
        <v>4507</v>
      </c>
      <c r="D45" s="380" t="s">
        <v>4508</v>
      </c>
    </row>
    <row r="46" customFormat="false" ht="12.75" hidden="false" customHeight="false" outlineLevel="0" collapsed="false">
      <c r="A46" s="197" t="n">
        <v>149293</v>
      </c>
      <c r="B46" s="380" t="s">
        <v>4509</v>
      </c>
      <c r="C46" s="380" t="s">
        <v>4510</v>
      </c>
      <c r="D46" s="380" t="s">
        <v>3874</v>
      </c>
    </row>
    <row r="48" s="654" customFormat="true" ht="12" hidden="false" customHeight="false" outlineLevel="0" collapsed="false">
      <c r="D48" s="655"/>
    </row>
    <row r="49" s="654" customFormat="true" ht="12" hidden="false" customHeight="false" outlineLevel="0" collapsed="false">
      <c r="D49" s="655"/>
    </row>
    <row r="50" s="654" customFormat="true" ht="12" hidden="false" customHeight="false" outlineLevel="0" collapsed="false">
      <c r="D50" s="655"/>
    </row>
    <row r="51" s="654" customFormat="true" ht="12" hidden="false" customHeight="false" outlineLevel="0" collapsed="false">
      <c r="D51" s="655"/>
    </row>
    <row r="52" s="654" customFormat="true" ht="12" hidden="false" customHeight="false" outlineLevel="0" collapsed="false">
      <c r="D52" s="655"/>
    </row>
    <row r="53" s="654" customFormat="true" ht="12" hidden="false" customHeight="false" outlineLevel="0" collapsed="false">
      <c r="D53" s="655"/>
    </row>
    <row r="54" s="654" customFormat="true" ht="12" hidden="false" customHeight="false" outlineLevel="0" collapsed="false">
      <c r="D54" s="655"/>
    </row>
    <row r="55" s="654" customFormat="true" ht="12" hidden="false" customHeight="false" outlineLevel="0" collapsed="false">
      <c r="D55" s="655"/>
    </row>
    <row r="56" s="654" customFormat="true" ht="12" hidden="false" customHeight="false" outlineLevel="0" collapsed="false">
      <c r="D56" s="655"/>
    </row>
    <row r="57" s="654" customFormat="true" ht="12" hidden="false" customHeight="false" outlineLevel="0" collapsed="false">
      <c r="D57" s="655"/>
    </row>
    <row r="58" s="654" customFormat="true" ht="12" hidden="false" customHeight="false" outlineLevel="0" collapsed="false">
      <c r="D58" s="655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6201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04" activePane="bottomLeft" state="frozen"/>
      <selection pane="topLeft" activeCell="A1" activeCellId="0" sqref="A1"/>
      <selection pane="bottomLeft" activeCell="F804" activeCellId="0" sqref="F8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8" width="22.85"/>
    <col collapsed="false" customWidth="true" hidden="false" outlineLevel="0" max="3" min="3" style="98" width="9.99"/>
    <col collapsed="false" customWidth="true" hidden="false" outlineLevel="0" max="4" min="4" style="99" width="11.7"/>
    <col collapsed="false" customWidth="true" hidden="false" outlineLevel="0" max="5" min="5" style="100" width="14.41"/>
    <col collapsed="false" customWidth="true" hidden="false" outlineLevel="0" max="6" min="6" style="101" width="11.7"/>
    <col collapsed="false" customWidth="true" hidden="false" outlineLevel="0" max="7" min="7" style="101" width="15.28"/>
    <col collapsed="false" customWidth="true" hidden="false" outlineLevel="0" max="8" min="8" style="102" width="4.41"/>
    <col collapsed="false" customWidth="true" hidden="false" outlineLevel="0" max="9" min="9" style="98" width="10.41"/>
    <col collapsed="false" customWidth="true" hidden="false" outlineLevel="0" max="10" min="10" style="98" width="8.99"/>
    <col collapsed="false" customWidth="false" hidden="false" outlineLevel="0" max="11" min="11" style="98" width="9.14"/>
    <col collapsed="false" customWidth="true" hidden="false" outlineLevel="0" max="12" min="12" style="98" width="10.85"/>
    <col collapsed="false" customWidth="false" hidden="false" outlineLevel="0" max="13" min="13" style="103" width="9.14"/>
    <col collapsed="false" customWidth="true" hidden="false" outlineLevel="0" max="14" min="14" style="98" width="8.56"/>
    <col collapsed="false" customWidth="false" hidden="false" outlineLevel="0" max="257" min="15" style="98" width="9.14"/>
  </cols>
  <sheetData>
    <row r="1" s="105" customFormat="true" ht="15.75" hidden="false" customHeight="false" outlineLevel="0" collapsed="false">
      <c r="A1" s="104" t="s">
        <v>219</v>
      </c>
      <c r="D1" s="106"/>
      <c r="E1" s="107"/>
      <c r="F1" s="108"/>
      <c r="G1" s="108"/>
      <c r="H1" s="109"/>
    </row>
    <row r="2" customFormat="false" ht="12.75" hidden="false" customHeight="true" outlineLevel="0" collapsed="false">
      <c r="A2" s="110" t="s">
        <v>6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C3" s="99"/>
      <c r="D3" s="111"/>
      <c r="E3" s="101"/>
      <c r="H3" s="112"/>
      <c r="I3" s="113"/>
    </row>
    <row r="4" s="120" customFormat="true" ht="15.75" hidden="false" customHeight="false" outlineLevel="0" collapsed="false">
      <c r="A4" s="114"/>
      <c r="B4" s="105" t="s">
        <v>220</v>
      </c>
      <c r="C4" s="106"/>
      <c r="D4" s="115"/>
      <c r="E4" s="116"/>
      <c r="F4" s="117"/>
      <c r="G4" s="117"/>
      <c r="H4" s="118"/>
      <c r="I4" s="119"/>
    </row>
    <row r="5" customFormat="false" ht="12.75" hidden="false" customHeight="false" outlineLevel="0" collapsed="false">
      <c r="B5" s="121" t="s">
        <v>8</v>
      </c>
      <c r="C5" s="122"/>
      <c r="D5" s="123"/>
      <c r="E5" s="101"/>
      <c r="F5" s="124"/>
      <c r="G5" s="124"/>
      <c r="H5" s="125"/>
      <c r="I5" s="113"/>
    </row>
    <row r="6" customFormat="false" ht="12.75" hidden="false" customHeight="false" outlineLevel="0" collapsed="false">
      <c r="B6" s="121"/>
      <c r="C6" s="122"/>
      <c r="D6" s="123"/>
      <c r="E6" s="101"/>
      <c r="F6" s="124"/>
      <c r="G6" s="124"/>
      <c r="H6" s="125"/>
      <c r="I6" s="113"/>
    </row>
    <row r="7" s="131" customFormat="true" ht="22.5" hidden="false" customHeight="true" outlineLevel="0" collapsed="false">
      <c r="A7" s="126"/>
      <c r="B7" s="127" t="s">
        <v>221</v>
      </c>
      <c r="C7" s="126" t="s">
        <v>222</v>
      </c>
      <c r="D7" s="128" t="s">
        <v>223</v>
      </c>
      <c r="E7" s="126" t="s">
        <v>224</v>
      </c>
      <c r="F7" s="126" t="s">
        <v>225</v>
      </c>
      <c r="G7" s="126" t="s">
        <v>226</v>
      </c>
      <c r="H7" s="129" t="s">
        <v>227</v>
      </c>
      <c r="I7" s="130" t="s">
        <v>228</v>
      </c>
      <c r="L7" s="98"/>
    </row>
    <row r="8" s="131" customFormat="true" ht="15" hidden="false" customHeight="true" outlineLevel="0" collapsed="false">
      <c r="A8" s="126"/>
      <c r="B8" s="127" t="s">
        <v>229</v>
      </c>
      <c r="C8" s="126" t="s">
        <v>230</v>
      </c>
      <c r="D8" s="128" t="s">
        <v>231</v>
      </c>
      <c r="E8" s="126" t="s">
        <v>232</v>
      </c>
      <c r="F8" s="126" t="s">
        <v>233</v>
      </c>
      <c r="G8" s="126" t="s">
        <v>234</v>
      </c>
      <c r="H8" s="129"/>
      <c r="I8" s="130" t="s">
        <v>235</v>
      </c>
      <c r="L8" s="98"/>
    </row>
    <row r="9" s="131" customFormat="true" ht="11.25" hidden="false" customHeight="false" outlineLevel="0" collapsed="false">
      <c r="A9" s="132"/>
      <c r="B9" s="133"/>
      <c r="C9" s="132"/>
      <c r="D9" s="134"/>
      <c r="E9" s="132"/>
      <c r="F9" s="132"/>
      <c r="G9" s="132"/>
      <c r="H9" s="135"/>
      <c r="I9" s="136"/>
    </row>
    <row r="10" customFormat="false" ht="12.75" hidden="false" customHeight="false" outlineLevel="0" collapsed="false">
      <c r="A10" s="99" t="s">
        <v>236</v>
      </c>
      <c r="B10" s="98" t="s">
        <v>237</v>
      </c>
      <c r="C10" s="99" t="s">
        <v>238</v>
      </c>
      <c r="D10" s="137" t="n">
        <v>34465</v>
      </c>
      <c r="E10" s="99" t="n">
        <v>152176</v>
      </c>
      <c r="F10" s="99"/>
      <c r="G10" s="99" t="n">
        <v>152176</v>
      </c>
      <c r="H10" s="138"/>
      <c r="I10" s="113" t="s">
        <v>239</v>
      </c>
    </row>
    <row r="11" customFormat="false" ht="12.75" hidden="false" customHeight="false" outlineLevel="0" collapsed="false">
      <c r="C11" s="99"/>
      <c r="D11" s="123"/>
      <c r="E11" s="99"/>
      <c r="F11" s="99"/>
      <c r="G11" s="99"/>
      <c r="H11" s="138"/>
      <c r="I11" s="113"/>
    </row>
    <row r="12" customFormat="false" ht="12.75" hidden="false" customHeight="false" outlineLevel="0" collapsed="false">
      <c r="B12" s="113"/>
      <c r="C12" s="99"/>
      <c r="D12" s="111"/>
      <c r="E12" s="101"/>
      <c r="H12" s="112"/>
      <c r="I12" s="113"/>
    </row>
    <row r="13" customFormat="false" ht="15.75" hidden="false" customHeight="false" outlineLevel="0" collapsed="false">
      <c r="B13" s="105" t="s">
        <v>240</v>
      </c>
      <c r="C13" s="106"/>
      <c r="D13" s="123"/>
      <c r="E13" s="99"/>
      <c r="F13" s="99"/>
      <c r="G13" s="99"/>
      <c r="H13" s="138"/>
      <c r="I13" s="113"/>
    </row>
    <row r="14" customFormat="false" ht="12.75" hidden="false" customHeight="false" outlineLevel="0" collapsed="false">
      <c r="B14" s="121" t="s">
        <v>12</v>
      </c>
      <c r="C14" s="122"/>
      <c r="D14" s="123"/>
      <c r="E14" s="99"/>
      <c r="F14" s="99"/>
      <c r="G14" s="99"/>
      <c r="H14" s="138"/>
      <c r="I14" s="113"/>
    </row>
    <row r="15" customFormat="false" ht="12.75" hidden="false" customHeight="false" outlineLevel="0" collapsed="false">
      <c r="B15" s="121"/>
      <c r="C15" s="122"/>
      <c r="D15" s="123"/>
      <c r="E15" s="99"/>
      <c r="F15" s="99"/>
      <c r="G15" s="99"/>
      <c r="H15" s="138"/>
      <c r="I15" s="113"/>
    </row>
    <row r="16" s="131" customFormat="true" ht="22.5" hidden="false" customHeight="true" outlineLevel="0" collapsed="false">
      <c r="A16" s="126"/>
      <c r="B16" s="127" t="s">
        <v>221</v>
      </c>
      <c r="C16" s="126" t="s">
        <v>222</v>
      </c>
      <c r="D16" s="128" t="s">
        <v>223</v>
      </c>
      <c r="E16" s="126" t="s">
        <v>224</v>
      </c>
      <c r="F16" s="126" t="s">
        <v>225</v>
      </c>
      <c r="G16" s="126" t="s">
        <v>226</v>
      </c>
      <c r="H16" s="129" t="s">
        <v>227</v>
      </c>
      <c r="I16" s="130" t="s">
        <v>228</v>
      </c>
    </row>
    <row r="17" s="131" customFormat="true" ht="11.25" hidden="false" customHeight="false" outlineLevel="0" collapsed="false">
      <c r="A17" s="126"/>
      <c r="B17" s="127" t="s">
        <v>229</v>
      </c>
      <c r="C17" s="126" t="s">
        <v>230</v>
      </c>
      <c r="D17" s="128" t="s">
        <v>231</v>
      </c>
      <c r="E17" s="126" t="s">
        <v>232</v>
      </c>
      <c r="F17" s="126" t="s">
        <v>233</v>
      </c>
      <c r="G17" s="126" t="s">
        <v>234</v>
      </c>
      <c r="H17" s="129"/>
      <c r="I17" s="130" t="s">
        <v>235</v>
      </c>
    </row>
    <row r="18" s="131" customFormat="true" ht="11.25" hidden="false" customHeight="false" outlineLevel="0" collapsed="false">
      <c r="A18" s="132"/>
      <c r="B18" s="133"/>
      <c r="C18" s="132"/>
      <c r="D18" s="134"/>
      <c r="E18" s="132"/>
      <c r="F18" s="132"/>
      <c r="G18" s="132"/>
      <c r="H18" s="135"/>
      <c r="I18" s="136"/>
    </row>
    <row r="19" s="144" customFormat="true" ht="12.75" hidden="false" customHeight="false" outlineLevel="0" collapsed="false">
      <c r="A19" s="139" t="s">
        <v>241</v>
      </c>
      <c r="B19" s="140" t="s">
        <v>242</v>
      </c>
      <c r="C19" s="139" t="s">
        <v>243</v>
      </c>
      <c r="D19" s="141" t="n">
        <v>37956</v>
      </c>
      <c r="E19" s="139" t="n">
        <v>102412</v>
      </c>
      <c r="F19" s="139" t="n">
        <v>151333</v>
      </c>
      <c r="G19" s="139" t="n">
        <v>102412</v>
      </c>
      <c r="H19" s="142"/>
      <c r="I19" s="143"/>
    </row>
    <row r="20" s="144" customFormat="true" ht="12.75" hidden="false" customHeight="false" outlineLevel="0" collapsed="false">
      <c r="A20" s="139" t="s">
        <v>241</v>
      </c>
      <c r="B20" s="140" t="s">
        <v>244</v>
      </c>
      <c r="C20" s="139" t="s">
        <v>245</v>
      </c>
      <c r="D20" s="141" t="n">
        <v>37417</v>
      </c>
      <c r="E20" s="139" t="n">
        <v>101921</v>
      </c>
      <c r="F20" s="139" t="n">
        <v>152066</v>
      </c>
      <c r="G20" s="139" t="n">
        <v>101921</v>
      </c>
      <c r="H20" s="142"/>
      <c r="I20" s="143"/>
    </row>
    <row r="21" s="144" customFormat="true" ht="12.75" hidden="false" customHeight="false" outlineLevel="0" collapsed="false">
      <c r="A21" s="139" t="s">
        <v>241</v>
      </c>
      <c r="B21" s="140" t="s">
        <v>246</v>
      </c>
      <c r="C21" s="139" t="s">
        <v>247</v>
      </c>
      <c r="D21" s="141" t="n">
        <v>39436</v>
      </c>
      <c r="E21" s="139" t="s">
        <v>248</v>
      </c>
      <c r="F21" s="139"/>
      <c r="G21" s="139" t="s">
        <v>248</v>
      </c>
      <c r="H21" s="142" t="s">
        <v>249</v>
      </c>
      <c r="I21" s="143"/>
    </row>
    <row r="22" customFormat="false" ht="12.75" hidden="false" customHeight="false" outlineLevel="0" collapsed="false">
      <c r="A22" s="139" t="s">
        <v>241</v>
      </c>
      <c r="B22" s="98" t="s">
        <v>250</v>
      </c>
      <c r="C22" s="99" t="s">
        <v>251</v>
      </c>
      <c r="D22" s="137" t="n">
        <v>37042</v>
      </c>
      <c r="E22" s="99" t="n">
        <v>101921</v>
      </c>
      <c r="F22" s="99" t="n">
        <v>152066</v>
      </c>
      <c r="G22" s="99" t="n">
        <v>101921</v>
      </c>
      <c r="H22" s="112" t="s">
        <v>249</v>
      </c>
      <c r="I22" s="113"/>
    </row>
    <row r="23" customFormat="false" ht="12.75" hidden="false" customHeight="false" outlineLevel="0" collapsed="false">
      <c r="A23" s="139" t="s">
        <v>241</v>
      </c>
      <c r="B23" s="98" t="s">
        <v>252</v>
      </c>
      <c r="C23" s="99" t="s">
        <v>253</v>
      </c>
      <c r="D23" s="137" t="n">
        <v>37417</v>
      </c>
      <c r="E23" s="99" t="n">
        <v>101921</v>
      </c>
      <c r="F23" s="99" t="n">
        <v>152066</v>
      </c>
      <c r="G23" s="99" t="n">
        <v>101921</v>
      </c>
      <c r="H23" s="112" t="s">
        <v>249</v>
      </c>
      <c r="I23" s="113"/>
    </row>
    <row r="24" customFormat="false" ht="12.75" hidden="false" customHeight="false" outlineLevel="0" collapsed="false">
      <c r="A24" s="139" t="s">
        <v>241</v>
      </c>
      <c r="B24" s="98" t="s">
        <v>254</v>
      </c>
      <c r="C24" s="99" t="s">
        <v>255</v>
      </c>
      <c r="D24" s="137" t="n">
        <v>37417</v>
      </c>
      <c r="E24" s="99" t="n">
        <v>151508</v>
      </c>
      <c r="F24" s="99"/>
      <c r="G24" s="99" t="n">
        <v>151508</v>
      </c>
      <c r="H24" s="112"/>
      <c r="I24" s="113"/>
    </row>
    <row r="25" customFormat="false" ht="12.75" hidden="false" customHeight="false" outlineLevel="0" collapsed="false">
      <c r="A25" s="139" t="s">
        <v>241</v>
      </c>
      <c r="B25" s="98" t="s">
        <v>256</v>
      </c>
      <c r="C25" s="99" t="s">
        <v>257</v>
      </c>
      <c r="D25" s="137" t="n">
        <v>38327</v>
      </c>
      <c r="E25" s="99" t="n">
        <v>107088</v>
      </c>
      <c r="F25" s="99" t="n">
        <v>152066</v>
      </c>
      <c r="G25" s="99" t="n">
        <v>107088</v>
      </c>
      <c r="H25" s="112"/>
      <c r="I25" s="113"/>
    </row>
    <row r="26" customFormat="false" ht="12.75" hidden="false" customHeight="false" outlineLevel="0" collapsed="false">
      <c r="A26" s="139" t="s">
        <v>241</v>
      </c>
      <c r="B26" s="98" t="s">
        <v>258</v>
      </c>
      <c r="C26" s="99" t="s">
        <v>259</v>
      </c>
      <c r="D26" s="137" t="n">
        <v>38443</v>
      </c>
      <c r="E26" s="99" t="s">
        <v>260</v>
      </c>
      <c r="F26" s="99"/>
      <c r="G26" s="99" t="n">
        <v>151047</v>
      </c>
      <c r="H26" s="112"/>
      <c r="I26" s="113"/>
    </row>
    <row r="27" customFormat="false" ht="12.75" hidden="false" customHeight="false" outlineLevel="0" collapsed="false">
      <c r="A27" s="139" t="s">
        <v>241</v>
      </c>
      <c r="B27" s="98" t="s">
        <v>261</v>
      </c>
      <c r="C27" s="99" t="s">
        <v>262</v>
      </c>
      <c r="D27" s="137" t="n">
        <v>31907</v>
      </c>
      <c r="E27" s="99" t="s">
        <v>248</v>
      </c>
      <c r="F27" s="99"/>
      <c r="G27" s="99" t="n">
        <v>151508</v>
      </c>
      <c r="H27" s="112"/>
      <c r="I27" s="113" t="s">
        <v>263</v>
      </c>
    </row>
    <row r="28" customFormat="false" ht="12.75" hidden="false" customHeight="false" outlineLevel="0" collapsed="false">
      <c r="A28" s="139" t="s">
        <v>241</v>
      </c>
      <c r="B28" s="98" t="s">
        <v>264</v>
      </c>
      <c r="C28" s="99" t="s">
        <v>265</v>
      </c>
      <c r="D28" s="137" t="n">
        <v>24968</v>
      </c>
      <c r="E28" s="99" t="n">
        <v>151508</v>
      </c>
      <c r="F28" s="99"/>
      <c r="G28" s="99" t="n">
        <v>151508</v>
      </c>
      <c r="H28" s="112"/>
      <c r="I28" s="113" t="s">
        <v>263</v>
      </c>
    </row>
    <row r="29" customFormat="false" ht="12.75" hidden="false" customHeight="false" outlineLevel="0" collapsed="false">
      <c r="A29" s="139" t="s">
        <v>241</v>
      </c>
      <c r="B29" s="98" t="s">
        <v>266</v>
      </c>
      <c r="C29" s="99" t="s">
        <v>267</v>
      </c>
      <c r="D29" s="137" t="n">
        <v>37042</v>
      </c>
      <c r="E29" s="99" t="n">
        <v>104218</v>
      </c>
      <c r="F29" s="99" t="n">
        <v>150556</v>
      </c>
      <c r="G29" s="99" t="n">
        <v>104218</v>
      </c>
      <c r="H29" s="112" t="s">
        <v>249</v>
      </c>
      <c r="I29" s="113"/>
    </row>
    <row r="30" customFormat="false" ht="12.75" hidden="false" customHeight="false" outlineLevel="0" collapsed="false">
      <c r="A30" s="139" t="s">
        <v>241</v>
      </c>
      <c r="B30" s="98" t="s">
        <v>268</v>
      </c>
      <c r="C30" s="99" t="s">
        <v>269</v>
      </c>
      <c r="D30" s="137" t="n">
        <v>35573</v>
      </c>
      <c r="E30" s="99" t="n">
        <v>151508</v>
      </c>
      <c r="F30" s="99"/>
      <c r="G30" s="99" t="n">
        <v>151508</v>
      </c>
      <c r="H30" s="112"/>
      <c r="I30" s="113" t="s">
        <v>239</v>
      </c>
    </row>
    <row r="31" customFormat="false" ht="12.75" hidden="false" customHeight="false" outlineLevel="0" collapsed="false">
      <c r="A31" s="139" t="s">
        <v>241</v>
      </c>
      <c r="B31" s="98" t="s">
        <v>270</v>
      </c>
      <c r="C31" s="99" t="s">
        <v>271</v>
      </c>
      <c r="D31" s="137" t="n">
        <v>38827</v>
      </c>
      <c r="E31" s="99" t="n">
        <v>152066</v>
      </c>
      <c r="F31" s="99"/>
      <c r="G31" s="99" t="n">
        <v>152066</v>
      </c>
      <c r="H31" s="112"/>
      <c r="I31" s="113"/>
    </row>
    <row r="32" customFormat="false" ht="12.75" hidden="false" customHeight="false" outlineLevel="0" collapsed="false">
      <c r="A32" s="139" t="s">
        <v>241</v>
      </c>
      <c r="B32" s="98" t="s">
        <v>272</v>
      </c>
      <c r="C32" s="99" t="s">
        <v>273</v>
      </c>
      <c r="D32" s="137" t="n">
        <v>37956</v>
      </c>
      <c r="E32" s="99" t="n">
        <v>150095</v>
      </c>
      <c r="F32" s="99"/>
      <c r="G32" s="99" t="s">
        <v>274</v>
      </c>
      <c r="H32" s="112"/>
      <c r="I32" s="113"/>
    </row>
    <row r="33" customFormat="false" ht="12.75" hidden="false" customHeight="false" outlineLevel="0" collapsed="false">
      <c r="A33" s="139" t="s">
        <v>241</v>
      </c>
      <c r="B33" s="98" t="s">
        <v>275</v>
      </c>
      <c r="C33" s="99" t="s">
        <v>276</v>
      </c>
      <c r="D33" s="137" t="n">
        <v>37956</v>
      </c>
      <c r="E33" s="99" t="n">
        <v>151508</v>
      </c>
      <c r="F33" s="99"/>
      <c r="G33" s="99" t="n">
        <v>151508</v>
      </c>
      <c r="H33" s="112" t="s">
        <v>249</v>
      </c>
      <c r="I33" s="113"/>
    </row>
    <row r="34" customFormat="false" ht="12.75" hidden="false" customHeight="false" outlineLevel="0" collapsed="false">
      <c r="A34" s="139" t="s">
        <v>241</v>
      </c>
      <c r="B34" s="98" t="s">
        <v>277</v>
      </c>
      <c r="C34" s="99" t="s">
        <v>278</v>
      </c>
      <c r="D34" s="137" t="n">
        <v>36675</v>
      </c>
      <c r="E34" s="145" t="s">
        <v>279</v>
      </c>
      <c r="F34" s="145"/>
      <c r="G34" s="99" t="s">
        <v>280</v>
      </c>
      <c r="H34" s="112"/>
      <c r="I34" s="113"/>
    </row>
    <row r="35" customFormat="false" ht="12.75" hidden="false" customHeight="false" outlineLevel="0" collapsed="false">
      <c r="A35" s="139" t="s">
        <v>241</v>
      </c>
      <c r="B35" s="98" t="s">
        <v>281</v>
      </c>
      <c r="C35" s="99" t="s">
        <v>282</v>
      </c>
      <c r="D35" s="137" t="n">
        <v>37956</v>
      </c>
      <c r="E35" s="99" t="n">
        <v>151508</v>
      </c>
      <c r="F35" s="99"/>
      <c r="G35" s="99" t="n">
        <v>151508</v>
      </c>
      <c r="H35" s="112" t="s">
        <v>249</v>
      </c>
      <c r="I35" s="113"/>
    </row>
    <row r="36" customFormat="false" ht="12.75" hidden="false" customHeight="false" outlineLevel="0" collapsed="false">
      <c r="A36" s="139" t="s">
        <v>241</v>
      </c>
      <c r="B36" s="98" t="s">
        <v>283</v>
      </c>
      <c r="C36" s="99" t="s">
        <v>284</v>
      </c>
      <c r="D36" s="137" t="n">
        <v>37956</v>
      </c>
      <c r="E36" s="99" t="n">
        <v>151508</v>
      </c>
      <c r="F36" s="99"/>
      <c r="G36" s="99" t="n">
        <v>151508</v>
      </c>
      <c r="H36" s="112"/>
      <c r="I36" s="113"/>
    </row>
    <row r="37" customFormat="false" ht="12.75" hidden="false" customHeight="false" outlineLevel="0" collapsed="false">
      <c r="A37" s="139" t="s">
        <v>241</v>
      </c>
      <c r="B37" s="98" t="s">
        <v>285</v>
      </c>
      <c r="C37" s="99" t="s">
        <v>286</v>
      </c>
      <c r="D37" s="137" t="n">
        <v>38443</v>
      </c>
      <c r="E37" s="99" t="n">
        <v>101921</v>
      </c>
      <c r="F37" s="99" t="n">
        <v>152066</v>
      </c>
      <c r="G37" s="99" t="n">
        <v>101921</v>
      </c>
      <c r="H37" s="112" t="s">
        <v>249</v>
      </c>
      <c r="I37" s="113"/>
    </row>
    <row r="38" customFormat="false" ht="12.75" hidden="false" customHeight="false" outlineLevel="0" collapsed="false">
      <c r="A38" s="139" t="s">
        <v>241</v>
      </c>
      <c r="B38" s="98" t="s">
        <v>287</v>
      </c>
      <c r="C38" s="99" t="s">
        <v>288</v>
      </c>
      <c r="D38" s="137" t="n">
        <v>29351</v>
      </c>
      <c r="E38" s="99" t="n">
        <v>149567</v>
      </c>
      <c r="F38" s="99"/>
      <c r="G38" s="99" t="n">
        <v>149567</v>
      </c>
      <c r="H38" s="112"/>
      <c r="I38" s="113" t="s">
        <v>239</v>
      </c>
    </row>
    <row r="39" customFormat="false" ht="12.75" hidden="false" customHeight="false" outlineLevel="0" collapsed="false">
      <c r="A39" s="139" t="s">
        <v>241</v>
      </c>
      <c r="B39" s="98" t="s">
        <v>289</v>
      </c>
      <c r="C39" s="99" t="s">
        <v>290</v>
      </c>
      <c r="D39" s="137" t="n">
        <v>31177</v>
      </c>
      <c r="E39" s="99" t="n">
        <v>149567</v>
      </c>
      <c r="F39" s="99"/>
      <c r="G39" s="99" t="n">
        <v>149567</v>
      </c>
      <c r="H39" s="112"/>
      <c r="I39" s="113" t="s">
        <v>239</v>
      </c>
    </row>
    <row r="40" customFormat="false" ht="12.75" hidden="false" customHeight="false" outlineLevel="0" collapsed="false">
      <c r="A40" s="139" t="s">
        <v>241</v>
      </c>
      <c r="B40" s="98" t="s">
        <v>291</v>
      </c>
      <c r="C40" s="99" t="s">
        <v>292</v>
      </c>
      <c r="D40" s="137" t="n">
        <v>36311</v>
      </c>
      <c r="E40" s="99" t="n">
        <v>149567</v>
      </c>
      <c r="F40" s="99"/>
      <c r="G40" s="99" t="n">
        <v>149567</v>
      </c>
      <c r="H40" s="112"/>
      <c r="I40" s="113"/>
    </row>
    <row r="41" customFormat="false" ht="12.75" hidden="false" customHeight="false" outlineLevel="0" collapsed="false">
      <c r="A41" s="139" t="s">
        <v>241</v>
      </c>
      <c r="B41" s="98" t="s">
        <v>293</v>
      </c>
      <c r="C41" s="99" t="s">
        <v>294</v>
      </c>
      <c r="D41" s="137" t="n">
        <v>37956</v>
      </c>
      <c r="E41" s="99" t="n">
        <v>149567</v>
      </c>
      <c r="F41" s="99"/>
      <c r="G41" s="99" t="n">
        <v>100209</v>
      </c>
      <c r="H41" s="112"/>
      <c r="I41" s="113"/>
    </row>
    <row r="42" customFormat="false" ht="12.75" hidden="false" customHeight="false" outlineLevel="0" collapsed="false">
      <c r="A42" s="139" t="s">
        <v>241</v>
      </c>
      <c r="B42" s="98" t="s">
        <v>295</v>
      </c>
      <c r="C42" s="99" t="s">
        <v>296</v>
      </c>
      <c r="D42" s="137" t="n">
        <v>37042</v>
      </c>
      <c r="E42" s="99" t="n">
        <v>149567</v>
      </c>
      <c r="F42" s="99"/>
      <c r="G42" s="99" t="n">
        <v>149567</v>
      </c>
      <c r="H42" s="112"/>
      <c r="I42" s="113"/>
    </row>
    <row r="43" customFormat="false" ht="12.75" hidden="false" customHeight="false" outlineLevel="0" collapsed="false">
      <c r="A43" s="139" t="s">
        <v>241</v>
      </c>
      <c r="B43" s="98" t="s">
        <v>297</v>
      </c>
      <c r="C43" s="99" t="s">
        <v>298</v>
      </c>
      <c r="D43" s="137" t="n">
        <v>38327</v>
      </c>
      <c r="E43" s="99" t="n">
        <v>107671</v>
      </c>
      <c r="F43" s="99" t="n">
        <v>156097</v>
      </c>
      <c r="G43" s="99" t="n">
        <v>107671</v>
      </c>
      <c r="H43" s="112" t="s">
        <v>249</v>
      </c>
      <c r="I43" s="113"/>
    </row>
    <row r="44" customFormat="false" ht="12.75" hidden="false" customHeight="false" outlineLevel="0" collapsed="false">
      <c r="A44" s="139" t="s">
        <v>241</v>
      </c>
      <c r="B44" s="98" t="s">
        <v>299</v>
      </c>
      <c r="C44" s="99" t="s">
        <v>300</v>
      </c>
      <c r="D44" s="137" t="n">
        <v>37042</v>
      </c>
      <c r="E44" s="99" t="n">
        <v>102445</v>
      </c>
      <c r="F44" s="99" t="n">
        <v>144638</v>
      </c>
      <c r="G44" s="99" t="n">
        <v>102445</v>
      </c>
      <c r="H44" s="112" t="s">
        <v>249</v>
      </c>
      <c r="I44" s="113"/>
    </row>
    <row r="45" customFormat="false" ht="12.75" hidden="false" customHeight="false" outlineLevel="0" collapsed="false">
      <c r="A45" s="139" t="s">
        <v>241</v>
      </c>
      <c r="B45" s="98" t="s">
        <v>301</v>
      </c>
      <c r="C45" s="99" t="s">
        <v>302</v>
      </c>
      <c r="D45" s="137" t="n">
        <v>32273</v>
      </c>
      <c r="E45" s="99" t="n">
        <v>151508</v>
      </c>
      <c r="F45" s="99"/>
      <c r="G45" s="99" t="n">
        <v>151508</v>
      </c>
      <c r="H45" s="112"/>
      <c r="I45" s="113" t="s">
        <v>263</v>
      </c>
    </row>
    <row r="46" customFormat="false" ht="12.75" hidden="false" customHeight="false" outlineLevel="0" collapsed="false">
      <c r="A46" s="139" t="s">
        <v>241</v>
      </c>
      <c r="B46" s="98" t="s">
        <v>303</v>
      </c>
      <c r="C46" s="99" t="s">
        <v>304</v>
      </c>
      <c r="D46" s="137" t="n">
        <v>38327</v>
      </c>
      <c r="E46" s="99" t="n">
        <v>101460</v>
      </c>
      <c r="F46" s="99" t="n">
        <v>146094</v>
      </c>
      <c r="G46" s="99" t="n">
        <v>101460</v>
      </c>
      <c r="H46" s="112" t="s">
        <v>249</v>
      </c>
      <c r="I46" s="113"/>
    </row>
    <row r="47" customFormat="false" ht="12.75" hidden="false" customHeight="false" outlineLevel="0" collapsed="false">
      <c r="A47" s="139" t="s">
        <v>241</v>
      </c>
      <c r="B47" s="98" t="s">
        <v>305</v>
      </c>
      <c r="C47" s="99" t="s">
        <v>306</v>
      </c>
      <c r="D47" s="137" t="n">
        <v>32273</v>
      </c>
      <c r="E47" s="99" t="n">
        <v>147970</v>
      </c>
      <c r="G47" s="99" t="s">
        <v>307</v>
      </c>
      <c r="H47" s="112"/>
      <c r="I47" s="113"/>
    </row>
    <row r="48" customFormat="false" ht="12.75" hidden="false" customHeight="false" outlineLevel="0" collapsed="false">
      <c r="A48" s="139" t="s">
        <v>241</v>
      </c>
      <c r="B48" s="98" t="s">
        <v>308</v>
      </c>
      <c r="C48" s="99" t="s">
        <v>309</v>
      </c>
      <c r="D48" s="137" t="n">
        <v>38327</v>
      </c>
      <c r="E48" s="99" t="n">
        <v>138491</v>
      </c>
      <c r="F48" s="99"/>
      <c r="G48" s="99" t="n">
        <v>138491</v>
      </c>
      <c r="H48" s="138"/>
      <c r="I48" s="113"/>
    </row>
    <row r="49" customFormat="false" ht="12.75" hidden="false" customHeight="false" outlineLevel="0" collapsed="false">
      <c r="A49" s="139" t="s">
        <v>241</v>
      </c>
      <c r="B49" s="98" t="s">
        <v>310</v>
      </c>
      <c r="C49" s="99" t="s">
        <v>311</v>
      </c>
      <c r="D49" s="137" t="n">
        <v>35935</v>
      </c>
      <c r="E49" s="99" t="n">
        <v>108591</v>
      </c>
      <c r="F49" s="99" t="n">
        <v>139728</v>
      </c>
      <c r="G49" s="99" t="n">
        <v>108591</v>
      </c>
      <c r="H49" s="138"/>
      <c r="I49" s="113" t="s">
        <v>239</v>
      </c>
    </row>
    <row r="50" customFormat="false" ht="12.75" hidden="false" customHeight="false" outlineLevel="0" collapsed="false">
      <c r="A50" s="139" t="s">
        <v>241</v>
      </c>
      <c r="B50" s="98" t="s">
        <v>312</v>
      </c>
      <c r="C50" s="99" t="s">
        <v>313</v>
      </c>
      <c r="D50" s="137" t="n">
        <v>33003</v>
      </c>
      <c r="E50" s="99" t="n">
        <v>151508</v>
      </c>
      <c r="F50" s="99"/>
      <c r="G50" s="99" t="n">
        <v>151508</v>
      </c>
      <c r="H50" s="138"/>
      <c r="I50" s="113" t="s">
        <v>263</v>
      </c>
    </row>
    <row r="51" customFormat="false" ht="12.75" hidden="false" customHeight="false" outlineLevel="0" collapsed="false">
      <c r="A51" s="139" t="s">
        <v>241</v>
      </c>
      <c r="B51" s="98" t="s">
        <v>314</v>
      </c>
      <c r="C51" s="99" t="s">
        <v>315</v>
      </c>
      <c r="D51" s="137" t="n">
        <v>36675</v>
      </c>
      <c r="E51" s="99" t="n">
        <v>107088</v>
      </c>
      <c r="F51" s="99" t="n">
        <v>152066</v>
      </c>
      <c r="G51" s="99" t="n">
        <v>107088</v>
      </c>
      <c r="H51" s="112" t="s">
        <v>249</v>
      </c>
      <c r="I51" s="113"/>
    </row>
    <row r="52" customFormat="false" ht="12.75" hidden="false" customHeight="false" outlineLevel="0" collapsed="false">
      <c r="A52" s="139" t="s">
        <v>241</v>
      </c>
      <c r="B52" s="98" t="s">
        <v>316</v>
      </c>
      <c r="C52" s="99" t="s">
        <v>317</v>
      </c>
      <c r="D52" s="137" t="n">
        <v>28985</v>
      </c>
      <c r="E52" s="99" t="n">
        <v>151508</v>
      </c>
      <c r="F52" s="99"/>
      <c r="G52" s="99" t="n">
        <v>151508</v>
      </c>
      <c r="I52" s="113" t="s">
        <v>263</v>
      </c>
    </row>
    <row r="53" customFormat="false" ht="12.75" hidden="false" customHeight="false" outlineLevel="0" collapsed="false">
      <c r="A53" s="139" t="s">
        <v>241</v>
      </c>
      <c r="B53" s="98" t="s">
        <v>318</v>
      </c>
      <c r="C53" s="99" t="s">
        <v>319</v>
      </c>
      <c r="D53" s="137" t="n">
        <v>33024</v>
      </c>
      <c r="E53" s="99" t="n">
        <v>147970</v>
      </c>
      <c r="G53" s="99" t="s">
        <v>307</v>
      </c>
      <c r="H53" s="138"/>
      <c r="I53" s="113"/>
    </row>
    <row r="54" s="148" customFormat="true" ht="12.75" hidden="false" customHeight="false" outlineLevel="0" collapsed="false">
      <c r="A54" s="139" t="s">
        <v>241</v>
      </c>
      <c r="B54" s="98" t="s">
        <v>320</v>
      </c>
      <c r="C54" s="99" t="s">
        <v>321</v>
      </c>
      <c r="D54" s="146" t="n">
        <v>37956</v>
      </c>
      <c r="E54" s="99" t="n">
        <v>151508</v>
      </c>
      <c r="F54" s="99"/>
      <c r="G54" s="99" t="n">
        <v>151508</v>
      </c>
      <c r="H54" s="138"/>
      <c r="I54" s="147"/>
    </row>
    <row r="55" customFormat="false" ht="12.75" hidden="false" customHeight="false" outlineLevel="0" collapsed="false">
      <c r="A55" s="139" t="s">
        <v>241</v>
      </c>
      <c r="B55" s="98" t="s">
        <v>322</v>
      </c>
      <c r="C55" s="99" t="s">
        <v>323</v>
      </c>
      <c r="D55" s="137" t="n">
        <v>37417</v>
      </c>
      <c r="E55" s="99" t="n">
        <v>107088</v>
      </c>
      <c r="F55" s="99" t="n">
        <v>152066</v>
      </c>
      <c r="G55" s="99" t="n">
        <v>107088</v>
      </c>
      <c r="H55" s="112" t="s">
        <v>249</v>
      </c>
      <c r="I55" s="113"/>
    </row>
    <row r="56" customFormat="false" ht="12.75" hidden="false" customHeight="false" outlineLevel="0" collapsed="false">
      <c r="A56" s="99"/>
      <c r="C56" s="99"/>
      <c r="D56" s="137"/>
      <c r="E56" s="99"/>
      <c r="F56" s="99"/>
      <c r="G56" s="99"/>
      <c r="I56" s="113"/>
    </row>
    <row r="57" customFormat="false" ht="12.75" hidden="false" customHeight="false" outlineLevel="0" collapsed="false">
      <c r="A57" s="99"/>
      <c r="C57" s="99"/>
      <c r="D57" s="137"/>
      <c r="E57" s="99"/>
      <c r="F57" s="99"/>
      <c r="G57" s="99"/>
      <c r="H57" s="112"/>
      <c r="I57" s="113"/>
    </row>
    <row r="58" customFormat="false" ht="15.75" hidden="false" customHeight="false" outlineLevel="0" collapsed="false">
      <c r="A58" s="149"/>
      <c r="B58" s="105" t="s">
        <v>324</v>
      </c>
      <c r="C58" s="106"/>
      <c r="D58" s="123"/>
      <c r="E58" s="99"/>
      <c r="F58" s="145"/>
      <c r="G58" s="145"/>
      <c r="H58" s="112"/>
      <c r="I58" s="113"/>
    </row>
    <row r="59" customFormat="false" ht="12.75" hidden="false" customHeight="false" outlineLevel="0" collapsed="false">
      <c r="B59" s="121" t="s">
        <v>15</v>
      </c>
      <c r="C59" s="122"/>
      <c r="D59" s="123"/>
      <c r="E59" s="99"/>
      <c r="F59" s="99"/>
      <c r="G59" s="99"/>
      <c r="H59" s="112"/>
      <c r="I59" s="113"/>
    </row>
    <row r="60" customFormat="false" ht="12.75" hidden="false" customHeight="false" outlineLevel="0" collapsed="false">
      <c r="B60" s="121"/>
      <c r="C60" s="122"/>
      <c r="D60" s="123"/>
      <c r="E60" s="99"/>
      <c r="F60" s="99"/>
      <c r="G60" s="99"/>
      <c r="H60" s="112"/>
      <c r="I60" s="113"/>
    </row>
    <row r="61" s="131" customFormat="true" ht="22.5" hidden="false" customHeight="true" outlineLevel="0" collapsed="false">
      <c r="A61" s="126"/>
      <c r="B61" s="127" t="s">
        <v>221</v>
      </c>
      <c r="C61" s="126" t="s">
        <v>222</v>
      </c>
      <c r="D61" s="128" t="s">
        <v>223</v>
      </c>
      <c r="E61" s="126" t="s">
        <v>224</v>
      </c>
      <c r="F61" s="126" t="s">
        <v>225</v>
      </c>
      <c r="G61" s="126" t="s">
        <v>226</v>
      </c>
      <c r="H61" s="129" t="s">
        <v>227</v>
      </c>
      <c r="I61" s="130" t="s">
        <v>228</v>
      </c>
    </row>
    <row r="62" s="131" customFormat="true" ht="11.25" hidden="false" customHeight="false" outlineLevel="0" collapsed="false">
      <c r="A62" s="126"/>
      <c r="B62" s="127" t="s">
        <v>229</v>
      </c>
      <c r="C62" s="126" t="s">
        <v>230</v>
      </c>
      <c r="D62" s="128" t="s">
        <v>231</v>
      </c>
      <c r="E62" s="126" t="s">
        <v>232</v>
      </c>
      <c r="F62" s="126" t="s">
        <v>233</v>
      </c>
      <c r="G62" s="126" t="s">
        <v>234</v>
      </c>
      <c r="H62" s="129"/>
      <c r="I62" s="130" t="s">
        <v>235</v>
      </c>
    </row>
    <row r="63" s="131" customFormat="true" ht="12.75" hidden="false" customHeight="false" outlineLevel="0" collapsed="false">
      <c r="A63" s="150" t="s">
        <v>325</v>
      </c>
      <c r="B63" s="98" t="s">
        <v>326</v>
      </c>
      <c r="C63" s="99" t="s">
        <v>327</v>
      </c>
      <c r="D63" s="137" t="n">
        <v>35935</v>
      </c>
      <c r="E63" s="99" t="n">
        <v>151508</v>
      </c>
      <c r="F63" s="99"/>
      <c r="G63" s="99" t="n">
        <v>151508</v>
      </c>
      <c r="H63" s="135"/>
      <c r="I63" s="136"/>
    </row>
    <row r="64" customFormat="false" ht="12.75" hidden="false" customHeight="false" outlineLevel="0" collapsed="false">
      <c r="C64" s="99"/>
      <c r="D64" s="123"/>
      <c r="E64" s="99"/>
      <c r="F64" s="99"/>
      <c r="G64" s="99"/>
      <c r="H64" s="138"/>
      <c r="I64" s="113"/>
    </row>
    <row r="65" customFormat="false" ht="12.75" hidden="false" customHeight="false" outlineLevel="0" collapsed="false">
      <c r="B65" s="113"/>
      <c r="C65" s="99"/>
      <c r="D65" s="111"/>
      <c r="E65" s="101"/>
      <c r="H65" s="138"/>
      <c r="I65" s="113"/>
    </row>
    <row r="66" customFormat="false" ht="15.75" hidden="false" customHeight="false" outlineLevel="0" collapsed="false">
      <c r="A66" s="149"/>
      <c r="B66" s="105" t="s">
        <v>328</v>
      </c>
      <c r="C66" s="106"/>
      <c r="D66" s="123"/>
      <c r="E66" s="99"/>
      <c r="F66" s="99"/>
      <c r="G66" s="99"/>
      <c r="H66" s="112"/>
      <c r="I66" s="113"/>
    </row>
    <row r="67" customFormat="false" ht="12.75" hidden="false" customHeight="false" outlineLevel="0" collapsed="false">
      <c r="B67" s="121" t="s">
        <v>18</v>
      </c>
      <c r="C67" s="122"/>
      <c r="D67" s="123"/>
      <c r="E67" s="99"/>
      <c r="F67" s="99"/>
      <c r="G67" s="99"/>
      <c r="H67" s="138"/>
      <c r="I67" s="113"/>
    </row>
    <row r="68" customFormat="false" ht="12.75" hidden="false" customHeight="false" outlineLevel="0" collapsed="false">
      <c r="B68" s="121"/>
      <c r="C68" s="122"/>
      <c r="D68" s="123"/>
      <c r="E68" s="99"/>
      <c r="F68" s="99"/>
      <c r="G68" s="99"/>
      <c r="H68" s="138"/>
      <c r="I68" s="113"/>
    </row>
    <row r="69" customFormat="false" ht="22.5" hidden="false" customHeight="true" outlineLevel="0" collapsed="false">
      <c r="A69" s="126"/>
      <c r="B69" s="127" t="s">
        <v>221</v>
      </c>
      <c r="C69" s="126" t="s">
        <v>222</v>
      </c>
      <c r="D69" s="128" t="s">
        <v>223</v>
      </c>
      <c r="E69" s="126" t="s">
        <v>224</v>
      </c>
      <c r="F69" s="126" t="s">
        <v>225</v>
      </c>
      <c r="G69" s="126" t="s">
        <v>226</v>
      </c>
      <c r="H69" s="129" t="s">
        <v>227</v>
      </c>
      <c r="I69" s="130" t="s">
        <v>228</v>
      </c>
    </row>
    <row r="70" s="131" customFormat="true" ht="11.25" hidden="false" customHeight="false" outlineLevel="0" collapsed="false">
      <c r="A70" s="126"/>
      <c r="B70" s="127" t="s">
        <v>229</v>
      </c>
      <c r="C70" s="126" t="s">
        <v>230</v>
      </c>
      <c r="D70" s="128" t="s">
        <v>231</v>
      </c>
      <c r="E70" s="126" t="s">
        <v>232</v>
      </c>
      <c r="F70" s="126" t="s">
        <v>233</v>
      </c>
      <c r="G70" s="126" t="s">
        <v>234</v>
      </c>
      <c r="H70" s="129"/>
      <c r="I70" s="130" t="s">
        <v>235</v>
      </c>
    </row>
    <row r="71" s="131" customFormat="true" ht="12.75" hidden="false" customHeight="false" outlineLevel="0" collapsed="false">
      <c r="A71" s="150" t="s">
        <v>329</v>
      </c>
      <c r="B71" s="98" t="s">
        <v>330</v>
      </c>
      <c r="C71" s="99" t="s">
        <v>331</v>
      </c>
      <c r="D71" s="137" t="n">
        <v>29351</v>
      </c>
      <c r="E71" s="99" t="s">
        <v>248</v>
      </c>
      <c r="F71" s="99"/>
      <c r="G71" s="99" t="s">
        <v>248</v>
      </c>
      <c r="H71" s="135"/>
      <c r="I71" s="151" t="n">
        <v>2010</v>
      </c>
      <c r="L71" s="98"/>
    </row>
    <row r="72" customFormat="false" ht="12.75" hidden="false" customHeight="false" outlineLevel="0" collapsed="false">
      <c r="B72" s="148"/>
      <c r="C72" s="145"/>
      <c r="D72" s="123"/>
      <c r="E72" s="99"/>
      <c r="F72" s="99"/>
      <c r="G72" s="99"/>
      <c r="H72" s="138"/>
      <c r="I72" s="113"/>
    </row>
    <row r="73" customFormat="false" ht="12.75" hidden="false" customHeight="false" outlineLevel="0" collapsed="false">
      <c r="B73" s="113"/>
      <c r="C73" s="99"/>
      <c r="D73" s="111"/>
      <c r="E73" s="101"/>
      <c r="H73" s="112"/>
      <c r="I73" s="113"/>
    </row>
    <row r="74" customFormat="false" ht="15.75" hidden="false" customHeight="false" outlineLevel="0" collapsed="false">
      <c r="A74" s="149"/>
      <c r="B74" s="105" t="s">
        <v>332</v>
      </c>
      <c r="C74" s="106"/>
      <c r="D74" s="123"/>
      <c r="E74" s="99"/>
      <c r="F74" s="99"/>
      <c r="G74" s="99"/>
      <c r="H74" s="112"/>
      <c r="I74" s="113"/>
    </row>
    <row r="75" customFormat="false" ht="12.75" hidden="false" customHeight="false" outlineLevel="0" collapsed="false">
      <c r="B75" s="121" t="s">
        <v>22</v>
      </c>
      <c r="C75" s="122"/>
      <c r="D75" s="123"/>
      <c r="E75" s="99"/>
      <c r="F75" s="99"/>
      <c r="G75" s="99"/>
      <c r="H75" s="138"/>
      <c r="I75" s="113"/>
    </row>
    <row r="76" customFormat="false" ht="12.75" hidden="false" customHeight="false" outlineLevel="0" collapsed="false">
      <c r="B76" s="121"/>
      <c r="C76" s="122"/>
      <c r="D76" s="123"/>
      <c r="E76" s="99"/>
      <c r="F76" s="99"/>
      <c r="G76" s="99"/>
      <c r="H76" s="138"/>
      <c r="I76" s="113"/>
    </row>
    <row r="77" customFormat="false" ht="22.5" hidden="false" customHeight="true" outlineLevel="0" collapsed="false">
      <c r="A77" s="126"/>
      <c r="B77" s="127" t="s">
        <v>221</v>
      </c>
      <c r="C77" s="126" t="s">
        <v>222</v>
      </c>
      <c r="D77" s="128" t="s">
        <v>223</v>
      </c>
      <c r="E77" s="126" t="s">
        <v>224</v>
      </c>
      <c r="F77" s="126" t="s">
        <v>225</v>
      </c>
      <c r="G77" s="126" t="s">
        <v>226</v>
      </c>
      <c r="H77" s="129" t="s">
        <v>227</v>
      </c>
      <c r="I77" s="130" t="s">
        <v>228</v>
      </c>
    </row>
    <row r="78" s="131" customFormat="true" ht="11.25" hidden="false" customHeight="false" outlineLevel="0" collapsed="false">
      <c r="A78" s="126"/>
      <c r="B78" s="127" t="s">
        <v>229</v>
      </c>
      <c r="C78" s="126" t="s">
        <v>230</v>
      </c>
      <c r="D78" s="128" t="s">
        <v>231</v>
      </c>
      <c r="E78" s="126" t="s">
        <v>232</v>
      </c>
      <c r="F78" s="126" t="s">
        <v>233</v>
      </c>
      <c r="G78" s="126" t="s">
        <v>234</v>
      </c>
      <c r="H78" s="129"/>
      <c r="I78" s="130" t="s">
        <v>235</v>
      </c>
    </row>
    <row r="79" s="131" customFormat="true" ht="12.75" hidden="false" customHeight="false" outlineLevel="0" collapsed="false">
      <c r="A79" s="150" t="s">
        <v>333</v>
      </c>
      <c r="B79" s="98" t="s">
        <v>334</v>
      </c>
      <c r="C79" s="99" t="s">
        <v>335</v>
      </c>
      <c r="D79" s="152" t="n">
        <v>37956</v>
      </c>
      <c r="E79" s="99" t="n">
        <v>149567</v>
      </c>
      <c r="F79" s="99"/>
      <c r="G79" s="99" t="n">
        <v>149567</v>
      </c>
      <c r="H79" s="135"/>
      <c r="I79" s="136"/>
    </row>
    <row r="80" customFormat="false" ht="12.75" hidden="false" customHeight="false" outlineLevel="0" collapsed="false">
      <c r="A80" s="150" t="s">
        <v>333</v>
      </c>
      <c r="B80" s="98" t="s">
        <v>336</v>
      </c>
      <c r="C80" s="99" t="s">
        <v>337</v>
      </c>
      <c r="D80" s="152" t="n">
        <v>27524</v>
      </c>
      <c r="E80" s="99" t="n">
        <v>149567</v>
      </c>
      <c r="F80" s="99"/>
      <c r="G80" s="99" t="n">
        <v>149567</v>
      </c>
      <c r="H80" s="112"/>
      <c r="I80" s="113" t="n">
        <v>2010</v>
      </c>
    </row>
    <row r="81" customFormat="false" ht="12.75" hidden="false" customHeight="false" outlineLevel="0" collapsed="false">
      <c r="A81" s="150" t="s">
        <v>333</v>
      </c>
      <c r="B81" s="98" t="s">
        <v>338</v>
      </c>
      <c r="C81" s="99" t="s">
        <v>339</v>
      </c>
      <c r="D81" s="152" t="n">
        <v>38327</v>
      </c>
      <c r="E81" s="99" t="n">
        <v>104373</v>
      </c>
      <c r="F81" s="99"/>
      <c r="G81" s="99" t="n">
        <v>104373</v>
      </c>
      <c r="H81" s="138"/>
      <c r="I81" s="113"/>
    </row>
    <row r="82" customFormat="false" ht="12.75" hidden="false" customHeight="false" outlineLevel="0" collapsed="false">
      <c r="A82" s="150" t="s">
        <v>333</v>
      </c>
      <c r="B82" s="153" t="s">
        <v>340</v>
      </c>
      <c r="C82" s="99" t="s">
        <v>341</v>
      </c>
      <c r="D82" s="146" t="n">
        <v>38827</v>
      </c>
      <c r="E82" s="99" t="n">
        <v>108294</v>
      </c>
      <c r="F82" s="99" t="n">
        <v>150491</v>
      </c>
      <c r="G82" s="99" t="n">
        <v>108294</v>
      </c>
      <c r="H82" s="138"/>
      <c r="I82" s="113"/>
    </row>
    <row r="83" customFormat="false" ht="12.75" hidden="false" customHeight="false" outlineLevel="0" collapsed="false">
      <c r="A83" s="150"/>
      <c r="B83" s="153"/>
      <c r="C83" s="99"/>
      <c r="D83" s="146"/>
      <c r="E83" s="99"/>
      <c r="F83" s="99"/>
      <c r="G83" s="99"/>
      <c r="H83" s="138"/>
      <c r="I83" s="113"/>
    </row>
    <row r="84" customFormat="false" ht="12.75" hidden="false" customHeight="false" outlineLevel="0" collapsed="false">
      <c r="B84" s="113"/>
      <c r="C84" s="99"/>
      <c r="D84" s="111"/>
      <c r="E84" s="101"/>
      <c r="H84" s="112"/>
      <c r="I84" s="113"/>
    </row>
    <row r="85" customFormat="false" ht="15.75" hidden="false" customHeight="false" outlineLevel="0" collapsed="false">
      <c r="B85" s="105" t="s">
        <v>342</v>
      </c>
      <c r="C85" s="106"/>
      <c r="D85" s="154"/>
      <c r="E85" s="155"/>
      <c r="F85" s="99"/>
      <c r="G85" s="99"/>
      <c r="H85" s="112"/>
      <c r="I85" s="113"/>
    </row>
    <row r="86" customFormat="false" ht="12.75" hidden="false" customHeight="false" outlineLevel="0" collapsed="false">
      <c r="B86" s="121" t="s">
        <v>25</v>
      </c>
      <c r="C86" s="122"/>
      <c r="D86" s="100"/>
      <c r="E86" s="99"/>
      <c r="F86" s="99"/>
      <c r="G86" s="99"/>
      <c r="H86" s="112"/>
      <c r="I86" s="113"/>
    </row>
    <row r="87" customFormat="false" ht="12.75" hidden="false" customHeight="false" outlineLevel="0" collapsed="false">
      <c r="B87" s="121"/>
      <c r="C87" s="122"/>
      <c r="D87" s="100"/>
      <c r="E87" s="99"/>
      <c r="F87" s="99"/>
      <c r="G87" s="99"/>
      <c r="H87" s="112"/>
      <c r="I87" s="113"/>
    </row>
    <row r="88" customFormat="false" ht="22.5" hidden="false" customHeight="true" outlineLevel="0" collapsed="false">
      <c r="A88" s="126"/>
      <c r="B88" s="127" t="s">
        <v>221</v>
      </c>
      <c r="C88" s="126" t="s">
        <v>222</v>
      </c>
      <c r="D88" s="128" t="s">
        <v>223</v>
      </c>
      <c r="E88" s="126" t="s">
        <v>224</v>
      </c>
      <c r="F88" s="126" t="s">
        <v>225</v>
      </c>
      <c r="G88" s="126" t="s">
        <v>226</v>
      </c>
      <c r="H88" s="129" t="s">
        <v>227</v>
      </c>
      <c r="I88" s="130" t="s">
        <v>228</v>
      </c>
    </row>
    <row r="89" s="131" customFormat="true" ht="11.25" hidden="false" customHeight="false" outlineLevel="0" collapsed="false">
      <c r="A89" s="126"/>
      <c r="B89" s="127" t="s">
        <v>229</v>
      </c>
      <c r="C89" s="126" t="s">
        <v>230</v>
      </c>
      <c r="D89" s="128" t="s">
        <v>231</v>
      </c>
      <c r="E89" s="126" t="s">
        <v>232</v>
      </c>
      <c r="F89" s="126" t="s">
        <v>233</v>
      </c>
      <c r="G89" s="126" t="s">
        <v>234</v>
      </c>
      <c r="H89" s="129"/>
      <c r="I89" s="130" t="s">
        <v>235</v>
      </c>
    </row>
    <row r="90" s="131" customFormat="true" ht="12.75" hidden="false" customHeight="false" outlineLevel="0" collapsed="false">
      <c r="A90" s="150" t="s">
        <v>343</v>
      </c>
      <c r="B90" s="98" t="s">
        <v>344</v>
      </c>
      <c r="C90" s="99" t="s">
        <v>345</v>
      </c>
      <c r="D90" s="137" t="n">
        <v>37956</v>
      </c>
      <c r="E90" s="99" t="s">
        <v>346</v>
      </c>
      <c r="F90" s="99" t="n">
        <v>151333</v>
      </c>
      <c r="G90" s="99" t="s">
        <v>346</v>
      </c>
      <c r="H90" s="135"/>
      <c r="I90" s="136"/>
    </row>
    <row r="91" customFormat="false" ht="12.75" hidden="false" customHeight="false" outlineLevel="0" collapsed="false">
      <c r="A91" s="150" t="s">
        <v>347</v>
      </c>
      <c r="B91" s="98" t="s">
        <v>348</v>
      </c>
      <c r="C91" s="99" t="s">
        <v>349</v>
      </c>
      <c r="D91" s="137" t="n">
        <v>38327</v>
      </c>
      <c r="E91" s="99" t="n">
        <v>102445</v>
      </c>
      <c r="F91" s="99" t="n">
        <v>144638</v>
      </c>
      <c r="G91" s="99" t="n">
        <v>102445</v>
      </c>
      <c r="H91" s="112"/>
      <c r="I91" s="113"/>
    </row>
    <row r="92" customFormat="false" ht="12.75" hidden="false" customHeight="false" outlineLevel="0" collapsed="false">
      <c r="A92" s="150" t="s">
        <v>347</v>
      </c>
      <c r="B92" s="98" t="s">
        <v>350</v>
      </c>
      <c r="C92" s="99" t="s">
        <v>351</v>
      </c>
      <c r="D92" s="137" t="n">
        <v>37417</v>
      </c>
      <c r="E92" s="99" t="n">
        <v>102346</v>
      </c>
      <c r="F92" s="99" t="n">
        <v>100968</v>
      </c>
      <c r="G92" s="99" t="n">
        <v>102346</v>
      </c>
      <c r="H92" s="112"/>
      <c r="I92" s="113"/>
    </row>
    <row r="93" customFormat="false" ht="12.75" hidden="false" customHeight="false" outlineLevel="0" collapsed="false">
      <c r="A93" s="150" t="s">
        <v>347</v>
      </c>
      <c r="B93" s="98" t="s">
        <v>352</v>
      </c>
      <c r="C93" s="99" t="s">
        <v>353</v>
      </c>
      <c r="D93" s="137" t="n">
        <v>21680</v>
      </c>
      <c r="E93" s="99" t="n">
        <v>151508</v>
      </c>
      <c r="F93" s="99"/>
      <c r="G93" s="99" t="n">
        <v>151508</v>
      </c>
      <c r="H93" s="112"/>
      <c r="I93" s="113" t="s">
        <v>354</v>
      </c>
    </row>
    <row r="94" customFormat="false" ht="12.75" hidden="false" customHeight="false" outlineLevel="0" collapsed="false">
      <c r="A94" s="150" t="s">
        <v>347</v>
      </c>
      <c r="B94" s="98" t="s">
        <v>355</v>
      </c>
      <c r="C94" s="99" t="s">
        <v>356</v>
      </c>
      <c r="D94" s="137" t="n">
        <v>38443</v>
      </c>
      <c r="E94" s="99" t="n">
        <v>148548</v>
      </c>
      <c r="F94" s="99"/>
      <c r="G94" s="99" t="n">
        <v>148548</v>
      </c>
      <c r="H94" s="112"/>
      <c r="I94" s="113"/>
    </row>
    <row r="95" customFormat="false" ht="12.75" hidden="false" customHeight="false" outlineLevel="0" collapsed="false">
      <c r="A95" s="150" t="s">
        <v>347</v>
      </c>
      <c r="B95" s="98" t="s">
        <v>357</v>
      </c>
      <c r="C95" s="99" t="s">
        <v>358</v>
      </c>
      <c r="D95" s="137" t="n">
        <v>34465</v>
      </c>
      <c r="E95" s="99" t="n">
        <v>151508</v>
      </c>
      <c r="F95" s="99"/>
      <c r="G95" s="99" t="n">
        <v>151508</v>
      </c>
      <c r="H95" s="112"/>
      <c r="I95" s="113" t="s">
        <v>354</v>
      </c>
    </row>
    <row r="96" customFormat="false" ht="12.75" hidden="false" customHeight="false" outlineLevel="0" collapsed="false">
      <c r="C96" s="99"/>
      <c r="D96" s="100"/>
      <c r="E96" s="99"/>
      <c r="F96" s="99"/>
      <c r="G96" s="99"/>
      <c r="H96" s="112"/>
      <c r="I96" s="113"/>
    </row>
    <row r="97" customFormat="false" ht="12.75" hidden="false" customHeight="false" outlineLevel="0" collapsed="false">
      <c r="C97" s="99"/>
      <c r="D97" s="100"/>
      <c r="E97" s="99"/>
      <c r="F97" s="99"/>
      <c r="G97" s="99"/>
      <c r="H97" s="112"/>
      <c r="I97" s="113"/>
    </row>
    <row r="98" customFormat="false" ht="15.75" hidden="false" customHeight="false" outlineLevel="0" collapsed="false">
      <c r="A98" s="149"/>
      <c r="B98" s="105" t="s">
        <v>359</v>
      </c>
      <c r="C98" s="106"/>
      <c r="D98" s="100"/>
      <c r="E98" s="99"/>
      <c r="F98" s="99"/>
      <c r="G98" s="99"/>
      <c r="H98" s="112"/>
      <c r="I98" s="113"/>
    </row>
    <row r="99" customFormat="false" ht="12.75" hidden="false" customHeight="false" outlineLevel="0" collapsed="false">
      <c r="B99" s="121" t="s">
        <v>28</v>
      </c>
      <c r="C99" s="122"/>
      <c r="D99" s="100"/>
      <c r="E99" s="99"/>
      <c r="F99" s="99"/>
      <c r="G99" s="99"/>
      <c r="H99" s="112"/>
      <c r="I99" s="113"/>
    </row>
    <row r="100" customFormat="false" ht="12.75" hidden="false" customHeight="false" outlineLevel="0" collapsed="false">
      <c r="B100" s="121"/>
      <c r="C100" s="122"/>
      <c r="D100" s="100"/>
      <c r="E100" s="99"/>
      <c r="F100" s="99"/>
      <c r="G100" s="99"/>
      <c r="H100" s="112"/>
      <c r="I100" s="113"/>
    </row>
    <row r="101" customFormat="false" ht="22.5" hidden="false" customHeight="true" outlineLevel="0" collapsed="false">
      <c r="A101" s="126"/>
      <c r="B101" s="127" t="s">
        <v>221</v>
      </c>
      <c r="C101" s="126" t="s">
        <v>222</v>
      </c>
      <c r="D101" s="128" t="s">
        <v>223</v>
      </c>
      <c r="E101" s="126" t="s">
        <v>224</v>
      </c>
      <c r="F101" s="126" t="s">
        <v>225</v>
      </c>
      <c r="G101" s="126" t="s">
        <v>226</v>
      </c>
      <c r="H101" s="129" t="s">
        <v>227</v>
      </c>
      <c r="I101" s="130" t="s">
        <v>228</v>
      </c>
    </row>
    <row r="102" s="131" customFormat="true" ht="11.25" hidden="false" customHeight="false" outlineLevel="0" collapsed="false">
      <c r="A102" s="126"/>
      <c r="B102" s="127" t="s">
        <v>229</v>
      </c>
      <c r="C102" s="126" t="s">
        <v>230</v>
      </c>
      <c r="D102" s="128" t="s">
        <v>231</v>
      </c>
      <c r="E102" s="126" t="s">
        <v>232</v>
      </c>
      <c r="F102" s="126" t="s">
        <v>233</v>
      </c>
      <c r="G102" s="126" t="s">
        <v>234</v>
      </c>
      <c r="H102" s="129"/>
      <c r="I102" s="130" t="s">
        <v>235</v>
      </c>
    </row>
    <row r="103" customFormat="false" ht="12.75" hidden="false" customHeight="true" outlineLevel="0" collapsed="false">
      <c r="A103" s="150" t="n">
        <v>8</v>
      </c>
      <c r="B103" s="98" t="s">
        <v>360</v>
      </c>
      <c r="C103" s="99" t="s">
        <v>361</v>
      </c>
      <c r="D103" s="137" t="n">
        <v>37417</v>
      </c>
      <c r="E103" s="99" t="n">
        <v>108612</v>
      </c>
      <c r="F103" s="99" t="n">
        <v>104900</v>
      </c>
      <c r="G103" s="99" t="n">
        <v>108612</v>
      </c>
      <c r="H103" s="112" t="s">
        <v>249</v>
      </c>
      <c r="I103" s="113"/>
    </row>
    <row r="104" customFormat="false" ht="12.75" hidden="false" customHeight="false" outlineLevel="0" collapsed="false">
      <c r="A104" s="150" t="n">
        <v>8</v>
      </c>
      <c r="B104" s="98" t="s">
        <v>362</v>
      </c>
      <c r="C104" s="99" t="s">
        <v>363</v>
      </c>
      <c r="D104" s="137" t="n">
        <v>36557</v>
      </c>
      <c r="E104" s="99" t="n">
        <v>106465</v>
      </c>
      <c r="F104" s="99" t="n">
        <v>146094</v>
      </c>
      <c r="G104" s="99" t="n">
        <v>106465</v>
      </c>
      <c r="H104" s="112" t="s">
        <v>249</v>
      </c>
      <c r="I104" s="113"/>
    </row>
    <row r="105" customFormat="false" ht="12.75" hidden="false" customHeight="false" outlineLevel="0" collapsed="false">
      <c r="C105" s="99"/>
      <c r="D105" s="100"/>
      <c r="E105" s="99"/>
      <c r="F105" s="99"/>
      <c r="G105" s="99"/>
      <c r="H105" s="112"/>
      <c r="I105" s="113"/>
    </row>
    <row r="106" customFormat="false" ht="12.75" hidden="false" customHeight="false" outlineLevel="0" collapsed="false">
      <c r="C106" s="99"/>
      <c r="D106" s="100"/>
      <c r="E106" s="99"/>
      <c r="F106" s="99"/>
      <c r="G106" s="99"/>
      <c r="H106" s="112"/>
      <c r="I106" s="113"/>
    </row>
    <row r="107" customFormat="false" ht="12.75" hidden="false" customHeight="false" outlineLevel="0" collapsed="false">
      <c r="B107" s="156"/>
      <c r="C107" s="99"/>
      <c r="D107" s="100"/>
      <c r="E107" s="99"/>
      <c r="F107" s="99"/>
      <c r="G107" s="99"/>
      <c r="H107" s="112"/>
      <c r="I107" s="113"/>
    </row>
    <row r="108" customFormat="false" ht="15.75" hidden="true" customHeight="false" outlineLevel="0" collapsed="false">
      <c r="A108" s="149"/>
      <c r="B108" s="105"/>
      <c r="C108" s="106"/>
      <c r="D108" s="100"/>
      <c r="E108" s="99"/>
      <c r="F108" s="99"/>
      <c r="G108" s="99"/>
      <c r="H108" s="112"/>
      <c r="I108" s="113"/>
    </row>
    <row r="109" customFormat="false" ht="12.75" hidden="false" customHeight="false" outlineLevel="0" collapsed="false">
      <c r="B109" s="157"/>
      <c r="C109" s="122"/>
      <c r="D109" s="100"/>
      <c r="E109" s="99"/>
      <c r="F109" s="99"/>
      <c r="G109" s="99"/>
      <c r="H109" s="112"/>
      <c r="I109" s="113"/>
    </row>
    <row r="110" customFormat="false" ht="15.75" hidden="false" customHeight="false" outlineLevel="0" collapsed="false">
      <c r="B110" s="105" t="s">
        <v>364</v>
      </c>
      <c r="C110" s="122"/>
      <c r="D110" s="100"/>
      <c r="E110" s="99"/>
      <c r="F110" s="99"/>
      <c r="G110" s="99"/>
      <c r="H110" s="112"/>
      <c r="I110" s="113"/>
    </row>
    <row r="111" customFormat="false" ht="12.75" hidden="false" customHeight="false" outlineLevel="0" collapsed="false">
      <c r="B111" s="121" t="s">
        <v>31</v>
      </c>
      <c r="C111" s="122"/>
      <c r="D111" s="100"/>
      <c r="E111" s="99"/>
      <c r="F111" s="99"/>
      <c r="G111" s="99"/>
      <c r="H111" s="112"/>
      <c r="I111" s="113"/>
    </row>
    <row r="112" customFormat="false" ht="12.75" hidden="false" customHeight="false" outlineLevel="0" collapsed="false">
      <c r="B112" s="121"/>
      <c r="C112" s="122"/>
      <c r="D112" s="100"/>
      <c r="E112" s="99"/>
      <c r="F112" s="99"/>
      <c r="G112" s="99"/>
      <c r="H112" s="112"/>
      <c r="I112" s="113"/>
    </row>
    <row r="113" customFormat="false" ht="22.5" hidden="false" customHeight="true" outlineLevel="0" collapsed="false">
      <c r="A113" s="126"/>
      <c r="B113" s="127" t="s">
        <v>221</v>
      </c>
      <c r="C113" s="126" t="s">
        <v>222</v>
      </c>
      <c r="D113" s="128" t="s">
        <v>223</v>
      </c>
      <c r="E113" s="126" t="s">
        <v>224</v>
      </c>
      <c r="F113" s="126" t="s">
        <v>225</v>
      </c>
      <c r="G113" s="126" t="s">
        <v>226</v>
      </c>
      <c r="H113" s="129" t="s">
        <v>227</v>
      </c>
      <c r="I113" s="130" t="s">
        <v>228</v>
      </c>
    </row>
    <row r="114" s="131" customFormat="true" ht="11.25" hidden="false" customHeight="false" outlineLevel="0" collapsed="false">
      <c r="A114" s="126"/>
      <c r="B114" s="127" t="s">
        <v>229</v>
      </c>
      <c r="C114" s="126" t="s">
        <v>230</v>
      </c>
      <c r="D114" s="128" t="s">
        <v>231</v>
      </c>
      <c r="E114" s="126" t="s">
        <v>232</v>
      </c>
      <c r="F114" s="126" t="s">
        <v>233</v>
      </c>
      <c r="G114" s="126" t="s">
        <v>234</v>
      </c>
      <c r="H114" s="129"/>
      <c r="I114" s="130" t="s">
        <v>235</v>
      </c>
    </row>
    <row r="115" s="131" customFormat="true" ht="12.75" hidden="false" customHeight="false" outlineLevel="0" collapsed="false">
      <c r="A115" s="150" t="s">
        <v>365</v>
      </c>
      <c r="B115" s="98" t="s">
        <v>366</v>
      </c>
      <c r="C115" s="99" t="s">
        <v>367</v>
      </c>
      <c r="D115" s="137" t="n">
        <v>27890</v>
      </c>
      <c r="E115" s="99" t="n">
        <v>151508</v>
      </c>
      <c r="F115" s="99"/>
      <c r="G115" s="99" t="n">
        <v>151508</v>
      </c>
      <c r="H115" s="135"/>
      <c r="I115" s="151" t="s">
        <v>239</v>
      </c>
    </row>
    <row r="116" customFormat="false" ht="12.75" hidden="false" customHeight="false" outlineLevel="0" collapsed="false">
      <c r="A116" s="150" t="s">
        <v>365</v>
      </c>
      <c r="B116" s="98" t="s">
        <v>368</v>
      </c>
      <c r="C116" s="99" t="s">
        <v>369</v>
      </c>
      <c r="D116" s="137" t="n">
        <v>36868</v>
      </c>
      <c r="E116" s="99" t="n">
        <v>107088</v>
      </c>
      <c r="F116" s="99" t="n">
        <v>152066</v>
      </c>
      <c r="G116" s="99" t="n">
        <v>107088</v>
      </c>
      <c r="H116" s="112"/>
      <c r="I116" s="113"/>
    </row>
    <row r="117" customFormat="false" ht="12.75" hidden="false" customHeight="false" outlineLevel="0" collapsed="false">
      <c r="A117" s="150" t="s">
        <v>365</v>
      </c>
      <c r="B117" s="98" t="s">
        <v>370</v>
      </c>
      <c r="C117" s="99" t="s">
        <v>371</v>
      </c>
      <c r="D117" s="137" t="n">
        <v>18758</v>
      </c>
      <c r="E117" s="99" t="n">
        <v>5000</v>
      </c>
      <c r="F117" s="99"/>
      <c r="G117" s="145" t="s">
        <v>372</v>
      </c>
      <c r="H117" s="112"/>
      <c r="M117" s="98"/>
    </row>
    <row r="118" customFormat="false" ht="12.75" hidden="false" customHeight="false" outlineLevel="0" collapsed="false">
      <c r="A118" s="150" t="s">
        <v>365</v>
      </c>
      <c r="B118" s="98" t="s">
        <v>373</v>
      </c>
      <c r="C118" s="99" t="s">
        <v>374</v>
      </c>
      <c r="D118" s="137" t="n">
        <v>33729</v>
      </c>
      <c r="E118" s="99" t="n">
        <v>151508</v>
      </c>
      <c r="F118" s="99"/>
      <c r="G118" s="99" t="n">
        <v>151508</v>
      </c>
      <c r="H118" s="112"/>
      <c r="I118" s="113" t="s">
        <v>239</v>
      </c>
    </row>
    <row r="119" customFormat="false" ht="12.75" hidden="false" customHeight="false" outlineLevel="0" collapsed="false">
      <c r="A119" s="150" t="s">
        <v>365</v>
      </c>
      <c r="B119" s="98" t="s">
        <v>375</v>
      </c>
      <c r="C119" s="99" t="s">
        <v>376</v>
      </c>
      <c r="D119" s="100" t="s">
        <v>377</v>
      </c>
      <c r="E119" s="99" t="n">
        <v>148548</v>
      </c>
      <c r="F119" s="99"/>
      <c r="G119" s="99" t="n">
        <v>148548</v>
      </c>
      <c r="H119" s="112"/>
      <c r="I119" s="113"/>
    </row>
    <row r="120" customFormat="false" ht="12.75" hidden="false" customHeight="false" outlineLevel="0" collapsed="false">
      <c r="C120" s="99"/>
      <c r="D120" s="100"/>
      <c r="E120" s="99"/>
      <c r="F120" s="99"/>
      <c r="G120" s="99"/>
      <c r="H120" s="112"/>
      <c r="I120" s="113"/>
    </row>
    <row r="121" customFormat="false" ht="12.75" hidden="false" customHeight="false" outlineLevel="0" collapsed="false">
      <c r="C121" s="99"/>
      <c r="D121" s="100"/>
      <c r="E121" s="99"/>
      <c r="F121" s="99"/>
      <c r="G121" s="99"/>
      <c r="H121" s="112"/>
      <c r="I121" s="113"/>
    </row>
    <row r="122" customFormat="false" ht="15.75" hidden="false" customHeight="false" outlineLevel="0" collapsed="false">
      <c r="B122" s="105" t="s">
        <v>378</v>
      </c>
      <c r="C122" s="106"/>
      <c r="D122" s="100"/>
      <c r="E122" s="99"/>
      <c r="F122" s="99"/>
      <c r="G122" s="99"/>
      <c r="H122" s="112"/>
      <c r="I122" s="113"/>
    </row>
    <row r="123" customFormat="false" ht="12.75" hidden="false" customHeight="false" outlineLevel="0" collapsed="false">
      <c r="B123" s="158" t="s">
        <v>379</v>
      </c>
      <c r="C123" s="122"/>
      <c r="D123" s="146"/>
      <c r="F123" s="100"/>
      <c r="G123" s="100"/>
      <c r="H123" s="112"/>
      <c r="I123" s="113"/>
    </row>
    <row r="124" customFormat="false" ht="12.75" hidden="false" customHeight="false" outlineLevel="0" collapsed="false">
      <c r="B124" s="158"/>
      <c r="C124" s="122"/>
      <c r="D124" s="146"/>
      <c r="F124" s="100"/>
      <c r="G124" s="100"/>
      <c r="H124" s="159"/>
      <c r="I124" s="113"/>
    </row>
    <row r="125" customFormat="false" ht="22.5" hidden="false" customHeight="true" outlineLevel="0" collapsed="false">
      <c r="A125" s="126"/>
      <c r="B125" s="127" t="s">
        <v>221</v>
      </c>
      <c r="C125" s="126" t="s">
        <v>222</v>
      </c>
      <c r="D125" s="128" t="s">
        <v>223</v>
      </c>
      <c r="E125" s="126" t="s">
        <v>224</v>
      </c>
      <c r="F125" s="126" t="s">
        <v>225</v>
      </c>
      <c r="G125" s="126" t="s">
        <v>226</v>
      </c>
      <c r="H125" s="129" t="s">
        <v>227</v>
      </c>
      <c r="I125" s="130" t="s">
        <v>228</v>
      </c>
    </row>
    <row r="126" s="131" customFormat="true" ht="11.25" hidden="false" customHeight="false" outlineLevel="0" collapsed="false">
      <c r="A126" s="126"/>
      <c r="B126" s="127" t="s">
        <v>229</v>
      </c>
      <c r="C126" s="126" t="s">
        <v>230</v>
      </c>
      <c r="D126" s="128" t="s">
        <v>231</v>
      </c>
      <c r="E126" s="126" t="s">
        <v>232</v>
      </c>
      <c r="F126" s="126" t="s">
        <v>233</v>
      </c>
      <c r="G126" s="126" t="s">
        <v>234</v>
      </c>
      <c r="H126" s="129"/>
      <c r="I126" s="130" t="s">
        <v>235</v>
      </c>
    </row>
    <row r="127" s="131" customFormat="true" ht="12.75" hidden="false" customHeight="false" outlineLevel="0" collapsed="false">
      <c r="A127" s="99" t="s">
        <v>380</v>
      </c>
      <c r="B127" s="98" t="s">
        <v>381</v>
      </c>
      <c r="C127" s="99" t="s">
        <v>382</v>
      </c>
      <c r="D127" s="137" t="n">
        <v>37042</v>
      </c>
      <c r="E127" s="99" t="n">
        <v>107671</v>
      </c>
      <c r="F127" s="99" t="n">
        <v>156097</v>
      </c>
      <c r="G127" s="99" t="n">
        <v>107671</v>
      </c>
      <c r="H127" s="112" t="s">
        <v>249</v>
      </c>
      <c r="I127" s="136"/>
    </row>
    <row r="128" customFormat="false" ht="12.75" hidden="false" customHeight="false" outlineLevel="0" collapsed="false">
      <c r="A128" s="99" t="s">
        <v>380</v>
      </c>
      <c r="B128" s="98" t="s">
        <v>383</v>
      </c>
      <c r="C128" s="99" t="s">
        <v>384</v>
      </c>
      <c r="D128" s="137" t="n">
        <v>36675</v>
      </c>
      <c r="E128" s="99" t="n">
        <v>107088</v>
      </c>
      <c r="F128" s="99" t="n">
        <v>152066</v>
      </c>
      <c r="G128" s="99" t="n">
        <v>107088</v>
      </c>
      <c r="H128" s="112" t="s">
        <v>249</v>
      </c>
      <c r="I128" s="113"/>
    </row>
    <row r="129" customFormat="false" ht="12.75" hidden="false" customHeight="false" outlineLevel="0" collapsed="false">
      <c r="A129" s="99" t="s">
        <v>380</v>
      </c>
      <c r="B129" s="98" t="s">
        <v>385</v>
      </c>
      <c r="C129" s="99" t="s">
        <v>386</v>
      </c>
      <c r="D129" s="137" t="n">
        <v>38443</v>
      </c>
      <c r="E129" s="99" t="n">
        <v>101921</v>
      </c>
      <c r="F129" s="99" t="n">
        <v>152066</v>
      </c>
      <c r="G129" s="99" t="n">
        <v>101921</v>
      </c>
      <c r="H129" s="112" t="s">
        <v>249</v>
      </c>
      <c r="I129" s="113"/>
    </row>
    <row r="130" customFormat="false" ht="12.75" hidden="false" customHeight="false" outlineLevel="0" collapsed="false">
      <c r="A130" s="99" t="s">
        <v>380</v>
      </c>
      <c r="B130" s="98" t="s">
        <v>387</v>
      </c>
      <c r="C130" s="99" t="s">
        <v>388</v>
      </c>
      <c r="D130" s="137" t="n">
        <v>38443</v>
      </c>
      <c r="E130" s="99" t="n">
        <v>101921</v>
      </c>
      <c r="F130" s="99" t="n">
        <v>152066</v>
      </c>
      <c r="G130" s="99" t="n">
        <v>101921</v>
      </c>
      <c r="H130" s="112" t="s">
        <v>249</v>
      </c>
      <c r="I130" s="113"/>
    </row>
    <row r="131" customFormat="false" ht="12.75" hidden="false" customHeight="false" outlineLevel="0" collapsed="false">
      <c r="A131" s="99" t="s">
        <v>380</v>
      </c>
      <c r="B131" s="98" t="s">
        <v>389</v>
      </c>
      <c r="C131" s="99" t="s">
        <v>390</v>
      </c>
      <c r="D131" s="137" t="n">
        <v>37417</v>
      </c>
      <c r="E131" s="99" t="n">
        <v>102346</v>
      </c>
      <c r="F131" s="99" t="n">
        <v>100968</v>
      </c>
      <c r="G131" s="99" t="n">
        <v>102346</v>
      </c>
      <c r="H131" s="112" t="s">
        <v>249</v>
      </c>
      <c r="I131" s="113"/>
    </row>
    <row r="132" customFormat="false" ht="12.75" hidden="false" customHeight="false" outlineLevel="0" collapsed="false">
      <c r="A132" s="99" t="s">
        <v>380</v>
      </c>
      <c r="B132" s="98" t="s">
        <v>391</v>
      </c>
      <c r="C132" s="99" t="s">
        <v>392</v>
      </c>
      <c r="D132" s="137" t="n">
        <v>37042</v>
      </c>
      <c r="E132" s="99" t="n">
        <v>107088</v>
      </c>
      <c r="F132" s="99" t="n">
        <v>152066</v>
      </c>
      <c r="G132" s="99" t="n">
        <v>107088</v>
      </c>
      <c r="H132" s="112"/>
      <c r="I132" s="113"/>
    </row>
    <row r="133" customFormat="false" ht="12.75" hidden="false" customHeight="false" outlineLevel="0" collapsed="false">
      <c r="A133" s="99" t="s">
        <v>380</v>
      </c>
      <c r="B133" s="98" t="s">
        <v>393</v>
      </c>
      <c r="C133" s="99" t="s">
        <v>394</v>
      </c>
      <c r="D133" s="137" t="n">
        <v>37042</v>
      </c>
      <c r="E133" s="99" t="n">
        <v>102346</v>
      </c>
      <c r="F133" s="99" t="n">
        <v>100968</v>
      </c>
      <c r="G133" s="99" t="n">
        <v>102346</v>
      </c>
      <c r="H133" s="112" t="s">
        <v>249</v>
      </c>
      <c r="I133" s="113"/>
    </row>
    <row r="134" customFormat="false" ht="12.75" hidden="false" customHeight="false" outlineLevel="0" collapsed="false">
      <c r="A134" s="99" t="s">
        <v>380</v>
      </c>
      <c r="B134" s="98" t="s">
        <v>395</v>
      </c>
      <c r="C134" s="99" t="s">
        <v>396</v>
      </c>
      <c r="D134" s="137" t="n">
        <v>36675</v>
      </c>
      <c r="E134" s="99" t="n">
        <v>101592</v>
      </c>
      <c r="F134" s="99" t="n">
        <v>102380</v>
      </c>
      <c r="G134" s="99" t="n">
        <v>101592</v>
      </c>
      <c r="H134" s="112" t="s">
        <v>249</v>
      </c>
      <c r="I134" s="113"/>
    </row>
    <row r="135" customFormat="false" ht="12.75" hidden="false" customHeight="false" outlineLevel="0" collapsed="false">
      <c r="A135" s="99" t="s">
        <v>380</v>
      </c>
      <c r="B135" s="98" t="s">
        <v>397</v>
      </c>
      <c r="C135" s="99" t="s">
        <v>398</v>
      </c>
      <c r="D135" s="137" t="n">
        <v>38443</v>
      </c>
      <c r="E135" s="99" t="n">
        <v>101921</v>
      </c>
      <c r="F135" s="99" t="n">
        <v>152066</v>
      </c>
      <c r="G135" s="99" t="n">
        <v>101921</v>
      </c>
      <c r="H135" s="112" t="s">
        <v>249</v>
      </c>
      <c r="I135" s="113"/>
    </row>
    <row r="136" customFormat="false" ht="12.75" hidden="false" customHeight="false" outlineLevel="0" collapsed="false">
      <c r="A136" s="99" t="s">
        <v>380</v>
      </c>
      <c r="B136" s="98" t="s">
        <v>399</v>
      </c>
      <c r="C136" s="99" t="s">
        <v>400</v>
      </c>
      <c r="D136" s="137" t="n">
        <v>36675</v>
      </c>
      <c r="E136" s="99" t="n">
        <v>101921</v>
      </c>
      <c r="F136" s="99" t="n">
        <v>152066</v>
      </c>
      <c r="G136" s="99" t="n">
        <v>101921</v>
      </c>
      <c r="H136" s="112" t="s">
        <v>249</v>
      </c>
      <c r="I136" s="113"/>
    </row>
    <row r="137" customFormat="false" ht="12.75" hidden="false" customHeight="false" outlineLevel="0" collapsed="false">
      <c r="A137" s="99" t="s">
        <v>380</v>
      </c>
      <c r="B137" s="98" t="s">
        <v>401</v>
      </c>
      <c r="C137" s="99" t="s">
        <v>402</v>
      </c>
      <c r="D137" s="137" t="n">
        <v>37956</v>
      </c>
      <c r="E137" s="99" t="n">
        <v>107088</v>
      </c>
      <c r="F137" s="99" t="n">
        <v>152066</v>
      </c>
      <c r="G137" s="99" t="n">
        <v>107088</v>
      </c>
      <c r="H137" s="112" t="s">
        <v>249</v>
      </c>
      <c r="I137" s="113"/>
    </row>
    <row r="138" customFormat="false" ht="12.75" hidden="false" customHeight="false" outlineLevel="0" collapsed="false">
      <c r="A138" s="99" t="s">
        <v>380</v>
      </c>
      <c r="B138" s="98" t="s">
        <v>403</v>
      </c>
      <c r="C138" s="99" t="s">
        <v>404</v>
      </c>
      <c r="D138" s="137" t="n">
        <v>38327</v>
      </c>
      <c r="E138" s="99" t="n">
        <v>101921</v>
      </c>
      <c r="F138" s="99" t="n">
        <v>152066</v>
      </c>
      <c r="G138" s="99" t="n">
        <v>101921</v>
      </c>
      <c r="H138" s="112" t="s">
        <v>249</v>
      </c>
      <c r="I138" s="113"/>
    </row>
    <row r="139" customFormat="false" ht="12.75" hidden="false" customHeight="false" outlineLevel="0" collapsed="false">
      <c r="A139" s="99" t="s">
        <v>380</v>
      </c>
      <c r="B139" s="98" t="s">
        <v>405</v>
      </c>
      <c r="C139" s="99" t="s">
        <v>406</v>
      </c>
      <c r="D139" s="137" t="n">
        <v>36675</v>
      </c>
      <c r="E139" s="160" t="n">
        <v>101570</v>
      </c>
      <c r="F139" s="99"/>
      <c r="G139" s="160" t="n">
        <v>101570</v>
      </c>
      <c r="H139" s="112" t="s">
        <v>249</v>
      </c>
      <c r="I139" s="113"/>
    </row>
    <row r="140" customFormat="false" ht="12.75" hidden="false" customHeight="false" outlineLevel="0" collapsed="false">
      <c r="A140" s="99" t="s">
        <v>380</v>
      </c>
      <c r="B140" s="98" t="s">
        <v>407</v>
      </c>
      <c r="C140" s="99" t="s">
        <v>408</v>
      </c>
      <c r="D140" s="137" t="n">
        <v>36675</v>
      </c>
      <c r="E140" s="99" t="n">
        <v>104087</v>
      </c>
      <c r="F140" s="99" t="n">
        <v>144638</v>
      </c>
      <c r="G140" s="99" t="n">
        <v>104087</v>
      </c>
      <c r="H140" s="112"/>
      <c r="I140" s="113"/>
    </row>
    <row r="141" customFormat="false" ht="12.75" hidden="false" customHeight="false" outlineLevel="0" collapsed="false">
      <c r="A141" s="99"/>
      <c r="C141" s="99"/>
      <c r="D141" s="137"/>
      <c r="E141" s="99"/>
      <c r="F141" s="99"/>
      <c r="G141" s="99"/>
      <c r="H141" s="112"/>
      <c r="I141" s="113"/>
    </row>
    <row r="142" customFormat="false" ht="12.75" hidden="false" customHeight="false" outlineLevel="0" collapsed="false">
      <c r="B142" s="157"/>
      <c r="C142" s="97"/>
      <c r="D142" s="161"/>
      <c r="E142" s="97"/>
      <c r="F142" s="97"/>
      <c r="G142" s="97"/>
      <c r="H142" s="112"/>
      <c r="I142" s="113"/>
    </row>
    <row r="143" customFormat="false" ht="15.75" hidden="false" customHeight="false" outlineLevel="0" collapsed="false">
      <c r="A143" s="149"/>
      <c r="B143" s="105" t="s">
        <v>409</v>
      </c>
      <c r="C143" s="106"/>
      <c r="D143" s="100"/>
      <c r="E143" s="99"/>
      <c r="F143" s="99"/>
      <c r="G143" s="99"/>
      <c r="H143" s="112"/>
      <c r="I143" s="113"/>
    </row>
    <row r="144" customFormat="false" ht="12.75" hidden="false" customHeight="false" outlineLevel="0" collapsed="false">
      <c r="B144" s="121" t="s">
        <v>410</v>
      </c>
      <c r="C144" s="122"/>
      <c r="D144" s="100"/>
      <c r="E144" s="99"/>
      <c r="H144" s="112"/>
      <c r="I144" s="113"/>
    </row>
    <row r="145" customFormat="false" ht="12.75" hidden="false" customHeight="false" outlineLevel="0" collapsed="false">
      <c r="B145" s="162"/>
      <c r="C145" s="122"/>
      <c r="D145" s="100"/>
      <c r="E145" s="99"/>
      <c r="H145" s="112"/>
      <c r="I145" s="113"/>
    </row>
    <row r="146" customFormat="false" ht="22.5" hidden="false" customHeight="true" outlineLevel="0" collapsed="false">
      <c r="A146" s="126"/>
      <c r="B146" s="127" t="s">
        <v>221</v>
      </c>
      <c r="C146" s="126" t="s">
        <v>222</v>
      </c>
      <c r="D146" s="128" t="s">
        <v>223</v>
      </c>
      <c r="E146" s="126" t="s">
        <v>224</v>
      </c>
      <c r="F146" s="126" t="s">
        <v>225</v>
      </c>
      <c r="G146" s="126" t="s">
        <v>226</v>
      </c>
      <c r="H146" s="129" t="s">
        <v>227</v>
      </c>
      <c r="I146" s="130" t="s">
        <v>228</v>
      </c>
    </row>
    <row r="147" s="131" customFormat="true" ht="11.25" hidden="false" customHeight="false" outlineLevel="0" collapsed="false">
      <c r="A147" s="126"/>
      <c r="B147" s="127" t="s">
        <v>229</v>
      </c>
      <c r="C147" s="126" t="s">
        <v>230</v>
      </c>
      <c r="D147" s="128" t="s">
        <v>231</v>
      </c>
      <c r="E147" s="126" t="s">
        <v>232</v>
      </c>
      <c r="F147" s="126" t="s">
        <v>233</v>
      </c>
      <c r="G147" s="126" t="s">
        <v>234</v>
      </c>
      <c r="H147" s="129"/>
      <c r="I147" s="130" t="s">
        <v>235</v>
      </c>
    </row>
    <row r="148" s="131" customFormat="true" ht="12.75" hidden="false" customHeight="false" outlineLevel="0" collapsed="false">
      <c r="A148" s="150" t="s">
        <v>411</v>
      </c>
      <c r="B148" s="98" t="s">
        <v>412</v>
      </c>
      <c r="C148" s="99" t="s">
        <v>413</v>
      </c>
      <c r="D148" s="137" t="n">
        <v>37956</v>
      </c>
      <c r="E148" s="99" t="n">
        <v>107208</v>
      </c>
      <c r="F148" s="99" t="n">
        <v>150556</v>
      </c>
      <c r="G148" s="99" t="n">
        <v>107208</v>
      </c>
      <c r="H148" s="112" t="s">
        <v>249</v>
      </c>
      <c r="I148" s="136"/>
    </row>
    <row r="149" customFormat="false" ht="12.75" hidden="false" customHeight="false" outlineLevel="0" collapsed="false">
      <c r="A149" s="150" t="s">
        <v>411</v>
      </c>
      <c r="B149" s="98" t="s">
        <v>414</v>
      </c>
      <c r="C149" s="99" t="s">
        <v>415</v>
      </c>
      <c r="D149" s="137" t="n">
        <v>38443</v>
      </c>
      <c r="E149" s="163" t="n">
        <v>103684</v>
      </c>
      <c r="F149" s="99" t="s">
        <v>416</v>
      </c>
      <c r="G149" s="163" t="n">
        <v>103684</v>
      </c>
      <c r="H149" s="112" t="s">
        <v>249</v>
      </c>
      <c r="I149" s="113"/>
    </row>
    <row r="150" customFormat="false" ht="12.75" hidden="false" customHeight="false" outlineLevel="0" collapsed="false">
      <c r="A150" s="150" t="s">
        <v>411</v>
      </c>
      <c r="B150" s="98" t="s">
        <v>417</v>
      </c>
      <c r="C150" s="99" t="s">
        <v>418</v>
      </c>
      <c r="D150" s="137" t="n">
        <v>37417</v>
      </c>
      <c r="E150" s="99" t="n">
        <v>107671</v>
      </c>
      <c r="F150" s="99" t="n">
        <v>156097</v>
      </c>
      <c r="G150" s="99" t="n">
        <v>107671</v>
      </c>
      <c r="H150" s="112" t="s">
        <v>249</v>
      </c>
      <c r="I150" s="113"/>
    </row>
    <row r="151" customFormat="false" ht="12.75" hidden="false" customHeight="false" outlineLevel="0" collapsed="false">
      <c r="A151" s="150" t="s">
        <v>411</v>
      </c>
      <c r="B151" s="98" t="s">
        <v>419</v>
      </c>
      <c r="C151" s="99" t="s">
        <v>420</v>
      </c>
      <c r="D151" s="137" t="n">
        <v>38327</v>
      </c>
      <c r="E151" s="99" t="n">
        <v>107088</v>
      </c>
      <c r="F151" s="99" t="n">
        <v>152066</v>
      </c>
      <c r="G151" s="99" t="n">
        <v>107088</v>
      </c>
      <c r="H151" s="112" t="s">
        <v>249</v>
      </c>
      <c r="I151" s="113"/>
    </row>
    <row r="152" customFormat="false" ht="12.75" hidden="false" customHeight="false" outlineLevel="0" collapsed="false">
      <c r="A152" s="150" t="s">
        <v>411</v>
      </c>
      <c r="B152" s="98" t="s">
        <v>421</v>
      </c>
      <c r="C152" s="99" t="s">
        <v>422</v>
      </c>
      <c r="D152" s="137" t="n">
        <v>37956</v>
      </c>
      <c r="E152" s="160" t="n">
        <v>104065</v>
      </c>
      <c r="F152" s="99" t="n">
        <v>150556</v>
      </c>
      <c r="G152" s="160" t="n">
        <v>104065</v>
      </c>
      <c r="H152" s="112" t="s">
        <v>249</v>
      </c>
      <c r="I152" s="113"/>
    </row>
    <row r="153" customFormat="false" ht="12.75" hidden="false" customHeight="false" outlineLevel="0" collapsed="false">
      <c r="C153" s="99"/>
      <c r="D153" s="100"/>
      <c r="E153" s="99"/>
      <c r="F153" s="99"/>
      <c r="G153" s="99"/>
      <c r="H153" s="112"/>
      <c r="I153" s="113"/>
    </row>
    <row r="154" customFormat="false" ht="12.75" hidden="false" customHeight="false" outlineLevel="0" collapsed="false">
      <c r="C154" s="99"/>
      <c r="D154" s="100"/>
      <c r="E154" s="99"/>
      <c r="F154" s="99"/>
      <c r="G154" s="99"/>
      <c r="H154" s="112"/>
      <c r="I154" s="113"/>
    </row>
    <row r="155" customFormat="false" ht="15.75" hidden="false" customHeight="false" outlineLevel="0" collapsed="false">
      <c r="A155" s="149"/>
      <c r="B155" s="105" t="s">
        <v>423</v>
      </c>
      <c r="C155" s="106"/>
      <c r="D155" s="100"/>
      <c r="E155" s="99"/>
      <c r="F155" s="99"/>
      <c r="G155" s="99"/>
      <c r="H155" s="112"/>
      <c r="I155" s="113"/>
    </row>
    <row r="156" customFormat="false" ht="12.75" hidden="false" customHeight="false" outlineLevel="0" collapsed="false">
      <c r="B156" s="121" t="s">
        <v>41</v>
      </c>
      <c r="C156" s="122"/>
      <c r="D156" s="100"/>
      <c r="E156" s="99"/>
      <c r="H156" s="112"/>
      <c r="I156" s="113"/>
    </row>
    <row r="157" customFormat="false" ht="12.75" hidden="false" customHeight="false" outlineLevel="0" collapsed="false">
      <c r="B157" s="162"/>
      <c r="C157" s="122"/>
      <c r="D157" s="100"/>
      <c r="E157" s="99"/>
      <c r="H157" s="112"/>
      <c r="I157" s="113"/>
    </row>
    <row r="158" customFormat="false" ht="22.5" hidden="false" customHeight="true" outlineLevel="0" collapsed="false">
      <c r="A158" s="126"/>
      <c r="B158" s="127" t="s">
        <v>221</v>
      </c>
      <c r="C158" s="126" t="s">
        <v>222</v>
      </c>
      <c r="D158" s="128" t="s">
        <v>223</v>
      </c>
      <c r="E158" s="126" t="s">
        <v>224</v>
      </c>
      <c r="F158" s="126" t="s">
        <v>225</v>
      </c>
      <c r="G158" s="126" t="s">
        <v>226</v>
      </c>
      <c r="H158" s="129" t="s">
        <v>227</v>
      </c>
      <c r="I158" s="130" t="s">
        <v>228</v>
      </c>
    </row>
    <row r="159" s="131" customFormat="true" ht="11.25" hidden="false" customHeight="false" outlineLevel="0" collapsed="false">
      <c r="A159" s="126"/>
      <c r="B159" s="127" t="s">
        <v>229</v>
      </c>
      <c r="C159" s="126" t="s">
        <v>230</v>
      </c>
      <c r="D159" s="128" t="s">
        <v>231</v>
      </c>
      <c r="E159" s="126" t="s">
        <v>232</v>
      </c>
      <c r="F159" s="126" t="s">
        <v>233</v>
      </c>
      <c r="G159" s="126" t="s">
        <v>234</v>
      </c>
      <c r="H159" s="129"/>
      <c r="I159" s="130" t="s">
        <v>235</v>
      </c>
    </row>
    <row r="160" s="131" customFormat="true" ht="12.75" hidden="false" customHeight="false" outlineLevel="0" collapsed="false">
      <c r="A160" s="150" t="s">
        <v>424</v>
      </c>
      <c r="B160" s="98" t="s">
        <v>425</v>
      </c>
      <c r="C160" s="99" t="s">
        <v>426</v>
      </c>
      <c r="D160" s="137" t="n">
        <v>36675</v>
      </c>
      <c r="E160" s="99" t="n">
        <v>107088</v>
      </c>
      <c r="F160" s="99" t="n">
        <v>152066</v>
      </c>
      <c r="G160" s="99" t="n">
        <v>107088</v>
      </c>
      <c r="H160" s="112" t="s">
        <v>249</v>
      </c>
      <c r="I160" s="136"/>
    </row>
    <row r="161" customFormat="false" ht="12.75" hidden="false" customHeight="false" outlineLevel="0" collapsed="false">
      <c r="A161" s="149"/>
      <c r="C161" s="99"/>
      <c r="D161" s="137"/>
      <c r="E161" s="99"/>
      <c r="F161" s="99"/>
      <c r="G161" s="99"/>
      <c r="H161" s="112"/>
      <c r="I161" s="113"/>
    </row>
    <row r="162" s="157" customFormat="true" ht="12.75" hidden="false" customHeight="false" outlineLevel="0" collapsed="false">
      <c r="A162" s="97"/>
      <c r="C162" s="99"/>
      <c r="D162" s="100"/>
      <c r="E162" s="99"/>
      <c r="F162" s="99"/>
      <c r="G162" s="99"/>
      <c r="H162" s="164"/>
      <c r="I162" s="165"/>
    </row>
    <row r="163" customFormat="false" ht="15.75" hidden="false" customHeight="false" outlineLevel="0" collapsed="false">
      <c r="A163" s="149"/>
      <c r="B163" s="105" t="s">
        <v>427</v>
      </c>
      <c r="C163" s="106"/>
      <c r="D163" s="100"/>
      <c r="E163" s="99"/>
      <c r="F163" s="99"/>
      <c r="G163" s="99"/>
      <c r="H163" s="112"/>
      <c r="I163" s="113"/>
    </row>
    <row r="164" customFormat="false" ht="12.75" hidden="false" customHeight="false" outlineLevel="0" collapsed="false">
      <c r="B164" s="121" t="s">
        <v>44</v>
      </c>
      <c r="C164" s="122"/>
      <c r="D164" s="100"/>
      <c r="E164" s="99"/>
      <c r="H164" s="112"/>
      <c r="I164" s="113"/>
    </row>
    <row r="165" customFormat="false" ht="12.75" hidden="false" customHeight="false" outlineLevel="0" collapsed="false">
      <c r="B165" s="121"/>
      <c r="C165" s="122"/>
      <c r="D165" s="100"/>
      <c r="E165" s="99"/>
      <c r="H165" s="112"/>
      <c r="I165" s="113"/>
    </row>
    <row r="166" customFormat="false" ht="22.5" hidden="false" customHeight="true" outlineLevel="0" collapsed="false">
      <c r="A166" s="126"/>
      <c r="B166" s="127" t="s">
        <v>221</v>
      </c>
      <c r="C166" s="126" t="s">
        <v>222</v>
      </c>
      <c r="D166" s="128" t="s">
        <v>223</v>
      </c>
      <c r="E166" s="126" t="s">
        <v>224</v>
      </c>
      <c r="F166" s="126" t="s">
        <v>225</v>
      </c>
      <c r="G166" s="126" t="s">
        <v>226</v>
      </c>
      <c r="H166" s="129" t="s">
        <v>227</v>
      </c>
      <c r="I166" s="130" t="s">
        <v>228</v>
      </c>
    </row>
    <row r="167" s="131" customFormat="true" ht="11.25" hidden="false" customHeight="false" outlineLevel="0" collapsed="false">
      <c r="A167" s="126"/>
      <c r="B167" s="127" t="s">
        <v>229</v>
      </c>
      <c r="C167" s="126" t="s">
        <v>230</v>
      </c>
      <c r="D167" s="128" t="s">
        <v>231</v>
      </c>
      <c r="E167" s="126" t="s">
        <v>232</v>
      </c>
      <c r="F167" s="126" t="s">
        <v>233</v>
      </c>
      <c r="G167" s="126" t="s">
        <v>234</v>
      </c>
      <c r="H167" s="129"/>
      <c r="I167" s="130" t="s">
        <v>235</v>
      </c>
    </row>
    <row r="168" customFormat="false" ht="12.75" hidden="false" customHeight="false" outlineLevel="0" collapsed="false">
      <c r="A168" s="150" t="s">
        <v>428</v>
      </c>
      <c r="B168" s="98" t="s">
        <v>429</v>
      </c>
      <c r="C168" s="99" t="s">
        <v>430</v>
      </c>
      <c r="D168" s="137" t="n">
        <v>38327</v>
      </c>
      <c r="E168" s="99" t="n">
        <v>107088</v>
      </c>
      <c r="F168" s="99" t="n">
        <v>152066</v>
      </c>
      <c r="G168" s="99" t="n">
        <v>107088</v>
      </c>
      <c r="H168" s="112" t="s">
        <v>249</v>
      </c>
      <c r="I168" s="113"/>
    </row>
    <row r="169" customFormat="false" ht="12.75" hidden="false" customHeight="false" outlineLevel="0" collapsed="false">
      <c r="A169" s="150" t="s">
        <v>428</v>
      </c>
      <c r="B169" s="98" t="s">
        <v>431</v>
      </c>
      <c r="C169" s="99" t="s">
        <v>432</v>
      </c>
      <c r="D169" s="137" t="n">
        <v>37417</v>
      </c>
      <c r="E169" s="99" t="n">
        <v>108436</v>
      </c>
      <c r="F169" s="99" t="n">
        <v>100968</v>
      </c>
      <c r="G169" s="99" t="n">
        <v>108436</v>
      </c>
      <c r="H169" s="112" t="s">
        <v>249</v>
      </c>
      <c r="I169" s="113"/>
    </row>
    <row r="170" customFormat="false" ht="12.75" hidden="false" customHeight="false" outlineLevel="0" collapsed="false">
      <c r="A170" s="150" t="s">
        <v>428</v>
      </c>
      <c r="B170" s="98" t="s">
        <v>433</v>
      </c>
      <c r="C170" s="99" t="s">
        <v>434</v>
      </c>
      <c r="D170" s="137" t="n">
        <v>37042</v>
      </c>
      <c r="E170" s="99" t="n">
        <v>107088</v>
      </c>
      <c r="F170" s="99" t="n">
        <v>152066</v>
      </c>
      <c r="G170" s="99" t="n">
        <v>107088</v>
      </c>
      <c r="H170" s="112" t="s">
        <v>249</v>
      </c>
      <c r="I170" s="113"/>
    </row>
    <row r="171" customFormat="false" ht="12.75" hidden="false" customHeight="false" outlineLevel="0" collapsed="false">
      <c r="A171" s="150" t="s">
        <v>428</v>
      </c>
      <c r="B171" s="98" t="s">
        <v>435</v>
      </c>
      <c r="C171" s="99" t="s">
        <v>436</v>
      </c>
      <c r="D171" s="137" t="n">
        <v>37042</v>
      </c>
      <c r="E171" s="99" t="n">
        <v>101592</v>
      </c>
      <c r="F171" s="99" t="n">
        <v>102380</v>
      </c>
      <c r="G171" s="99" t="n">
        <v>101592</v>
      </c>
      <c r="H171" s="112" t="s">
        <v>249</v>
      </c>
      <c r="I171" s="113"/>
    </row>
    <row r="172" customFormat="false" ht="12.75" hidden="false" customHeight="false" outlineLevel="0" collapsed="false">
      <c r="A172" s="150" t="s">
        <v>428</v>
      </c>
      <c r="B172" s="98" t="s">
        <v>437</v>
      </c>
      <c r="C172" s="99" t="s">
        <v>438</v>
      </c>
      <c r="D172" s="137" t="n">
        <v>36675</v>
      </c>
      <c r="E172" s="99" t="n">
        <v>108436</v>
      </c>
      <c r="F172" s="99" t="n">
        <v>100968</v>
      </c>
      <c r="G172" s="99" t="n">
        <v>108436</v>
      </c>
      <c r="H172" s="112" t="s">
        <v>249</v>
      </c>
      <c r="I172" s="113"/>
    </row>
    <row r="173" customFormat="false" ht="12.75" hidden="false" customHeight="false" outlineLevel="0" collapsed="false">
      <c r="A173" s="150" t="s">
        <v>428</v>
      </c>
      <c r="B173" s="98" t="s">
        <v>439</v>
      </c>
      <c r="C173" s="99" t="s">
        <v>440</v>
      </c>
      <c r="D173" s="137" t="n">
        <v>37042</v>
      </c>
      <c r="E173" s="99" t="n">
        <v>107088</v>
      </c>
      <c r="F173" s="99" t="n">
        <v>152066</v>
      </c>
      <c r="G173" s="99" t="n">
        <v>107088</v>
      </c>
      <c r="H173" s="112" t="s">
        <v>249</v>
      </c>
      <c r="I173" s="113"/>
    </row>
    <row r="174" customFormat="false" ht="12.75" hidden="false" customHeight="false" outlineLevel="0" collapsed="false">
      <c r="A174" s="149"/>
      <c r="B174" s="157"/>
      <c r="C174" s="97"/>
      <c r="D174" s="161"/>
      <c r="E174" s="97"/>
      <c r="F174" s="97"/>
      <c r="G174" s="97"/>
      <c r="H174" s="112"/>
      <c r="I174" s="113"/>
    </row>
    <row r="175" s="157" customFormat="true" ht="12" hidden="false" customHeight="false" outlineLevel="0" collapsed="false">
      <c r="A175" s="149"/>
      <c r="C175" s="97"/>
      <c r="D175" s="161"/>
      <c r="E175" s="97"/>
      <c r="F175" s="97"/>
      <c r="G175" s="97"/>
      <c r="H175" s="164"/>
      <c r="I175" s="165"/>
    </row>
    <row r="176" customFormat="false" ht="15.75" hidden="false" customHeight="false" outlineLevel="0" collapsed="false">
      <c r="A176" s="149"/>
      <c r="B176" s="105" t="s">
        <v>441</v>
      </c>
      <c r="C176" s="106"/>
      <c r="D176" s="100"/>
      <c r="E176" s="99"/>
      <c r="F176" s="99"/>
      <c r="G176" s="99"/>
      <c r="H176" s="112"/>
      <c r="I176" s="113"/>
    </row>
    <row r="177" customFormat="false" ht="12.75" hidden="false" customHeight="false" outlineLevel="0" collapsed="false">
      <c r="B177" s="121" t="s">
        <v>47</v>
      </c>
      <c r="C177" s="122"/>
      <c r="D177" s="100"/>
      <c r="E177" s="99"/>
      <c r="H177" s="112"/>
      <c r="I177" s="113"/>
    </row>
    <row r="178" customFormat="false" ht="22.5" hidden="false" customHeight="true" outlineLevel="0" collapsed="false">
      <c r="A178" s="126"/>
      <c r="B178" s="127" t="s">
        <v>221</v>
      </c>
      <c r="C178" s="126" t="s">
        <v>222</v>
      </c>
      <c r="D178" s="128" t="s">
        <v>223</v>
      </c>
      <c r="E178" s="126" t="s">
        <v>224</v>
      </c>
      <c r="F178" s="126" t="s">
        <v>225</v>
      </c>
      <c r="G178" s="126" t="s">
        <v>226</v>
      </c>
      <c r="H178" s="129" t="s">
        <v>227</v>
      </c>
      <c r="I178" s="130" t="s">
        <v>228</v>
      </c>
    </row>
    <row r="179" s="131" customFormat="true" ht="11.25" hidden="false" customHeight="false" outlineLevel="0" collapsed="false">
      <c r="A179" s="126"/>
      <c r="B179" s="127" t="s">
        <v>229</v>
      </c>
      <c r="C179" s="126" t="s">
        <v>230</v>
      </c>
      <c r="D179" s="128" t="s">
        <v>231</v>
      </c>
      <c r="E179" s="126" t="s">
        <v>232</v>
      </c>
      <c r="F179" s="126" t="s">
        <v>233</v>
      </c>
      <c r="G179" s="126" t="s">
        <v>234</v>
      </c>
      <c r="H179" s="129"/>
      <c r="I179" s="130" t="s">
        <v>235</v>
      </c>
    </row>
    <row r="180" customFormat="false" ht="12.75" hidden="false" customHeight="false" outlineLevel="0" collapsed="false">
      <c r="A180" s="150" t="s">
        <v>442</v>
      </c>
      <c r="B180" s="98" t="s">
        <v>443</v>
      </c>
      <c r="C180" s="99" t="s">
        <v>444</v>
      </c>
      <c r="D180" s="137" t="n">
        <v>37417</v>
      </c>
      <c r="E180" s="99" t="n">
        <v>107671</v>
      </c>
      <c r="F180" s="99" t="n">
        <v>156097</v>
      </c>
      <c r="G180" s="99" t="n">
        <v>107671</v>
      </c>
      <c r="H180" s="112" t="s">
        <v>249</v>
      </c>
      <c r="I180" s="113"/>
    </row>
    <row r="181" customFormat="false" ht="12.75" hidden="false" customHeight="false" outlineLevel="0" collapsed="false">
      <c r="A181" s="150" t="s">
        <v>442</v>
      </c>
      <c r="B181" s="98" t="s">
        <v>445</v>
      </c>
      <c r="C181" s="99" t="s">
        <v>446</v>
      </c>
      <c r="D181" s="137" t="n">
        <v>37417</v>
      </c>
      <c r="E181" s="99" t="n">
        <v>108216</v>
      </c>
      <c r="F181" s="99" t="s">
        <v>447</v>
      </c>
      <c r="G181" s="99" t="n">
        <v>108216</v>
      </c>
      <c r="H181" s="112" t="s">
        <v>249</v>
      </c>
      <c r="I181" s="113"/>
    </row>
    <row r="182" customFormat="false" ht="12.75" hidden="false" customHeight="false" outlineLevel="0" collapsed="false">
      <c r="A182" s="150" t="s">
        <v>442</v>
      </c>
      <c r="B182" s="98" t="s">
        <v>448</v>
      </c>
      <c r="C182" s="99" t="s">
        <v>449</v>
      </c>
      <c r="D182" s="137" t="n">
        <v>37042</v>
      </c>
      <c r="E182" s="99" t="n">
        <v>108436</v>
      </c>
      <c r="F182" s="99" t="n">
        <v>100968</v>
      </c>
      <c r="G182" s="99" t="n">
        <v>108436</v>
      </c>
      <c r="H182" s="112" t="s">
        <v>249</v>
      </c>
      <c r="I182" s="113"/>
    </row>
    <row r="183" customFormat="false" ht="12.75" hidden="false" customHeight="false" outlineLevel="0" collapsed="false">
      <c r="A183" s="150" t="s">
        <v>442</v>
      </c>
      <c r="B183" s="98" t="s">
        <v>450</v>
      </c>
      <c r="C183" s="99" t="s">
        <v>451</v>
      </c>
      <c r="D183" s="137" t="n">
        <v>35935</v>
      </c>
      <c r="E183" s="160" t="n">
        <v>104065</v>
      </c>
      <c r="F183" s="99" t="n">
        <v>150556</v>
      </c>
      <c r="G183" s="160" t="n">
        <v>104065</v>
      </c>
      <c r="H183" s="112" t="s">
        <v>249</v>
      </c>
      <c r="I183" s="113" t="s">
        <v>354</v>
      </c>
    </row>
    <row r="184" customFormat="false" ht="12.75" hidden="false" customHeight="false" outlineLevel="0" collapsed="false">
      <c r="A184" s="150" t="s">
        <v>442</v>
      </c>
      <c r="B184" s="98" t="s">
        <v>452</v>
      </c>
      <c r="C184" s="99" t="s">
        <v>453</v>
      </c>
      <c r="D184" s="137" t="n">
        <v>38827</v>
      </c>
      <c r="E184" s="99" t="n">
        <v>103684</v>
      </c>
      <c r="F184" s="99" t="n">
        <v>151278</v>
      </c>
      <c r="G184" s="99" t="n">
        <v>103684</v>
      </c>
      <c r="H184" s="112" t="s">
        <v>249</v>
      </c>
      <c r="I184" s="113"/>
    </row>
    <row r="185" customFormat="false" ht="12.75" hidden="false" customHeight="false" outlineLevel="0" collapsed="false">
      <c r="A185" s="150" t="s">
        <v>442</v>
      </c>
      <c r="B185" s="98" t="s">
        <v>454</v>
      </c>
      <c r="C185" s="99" t="s">
        <v>455</v>
      </c>
      <c r="D185" s="137" t="n">
        <v>37042</v>
      </c>
      <c r="E185" s="99" t="n">
        <v>107088</v>
      </c>
      <c r="F185" s="99" t="n">
        <v>152066</v>
      </c>
      <c r="G185" s="99" t="n">
        <v>107088</v>
      </c>
      <c r="H185" s="112" t="s">
        <v>249</v>
      </c>
      <c r="I185" s="113"/>
    </row>
    <row r="186" customFormat="false" ht="12.75" hidden="false" customHeight="false" outlineLevel="0" collapsed="false">
      <c r="A186" s="150" t="s">
        <v>442</v>
      </c>
      <c r="B186" s="98" t="s">
        <v>456</v>
      </c>
      <c r="C186" s="99" t="s">
        <v>457</v>
      </c>
      <c r="D186" s="137" t="n">
        <v>38443</v>
      </c>
      <c r="E186" s="99" t="n">
        <v>101592</v>
      </c>
      <c r="F186" s="99" t="n">
        <v>102380</v>
      </c>
      <c r="G186" s="99" t="n">
        <v>101592</v>
      </c>
      <c r="H186" s="112" t="s">
        <v>249</v>
      </c>
      <c r="I186" s="113"/>
    </row>
    <row r="187" customFormat="false" ht="12.75" hidden="false" customHeight="false" outlineLevel="0" collapsed="false">
      <c r="A187" s="150" t="s">
        <v>442</v>
      </c>
      <c r="B187" s="98" t="s">
        <v>458</v>
      </c>
      <c r="C187" s="99" t="s">
        <v>459</v>
      </c>
      <c r="D187" s="137" t="n">
        <v>37956</v>
      </c>
      <c r="E187" s="99" t="n">
        <v>108195</v>
      </c>
      <c r="F187" s="99" t="n">
        <v>105479</v>
      </c>
      <c r="G187" s="99" t="n">
        <v>108195</v>
      </c>
      <c r="H187" s="112" t="s">
        <v>249</v>
      </c>
      <c r="I187" s="113"/>
    </row>
    <row r="188" customFormat="false" ht="12.75" hidden="false" customHeight="false" outlineLevel="0" collapsed="false">
      <c r="A188" s="150" t="s">
        <v>442</v>
      </c>
      <c r="B188" s="98" t="s">
        <v>460</v>
      </c>
      <c r="C188" s="99" t="s">
        <v>461</v>
      </c>
      <c r="D188" s="137" t="n">
        <v>37042</v>
      </c>
      <c r="E188" s="99" t="n">
        <v>107088</v>
      </c>
      <c r="F188" s="99" t="n">
        <v>152066</v>
      </c>
      <c r="G188" s="99" t="n">
        <v>107088</v>
      </c>
      <c r="H188" s="112" t="s">
        <v>249</v>
      </c>
      <c r="I188" s="113"/>
    </row>
    <row r="189" customFormat="false" ht="12.75" hidden="false" customHeight="false" outlineLevel="0" collapsed="false">
      <c r="A189" s="150" t="s">
        <v>442</v>
      </c>
      <c r="B189" s="98" t="s">
        <v>462</v>
      </c>
      <c r="C189" s="99" t="s">
        <v>463</v>
      </c>
      <c r="D189" s="137" t="n">
        <v>19854</v>
      </c>
      <c r="E189" s="99" t="n">
        <v>152000</v>
      </c>
      <c r="F189" s="99"/>
      <c r="G189" s="99" t="n">
        <v>139146</v>
      </c>
      <c r="H189" s="112"/>
      <c r="I189" s="113"/>
    </row>
    <row r="190" customFormat="false" ht="12.75" hidden="false" customHeight="false" outlineLevel="0" collapsed="false">
      <c r="A190" s="150" t="s">
        <v>442</v>
      </c>
      <c r="B190" s="98" t="s">
        <v>464</v>
      </c>
      <c r="C190" s="99" t="s">
        <v>465</v>
      </c>
      <c r="D190" s="137" t="n">
        <v>37042</v>
      </c>
      <c r="E190" s="99" t="n">
        <v>108436</v>
      </c>
      <c r="F190" s="99" t="n">
        <v>100968</v>
      </c>
      <c r="G190" s="99" t="n">
        <v>108436</v>
      </c>
      <c r="H190" s="112" t="s">
        <v>249</v>
      </c>
      <c r="I190" s="113"/>
    </row>
    <row r="191" customFormat="false" ht="12.75" hidden="false" customHeight="false" outlineLevel="0" collapsed="false">
      <c r="A191" s="150" t="s">
        <v>442</v>
      </c>
      <c r="B191" s="98" t="s">
        <v>466</v>
      </c>
      <c r="C191" s="99" t="s">
        <v>467</v>
      </c>
      <c r="D191" s="137" t="n">
        <v>36311</v>
      </c>
      <c r="E191" s="99" t="n">
        <v>107671</v>
      </c>
      <c r="F191" s="99" t="n">
        <v>156097</v>
      </c>
      <c r="G191" s="99" t="n">
        <v>107671</v>
      </c>
      <c r="H191" s="112" t="s">
        <v>249</v>
      </c>
      <c r="I191" s="113"/>
    </row>
    <row r="192" customFormat="false" ht="12.75" hidden="false" customHeight="false" outlineLevel="0" collapsed="false">
      <c r="A192" s="150" t="s">
        <v>442</v>
      </c>
      <c r="B192" s="98" t="s">
        <v>468</v>
      </c>
      <c r="C192" s="99" t="s">
        <v>469</v>
      </c>
      <c r="D192" s="137" t="n">
        <v>37417</v>
      </c>
      <c r="E192" s="99" t="n">
        <v>150480</v>
      </c>
      <c r="F192" s="99"/>
      <c r="G192" s="99" t="n">
        <v>150480</v>
      </c>
      <c r="H192" s="112"/>
      <c r="I192" s="113"/>
    </row>
    <row r="193" customFormat="false" ht="12.75" hidden="false" customHeight="false" outlineLevel="0" collapsed="false">
      <c r="A193" s="150" t="s">
        <v>442</v>
      </c>
      <c r="B193" s="98" t="s">
        <v>470</v>
      </c>
      <c r="C193" s="99" t="s">
        <v>471</v>
      </c>
      <c r="D193" s="137" t="n">
        <v>36675</v>
      </c>
      <c r="E193" s="99" t="n">
        <v>107088</v>
      </c>
      <c r="F193" s="99" t="n">
        <v>152066</v>
      </c>
      <c r="G193" s="99" t="n">
        <v>107088</v>
      </c>
      <c r="H193" s="112" t="s">
        <v>249</v>
      </c>
      <c r="I193" s="113"/>
    </row>
    <row r="194" customFormat="false" ht="12.75" hidden="false" customHeight="false" outlineLevel="0" collapsed="false">
      <c r="A194" s="150" t="s">
        <v>442</v>
      </c>
      <c r="B194" s="98" t="s">
        <v>472</v>
      </c>
      <c r="C194" s="99" t="s">
        <v>473</v>
      </c>
      <c r="D194" s="137" t="n">
        <v>37417</v>
      </c>
      <c r="E194" s="99" t="n">
        <v>108436</v>
      </c>
      <c r="F194" s="99" t="n">
        <v>100968</v>
      </c>
      <c r="G194" s="99" t="n">
        <v>108436</v>
      </c>
      <c r="H194" s="112" t="s">
        <v>249</v>
      </c>
      <c r="I194" s="113"/>
    </row>
    <row r="195" customFormat="false" ht="12.75" hidden="false" customHeight="false" outlineLevel="0" collapsed="false">
      <c r="A195" s="150" t="s">
        <v>442</v>
      </c>
      <c r="B195" s="98" t="s">
        <v>474</v>
      </c>
      <c r="C195" s="99" t="s">
        <v>475</v>
      </c>
      <c r="D195" s="137" t="n">
        <v>37042</v>
      </c>
      <c r="E195" s="99" t="n">
        <v>107088</v>
      </c>
      <c r="F195" s="99" t="n">
        <v>152066</v>
      </c>
      <c r="G195" s="99" t="n">
        <v>107088</v>
      </c>
      <c r="H195" s="112" t="s">
        <v>249</v>
      </c>
      <c r="I195" s="113"/>
    </row>
    <row r="196" customFormat="false" ht="12.75" hidden="false" customHeight="false" outlineLevel="0" collapsed="false">
      <c r="A196" s="150" t="s">
        <v>442</v>
      </c>
      <c r="B196" s="98" t="s">
        <v>476</v>
      </c>
      <c r="C196" s="99" t="s">
        <v>477</v>
      </c>
      <c r="D196" s="137" t="n">
        <v>24602</v>
      </c>
      <c r="E196" s="99" t="n">
        <v>152000</v>
      </c>
      <c r="F196" s="99"/>
      <c r="G196" s="13" t="n">
        <v>107615</v>
      </c>
      <c r="H196" s="112"/>
      <c r="I196" s="113" t="s">
        <v>478</v>
      </c>
    </row>
    <row r="197" customFormat="false" ht="12.75" hidden="false" customHeight="false" outlineLevel="0" collapsed="false">
      <c r="A197" s="150" t="s">
        <v>442</v>
      </c>
      <c r="B197" s="98" t="s">
        <v>479</v>
      </c>
      <c r="C197" s="99" t="s">
        <v>480</v>
      </c>
      <c r="D197" s="137" t="n">
        <v>37417</v>
      </c>
      <c r="E197" s="99" t="n">
        <v>107088</v>
      </c>
      <c r="F197" s="99" t="n">
        <v>152066</v>
      </c>
      <c r="G197" s="99" t="n">
        <v>107088</v>
      </c>
      <c r="H197" s="112" t="s">
        <v>249</v>
      </c>
      <c r="I197" s="113"/>
    </row>
    <row r="198" customFormat="false" ht="12.75" hidden="false" customHeight="false" outlineLevel="0" collapsed="false">
      <c r="A198" s="150" t="s">
        <v>442</v>
      </c>
      <c r="B198" s="98" t="s">
        <v>481</v>
      </c>
      <c r="C198" s="99" t="s">
        <v>482</v>
      </c>
      <c r="D198" s="137" t="n">
        <v>35935</v>
      </c>
      <c r="E198" s="99" t="n">
        <v>106959</v>
      </c>
      <c r="F198" s="99" t="n">
        <v>135160</v>
      </c>
      <c r="G198" s="99" t="n">
        <v>106959</v>
      </c>
      <c r="H198" s="112" t="s">
        <v>249</v>
      </c>
      <c r="I198" s="113" t="s">
        <v>354</v>
      </c>
    </row>
    <row r="199" customFormat="false" ht="12.75" hidden="false" customHeight="false" outlineLevel="0" collapsed="false">
      <c r="A199" s="150" t="s">
        <v>442</v>
      </c>
      <c r="B199" s="98" t="s">
        <v>483</v>
      </c>
      <c r="C199" s="99" t="s">
        <v>484</v>
      </c>
      <c r="D199" s="137" t="n">
        <v>36675</v>
      </c>
      <c r="E199" s="99" t="n">
        <v>107088</v>
      </c>
      <c r="F199" s="99" t="n">
        <v>152066</v>
      </c>
      <c r="G199" s="99" t="n">
        <v>107088</v>
      </c>
      <c r="H199" s="112" t="s">
        <v>249</v>
      </c>
      <c r="I199" s="113"/>
    </row>
    <row r="200" customFormat="false" ht="12.75" hidden="false" customHeight="false" outlineLevel="0" collapsed="false">
      <c r="A200" s="150" t="s">
        <v>442</v>
      </c>
      <c r="B200" s="98" t="s">
        <v>485</v>
      </c>
      <c r="C200" s="99" t="s">
        <v>486</v>
      </c>
      <c r="D200" s="137" t="n">
        <v>39071</v>
      </c>
      <c r="E200" s="99" t="s">
        <v>463</v>
      </c>
      <c r="F200" s="99"/>
      <c r="G200" s="99" t="s">
        <v>463</v>
      </c>
      <c r="H200" s="112" t="s">
        <v>249</v>
      </c>
      <c r="I200" s="113"/>
    </row>
    <row r="201" customFormat="false" ht="12.75" hidden="false" customHeight="false" outlineLevel="0" collapsed="false">
      <c r="A201" s="150" t="s">
        <v>442</v>
      </c>
      <c r="B201" s="98" t="s">
        <v>487</v>
      </c>
      <c r="C201" s="99" t="s">
        <v>488</v>
      </c>
      <c r="D201" s="137" t="n">
        <v>24968</v>
      </c>
      <c r="E201" s="99" t="n">
        <v>150480</v>
      </c>
      <c r="F201" s="99"/>
      <c r="G201" s="99" t="n">
        <v>150480</v>
      </c>
      <c r="H201" s="112"/>
      <c r="I201" s="113" t="s">
        <v>354</v>
      </c>
    </row>
    <row r="202" customFormat="false" ht="12.75" hidden="false" customHeight="false" outlineLevel="0" collapsed="false">
      <c r="A202" s="150" t="s">
        <v>442</v>
      </c>
      <c r="B202" s="98" t="s">
        <v>489</v>
      </c>
      <c r="C202" s="99" t="s">
        <v>490</v>
      </c>
      <c r="D202" s="137" t="n">
        <v>30081</v>
      </c>
      <c r="E202" s="99" t="n">
        <v>150480</v>
      </c>
      <c r="F202" s="99"/>
      <c r="G202" s="99" t="n">
        <v>150480</v>
      </c>
      <c r="H202" s="166"/>
      <c r="I202" s="113" t="s">
        <v>354</v>
      </c>
    </row>
    <row r="203" customFormat="false" ht="12.75" hidden="false" customHeight="false" outlineLevel="0" collapsed="false">
      <c r="A203" s="150" t="s">
        <v>442</v>
      </c>
      <c r="B203" s="98" t="s">
        <v>491</v>
      </c>
      <c r="C203" s="99" t="s">
        <v>492</v>
      </c>
      <c r="D203" s="137" t="n">
        <v>38327</v>
      </c>
      <c r="E203" s="99" t="n">
        <v>101592</v>
      </c>
      <c r="F203" s="99" t="n">
        <v>102380</v>
      </c>
      <c r="G203" s="99" t="n">
        <v>101592</v>
      </c>
      <c r="H203" s="112" t="s">
        <v>249</v>
      </c>
      <c r="I203" s="113"/>
    </row>
    <row r="204" customFormat="false" ht="12.75" hidden="false" customHeight="false" outlineLevel="0" collapsed="false">
      <c r="A204" s="150" t="s">
        <v>442</v>
      </c>
      <c r="B204" s="98" t="s">
        <v>493</v>
      </c>
      <c r="C204" s="99" t="s">
        <v>494</v>
      </c>
      <c r="D204" s="137" t="n">
        <v>30081</v>
      </c>
      <c r="E204" s="99" t="n">
        <v>104515</v>
      </c>
      <c r="F204" s="99"/>
      <c r="G204" s="99" t="n">
        <v>104515</v>
      </c>
      <c r="H204" s="112"/>
      <c r="I204" s="113" t="s">
        <v>354</v>
      </c>
    </row>
    <row r="205" customFormat="false" ht="12.75" hidden="false" customHeight="false" outlineLevel="0" collapsed="false">
      <c r="A205" s="150" t="s">
        <v>442</v>
      </c>
      <c r="B205" s="98" t="s">
        <v>495</v>
      </c>
      <c r="C205" s="99" t="s">
        <v>496</v>
      </c>
      <c r="D205" s="137" t="n">
        <v>35935</v>
      </c>
      <c r="E205" s="160" t="n">
        <v>101570</v>
      </c>
      <c r="F205" s="99" t="s">
        <v>497</v>
      </c>
      <c r="G205" s="160" t="n">
        <v>101570</v>
      </c>
      <c r="H205" s="112" t="s">
        <v>249</v>
      </c>
      <c r="I205" s="113" t="s">
        <v>498</v>
      </c>
    </row>
    <row r="206" customFormat="false" ht="12.75" hidden="false" customHeight="false" outlineLevel="0" collapsed="false">
      <c r="A206" s="149"/>
      <c r="B206" s="157"/>
      <c r="C206" s="97"/>
      <c r="D206" s="161"/>
      <c r="E206" s="97"/>
      <c r="F206" s="97"/>
      <c r="G206" s="97"/>
      <c r="H206" s="112"/>
      <c r="I206" s="113"/>
    </row>
    <row r="207" s="157" customFormat="true" ht="12" hidden="false" customHeight="false" outlineLevel="0" collapsed="false">
      <c r="A207" s="149"/>
      <c r="C207" s="97"/>
      <c r="D207" s="161"/>
      <c r="E207" s="97"/>
      <c r="F207" s="97"/>
      <c r="G207" s="97"/>
      <c r="H207" s="164"/>
      <c r="I207" s="165"/>
    </row>
    <row r="208" customFormat="false" ht="15.75" hidden="false" customHeight="false" outlineLevel="0" collapsed="false">
      <c r="A208" s="149"/>
      <c r="B208" s="105" t="s">
        <v>499</v>
      </c>
      <c r="C208" s="106"/>
      <c r="D208" s="100"/>
      <c r="E208" s="99"/>
      <c r="F208" s="99"/>
      <c r="G208" s="99"/>
      <c r="H208" s="112"/>
      <c r="I208" s="113"/>
    </row>
    <row r="209" customFormat="false" ht="12.75" hidden="false" customHeight="false" outlineLevel="0" collapsed="false">
      <c r="B209" s="121" t="s">
        <v>51</v>
      </c>
      <c r="C209" s="122"/>
      <c r="D209" s="100"/>
      <c r="E209" s="99"/>
      <c r="H209" s="112"/>
      <c r="I209" s="113"/>
    </row>
    <row r="210" customFormat="false" ht="21.75" hidden="false" customHeight="true" outlineLevel="0" collapsed="false">
      <c r="A210" s="126"/>
      <c r="B210" s="127" t="s">
        <v>221</v>
      </c>
      <c r="C210" s="126" t="s">
        <v>222</v>
      </c>
      <c r="D210" s="128" t="s">
        <v>223</v>
      </c>
      <c r="E210" s="126" t="s">
        <v>224</v>
      </c>
      <c r="F210" s="126" t="s">
        <v>225</v>
      </c>
      <c r="G210" s="126" t="s">
        <v>226</v>
      </c>
      <c r="H210" s="129" t="s">
        <v>227</v>
      </c>
      <c r="I210" s="130" t="s">
        <v>228</v>
      </c>
    </row>
    <row r="211" s="131" customFormat="true" ht="11.25" hidden="false" customHeight="false" outlineLevel="0" collapsed="false">
      <c r="A211" s="126"/>
      <c r="B211" s="127" t="s">
        <v>229</v>
      </c>
      <c r="C211" s="126" t="s">
        <v>230</v>
      </c>
      <c r="D211" s="128" t="s">
        <v>231</v>
      </c>
      <c r="E211" s="126" t="s">
        <v>232</v>
      </c>
      <c r="F211" s="126" t="s">
        <v>233</v>
      </c>
      <c r="G211" s="126" t="s">
        <v>234</v>
      </c>
      <c r="H211" s="129"/>
      <c r="I211" s="130" t="s">
        <v>235</v>
      </c>
    </row>
    <row r="212" customFormat="false" ht="12.75" hidden="false" customHeight="false" outlineLevel="0" collapsed="false">
      <c r="A212" s="150" t="s">
        <v>500</v>
      </c>
      <c r="B212" s="98" t="s">
        <v>501</v>
      </c>
      <c r="C212" s="99" t="s">
        <v>502</v>
      </c>
      <c r="D212" s="137" t="n">
        <v>36675</v>
      </c>
      <c r="E212" s="99" t="n">
        <v>107088</v>
      </c>
      <c r="F212" s="99" t="n">
        <v>152066</v>
      </c>
      <c r="G212" s="99" t="n">
        <v>107088</v>
      </c>
      <c r="H212" s="112" t="s">
        <v>249</v>
      </c>
      <c r="I212" s="113"/>
    </row>
    <row r="213" customFormat="false" ht="12.75" hidden="false" customHeight="false" outlineLevel="0" collapsed="false">
      <c r="A213" s="150" t="s">
        <v>500</v>
      </c>
      <c r="B213" s="98" t="s">
        <v>503</v>
      </c>
      <c r="C213" s="99" t="s">
        <v>504</v>
      </c>
      <c r="D213" s="137" t="n">
        <v>37042</v>
      </c>
      <c r="E213" s="99" t="n">
        <v>107088</v>
      </c>
      <c r="F213" s="99" t="n">
        <v>152066</v>
      </c>
      <c r="G213" s="99" t="n">
        <v>107088</v>
      </c>
      <c r="H213" s="112" t="s">
        <v>249</v>
      </c>
      <c r="I213" s="113"/>
    </row>
    <row r="214" customFormat="false" ht="12.75" hidden="false" customHeight="false" outlineLevel="0" collapsed="false">
      <c r="C214" s="99"/>
      <c r="D214" s="100"/>
      <c r="E214" s="99"/>
      <c r="F214" s="99"/>
      <c r="G214" s="99"/>
      <c r="H214" s="112"/>
      <c r="I214" s="113"/>
    </row>
    <row r="215" customFormat="false" ht="12.75" hidden="false" customHeight="false" outlineLevel="0" collapsed="false">
      <c r="C215" s="99"/>
      <c r="D215" s="100"/>
      <c r="E215" s="99"/>
      <c r="F215" s="99"/>
      <c r="G215" s="99"/>
      <c r="H215" s="112"/>
      <c r="I215" s="113"/>
    </row>
    <row r="216" customFormat="false" ht="15.75" hidden="false" customHeight="false" outlineLevel="0" collapsed="false">
      <c r="A216" s="167"/>
      <c r="B216" s="105" t="s">
        <v>505</v>
      </c>
      <c r="C216" s="106"/>
      <c r="D216" s="100"/>
      <c r="E216" s="99"/>
      <c r="F216" s="99"/>
      <c r="G216" s="99"/>
      <c r="H216" s="112"/>
      <c r="I216" s="113"/>
    </row>
    <row r="217" customFormat="false" ht="12.75" hidden="false" customHeight="false" outlineLevel="0" collapsed="false">
      <c r="B217" s="121" t="s">
        <v>54</v>
      </c>
      <c r="C217" s="122"/>
      <c r="D217" s="146"/>
      <c r="F217" s="100"/>
      <c r="G217" s="100"/>
      <c r="H217" s="112"/>
      <c r="I217" s="113"/>
    </row>
    <row r="218" customFormat="false" ht="22.5" hidden="false" customHeight="true" outlineLevel="0" collapsed="false">
      <c r="A218" s="126"/>
      <c r="B218" s="127" t="s">
        <v>221</v>
      </c>
      <c r="C218" s="126" t="s">
        <v>222</v>
      </c>
      <c r="D218" s="128" t="s">
        <v>223</v>
      </c>
      <c r="E218" s="126" t="s">
        <v>224</v>
      </c>
      <c r="F218" s="126" t="s">
        <v>225</v>
      </c>
      <c r="G218" s="126" t="s">
        <v>226</v>
      </c>
      <c r="H218" s="129" t="s">
        <v>227</v>
      </c>
      <c r="I218" s="130" t="s">
        <v>228</v>
      </c>
    </row>
    <row r="219" s="131" customFormat="true" ht="11.25" hidden="false" customHeight="false" outlineLevel="0" collapsed="false">
      <c r="A219" s="126"/>
      <c r="B219" s="127" t="s">
        <v>229</v>
      </c>
      <c r="C219" s="126" t="s">
        <v>230</v>
      </c>
      <c r="D219" s="128" t="s">
        <v>231</v>
      </c>
      <c r="E219" s="126" t="s">
        <v>232</v>
      </c>
      <c r="F219" s="126" t="s">
        <v>233</v>
      </c>
      <c r="G219" s="126" t="s">
        <v>234</v>
      </c>
      <c r="H219" s="129"/>
      <c r="I219" s="130" t="s">
        <v>235</v>
      </c>
    </row>
    <row r="220" customFormat="false" ht="12.75" hidden="false" customHeight="false" outlineLevel="0" collapsed="false">
      <c r="A220" s="168" t="s">
        <v>506</v>
      </c>
      <c r="B220" s="98" t="s">
        <v>507</v>
      </c>
      <c r="C220" s="99" t="s">
        <v>508</v>
      </c>
      <c r="D220" s="137" t="n">
        <v>37042</v>
      </c>
      <c r="E220" s="99" t="n">
        <v>102346</v>
      </c>
      <c r="F220" s="99" t="n">
        <v>100968</v>
      </c>
      <c r="G220" s="99" t="n">
        <v>102346</v>
      </c>
      <c r="H220" s="112" t="s">
        <v>249</v>
      </c>
      <c r="I220" s="113"/>
    </row>
    <row r="221" customFormat="false" ht="12.75" hidden="false" customHeight="false" outlineLevel="0" collapsed="false">
      <c r="A221" s="168" t="s">
        <v>506</v>
      </c>
      <c r="B221" s="98" t="s">
        <v>509</v>
      </c>
      <c r="C221" s="99" t="s">
        <v>510</v>
      </c>
      <c r="D221" s="100" t="s">
        <v>377</v>
      </c>
      <c r="E221" s="163" t="n">
        <v>150480</v>
      </c>
      <c r="F221" s="99"/>
      <c r="G221" s="163" t="n">
        <v>150480</v>
      </c>
      <c r="H221" s="112"/>
      <c r="I221" s="113"/>
      <c r="K221" s="169"/>
    </row>
    <row r="222" customFormat="false" ht="12.75" hidden="false" customHeight="false" outlineLevel="0" collapsed="false">
      <c r="A222" s="168" t="s">
        <v>506</v>
      </c>
      <c r="B222" s="98" t="s">
        <v>511</v>
      </c>
      <c r="C222" s="99" t="s">
        <v>512</v>
      </c>
      <c r="D222" s="100" t="s">
        <v>513</v>
      </c>
      <c r="E222" s="163" t="s">
        <v>514</v>
      </c>
      <c r="F222" s="99"/>
      <c r="G222" s="163" t="s">
        <v>514</v>
      </c>
      <c r="H222" s="112"/>
      <c r="I222" s="113" t="s">
        <v>498</v>
      </c>
      <c r="K222" s="169"/>
    </row>
    <row r="223" customFormat="false" ht="12.75" hidden="false" customHeight="false" outlineLevel="0" collapsed="false">
      <c r="A223" s="168" t="s">
        <v>506</v>
      </c>
      <c r="B223" s="98" t="s">
        <v>515</v>
      </c>
      <c r="C223" s="99" t="s">
        <v>516</v>
      </c>
      <c r="D223" s="137" t="n">
        <v>24602</v>
      </c>
      <c r="E223" s="163" t="n">
        <v>150480</v>
      </c>
      <c r="F223" s="99"/>
      <c r="G223" s="163" t="n">
        <v>150480</v>
      </c>
      <c r="H223" s="112"/>
      <c r="I223" s="113" t="s">
        <v>498</v>
      </c>
    </row>
    <row r="224" customFormat="false" ht="12.75" hidden="false" customHeight="false" outlineLevel="0" collapsed="false">
      <c r="A224" s="168" t="s">
        <v>506</v>
      </c>
      <c r="B224" s="98" t="s">
        <v>517</v>
      </c>
      <c r="C224" s="99" t="s">
        <v>518</v>
      </c>
      <c r="D224" s="137" t="n">
        <v>32273</v>
      </c>
      <c r="E224" s="163" t="s">
        <v>519</v>
      </c>
      <c r="F224" s="99"/>
      <c r="G224" s="163" t="s">
        <v>520</v>
      </c>
      <c r="H224" s="112"/>
      <c r="I224" s="113" t="s">
        <v>498</v>
      </c>
    </row>
    <row r="225" customFormat="false" ht="12.75" hidden="false" customHeight="false" outlineLevel="0" collapsed="false">
      <c r="A225" s="168" t="s">
        <v>506</v>
      </c>
      <c r="B225" s="98" t="s">
        <v>521</v>
      </c>
      <c r="C225" s="99" t="s">
        <v>522</v>
      </c>
      <c r="D225" s="137" t="n">
        <v>38327</v>
      </c>
      <c r="E225" s="99" t="n">
        <v>106058</v>
      </c>
      <c r="F225" s="99" t="n">
        <v>146094</v>
      </c>
      <c r="G225" s="99" t="n">
        <v>106058</v>
      </c>
      <c r="H225" s="112" t="s">
        <v>249</v>
      </c>
      <c r="I225" s="113"/>
    </row>
    <row r="226" customFormat="false" ht="12.75" hidden="false" customHeight="false" outlineLevel="0" collapsed="false">
      <c r="C226" s="99"/>
      <c r="D226" s="100"/>
      <c r="E226" s="99"/>
      <c r="F226" s="99"/>
      <c r="G226" s="99"/>
      <c r="H226" s="112"/>
      <c r="I226" s="113"/>
    </row>
    <row r="227" customFormat="false" ht="12.75" hidden="false" customHeight="false" outlineLevel="0" collapsed="false">
      <c r="C227" s="99"/>
      <c r="D227" s="100"/>
      <c r="E227" s="99"/>
      <c r="F227" s="99"/>
      <c r="G227" s="99"/>
      <c r="H227" s="112"/>
      <c r="I227" s="113"/>
    </row>
    <row r="228" customFormat="false" ht="15.75" hidden="false" customHeight="false" outlineLevel="0" collapsed="false">
      <c r="A228" s="149"/>
      <c r="B228" s="105" t="s">
        <v>523</v>
      </c>
      <c r="C228" s="106"/>
      <c r="D228" s="100"/>
      <c r="E228" s="99"/>
      <c r="F228" s="99"/>
      <c r="G228" s="99"/>
      <c r="H228" s="112"/>
      <c r="I228" s="113"/>
    </row>
    <row r="229" customFormat="false" ht="12.75" hidden="false" customHeight="false" outlineLevel="0" collapsed="false">
      <c r="B229" s="121" t="s">
        <v>57</v>
      </c>
      <c r="C229" s="122"/>
      <c r="D229" s="100"/>
      <c r="E229" s="99"/>
      <c r="F229" s="99"/>
      <c r="G229" s="99"/>
      <c r="H229" s="112"/>
      <c r="I229" s="113"/>
    </row>
    <row r="230" customFormat="false" ht="22.5" hidden="false" customHeight="true" outlineLevel="0" collapsed="false">
      <c r="A230" s="126"/>
      <c r="B230" s="127" t="s">
        <v>221</v>
      </c>
      <c r="C230" s="126" t="s">
        <v>222</v>
      </c>
      <c r="D230" s="128" t="s">
        <v>223</v>
      </c>
      <c r="E230" s="126" t="s">
        <v>224</v>
      </c>
      <c r="F230" s="126" t="s">
        <v>225</v>
      </c>
      <c r="G230" s="126" t="s">
        <v>226</v>
      </c>
      <c r="H230" s="129" t="s">
        <v>227</v>
      </c>
      <c r="I230" s="130" t="s">
        <v>228</v>
      </c>
    </row>
    <row r="231" s="131" customFormat="true" ht="11.25" hidden="false" customHeight="false" outlineLevel="0" collapsed="false">
      <c r="A231" s="126"/>
      <c r="B231" s="127" t="s">
        <v>229</v>
      </c>
      <c r="C231" s="126" t="s">
        <v>230</v>
      </c>
      <c r="D231" s="128" t="s">
        <v>231</v>
      </c>
      <c r="E231" s="126" t="s">
        <v>232</v>
      </c>
      <c r="F231" s="126" t="s">
        <v>233</v>
      </c>
      <c r="G231" s="126" t="s">
        <v>234</v>
      </c>
      <c r="H231" s="129"/>
      <c r="I231" s="130" t="s">
        <v>235</v>
      </c>
    </row>
    <row r="232" customFormat="false" ht="12.75" hidden="false" customHeight="false" outlineLevel="0" collapsed="false">
      <c r="A232" s="150" t="s">
        <v>524</v>
      </c>
      <c r="B232" s="98" t="s">
        <v>525</v>
      </c>
      <c r="C232" s="99" t="s">
        <v>526</v>
      </c>
      <c r="D232" s="137" t="n">
        <v>37956</v>
      </c>
      <c r="E232" s="99" t="n">
        <v>101592</v>
      </c>
      <c r="F232" s="163" t="n">
        <v>102380</v>
      </c>
      <c r="G232" s="99" t="n">
        <v>101592</v>
      </c>
      <c r="H232" s="112" t="s">
        <v>249</v>
      </c>
      <c r="I232" s="113"/>
      <c r="J232" s="99"/>
      <c r="O232" s="170"/>
    </row>
    <row r="233" customFormat="false" ht="12.75" hidden="false" customHeight="false" outlineLevel="0" collapsed="false">
      <c r="A233" s="150" t="s">
        <v>524</v>
      </c>
      <c r="B233" s="98" t="s">
        <v>527</v>
      </c>
      <c r="C233" s="99" t="s">
        <v>528</v>
      </c>
      <c r="D233" s="137" t="n">
        <v>37417</v>
      </c>
      <c r="E233" s="99" t="n">
        <v>106058</v>
      </c>
      <c r="F233" s="163" t="n">
        <v>146094</v>
      </c>
      <c r="G233" s="99" t="n">
        <v>106058</v>
      </c>
      <c r="H233" s="112" t="s">
        <v>249</v>
      </c>
      <c r="I233" s="113"/>
      <c r="J233" s="99"/>
      <c r="O233" s="170"/>
    </row>
    <row r="234" customFormat="false" ht="12.75" hidden="false" customHeight="false" outlineLevel="0" collapsed="false">
      <c r="A234" s="150" t="s">
        <v>524</v>
      </c>
      <c r="B234" s="98" t="s">
        <v>529</v>
      </c>
      <c r="C234" s="99" t="s">
        <v>530</v>
      </c>
      <c r="D234" s="137" t="n">
        <v>37042</v>
      </c>
      <c r="E234" s="99" t="n">
        <v>101592</v>
      </c>
      <c r="F234" s="163" t="n">
        <v>102380</v>
      </c>
      <c r="G234" s="99" t="n">
        <v>101592</v>
      </c>
      <c r="H234" s="112" t="s">
        <v>249</v>
      </c>
      <c r="I234" s="113"/>
    </row>
    <row r="235" customFormat="false" ht="12.75" hidden="false" customHeight="false" outlineLevel="0" collapsed="false">
      <c r="C235" s="99"/>
      <c r="D235" s="100"/>
      <c r="E235" s="99"/>
      <c r="F235" s="99"/>
      <c r="G235" s="99"/>
      <c r="H235" s="112"/>
    </row>
    <row r="236" customFormat="false" ht="15.75" hidden="false" customHeight="false" outlineLevel="0" collapsed="false">
      <c r="A236" s="149"/>
      <c r="B236" s="105" t="s">
        <v>531</v>
      </c>
      <c r="C236" s="106"/>
      <c r="D236" s="100"/>
      <c r="E236" s="99"/>
      <c r="F236" s="99"/>
      <c r="G236" s="99"/>
      <c r="H236" s="112"/>
      <c r="I236" s="113"/>
    </row>
    <row r="237" customFormat="false" ht="12.75" hidden="false" customHeight="false" outlineLevel="0" collapsed="false">
      <c r="B237" s="121" t="s">
        <v>60</v>
      </c>
      <c r="C237" s="122"/>
      <c r="D237" s="100"/>
      <c r="E237" s="99"/>
      <c r="F237" s="99"/>
      <c r="G237" s="99"/>
      <c r="H237" s="112"/>
      <c r="I237" s="113"/>
    </row>
    <row r="238" customFormat="false" ht="22.5" hidden="false" customHeight="true" outlineLevel="0" collapsed="false">
      <c r="A238" s="126"/>
      <c r="B238" s="127" t="s">
        <v>221</v>
      </c>
      <c r="C238" s="126" t="s">
        <v>222</v>
      </c>
      <c r="D238" s="128" t="s">
        <v>223</v>
      </c>
      <c r="E238" s="126" t="s">
        <v>224</v>
      </c>
      <c r="F238" s="126" t="s">
        <v>225</v>
      </c>
      <c r="G238" s="126" t="s">
        <v>226</v>
      </c>
      <c r="H238" s="129" t="s">
        <v>227</v>
      </c>
      <c r="I238" s="130" t="s">
        <v>228</v>
      </c>
    </row>
    <row r="239" s="131" customFormat="true" ht="11.25" hidden="false" customHeight="false" outlineLevel="0" collapsed="false">
      <c r="A239" s="126"/>
      <c r="B239" s="127" t="s">
        <v>229</v>
      </c>
      <c r="C239" s="126" t="s">
        <v>230</v>
      </c>
      <c r="D239" s="128" t="s">
        <v>231</v>
      </c>
      <c r="E239" s="126" t="s">
        <v>232</v>
      </c>
      <c r="F239" s="126" t="s">
        <v>233</v>
      </c>
      <c r="G239" s="126" t="s">
        <v>234</v>
      </c>
      <c r="H239" s="129"/>
      <c r="I239" s="130" t="s">
        <v>235</v>
      </c>
    </row>
    <row r="240" s="131" customFormat="true" ht="12.75" hidden="false" customHeight="false" outlineLevel="0" collapsed="false">
      <c r="A240" s="171" t="s">
        <v>532</v>
      </c>
      <c r="B240" s="172" t="s">
        <v>533</v>
      </c>
      <c r="C240" s="171" t="s">
        <v>534</v>
      </c>
      <c r="D240" s="173" t="n">
        <v>21697</v>
      </c>
      <c r="E240" s="171" t="s">
        <v>535</v>
      </c>
      <c r="F240" s="171"/>
      <c r="G240" s="171" t="n">
        <v>113324</v>
      </c>
      <c r="H240" s="135"/>
      <c r="I240" s="151" t="s">
        <v>478</v>
      </c>
      <c r="O240" s="174"/>
    </row>
    <row r="241" customFormat="false" ht="15.75" hidden="false" customHeight="false" outlineLevel="0" collapsed="false">
      <c r="A241" s="149"/>
      <c r="B241" s="105" t="s">
        <v>536</v>
      </c>
      <c r="C241" s="106"/>
      <c r="D241" s="100"/>
      <c r="E241" s="99"/>
      <c r="F241" s="99"/>
      <c r="G241" s="99"/>
      <c r="H241" s="175"/>
      <c r="I241" s="151"/>
    </row>
    <row r="242" customFormat="false" ht="12.75" hidden="false" customHeight="false" outlineLevel="0" collapsed="false">
      <c r="B242" s="121" t="s">
        <v>63</v>
      </c>
      <c r="C242" s="122"/>
      <c r="D242" s="100"/>
      <c r="E242" s="99"/>
      <c r="F242" s="99"/>
      <c r="G242" s="99"/>
      <c r="H242" s="112"/>
      <c r="I242" s="113"/>
    </row>
    <row r="243" customFormat="false" ht="12" hidden="false" customHeight="true" outlineLevel="0" collapsed="false">
      <c r="B243" s="121"/>
      <c r="C243" s="122"/>
      <c r="D243" s="100"/>
      <c r="E243" s="99"/>
      <c r="F243" s="99"/>
      <c r="G243" s="99"/>
      <c r="H243" s="112"/>
      <c r="I243" s="113"/>
    </row>
    <row r="244" customFormat="false" ht="22.5" hidden="false" customHeight="true" outlineLevel="0" collapsed="false">
      <c r="A244" s="126"/>
      <c r="B244" s="127" t="s">
        <v>221</v>
      </c>
      <c r="C244" s="126" t="s">
        <v>222</v>
      </c>
      <c r="D244" s="128" t="s">
        <v>223</v>
      </c>
      <c r="E244" s="126" t="s">
        <v>224</v>
      </c>
      <c r="F244" s="126" t="s">
        <v>225</v>
      </c>
      <c r="G244" s="126" t="s">
        <v>226</v>
      </c>
      <c r="H244" s="129" t="s">
        <v>227</v>
      </c>
      <c r="I244" s="130" t="s">
        <v>228</v>
      </c>
    </row>
    <row r="245" s="131" customFormat="true" ht="12.75" hidden="false" customHeight="false" outlineLevel="0" collapsed="false">
      <c r="A245" s="126"/>
      <c r="B245" s="176"/>
      <c r="C245" s="176"/>
      <c r="D245" s="176"/>
      <c r="E245" s="177"/>
      <c r="F245" s="177"/>
      <c r="G245" s="177"/>
      <c r="H245" s="129"/>
      <c r="I245" s="130" t="s">
        <v>235</v>
      </c>
    </row>
    <row r="246" s="131" customFormat="true" ht="12.75" hidden="false" customHeight="false" outlineLevel="0" collapsed="false">
      <c r="A246" s="100" t="s">
        <v>49</v>
      </c>
      <c r="B246" s="178" t="s">
        <v>537</v>
      </c>
      <c r="C246" s="99" t="s">
        <v>538</v>
      </c>
      <c r="D246" s="137" t="n">
        <v>38327</v>
      </c>
      <c r="E246" s="99" t="n">
        <v>152066</v>
      </c>
      <c r="F246" s="99"/>
      <c r="G246" s="99" t="n">
        <v>152066</v>
      </c>
      <c r="H246" s="102" t="s">
        <v>249</v>
      </c>
      <c r="I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</row>
    <row r="247" s="179" customFormat="true" ht="12.75" hidden="false" customHeight="false" outlineLevel="0" collapsed="false">
      <c r="A247" s="100" t="s">
        <v>49</v>
      </c>
      <c r="B247" s="98" t="s">
        <v>539</v>
      </c>
      <c r="C247" s="99" t="s">
        <v>540</v>
      </c>
      <c r="D247" s="137" t="n">
        <v>31552</v>
      </c>
      <c r="E247" s="99" t="n">
        <v>151508</v>
      </c>
      <c r="F247" s="99"/>
      <c r="G247" s="99" t="n">
        <v>151508</v>
      </c>
      <c r="H247" s="135"/>
      <c r="I247" s="113" t="s">
        <v>354</v>
      </c>
      <c r="J247" s="131"/>
      <c r="K247" s="131"/>
      <c r="L247" s="131"/>
      <c r="M247" s="98"/>
      <c r="N247" s="131"/>
      <c r="O247" s="131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</row>
    <row r="248" customFormat="false" ht="12.75" hidden="false" customHeight="false" outlineLevel="0" collapsed="false">
      <c r="A248" s="100" t="s">
        <v>49</v>
      </c>
      <c r="B248" s="98" t="s">
        <v>541</v>
      </c>
      <c r="C248" s="99" t="s">
        <v>542</v>
      </c>
      <c r="D248" s="137" t="n">
        <v>35935</v>
      </c>
      <c r="E248" s="163" t="n">
        <v>104702</v>
      </c>
      <c r="F248" s="131"/>
      <c r="G248" s="163" t="n">
        <v>104702</v>
      </c>
      <c r="H248" s="135" t="s">
        <v>249</v>
      </c>
      <c r="I248" s="113" t="s">
        <v>498</v>
      </c>
      <c r="J248" s="99"/>
      <c r="K248" s="99"/>
      <c r="L248" s="170"/>
      <c r="N248" s="170"/>
      <c r="O248" s="131"/>
    </row>
    <row r="249" customFormat="false" ht="12.75" hidden="false" customHeight="false" outlineLevel="0" collapsed="false">
      <c r="A249" s="100" t="s">
        <v>49</v>
      </c>
      <c r="B249" s="98" t="s">
        <v>543</v>
      </c>
      <c r="C249" s="99" t="s">
        <v>544</v>
      </c>
      <c r="D249" s="137" t="n">
        <v>36311</v>
      </c>
      <c r="E249" s="113" t="n">
        <v>102027</v>
      </c>
      <c r="F249" s="98"/>
      <c r="G249" s="99" t="s">
        <v>545</v>
      </c>
      <c r="H249" s="112"/>
      <c r="I249" s="113"/>
      <c r="J249" s="99"/>
      <c r="L249" s="113"/>
      <c r="N249" s="99"/>
    </row>
    <row r="250" customFormat="false" ht="12.75" hidden="false" customHeight="false" outlineLevel="0" collapsed="false">
      <c r="A250" s="100" t="s">
        <v>49</v>
      </c>
      <c r="B250" s="98" t="s">
        <v>546</v>
      </c>
      <c r="C250" s="99" t="s">
        <v>547</v>
      </c>
      <c r="D250" s="137" t="n">
        <v>39071</v>
      </c>
      <c r="E250" s="163" t="n">
        <v>103947</v>
      </c>
      <c r="F250" s="180"/>
      <c r="G250" s="163" t="n">
        <v>156129</v>
      </c>
      <c r="H250" s="112" t="s">
        <v>249</v>
      </c>
      <c r="I250" s="113"/>
      <c r="J250" s="181"/>
      <c r="K250" s="170"/>
    </row>
    <row r="251" customFormat="false" ht="12.75" hidden="false" customHeight="false" outlineLevel="0" collapsed="false">
      <c r="A251" s="100" t="s">
        <v>49</v>
      </c>
      <c r="B251" s="98" t="s">
        <v>548</v>
      </c>
      <c r="C251" s="99" t="s">
        <v>549</v>
      </c>
      <c r="D251" s="137" t="n">
        <v>37042</v>
      </c>
      <c r="E251" s="99" t="n">
        <v>152066</v>
      </c>
      <c r="F251" s="99"/>
      <c r="G251" s="99" t="n">
        <v>152066</v>
      </c>
      <c r="H251" s="112"/>
      <c r="I251" s="113"/>
    </row>
    <row r="252" customFormat="false" ht="12.75" hidden="false" customHeight="false" outlineLevel="0" collapsed="false">
      <c r="A252" s="100" t="s">
        <v>49</v>
      </c>
      <c r="B252" s="98" t="s">
        <v>550</v>
      </c>
      <c r="C252" s="99" t="s">
        <v>551</v>
      </c>
      <c r="D252" s="137" t="n">
        <v>39071</v>
      </c>
      <c r="E252" s="99" t="n">
        <v>152066</v>
      </c>
      <c r="F252" s="99"/>
      <c r="G252" s="99" t="n">
        <v>152066</v>
      </c>
      <c r="H252" s="112" t="s">
        <v>249</v>
      </c>
      <c r="I252" s="113"/>
      <c r="J252" s="99"/>
    </row>
    <row r="253" customFormat="false" ht="12.75" hidden="false" customHeight="false" outlineLevel="0" collapsed="false">
      <c r="A253" s="100" t="s">
        <v>49</v>
      </c>
      <c r="B253" s="98" t="s">
        <v>552</v>
      </c>
      <c r="C253" s="99" t="s">
        <v>553</v>
      </c>
      <c r="D253" s="146" t="n">
        <v>40293</v>
      </c>
      <c r="E253" s="99" t="s">
        <v>416</v>
      </c>
      <c r="F253" s="99"/>
      <c r="G253" s="99" t="s">
        <v>416</v>
      </c>
      <c r="H253" s="112" t="s">
        <v>249</v>
      </c>
      <c r="I253" s="113"/>
      <c r="J253" s="99"/>
    </row>
    <row r="254" customFormat="false" ht="12.75" hidden="false" customHeight="false" outlineLevel="0" collapsed="false">
      <c r="A254" s="100" t="s">
        <v>49</v>
      </c>
      <c r="B254" s="98" t="s">
        <v>554</v>
      </c>
      <c r="C254" s="99" t="s">
        <v>555</v>
      </c>
      <c r="D254" s="100" t="s">
        <v>377</v>
      </c>
      <c r="E254" s="99" t="n">
        <v>101383</v>
      </c>
      <c r="F254" s="99" t="n">
        <v>105918</v>
      </c>
      <c r="G254" s="99" t="n">
        <v>101383</v>
      </c>
      <c r="H254" s="112" t="s">
        <v>249</v>
      </c>
      <c r="I254" s="113"/>
    </row>
    <row r="255" customFormat="false" ht="12.75" hidden="false" customHeight="false" outlineLevel="0" collapsed="false">
      <c r="A255" s="100" t="s">
        <v>49</v>
      </c>
      <c r="B255" s="98" t="s">
        <v>556</v>
      </c>
      <c r="C255" s="99" t="s">
        <v>557</v>
      </c>
      <c r="D255" s="146" t="n">
        <v>36675</v>
      </c>
      <c r="E255" s="99" t="n">
        <v>102412</v>
      </c>
      <c r="F255" s="99" t="n">
        <v>151333</v>
      </c>
      <c r="G255" s="99" t="n">
        <v>102412</v>
      </c>
      <c r="H255" s="112"/>
      <c r="I255" s="113"/>
      <c r="J255" s="99"/>
    </row>
    <row r="256" customFormat="false" ht="25.5" hidden="false" customHeight="false" outlineLevel="0" collapsed="false">
      <c r="A256" s="100" t="s">
        <v>49</v>
      </c>
      <c r="B256" s="98" t="s">
        <v>558</v>
      </c>
      <c r="C256" s="99" t="s">
        <v>559</v>
      </c>
      <c r="D256" s="146" t="n">
        <v>35935</v>
      </c>
      <c r="E256" s="182" t="n">
        <v>102588</v>
      </c>
      <c r="F256" s="145" t="s">
        <v>560</v>
      </c>
      <c r="G256" s="182" t="n">
        <v>102588</v>
      </c>
      <c r="H256" s="112"/>
      <c r="I256" s="113" t="s">
        <v>239</v>
      </c>
    </row>
    <row r="257" customFormat="false" ht="12.75" hidden="false" customHeight="false" outlineLevel="0" collapsed="false">
      <c r="A257" s="100" t="s">
        <v>49</v>
      </c>
      <c r="B257" s="98" t="s">
        <v>561</v>
      </c>
      <c r="C257" s="99" t="s">
        <v>562</v>
      </c>
      <c r="D257" s="146" t="n">
        <v>37417</v>
      </c>
      <c r="E257" s="99" t="n">
        <v>151508</v>
      </c>
      <c r="F257" s="99"/>
      <c r="G257" s="99" t="n">
        <v>151508</v>
      </c>
      <c r="H257" s="112" t="s">
        <v>249</v>
      </c>
      <c r="I257" s="113"/>
    </row>
    <row r="258" customFormat="false" ht="12.75" hidden="false" customHeight="false" outlineLevel="0" collapsed="false">
      <c r="A258" s="100" t="s">
        <v>49</v>
      </c>
      <c r="B258" s="98" t="s">
        <v>563</v>
      </c>
      <c r="C258" s="99" t="s">
        <v>564</v>
      </c>
      <c r="D258" s="146" t="n">
        <v>37417</v>
      </c>
      <c r="E258" s="170" t="n">
        <v>104702</v>
      </c>
      <c r="F258" s="131"/>
      <c r="G258" s="170" t="n">
        <v>104702</v>
      </c>
      <c r="H258" s="112"/>
      <c r="I258" s="113"/>
    </row>
    <row r="259" customFormat="false" ht="12.75" hidden="false" customHeight="false" outlineLevel="0" collapsed="false">
      <c r="A259" s="100" t="s">
        <v>49</v>
      </c>
      <c r="B259" s="98" t="s">
        <v>565</v>
      </c>
      <c r="C259" s="99" t="s">
        <v>566</v>
      </c>
      <c r="D259" s="146" t="n">
        <v>36311</v>
      </c>
      <c r="E259" s="113" t="n">
        <v>102027</v>
      </c>
      <c r="F259" s="98"/>
      <c r="G259" s="99" t="s">
        <v>545</v>
      </c>
      <c r="H259" s="112"/>
      <c r="I259" s="113"/>
    </row>
    <row r="260" customFormat="false" ht="12.75" hidden="false" customHeight="false" outlineLevel="0" collapsed="false">
      <c r="A260" s="100" t="s">
        <v>49</v>
      </c>
      <c r="B260" s="98" t="s">
        <v>567</v>
      </c>
      <c r="C260" s="99" t="s">
        <v>568</v>
      </c>
      <c r="D260" s="146" t="n">
        <v>39868</v>
      </c>
      <c r="E260" s="113" t="n">
        <v>142524</v>
      </c>
      <c r="F260" s="98"/>
      <c r="G260" s="99" t="s">
        <v>569</v>
      </c>
      <c r="H260" s="112"/>
      <c r="I260" s="113"/>
    </row>
    <row r="261" customFormat="false" ht="12.75" hidden="false" customHeight="false" outlineLevel="0" collapsed="false">
      <c r="A261" s="100" t="s">
        <v>49</v>
      </c>
      <c r="B261" s="98" t="s">
        <v>570</v>
      </c>
      <c r="C261" s="99" t="s">
        <v>571</v>
      </c>
      <c r="D261" s="146" t="n">
        <v>40293</v>
      </c>
      <c r="E261" s="113" t="n">
        <v>152066</v>
      </c>
      <c r="F261" s="98"/>
      <c r="G261" s="99" t="s">
        <v>572</v>
      </c>
      <c r="H261" s="112" t="s">
        <v>249</v>
      </c>
      <c r="I261" s="113"/>
    </row>
    <row r="262" customFormat="false" ht="12.75" hidden="false" customHeight="false" outlineLevel="0" collapsed="false">
      <c r="A262" s="100" t="s">
        <v>49</v>
      </c>
      <c r="B262" s="98" t="s">
        <v>573</v>
      </c>
      <c r="C262" s="99" t="s">
        <v>574</v>
      </c>
      <c r="D262" s="146" t="n">
        <v>36311</v>
      </c>
      <c r="E262" s="113" t="n">
        <v>102027</v>
      </c>
      <c r="F262" s="98"/>
      <c r="G262" s="99" t="s">
        <v>545</v>
      </c>
      <c r="H262" s="112"/>
      <c r="I262" s="113"/>
    </row>
    <row r="263" customFormat="false" ht="12.75" hidden="false" customHeight="false" outlineLevel="0" collapsed="false">
      <c r="A263" s="100" t="s">
        <v>49</v>
      </c>
      <c r="B263" s="98" t="s">
        <v>575</v>
      </c>
      <c r="C263" s="99" t="s">
        <v>576</v>
      </c>
      <c r="D263" s="146" t="n">
        <v>38443</v>
      </c>
      <c r="E263" s="170" t="n">
        <v>145866</v>
      </c>
      <c r="F263" s="98"/>
      <c r="G263" s="170" t="n">
        <v>102324</v>
      </c>
      <c r="H263" s="112" t="s">
        <v>249</v>
      </c>
      <c r="I263" s="113"/>
    </row>
    <row r="264" customFormat="false" ht="12.75" hidden="false" customHeight="false" outlineLevel="0" collapsed="false">
      <c r="A264" s="100" t="s">
        <v>49</v>
      </c>
      <c r="B264" s="98" t="s">
        <v>577</v>
      </c>
      <c r="C264" s="99" t="s">
        <v>578</v>
      </c>
      <c r="D264" s="137" t="n">
        <v>37042</v>
      </c>
      <c r="E264" s="163" t="n">
        <v>104702</v>
      </c>
      <c r="F264" s="131"/>
      <c r="G264" s="163" t="n">
        <v>104702</v>
      </c>
      <c r="H264" s="112" t="s">
        <v>249</v>
      </c>
      <c r="I264" s="113"/>
    </row>
    <row r="265" customFormat="false" ht="12.75" hidden="false" customHeight="false" outlineLevel="0" collapsed="false">
      <c r="A265" s="100" t="s">
        <v>49</v>
      </c>
      <c r="B265" s="98" t="s">
        <v>579</v>
      </c>
      <c r="C265" s="99" t="s">
        <v>580</v>
      </c>
      <c r="D265" s="137" t="n">
        <v>33402</v>
      </c>
      <c r="E265" s="163" t="n">
        <v>154664</v>
      </c>
      <c r="F265" s="98"/>
      <c r="G265" s="163" t="n">
        <v>154664</v>
      </c>
      <c r="H265" s="112" t="s">
        <v>249</v>
      </c>
      <c r="I265" s="113" t="s">
        <v>354</v>
      </c>
      <c r="J265" s="99"/>
      <c r="L265" s="170"/>
    </row>
    <row r="266" customFormat="false" ht="12.75" hidden="false" customHeight="false" outlineLevel="0" collapsed="false">
      <c r="A266" s="100" t="s">
        <v>49</v>
      </c>
      <c r="B266" s="98" t="s">
        <v>581</v>
      </c>
      <c r="C266" s="99" t="s">
        <v>582</v>
      </c>
      <c r="D266" s="137" t="n">
        <v>38706</v>
      </c>
      <c r="E266" s="163" t="n">
        <v>145866</v>
      </c>
      <c r="F266" s="98"/>
      <c r="G266" s="163" t="n">
        <v>102324</v>
      </c>
      <c r="H266" s="112" t="s">
        <v>249</v>
      </c>
      <c r="I266" s="183"/>
      <c r="J266" s="99"/>
      <c r="L266" s="170"/>
      <c r="N266" s="170"/>
    </row>
    <row r="267" customFormat="false" ht="12.75" hidden="false" customHeight="false" outlineLevel="0" collapsed="false">
      <c r="A267" s="100" t="s">
        <v>49</v>
      </c>
      <c r="B267" s="98" t="s">
        <v>583</v>
      </c>
      <c r="C267" s="99" t="s">
        <v>584</v>
      </c>
      <c r="D267" s="137" t="n">
        <v>34465</v>
      </c>
      <c r="E267" s="163" t="n">
        <v>104702</v>
      </c>
      <c r="F267" s="131"/>
      <c r="G267" s="163" t="n">
        <v>104702</v>
      </c>
      <c r="H267" s="112" t="s">
        <v>249</v>
      </c>
      <c r="I267" s="113" t="s">
        <v>354</v>
      </c>
    </row>
    <row r="268" customFormat="false" ht="12.75" hidden="false" customHeight="false" outlineLevel="0" collapsed="false">
      <c r="A268" s="100" t="s">
        <v>49</v>
      </c>
      <c r="B268" s="98" t="s">
        <v>585</v>
      </c>
      <c r="C268" s="99" t="s">
        <v>586</v>
      </c>
      <c r="D268" s="137" t="n">
        <v>39071</v>
      </c>
      <c r="E268" s="163" t="n">
        <v>102324</v>
      </c>
      <c r="F268" s="98"/>
      <c r="G268" s="163" t="n">
        <v>102324</v>
      </c>
      <c r="H268" s="112" t="s">
        <v>249</v>
      </c>
      <c r="I268" s="183"/>
      <c r="L268" s="170"/>
      <c r="N268" s="170"/>
    </row>
    <row r="269" customFormat="false" ht="12.75" hidden="false" customHeight="false" outlineLevel="0" collapsed="false">
      <c r="A269" s="100" t="s">
        <v>49</v>
      </c>
      <c r="B269" s="98" t="s">
        <v>587</v>
      </c>
      <c r="C269" s="99" t="s">
        <v>588</v>
      </c>
      <c r="D269" s="100" t="s">
        <v>589</v>
      </c>
      <c r="E269" s="184" t="n">
        <v>102720</v>
      </c>
      <c r="F269" s="99" t="n">
        <v>152066</v>
      </c>
      <c r="G269" s="184" t="n">
        <v>102720</v>
      </c>
      <c r="H269" s="112" t="s">
        <v>249</v>
      </c>
      <c r="I269" s="183"/>
      <c r="J269" s="99"/>
      <c r="L269" s="184"/>
      <c r="N269" s="184"/>
      <c r="O269" s="113"/>
    </row>
    <row r="270" customFormat="false" ht="12.75" hidden="false" customHeight="false" outlineLevel="0" collapsed="false">
      <c r="A270" s="100" t="s">
        <v>49</v>
      </c>
      <c r="B270" s="98" t="s">
        <v>590</v>
      </c>
      <c r="C270" s="99" t="s">
        <v>591</v>
      </c>
      <c r="D270" s="137" t="n">
        <v>37417</v>
      </c>
      <c r="E270" s="99" t="n">
        <v>150480</v>
      </c>
      <c r="F270" s="99"/>
      <c r="G270" s="99" t="n">
        <v>150480</v>
      </c>
      <c r="H270" s="112"/>
      <c r="I270" s="113"/>
    </row>
    <row r="271" customFormat="false" ht="12.75" hidden="false" customHeight="false" outlineLevel="0" collapsed="false">
      <c r="A271" s="100" t="s">
        <v>49</v>
      </c>
      <c r="B271" s="98" t="s">
        <v>592</v>
      </c>
      <c r="C271" s="99" t="s">
        <v>593</v>
      </c>
      <c r="D271" s="137" t="n">
        <v>38706</v>
      </c>
      <c r="E271" s="163" t="n">
        <v>145866</v>
      </c>
      <c r="F271" s="98"/>
      <c r="G271" s="163" t="n">
        <v>102324</v>
      </c>
      <c r="H271" s="112" t="s">
        <v>249</v>
      </c>
      <c r="I271" s="113"/>
    </row>
    <row r="272" customFormat="false" ht="12.75" hidden="false" customHeight="false" outlineLevel="0" collapsed="false">
      <c r="A272" s="100" t="s">
        <v>49</v>
      </c>
      <c r="B272" s="98" t="s">
        <v>594</v>
      </c>
      <c r="C272" s="99" t="s">
        <v>595</v>
      </c>
      <c r="D272" s="137" t="n">
        <v>37042</v>
      </c>
      <c r="E272" s="163" t="n">
        <v>145866</v>
      </c>
      <c r="F272" s="98"/>
      <c r="G272" s="163" t="n">
        <v>102324</v>
      </c>
      <c r="H272" s="112" t="s">
        <v>249</v>
      </c>
      <c r="I272" s="113"/>
    </row>
    <row r="273" customFormat="false" ht="12.75" hidden="false" customHeight="false" outlineLevel="0" collapsed="false">
      <c r="A273" s="100" t="s">
        <v>49</v>
      </c>
      <c r="B273" s="98" t="s">
        <v>596</v>
      </c>
      <c r="C273" s="99" t="s">
        <v>597</v>
      </c>
      <c r="D273" s="146" t="n">
        <v>39436</v>
      </c>
      <c r="E273" s="170" t="s">
        <v>248</v>
      </c>
      <c r="F273" s="99"/>
      <c r="G273" s="170" t="s">
        <v>248</v>
      </c>
      <c r="H273" s="112" t="s">
        <v>249</v>
      </c>
      <c r="I273" s="113"/>
    </row>
    <row r="274" customFormat="false" ht="12.75" hidden="false" customHeight="false" outlineLevel="0" collapsed="false">
      <c r="A274" s="100" t="s">
        <v>49</v>
      </c>
      <c r="B274" s="98" t="s">
        <v>598</v>
      </c>
      <c r="C274" s="99" t="s">
        <v>599</v>
      </c>
      <c r="D274" s="146" t="n">
        <v>40293</v>
      </c>
      <c r="E274" s="170" t="s">
        <v>572</v>
      </c>
      <c r="F274" s="99"/>
      <c r="G274" s="170" t="s">
        <v>572</v>
      </c>
      <c r="H274" s="112" t="s">
        <v>249</v>
      </c>
      <c r="I274" s="113"/>
    </row>
    <row r="275" customFormat="false" ht="12.75" hidden="false" customHeight="false" outlineLevel="0" collapsed="false">
      <c r="A275" s="100" t="s">
        <v>49</v>
      </c>
      <c r="B275" s="98" t="s">
        <v>600</v>
      </c>
      <c r="C275" s="99" t="s">
        <v>601</v>
      </c>
      <c r="D275" s="146" t="n">
        <v>37042</v>
      </c>
      <c r="E275" s="170" t="n">
        <v>145866</v>
      </c>
      <c r="F275" s="98"/>
      <c r="G275" s="170" t="n">
        <v>102324</v>
      </c>
      <c r="H275" s="112" t="s">
        <v>249</v>
      </c>
      <c r="I275" s="113"/>
    </row>
    <row r="276" customFormat="false" ht="12.75" hidden="false" customHeight="false" outlineLevel="0" collapsed="false">
      <c r="A276" s="100" t="s">
        <v>49</v>
      </c>
      <c r="B276" s="98" t="s">
        <v>602</v>
      </c>
      <c r="C276" s="99" t="s">
        <v>603</v>
      </c>
      <c r="D276" s="146" t="n">
        <v>37042</v>
      </c>
      <c r="E276" s="170" t="n">
        <v>145866</v>
      </c>
      <c r="F276" s="98"/>
      <c r="G276" s="170" t="n">
        <v>102324</v>
      </c>
      <c r="H276" s="112" t="s">
        <v>249</v>
      </c>
      <c r="I276" s="113"/>
    </row>
    <row r="277" customFormat="false" ht="12.75" hidden="false" customHeight="false" outlineLevel="0" collapsed="false">
      <c r="A277" s="100" t="s">
        <v>49</v>
      </c>
      <c r="B277" s="98" t="s">
        <v>604</v>
      </c>
      <c r="C277" s="99" t="s">
        <v>605</v>
      </c>
      <c r="D277" s="146" t="n">
        <v>38706</v>
      </c>
      <c r="E277" s="170" t="n">
        <v>145866</v>
      </c>
      <c r="F277" s="98"/>
      <c r="G277" s="170" t="n">
        <v>102324</v>
      </c>
      <c r="H277" s="112" t="s">
        <v>249</v>
      </c>
      <c r="I277" s="113"/>
    </row>
    <row r="278" customFormat="false" ht="12.75" hidden="false" customHeight="false" outlineLevel="0" collapsed="false">
      <c r="A278" s="100" t="s">
        <v>49</v>
      </c>
      <c r="B278" s="98" t="s">
        <v>606</v>
      </c>
      <c r="C278" s="99" t="s">
        <v>607</v>
      </c>
      <c r="D278" s="146" t="n">
        <v>40293</v>
      </c>
      <c r="E278" s="170" t="s">
        <v>608</v>
      </c>
      <c r="F278" s="98"/>
      <c r="G278" s="170" t="s">
        <v>608</v>
      </c>
      <c r="H278" s="112" t="s">
        <v>249</v>
      </c>
      <c r="I278" s="113"/>
    </row>
    <row r="279" customFormat="false" ht="12.75" hidden="false" customHeight="false" outlineLevel="0" collapsed="false">
      <c r="A279" s="100" t="s">
        <v>49</v>
      </c>
      <c r="B279" s="98" t="s">
        <v>609</v>
      </c>
      <c r="C279" s="99" t="s">
        <v>610</v>
      </c>
      <c r="D279" s="146" t="n">
        <v>35213</v>
      </c>
      <c r="E279" s="99" t="n">
        <v>151508</v>
      </c>
      <c r="F279" s="99"/>
      <c r="G279" s="99" t="n">
        <v>151508</v>
      </c>
      <c r="H279" s="112"/>
      <c r="I279" s="113" t="s">
        <v>354</v>
      </c>
    </row>
    <row r="280" customFormat="false" ht="12.75" hidden="false" customHeight="false" outlineLevel="0" collapsed="false">
      <c r="A280" s="100" t="s">
        <v>49</v>
      </c>
      <c r="B280" s="98" t="s">
        <v>611</v>
      </c>
      <c r="C280" s="99" t="s">
        <v>612</v>
      </c>
      <c r="D280" s="146" t="n">
        <v>35213</v>
      </c>
      <c r="E280" s="99" t="n">
        <v>151508</v>
      </c>
      <c r="F280" s="99"/>
      <c r="G280" s="99" t="n">
        <v>151508</v>
      </c>
      <c r="H280" s="112" t="s">
        <v>249</v>
      </c>
      <c r="I280" s="113" t="s">
        <v>354</v>
      </c>
    </row>
    <row r="281" customFormat="false" ht="12.75" hidden="false" customHeight="false" outlineLevel="0" collapsed="false">
      <c r="A281" s="100" t="s">
        <v>49</v>
      </c>
      <c r="B281" s="98" t="s">
        <v>613</v>
      </c>
      <c r="C281" s="99" t="s">
        <v>614</v>
      </c>
      <c r="D281" s="146" t="n">
        <v>40293</v>
      </c>
      <c r="E281" s="99" t="s">
        <v>248</v>
      </c>
      <c r="F281" s="99"/>
      <c r="G281" s="99" t="s">
        <v>248</v>
      </c>
      <c r="H281" s="112" t="s">
        <v>249</v>
      </c>
      <c r="I281" s="113"/>
    </row>
    <row r="282" customFormat="false" ht="12.75" hidden="false" customHeight="false" outlineLevel="0" collapsed="false">
      <c r="A282" s="100" t="s">
        <v>49</v>
      </c>
      <c r="B282" s="98" t="s">
        <v>615</v>
      </c>
      <c r="C282" s="99" t="s">
        <v>616</v>
      </c>
      <c r="D282" s="146" t="n">
        <v>28630</v>
      </c>
      <c r="E282" s="99" t="n">
        <v>151508</v>
      </c>
      <c r="F282" s="99"/>
      <c r="G282" s="99" t="n">
        <v>151508</v>
      </c>
      <c r="H282" s="112"/>
      <c r="I282" s="113" t="s">
        <v>354</v>
      </c>
    </row>
    <row r="283" customFormat="false" ht="12.75" hidden="false" customHeight="false" outlineLevel="0" collapsed="false">
      <c r="A283" s="100" t="s">
        <v>49</v>
      </c>
      <c r="B283" s="98" t="s">
        <v>617</v>
      </c>
      <c r="C283" s="99" t="s">
        <v>618</v>
      </c>
      <c r="D283" s="137" t="n">
        <v>37042</v>
      </c>
      <c r="E283" s="163" t="n">
        <v>145866</v>
      </c>
      <c r="F283" s="98"/>
      <c r="G283" s="163" t="n">
        <v>102324</v>
      </c>
      <c r="H283" s="112" t="s">
        <v>249</v>
      </c>
      <c r="I283" s="113"/>
    </row>
    <row r="284" customFormat="false" ht="12.75" hidden="false" customHeight="false" outlineLevel="0" collapsed="false">
      <c r="A284" s="100" t="s">
        <v>49</v>
      </c>
      <c r="B284" s="98" t="s">
        <v>619</v>
      </c>
      <c r="C284" s="99" t="s">
        <v>620</v>
      </c>
      <c r="D284" s="146" t="n">
        <v>36311</v>
      </c>
      <c r="E284" s="99" t="n">
        <v>151508</v>
      </c>
      <c r="F284" s="99"/>
      <c r="G284" s="99" t="n">
        <v>151508</v>
      </c>
      <c r="H284" s="112" t="s">
        <v>249</v>
      </c>
      <c r="I284" s="113"/>
    </row>
    <row r="285" customFormat="false" ht="12.75" hidden="false" customHeight="false" outlineLevel="0" collapsed="false">
      <c r="A285" s="100" t="s">
        <v>49</v>
      </c>
      <c r="B285" s="98" t="s">
        <v>621</v>
      </c>
      <c r="C285" s="99" t="s">
        <v>622</v>
      </c>
      <c r="D285" s="100" t="s">
        <v>377</v>
      </c>
      <c r="E285" s="99" t="n">
        <v>151508</v>
      </c>
      <c r="F285" s="99"/>
      <c r="G285" s="99" t="n">
        <v>151508</v>
      </c>
      <c r="H285" s="112" t="s">
        <v>249</v>
      </c>
      <c r="I285" s="113"/>
    </row>
    <row r="286" customFormat="false" ht="12.75" hidden="false" customHeight="false" outlineLevel="0" collapsed="false">
      <c r="A286" s="100" t="s">
        <v>49</v>
      </c>
      <c r="B286" s="98" t="s">
        <v>623</v>
      </c>
      <c r="C286" s="99" t="s">
        <v>624</v>
      </c>
      <c r="D286" s="146" t="n">
        <v>40293</v>
      </c>
      <c r="E286" s="99" t="s">
        <v>248</v>
      </c>
      <c r="F286" s="99"/>
      <c r="G286" s="99" t="s">
        <v>248</v>
      </c>
      <c r="H286" s="112" t="s">
        <v>249</v>
      </c>
      <c r="I286" s="113"/>
    </row>
    <row r="287" customFormat="false" ht="12.75" hidden="false" customHeight="false" outlineLevel="0" collapsed="false">
      <c r="A287" s="100" t="s">
        <v>49</v>
      </c>
      <c r="B287" s="98" t="s">
        <v>625</v>
      </c>
      <c r="C287" s="99" t="s">
        <v>626</v>
      </c>
      <c r="D287" s="146" t="n">
        <v>35213</v>
      </c>
      <c r="E287" s="99" t="n">
        <v>151508</v>
      </c>
      <c r="F287" s="99"/>
      <c r="G287" s="99" t="n">
        <v>151508</v>
      </c>
      <c r="H287" s="112" t="s">
        <v>249</v>
      </c>
      <c r="I287" s="113" t="s">
        <v>354</v>
      </c>
    </row>
    <row r="288" customFormat="false" ht="12.75" hidden="false" customHeight="false" outlineLevel="0" collapsed="false">
      <c r="A288" s="100" t="s">
        <v>49</v>
      </c>
      <c r="B288" s="98" t="s">
        <v>627</v>
      </c>
      <c r="C288" s="99" t="s">
        <v>628</v>
      </c>
      <c r="D288" s="146" t="n">
        <v>39071</v>
      </c>
      <c r="E288" s="99" t="n">
        <v>151278</v>
      </c>
      <c r="F288" s="99"/>
      <c r="G288" s="99" t="n">
        <v>151278</v>
      </c>
      <c r="H288" s="112" t="s">
        <v>249</v>
      </c>
      <c r="I288" s="113"/>
    </row>
    <row r="289" customFormat="false" ht="12.75" hidden="false" customHeight="false" outlineLevel="0" collapsed="false">
      <c r="A289" s="100" t="s">
        <v>49</v>
      </c>
      <c r="B289" s="98" t="s">
        <v>629</v>
      </c>
      <c r="C289" s="99" t="s">
        <v>630</v>
      </c>
      <c r="D289" s="146" t="n">
        <v>39436</v>
      </c>
      <c r="E289" s="99" t="s">
        <v>631</v>
      </c>
      <c r="F289" s="99"/>
      <c r="G289" s="99" t="s">
        <v>631</v>
      </c>
      <c r="H289" s="112" t="s">
        <v>249</v>
      </c>
      <c r="I289" s="113"/>
    </row>
    <row r="290" customFormat="false" ht="25.5" hidden="false" customHeight="false" outlineLevel="0" collapsed="false">
      <c r="A290" s="100" t="s">
        <v>49</v>
      </c>
      <c r="B290" s="98" t="s">
        <v>632</v>
      </c>
      <c r="C290" s="99" t="s">
        <v>633</v>
      </c>
      <c r="D290" s="146" t="n">
        <v>38327</v>
      </c>
      <c r="E290" s="184" t="n">
        <v>103507</v>
      </c>
      <c r="F290" s="145" t="s">
        <v>634</v>
      </c>
      <c r="G290" s="184" t="n">
        <v>103507</v>
      </c>
      <c r="H290" s="112" t="s">
        <v>249</v>
      </c>
      <c r="I290" s="113"/>
    </row>
    <row r="291" customFormat="false" ht="12.75" hidden="false" customHeight="false" outlineLevel="0" collapsed="false">
      <c r="A291" s="100" t="s">
        <v>49</v>
      </c>
      <c r="B291" s="98" t="s">
        <v>635</v>
      </c>
      <c r="C291" s="99" t="s">
        <v>636</v>
      </c>
      <c r="D291" s="146" t="n">
        <v>39436</v>
      </c>
      <c r="E291" s="184" t="n">
        <v>151508</v>
      </c>
      <c r="F291" s="99"/>
      <c r="G291" s="184" t="n">
        <v>151508</v>
      </c>
      <c r="H291" s="112"/>
      <c r="I291" s="113"/>
    </row>
    <row r="292" customFormat="false" ht="12.75" hidden="false" customHeight="false" outlineLevel="0" collapsed="false">
      <c r="A292" s="100" t="s">
        <v>49</v>
      </c>
      <c r="B292" s="98" t="s">
        <v>637</v>
      </c>
      <c r="C292" s="99" t="s">
        <v>638</v>
      </c>
      <c r="D292" s="146" t="n">
        <v>38443</v>
      </c>
      <c r="E292" s="170" t="n">
        <v>145866</v>
      </c>
      <c r="F292" s="98"/>
      <c r="G292" s="170" t="n">
        <v>102324</v>
      </c>
      <c r="H292" s="112" t="s">
        <v>249</v>
      </c>
      <c r="I292" s="113"/>
    </row>
    <row r="293" customFormat="false" ht="12.75" hidden="false" customHeight="false" outlineLevel="0" collapsed="false">
      <c r="A293" s="100" t="s">
        <v>49</v>
      </c>
      <c r="B293" s="98" t="s">
        <v>639</v>
      </c>
      <c r="C293" s="99" t="s">
        <v>640</v>
      </c>
      <c r="D293" s="146" t="n">
        <v>35935</v>
      </c>
      <c r="E293" s="170" t="n">
        <v>154608</v>
      </c>
      <c r="F293" s="99"/>
      <c r="G293" s="170" t="n">
        <v>154608</v>
      </c>
      <c r="H293" s="112"/>
      <c r="I293" s="113" t="s">
        <v>239</v>
      </c>
    </row>
    <row r="294" customFormat="false" ht="12.75" hidden="false" customHeight="false" outlineLevel="0" collapsed="false">
      <c r="A294" s="100" t="s">
        <v>49</v>
      </c>
      <c r="B294" s="98" t="s">
        <v>641</v>
      </c>
      <c r="C294" s="99" t="s">
        <v>642</v>
      </c>
      <c r="D294" s="100" t="s">
        <v>589</v>
      </c>
      <c r="E294" s="99" t="n">
        <v>150480</v>
      </c>
      <c r="F294" s="99"/>
      <c r="G294" s="99" t="n">
        <v>150480</v>
      </c>
      <c r="H294" s="112"/>
      <c r="I294" s="113"/>
    </row>
    <row r="295" customFormat="false" ht="12.75" hidden="false" customHeight="false" outlineLevel="0" collapsed="false">
      <c r="A295" s="100" t="s">
        <v>49</v>
      </c>
      <c r="B295" s="98" t="s">
        <v>643</v>
      </c>
      <c r="C295" s="99" t="s">
        <v>644</v>
      </c>
      <c r="D295" s="146" t="n">
        <v>37417</v>
      </c>
      <c r="E295" s="99" t="n">
        <v>150480</v>
      </c>
      <c r="F295" s="99"/>
      <c r="G295" s="99" t="n">
        <v>150480</v>
      </c>
      <c r="H295" s="112"/>
      <c r="I295" s="113"/>
    </row>
    <row r="296" customFormat="false" ht="12.75" hidden="false" customHeight="false" outlineLevel="0" collapsed="false">
      <c r="A296" s="100" t="s">
        <v>49</v>
      </c>
      <c r="B296" s="98" t="s">
        <v>645</v>
      </c>
      <c r="C296" s="99" t="s">
        <v>646</v>
      </c>
      <c r="D296" s="146" t="n">
        <v>35213</v>
      </c>
      <c r="E296" s="170" t="n">
        <v>104702</v>
      </c>
      <c r="F296" s="131"/>
      <c r="G296" s="170" t="n">
        <v>104702</v>
      </c>
      <c r="H296" s="112" t="s">
        <v>249</v>
      </c>
      <c r="I296" s="113" t="s">
        <v>239</v>
      </c>
    </row>
    <row r="297" customFormat="false" ht="12.75" hidden="false" customHeight="false" outlineLevel="0" collapsed="false">
      <c r="A297" s="100" t="s">
        <v>49</v>
      </c>
      <c r="B297" s="98" t="s">
        <v>647</v>
      </c>
      <c r="C297" s="99" t="s">
        <v>648</v>
      </c>
      <c r="D297" s="146" t="n">
        <v>35213</v>
      </c>
      <c r="E297" s="170" t="n">
        <v>154664</v>
      </c>
      <c r="F297" s="99"/>
      <c r="G297" s="170" t="n">
        <v>154664</v>
      </c>
      <c r="H297" s="112" t="s">
        <v>249</v>
      </c>
      <c r="I297" s="113" t="s">
        <v>263</v>
      </c>
    </row>
    <row r="298" customFormat="false" ht="12.75" hidden="false" customHeight="false" outlineLevel="0" collapsed="false">
      <c r="A298" s="100" t="s">
        <v>49</v>
      </c>
      <c r="B298" s="98" t="s">
        <v>649</v>
      </c>
      <c r="C298" s="99" t="s">
        <v>650</v>
      </c>
      <c r="D298" s="146" t="n">
        <v>40293</v>
      </c>
      <c r="E298" s="170" t="s">
        <v>514</v>
      </c>
      <c r="F298" s="99"/>
      <c r="G298" s="170" t="s">
        <v>514</v>
      </c>
      <c r="H298" s="112"/>
      <c r="I298" s="113"/>
    </row>
    <row r="299" customFormat="false" ht="12.75" hidden="false" customHeight="false" outlineLevel="0" collapsed="false">
      <c r="A299" s="100" t="s">
        <v>49</v>
      </c>
      <c r="B299" s="98" t="s">
        <v>651</v>
      </c>
      <c r="C299" s="99" t="s">
        <v>652</v>
      </c>
      <c r="D299" s="146" t="n">
        <v>38443</v>
      </c>
      <c r="E299" s="99" t="n">
        <v>150480</v>
      </c>
      <c r="F299" s="99"/>
      <c r="G299" s="99" t="n">
        <v>150480</v>
      </c>
      <c r="H299" s="112"/>
      <c r="I299" s="113"/>
    </row>
    <row r="300" customFormat="false" ht="12.75" hidden="false" customHeight="false" outlineLevel="0" collapsed="false">
      <c r="A300" s="100" t="s">
        <v>49</v>
      </c>
      <c r="B300" s="98" t="s">
        <v>653</v>
      </c>
      <c r="C300" s="99" t="s">
        <v>654</v>
      </c>
      <c r="D300" s="100" t="s">
        <v>377</v>
      </c>
      <c r="E300" s="99" t="n">
        <v>101383</v>
      </c>
      <c r="F300" s="99" t="n">
        <v>105918</v>
      </c>
      <c r="G300" s="99" t="n">
        <v>101383</v>
      </c>
      <c r="H300" s="112" t="s">
        <v>249</v>
      </c>
      <c r="I300" s="113"/>
    </row>
    <row r="301" customFormat="false" ht="12.75" hidden="false" customHeight="false" outlineLevel="0" collapsed="false">
      <c r="A301" s="100" t="s">
        <v>49</v>
      </c>
      <c r="B301" s="98" t="s">
        <v>655</v>
      </c>
      <c r="C301" s="99" t="s">
        <v>656</v>
      </c>
      <c r="D301" s="100" t="s">
        <v>589</v>
      </c>
      <c r="E301" s="99" t="n">
        <v>107088</v>
      </c>
      <c r="F301" s="99" t="n">
        <v>152066</v>
      </c>
      <c r="G301" s="99" t="n">
        <v>107088</v>
      </c>
      <c r="H301" s="112" t="s">
        <v>249</v>
      </c>
      <c r="I301" s="113"/>
    </row>
    <row r="302" customFormat="false" ht="12.75" hidden="false" customHeight="false" outlineLevel="0" collapsed="false">
      <c r="A302" s="100" t="s">
        <v>49</v>
      </c>
      <c r="B302" s="98" t="s">
        <v>657</v>
      </c>
      <c r="C302" s="99" t="s">
        <v>658</v>
      </c>
      <c r="D302" s="100" t="s">
        <v>659</v>
      </c>
      <c r="E302" s="99" t="n">
        <v>151278</v>
      </c>
      <c r="F302" s="99"/>
      <c r="G302" s="99" t="n">
        <v>151278</v>
      </c>
      <c r="H302" s="112" t="s">
        <v>249</v>
      </c>
      <c r="I302" s="113"/>
    </row>
    <row r="303" customFormat="false" ht="12.75" hidden="false" customHeight="false" outlineLevel="0" collapsed="false">
      <c r="A303" s="100" t="s">
        <v>49</v>
      </c>
      <c r="B303" s="98" t="s">
        <v>660</v>
      </c>
      <c r="C303" s="99" t="s">
        <v>661</v>
      </c>
      <c r="D303" s="146" t="n">
        <v>39868</v>
      </c>
      <c r="E303" s="99" t="s">
        <v>662</v>
      </c>
      <c r="F303" s="99" t="s">
        <v>572</v>
      </c>
      <c r="G303" s="99" t="s">
        <v>662</v>
      </c>
      <c r="H303" s="112"/>
      <c r="I303" s="113"/>
    </row>
    <row r="304" customFormat="false" ht="12.75" hidden="false" customHeight="false" outlineLevel="0" collapsed="false">
      <c r="A304" s="100" t="s">
        <v>49</v>
      </c>
      <c r="B304" s="98" t="s">
        <v>663</v>
      </c>
      <c r="C304" s="99" t="s">
        <v>664</v>
      </c>
      <c r="D304" s="146" t="n">
        <v>39436</v>
      </c>
      <c r="E304" s="99" t="s">
        <v>608</v>
      </c>
      <c r="F304" s="99"/>
      <c r="G304" s="99" t="s">
        <v>608</v>
      </c>
      <c r="H304" s="112"/>
      <c r="I304" s="113"/>
    </row>
    <row r="305" customFormat="false" ht="12.75" hidden="false" customHeight="false" outlineLevel="0" collapsed="false">
      <c r="A305" s="100" t="s">
        <v>49</v>
      </c>
      <c r="B305" s="98" t="s">
        <v>665</v>
      </c>
      <c r="C305" s="99" t="s">
        <v>666</v>
      </c>
      <c r="D305" s="146" t="n">
        <v>40293</v>
      </c>
      <c r="E305" s="99" t="s">
        <v>608</v>
      </c>
      <c r="F305" s="99"/>
      <c r="G305" s="99" t="s">
        <v>608</v>
      </c>
      <c r="H305" s="112" t="s">
        <v>249</v>
      </c>
      <c r="I305" s="113"/>
    </row>
    <row r="306" customFormat="false" ht="12.75" hidden="false" customHeight="false" outlineLevel="0" collapsed="false">
      <c r="A306" s="100" t="s">
        <v>49</v>
      </c>
      <c r="B306" s="98" t="s">
        <v>667</v>
      </c>
      <c r="C306" s="99" t="s">
        <v>668</v>
      </c>
      <c r="D306" s="146" t="n">
        <v>32283</v>
      </c>
      <c r="E306" s="170" t="n">
        <v>154664</v>
      </c>
      <c r="F306" s="99"/>
      <c r="G306" s="170" t="n">
        <v>154664</v>
      </c>
      <c r="H306" s="112" t="s">
        <v>249</v>
      </c>
      <c r="I306" s="113" t="s">
        <v>354</v>
      </c>
    </row>
    <row r="307" customFormat="false" ht="12.75" hidden="false" customHeight="false" outlineLevel="0" collapsed="false">
      <c r="A307" s="100" t="s">
        <v>49</v>
      </c>
      <c r="B307" s="98" t="s">
        <v>669</v>
      </c>
      <c r="C307" s="99" t="s">
        <v>670</v>
      </c>
      <c r="D307" s="146" t="n">
        <v>40293</v>
      </c>
      <c r="E307" s="170" t="s">
        <v>572</v>
      </c>
      <c r="F307" s="99"/>
      <c r="G307" s="170" t="s">
        <v>572</v>
      </c>
      <c r="H307" s="112" t="s">
        <v>249</v>
      </c>
      <c r="I307" s="113"/>
    </row>
    <row r="308" s="157" customFormat="true" ht="15.75" hidden="false" customHeight="false" outlineLevel="0" collapsed="false">
      <c r="A308" s="149"/>
      <c r="B308" s="105" t="s">
        <v>536</v>
      </c>
      <c r="C308" s="106"/>
      <c r="D308" s="100"/>
      <c r="E308" s="99"/>
      <c r="F308" s="99"/>
      <c r="G308" s="99"/>
      <c r="H308" s="164"/>
      <c r="I308" s="165"/>
    </row>
    <row r="309" customFormat="false" ht="12.75" hidden="false" customHeight="false" outlineLevel="0" collapsed="false">
      <c r="B309" s="121" t="s">
        <v>63</v>
      </c>
      <c r="C309" s="122"/>
      <c r="D309" s="100"/>
      <c r="E309" s="99"/>
      <c r="F309" s="99"/>
      <c r="G309" s="99"/>
      <c r="H309" s="112"/>
      <c r="I309" s="113"/>
    </row>
    <row r="310" customFormat="false" ht="12" hidden="false" customHeight="true" outlineLevel="0" collapsed="false">
      <c r="B310" s="121"/>
      <c r="C310" s="122"/>
      <c r="D310" s="100"/>
      <c r="E310" s="99"/>
      <c r="F310" s="99"/>
      <c r="G310" s="99"/>
      <c r="H310" s="112"/>
      <c r="I310" s="113"/>
    </row>
    <row r="311" customFormat="false" ht="22.5" hidden="false" customHeight="true" outlineLevel="0" collapsed="false">
      <c r="A311" s="126"/>
      <c r="B311" s="127" t="s">
        <v>221</v>
      </c>
      <c r="C311" s="126" t="s">
        <v>222</v>
      </c>
      <c r="D311" s="128" t="s">
        <v>223</v>
      </c>
      <c r="E311" s="126" t="s">
        <v>224</v>
      </c>
      <c r="F311" s="126" t="s">
        <v>225</v>
      </c>
      <c r="G311" s="126" t="s">
        <v>226</v>
      </c>
      <c r="H311" s="129" t="s">
        <v>227</v>
      </c>
      <c r="I311" s="130" t="s">
        <v>228</v>
      </c>
    </row>
    <row r="312" s="131" customFormat="true" ht="11.25" hidden="false" customHeight="false" outlineLevel="0" collapsed="false">
      <c r="A312" s="126"/>
      <c r="B312" s="127" t="s">
        <v>229</v>
      </c>
      <c r="C312" s="126" t="s">
        <v>230</v>
      </c>
      <c r="D312" s="128" t="s">
        <v>231</v>
      </c>
      <c r="E312" s="126" t="s">
        <v>232</v>
      </c>
      <c r="F312" s="126" t="s">
        <v>233</v>
      </c>
      <c r="G312" s="126" t="s">
        <v>234</v>
      </c>
      <c r="H312" s="129"/>
      <c r="I312" s="130" t="s">
        <v>235</v>
      </c>
    </row>
    <row r="313" customFormat="false" ht="12.75" hidden="false" customHeight="false" outlineLevel="0" collapsed="false">
      <c r="A313" s="100" t="s">
        <v>49</v>
      </c>
      <c r="B313" s="98" t="s">
        <v>671</v>
      </c>
      <c r="C313" s="99" t="s">
        <v>672</v>
      </c>
      <c r="D313" s="137" t="n">
        <v>35213</v>
      </c>
      <c r="E313" s="163" t="n">
        <v>154664</v>
      </c>
      <c r="F313" s="99"/>
      <c r="G313" s="163" t="n">
        <v>154664</v>
      </c>
      <c r="H313" s="112" t="s">
        <v>249</v>
      </c>
      <c r="I313" s="183" t="s">
        <v>263</v>
      </c>
    </row>
    <row r="314" customFormat="false" ht="12.75" hidden="false" customHeight="false" outlineLevel="0" collapsed="false">
      <c r="A314" s="100" t="s">
        <v>49</v>
      </c>
      <c r="B314" s="98" t="s">
        <v>673</v>
      </c>
      <c r="C314" s="99" t="s">
        <v>674</v>
      </c>
      <c r="D314" s="137" t="n">
        <v>34103</v>
      </c>
      <c r="E314" s="99" t="n">
        <v>151508</v>
      </c>
      <c r="F314" s="99"/>
      <c r="G314" s="99" t="n">
        <v>151508</v>
      </c>
      <c r="H314" s="112"/>
      <c r="I314" s="113" t="s">
        <v>354</v>
      </c>
    </row>
    <row r="315" customFormat="false" ht="12.75" hidden="false" customHeight="false" outlineLevel="0" collapsed="false">
      <c r="A315" s="100" t="s">
        <v>49</v>
      </c>
      <c r="B315" s="98" t="s">
        <v>675</v>
      </c>
      <c r="C315" s="99" t="s">
        <v>676</v>
      </c>
      <c r="D315" s="137" t="n">
        <v>37042</v>
      </c>
      <c r="E315" s="99" t="n">
        <v>151508</v>
      </c>
      <c r="F315" s="99"/>
      <c r="G315" s="99" t="n">
        <v>151508</v>
      </c>
      <c r="H315" s="112"/>
      <c r="I315" s="113"/>
    </row>
    <row r="316" customFormat="false" ht="12.75" hidden="false" customHeight="false" outlineLevel="0" collapsed="false">
      <c r="A316" s="100" t="s">
        <v>49</v>
      </c>
      <c r="B316" s="98" t="s">
        <v>677</v>
      </c>
      <c r="C316" s="99" t="s">
        <v>678</v>
      </c>
      <c r="D316" s="137" t="n">
        <v>36675</v>
      </c>
      <c r="E316" s="163" t="n">
        <v>102324</v>
      </c>
      <c r="F316" s="163" t="n">
        <v>145866</v>
      </c>
      <c r="G316" s="163" t="n">
        <v>102324</v>
      </c>
      <c r="H316" s="112" t="s">
        <v>249</v>
      </c>
      <c r="I316" s="113"/>
    </row>
    <row r="317" customFormat="false" ht="12.75" hidden="false" customHeight="false" outlineLevel="0" collapsed="false">
      <c r="A317" s="100" t="s">
        <v>49</v>
      </c>
      <c r="B317" s="98" t="s">
        <v>679</v>
      </c>
      <c r="C317" s="99" t="s">
        <v>680</v>
      </c>
      <c r="D317" s="146" t="n">
        <v>40293</v>
      </c>
      <c r="E317" s="170" t="s">
        <v>681</v>
      </c>
      <c r="F317" s="170"/>
      <c r="G317" s="170" t="s">
        <v>681</v>
      </c>
      <c r="H317" s="112" t="s">
        <v>249</v>
      </c>
      <c r="I317" s="113"/>
    </row>
    <row r="318" customFormat="false" ht="12.75" hidden="false" customHeight="false" outlineLevel="0" collapsed="false">
      <c r="A318" s="100" t="s">
        <v>49</v>
      </c>
      <c r="B318" s="98" t="s">
        <v>682</v>
      </c>
      <c r="C318" s="99" t="s">
        <v>683</v>
      </c>
      <c r="D318" s="146" t="n">
        <v>38327</v>
      </c>
      <c r="E318" s="170" t="n">
        <v>102324</v>
      </c>
      <c r="F318" s="170" t="n">
        <v>145866</v>
      </c>
      <c r="G318" s="170" t="n">
        <v>102324</v>
      </c>
      <c r="H318" s="112" t="s">
        <v>249</v>
      </c>
      <c r="I318" s="113"/>
    </row>
    <row r="319" customFormat="false" ht="12.75" hidden="false" customHeight="false" outlineLevel="0" collapsed="false">
      <c r="A319" s="100" t="s">
        <v>49</v>
      </c>
      <c r="B319" s="98" t="s">
        <v>684</v>
      </c>
      <c r="C319" s="99" t="s">
        <v>685</v>
      </c>
      <c r="D319" s="146" t="n">
        <v>36675</v>
      </c>
      <c r="E319" s="99" t="s">
        <v>686</v>
      </c>
      <c r="F319" s="99"/>
      <c r="G319" s="99" t="n">
        <v>152176</v>
      </c>
      <c r="H319" s="112"/>
      <c r="I319" s="113"/>
    </row>
    <row r="320" customFormat="false" ht="12.75" hidden="false" customHeight="false" outlineLevel="0" collapsed="false">
      <c r="A320" s="100" t="s">
        <v>49</v>
      </c>
      <c r="B320" s="98" t="s">
        <v>261</v>
      </c>
      <c r="C320" s="99" t="s">
        <v>687</v>
      </c>
      <c r="D320" s="137" t="n">
        <v>38443</v>
      </c>
      <c r="E320" s="163" t="n">
        <v>154608</v>
      </c>
      <c r="F320" s="99"/>
      <c r="G320" s="163" t="n">
        <v>154608</v>
      </c>
      <c r="H320" s="112"/>
      <c r="I320" s="113"/>
    </row>
    <row r="321" customFormat="false" ht="12.75" hidden="false" customHeight="false" outlineLevel="0" collapsed="false">
      <c r="A321" s="100" t="s">
        <v>49</v>
      </c>
      <c r="B321" s="98" t="s">
        <v>688</v>
      </c>
      <c r="C321" s="99" t="s">
        <v>689</v>
      </c>
      <c r="D321" s="137" t="n">
        <v>38443</v>
      </c>
      <c r="E321" s="163" t="s">
        <v>545</v>
      </c>
      <c r="F321" s="99"/>
      <c r="G321" s="163" t="s">
        <v>545</v>
      </c>
      <c r="H321" s="112"/>
      <c r="I321" s="113"/>
    </row>
    <row r="322" customFormat="false" ht="12.75" hidden="false" customHeight="false" outlineLevel="0" collapsed="false">
      <c r="A322" s="100" t="s">
        <v>49</v>
      </c>
      <c r="B322" s="98" t="s">
        <v>690</v>
      </c>
      <c r="C322" s="99" t="s">
        <v>691</v>
      </c>
      <c r="D322" s="137" t="n">
        <v>35573</v>
      </c>
      <c r="E322" s="99" t="n">
        <v>150480</v>
      </c>
      <c r="F322" s="99"/>
      <c r="G322" s="99" t="n">
        <v>150480</v>
      </c>
      <c r="H322" s="112"/>
      <c r="I322" s="113" t="s">
        <v>478</v>
      </c>
    </row>
    <row r="323" customFormat="false" ht="12.75" hidden="false" customHeight="false" outlineLevel="0" collapsed="false">
      <c r="A323" s="100" t="s">
        <v>49</v>
      </c>
      <c r="B323" s="98" t="s">
        <v>692</v>
      </c>
      <c r="C323" s="99" t="s">
        <v>693</v>
      </c>
      <c r="D323" s="137" t="n">
        <v>29726</v>
      </c>
      <c r="E323" s="99" t="n">
        <v>151508</v>
      </c>
      <c r="F323" s="99"/>
      <c r="G323" s="99" t="n">
        <v>151508</v>
      </c>
      <c r="H323" s="112"/>
      <c r="I323" s="113" t="s">
        <v>354</v>
      </c>
    </row>
    <row r="324" customFormat="false" ht="12.75" hidden="false" customHeight="false" outlineLevel="0" collapsed="false">
      <c r="A324" s="100" t="s">
        <v>49</v>
      </c>
      <c r="B324" s="98" t="s">
        <v>694</v>
      </c>
      <c r="C324" s="99" t="s">
        <v>695</v>
      </c>
      <c r="D324" s="137" t="n">
        <v>34831</v>
      </c>
      <c r="E324" s="163" t="n">
        <v>150457</v>
      </c>
      <c r="F324" s="99"/>
      <c r="G324" s="163" t="n">
        <v>150457</v>
      </c>
      <c r="H324" s="112"/>
      <c r="I324" s="113" t="s">
        <v>263</v>
      </c>
    </row>
    <row r="325" customFormat="false" ht="12.75" hidden="false" customHeight="false" outlineLevel="0" collapsed="false">
      <c r="A325" s="100" t="s">
        <v>49</v>
      </c>
      <c r="B325" s="98" t="s">
        <v>696</v>
      </c>
      <c r="C325" s="99" t="s">
        <v>697</v>
      </c>
      <c r="D325" s="137" t="n">
        <v>38327</v>
      </c>
      <c r="E325" s="99" t="n">
        <v>101460</v>
      </c>
      <c r="F325" s="99" t="n">
        <v>146094</v>
      </c>
      <c r="G325" s="99" t="n">
        <v>101460</v>
      </c>
      <c r="H325" s="112" t="s">
        <v>249</v>
      </c>
      <c r="I325" s="113"/>
    </row>
    <row r="326" customFormat="false" ht="11.25" hidden="false" customHeight="true" outlineLevel="0" collapsed="false">
      <c r="A326" s="100" t="s">
        <v>49</v>
      </c>
      <c r="B326" s="98" t="s">
        <v>698</v>
      </c>
      <c r="C326" s="99" t="s">
        <v>699</v>
      </c>
      <c r="D326" s="137" t="n">
        <v>36675</v>
      </c>
      <c r="E326" s="99" t="n">
        <v>108931</v>
      </c>
      <c r="F326" s="99" t="n">
        <v>149556</v>
      </c>
      <c r="G326" s="99" t="n">
        <v>108931</v>
      </c>
      <c r="H326" s="112" t="s">
        <v>249</v>
      </c>
      <c r="I326" s="113"/>
    </row>
    <row r="327" customFormat="false" ht="12.75" hidden="false" customHeight="false" outlineLevel="0" collapsed="false">
      <c r="A327" s="100" t="s">
        <v>49</v>
      </c>
      <c r="B327" s="98" t="s">
        <v>700</v>
      </c>
      <c r="C327" s="99" t="s">
        <v>701</v>
      </c>
      <c r="D327" s="137" t="n">
        <v>35935</v>
      </c>
      <c r="E327" s="163" t="n">
        <v>154608</v>
      </c>
      <c r="F327" s="98"/>
      <c r="G327" s="163" t="n">
        <v>154608</v>
      </c>
      <c r="H327" s="112"/>
      <c r="I327" s="113" t="s">
        <v>239</v>
      </c>
    </row>
    <row r="328" customFormat="false" ht="12.75" hidden="false" customHeight="false" outlineLevel="0" collapsed="false">
      <c r="A328" s="100" t="s">
        <v>49</v>
      </c>
      <c r="B328" s="98" t="s">
        <v>702</v>
      </c>
      <c r="C328" s="99" t="s">
        <v>703</v>
      </c>
      <c r="D328" s="146" t="n">
        <v>39868</v>
      </c>
      <c r="E328" s="170" t="s">
        <v>704</v>
      </c>
      <c r="F328" s="98"/>
      <c r="G328" s="170" t="s">
        <v>704</v>
      </c>
      <c r="H328" s="112"/>
      <c r="I328" s="113"/>
    </row>
    <row r="329" customFormat="false" ht="12.75" hidden="false" customHeight="false" outlineLevel="0" collapsed="false">
      <c r="A329" s="100" t="s">
        <v>49</v>
      </c>
      <c r="B329" s="98" t="s">
        <v>705</v>
      </c>
      <c r="C329" s="99" t="s">
        <v>706</v>
      </c>
      <c r="D329" s="137" t="n">
        <v>35935</v>
      </c>
      <c r="E329" s="160" t="n">
        <v>102027</v>
      </c>
      <c r="F329" s="99"/>
      <c r="G329" s="160" t="n">
        <v>133375</v>
      </c>
      <c r="H329" s="112"/>
      <c r="I329" s="113" t="s">
        <v>239</v>
      </c>
    </row>
    <row r="330" customFormat="false" ht="12.75" hidden="false" customHeight="false" outlineLevel="0" collapsed="false">
      <c r="A330" s="100" t="s">
        <v>49</v>
      </c>
      <c r="B330" s="98" t="s">
        <v>707</v>
      </c>
      <c r="C330" s="99" t="s">
        <v>708</v>
      </c>
      <c r="D330" s="137" t="n">
        <v>38443</v>
      </c>
      <c r="E330" s="160" t="n">
        <v>133375</v>
      </c>
      <c r="F330" s="98"/>
      <c r="G330" s="160" t="n">
        <v>133375</v>
      </c>
      <c r="H330" s="112"/>
      <c r="I330" s="113"/>
      <c r="J330" s="99"/>
      <c r="L330" s="169"/>
      <c r="O330" s="99"/>
    </row>
    <row r="331" customFormat="false" ht="12.75" hidden="false" customHeight="false" outlineLevel="0" collapsed="false">
      <c r="A331" s="100" t="s">
        <v>49</v>
      </c>
      <c r="B331" s="98" t="s">
        <v>709</v>
      </c>
      <c r="C331" s="99" t="s">
        <v>710</v>
      </c>
      <c r="D331" s="137" t="n">
        <v>38706</v>
      </c>
      <c r="E331" s="163" t="n">
        <v>145866</v>
      </c>
      <c r="F331" s="98"/>
      <c r="G331" s="163" t="n">
        <v>102324</v>
      </c>
      <c r="H331" s="112" t="s">
        <v>249</v>
      </c>
      <c r="I331" s="113"/>
      <c r="J331" s="99"/>
      <c r="K331" s="99"/>
      <c r="L331" s="184"/>
      <c r="N331" s="184"/>
    </row>
    <row r="332" customFormat="false" ht="12.75" hidden="false" customHeight="false" outlineLevel="0" collapsed="false">
      <c r="A332" s="100" t="s">
        <v>49</v>
      </c>
      <c r="B332" s="98" t="s">
        <v>711</v>
      </c>
      <c r="C332" s="99" t="s">
        <v>712</v>
      </c>
      <c r="D332" s="137" t="n">
        <v>36675</v>
      </c>
      <c r="E332" s="99" t="n">
        <v>151508</v>
      </c>
      <c r="F332" s="99"/>
      <c r="G332" s="99" t="n">
        <v>151508</v>
      </c>
      <c r="H332" s="112" t="s">
        <v>249</v>
      </c>
      <c r="I332" s="113"/>
    </row>
    <row r="333" customFormat="false" ht="12.75" hidden="false" customHeight="false" outlineLevel="0" collapsed="false">
      <c r="A333" s="100" t="s">
        <v>49</v>
      </c>
      <c r="B333" s="98" t="s">
        <v>713</v>
      </c>
      <c r="C333" s="99" t="s">
        <v>714</v>
      </c>
      <c r="D333" s="137" t="n">
        <v>38706</v>
      </c>
      <c r="E333" s="163" t="n">
        <v>154608</v>
      </c>
      <c r="F333" s="98"/>
      <c r="G333" s="163" t="n">
        <v>154608</v>
      </c>
      <c r="H333" s="112"/>
      <c r="I333" s="113"/>
    </row>
    <row r="334" customFormat="false" ht="12.75" hidden="false" customHeight="false" outlineLevel="0" collapsed="false">
      <c r="A334" s="100" t="s">
        <v>49</v>
      </c>
      <c r="B334" s="98" t="s">
        <v>715</v>
      </c>
      <c r="C334" s="99" t="s">
        <v>716</v>
      </c>
      <c r="D334" s="137" t="n">
        <v>38443</v>
      </c>
      <c r="E334" s="163" t="n">
        <v>145866</v>
      </c>
      <c r="F334" s="98"/>
      <c r="G334" s="163" t="n">
        <v>102324</v>
      </c>
      <c r="H334" s="112" t="s">
        <v>249</v>
      </c>
      <c r="I334" s="113"/>
    </row>
    <row r="335" customFormat="false" ht="12.75" hidden="false" customHeight="false" outlineLevel="0" collapsed="false">
      <c r="A335" s="100" t="s">
        <v>49</v>
      </c>
      <c r="B335" s="98" t="s">
        <v>717</v>
      </c>
      <c r="C335" s="99" t="s">
        <v>718</v>
      </c>
      <c r="D335" s="146" t="n">
        <v>39868</v>
      </c>
      <c r="E335" s="170" t="s">
        <v>719</v>
      </c>
      <c r="F335" s="98"/>
      <c r="G335" s="170" t="s">
        <v>719</v>
      </c>
      <c r="H335" s="112"/>
      <c r="I335" s="113"/>
    </row>
    <row r="336" customFormat="false" ht="12.75" hidden="false" customHeight="false" outlineLevel="0" collapsed="false">
      <c r="A336" s="100" t="s">
        <v>49</v>
      </c>
      <c r="B336" s="98" t="s">
        <v>720</v>
      </c>
      <c r="C336" s="99" t="s">
        <v>721</v>
      </c>
      <c r="D336" s="137" t="n">
        <v>38443</v>
      </c>
      <c r="E336" s="99" t="n">
        <v>151508</v>
      </c>
      <c r="F336" s="99"/>
      <c r="G336" s="99" t="n">
        <v>151508</v>
      </c>
      <c r="H336" s="112" t="s">
        <v>249</v>
      </c>
      <c r="I336" s="113"/>
    </row>
    <row r="337" customFormat="false" ht="12.75" hidden="false" customHeight="false" outlineLevel="0" collapsed="false">
      <c r="A337" s="100" t="s">
        <v>49</v>
      </c>
      <c r="B337" s="98" t="s">
        <v>722</v>
      </c>
      <c r="C337" s="99" t="s">
        <v>723</v>
      </c>
      <c r="D337" s="137" t="n">
        <v>33729</v>
      </c>
      <c r="E337" s="99" t="n">
        <v>151508</v>
      </c>
      <c r="F337" s="99"/>
      <c r="G337" s="99" t="n">
        <v>151508</v>
      </c>
      <c r="H337" s="112"/>
      <c r="I337" s="113" t="s">
        <v>354</v>
      </c>
    </row>
    <row r="338" customFormat="false" ht="12.75" hidden="false" customHeight="false" outlineLevel="0" collapsed="false">
      <c r="A338" s="100" t="s">
        <v>49</v>
      </c>
      <c r="B338" s="98" t="s">
        <v>724</v>
      </c>
      <c r="C338" s="99" t="s">
        <v>725</v>
      </c>
      <c r="D338" s="137" t="n">
        <v>38327</v>
      </c>
      <c r="E338" s="163" t="n">
        <v>102324</v>
      </c>
      <c r="F338" s="163" t="n">
        <v>145866</v>
      </c>
      <c r="G338" s="163" t="n">
        <v>102324</v>
      </c>
      <c r="H338" s="112" t="s">
        <v>249</v>
      </c>
      <c r="I338" s="183"/>
    </row>
    <row r="339" customFormat="false" ht="12.75" hidden="false" customHeight="false" outlineLevel="0" collapsed="false">
      <c r="A339" s="100" t="s">
        <v>49</v>
      </c>
      <c r="B339" s="98" t="s">
        <v>726</v>
      </c>
      <c r="C339" s="99" t="s">
        <v>727</v>
      </c>
      <c r="D339" s="137" t="n">
        <v>37956</v>
      </c>
      <c r="E339" s="99" t="n">
        <v>152176</v>
      </c>
      <c r="F339" s="163" t="n">
        <v>145866</v>
      </c>
      <c r="G339" s="99" t="n">
        <v>152176</v>
      </c>
      <c r="H339" s="112" t="s">
        <v>249</v>
      </c>
      <c r="I339" s="113"/>
    </row>
    <row r="340" customFormat="false" ht="12.75" hidden="false" customHeight="false" outlineLevel="0" collapsed="false">
      <c r="A340" s="100" t="s">
        <v>49</v>
      </c>
      <c r="B340" s="98" t="s">
        <v>728</v>
      </c>
      <c r="C340" s="99" t="s">
        <v>729</v>
      </c>
      <c r="D340" s="137" t="n">
        <v>37042</v>
      </c>
      <c r="E340" s="160" t="n">
        <v>102764</v>
      </c>
      <c r="F340" s="160" t="n">
        <v>151355</v>
      </c>
      <c r="G340" s="160" t="n">
        <v>102764</v>
      </c>
      <c r="H340" s="112"/>
      <c r="I340" s="113"/>
      <c r="J340" s="99"/>
      <c r="L340" s="184"/>
      <c r="N340" s="184"/>
      <c r="O340" s="184"/>
    </row>
    <row r="341" customFormat="false" ht="12.75" hidden="false" customHeight="false" outlineLevel="0" collapsed="false">
      <c r="A341" s="100" t="s">
        <v>49</v>
      </c>
      <c r="B341" s="98" t="s">
        <v>730</v>
      </c>
      <c r="C341" s="99" t="s">
        <v>731</v>
      </c>
      <c r="D341" s="137" t="n">
        <v>38327</v>
      </c>
      <c r="E341" s="160" t="n">
        <v>105578</v>
      </c>
      <c r="F341" s="99"/>
      <c r="G341" s="160" t="n">
        <v>105578</v>
      </c>
      <c r="H341" s="112" t="s">
        <v>249</v>
      </c>
      <c r="I341" s="113"/>
      <c r="J341" s="99"/>
      <c r="L341" s="184"/>
    </row>
    <row r="342" customFormat="false" ht="12.75" hidden="false" customHeight="false" outlineLevel="0" collapsed="false">
      <c r="A342" s="100" t="s">
        <v>49</v>
      </c>
      <c r="B342" s="98" t="s">
        <v>732</v>
      </c>
      <c r="C342" s="99" t="s">
        <v>733</v>
      </c>
      <c r="D342" s="137" t="n">
        <v>39071</v>
      </c>
      <c r="E342" s="163" t="n">
        <v>102324</v>
      </c>
      <c r="F342" s="98"/>
      <c r="G342" s="163" t="n">
        <v>102324</v>
      </c>
      <c r="H342" s="112" t="s">
        <v>249</v>
      </c>
      <c r="I342" s="113"/>
    </row>
    <row r="343" customFormat="false" ht="12" hidden="false" customHeight="true" outlineLevel="0" collapsed="false">
      <c r="A343" s="100" t="s">
        <v>49</v>
      </c>
      <c r="B343" s="98" t="s">
        <v>734</v>
      </c>
      <c r="C343" s="99" t="s">
        <v>735</v>
      </c>
      <c r="D343" s="146" t="n">
        <v>40293</v>
      </c>
      <c r="E343" s="170" t="s">
        <v>248</v>
      </c>
      <c r="F343" s="98"/>
      <c r="G343" s="170" t="s">
        <v>248</v>
      </c>
      <c r="H343" s="112"/>
      <c r="I343" s="113"/>
    </row>
    <row r="344" customFormat="false" ht="12.75" hidden="false" customHeight="false" outlineLevel="0" collapsed="false">
      <c r="A344" s="100" t="s">
        <v>49</v>
      </c>
      <c r="B344" s="98" t="s">
        <v>736</v>
      </c>
      <c r="C344" s="99" t="s">
        <v>737</v>
      </c>
      <c r="D344" s="137" t="n">
        <v>34465</v>
      </c>
      <c r="E344" s="163" t="n">
        <v>104702</v>
      </c>
      <c r="F344" s="131"/>
      <c r="G344" s="163" t="n">
        <v>104702</v>
      </c>
      <c r="H344" s="112" t="s">
        <v>249</v>
      </c>
      <c r="I344" s="113" t="s">
        <v>354</v>
      </c>
    </row>
    <row r="345" customFormat="false" ht="12.75" hidden="false" customHeight="false" outlineLevel="0" collapsed="false">
      <c r="A345" s="100" t="s">
        <v>49</v>
      </c>
      <c r="B345" s="98" t="s">
        <v>738</v>
      </c>
      <c r="C345" s="99" t="s">
        <v>739</v>
      </c>
      <c r="D345" s="137" t="n">
        <v>33432</v>
      </c>
      <c r="E345" s="99" t="n">
        <v>151508</v>
      </c>
      <c r="F345" s="99"/>
      <c r="G345" s="99" t="n">
        <v>151508</v>
      </c>
      <c r="H345" s="112"/>
      <c r="I345" s="183" t="s">
        <v>354</v>
      </c>
    </row>
    <row r="346" customFormat="false" ht="12.75" hidden="false" customHeight="false" outlineLevel="0" collapsed="false">
      <c r="A346" s="100" t="s">
        <v>49</v>
      </c>
      <c r="B346" s="98" t="s">
        <v>740</v>
      </c>
      <c r="C346" s="99" t="s">
        <v>741</v>
      </c>
      <c r="D346" s="137" t="n">
        <v>37417</v>
      </c>
      <c r="E346" s="99" t="n">
        <v>100474</v>
      </c>
      <c r="F346" s="99" t="n">
        <v>146094</v>
      </c>
      <c r="G346" s="99" t="n">
        <v>100474</v>
      </c>
      <c r="H346" s="112" t="s">
        <v>249</v>
      </c>
      <c r="I346" s="113"/>
    </row>
    <row r="347" customFormat="false" ht="12.75" hidden="false" customHeight="false" outlineLevel="0" collapsed="false">
      <c r="A347" s="100" t="s">
        <v>49</v>
      </c>
      <c r="B347" s="98" t="s">
        <v>742</v>
      </c>
      <c r="C347" s="99" t="s">
        <v>743</v>
      </c>
      <c r="D347" s="137" t="n">
        <v>31187</v>
      </c>
      <c r="E347" s="163" t="n">
        <v>154664</v>
      </c>
      <c r="F347" s="98"/>
      <c r="G347" s="163" t="n">
        <v>154664</v>
      </c>
      <c r="H347" s="112" t="s">
        <v>249</v>
      </c>
      <c r="I347" s="113" t="s">
        <v>354</v>
      </c>
      <c r="J347" s="99"/>
      <c r="L347" s="170"/>
      <c r="N347" s="170"/>
    </row>
    <row r="348" customFormat="false" ht="12.75" hidden="false" customHeight="false" outlineLevel="0" collapsed="false">
      <c r="A348" s="100" t="s">
        <v>49</v>
      </c>
      <c r="B348" s="98" t="s">
        <v>744</v>
      </c>
      <c r="C348" s="99" t="s">
        <v>745</v>
      </c>
      <c r="D348" s="146" t="n">
        <v>39868</v>
      </c>
      <c r="E348" s="170" t="s">
        <v>719</v>
      </c>
      <c r="F348" s="98"/>
      <c r="G348" s="170" t="s">
        <v>719</v>
      </c>
      <c r="H348" s="112"/>
      <c r="I348" s="113"/>
    </row>
    <row r="349" customFormat="false" ht="12.75" hidden="false" customHeight="false" outlineLevel="0" collapsed="false">
      <c r="A349" s="100" t="s">
        <v>49</v>
      </c>
      <c r="B349" s="98" t="s">
        <v>746</v>
      </c>
      <c r="C349" s="99" t="s">
        <v>747</v>
      </c>
      <c r="D349" s="137" t="n">
        <v>37417</v>
      </c>
      <c r="E349" s="163" t="n">
        <v>104702</v>
      </c>
      <c r="F349" s="131"/>
      <c r="G349" s="163" t="n">
        <v>104702</v>
      </c>
      <c r="H349" s="112"/>
      <c r="I349" s="183"/>
    </row>
    <row r="350" customFormat="false" ht="12.75" hidden="false" customHeight="false" outlineLevel="0" collapsed="false">
      <c r="A350" s="100" t="s">
        <v>49</v>
      </c>
      <c r="B350" s="98" t="s">
        <v>275</v>
      </c>
      <c r="C350" s="99" t="s">
        <v>748</v>
      </c>
      <c r="D350" s="137" t="n">
        <v>37417</v>
      </c>
      <c r="E350" s="163" t="n">
        <v>102324</v>
      </c>
      <c r="F350" s="98"/>
      <c r="G350" s="163" t="n">
        <v>102324</v>
      </c>
      <c r="H350" s="112" t="s">
        <v>249</v>
      </c>
      <c r="I350" s="113"/>
    </row>
    <row r="351" customFormat="false" ht="12.75" hidden="false" customHeight="false" outlineLevel="0" collapsed="false">
      <c r="A351" s="100" t="s">
        <v>49</v>
      </c>
      <c r="B351" s="98" t="s">
        <v>749</v>
      </c>
      <c r="C351" s="99" t="s">
        <v>750</v>
      </c>
      <c r="D351" s="137" t="n">
        <v>32283</v>
      </c>
      <c r="E351" s="99" t="n">
        <v>151508</v>
      </c>
      <c r="F351" s="99"/>
      <c r="G351" s="99" t="n">
        <v>151508</v>
      </c>
      <c r="H351" s="112"/>
      <c r="I351" s="113" t="s">
        <v>354</v>
      </c>
    </row>
    <row r="352" customFormat="false" ht="12.75" hidden="false" customHeight="false" outlineLevel="0" collapsed="false">
      <c r="A352" s="100" t="s">
        <v>49</v>
      </c>
      <c r="B352" s="98" t="s">
        <v>751</v>
      </c>
      <c r="C352" s="99" t="s">
        <v>752</v>
      </c>
      <c r="D352" s="146" t="n">
        <v>39436</v>
      </c>
      <c r="E352" s="99" t="s">
        <v>608</v>
      </c>
      <c r="F352" s="99"/>
      <c r="G352" s="99" t="s">
        <v>608</v>
      </c>
      <c r="H352" s="112"/>
      <c r="I352" s="113"/>
    </row>
    <row r="353" customFormat="false" ht="12.75" hidden="false" customHeight="false" outlineLevel="0" collapsed="false">
      <c r="A353" s="100" t="s">
        <v>49</v>
      </c>
      <c r="B353" s="98" t="s">
        <v>753</v>
      </c>
      <c r="C353" s="99" t="s">
        <v>754</v>
      </c>
      <c r="D353" s="137" t="n">
        <v>37956</v>
      </c>
      <c r="E353" s="163" t="n">
        <v>102324</v>
      </c>
      <c r="F353" s="98"/>
      <c r="G353" s="163" t="n">
        <v>102324</v>
      </c>
      <c r="H353" s="112" t="s">
        <v>249</v>
      </c>
      <c r="I353" s="113"/>
    </row>
    <row r="354" customFormat="false" ht="12.75" hidden="false" customHeight="false" outlineLevel="0" collapsed="false">
      <c r="A354" s="100" t="s">
        <v>49</v>
      </c>
      <c r="B354" s="98" t="s">
        <v>755</v>
      </c>
      <c r="C354" s="99" t="s">
        <v>756</v>
      </c>
      <c r="D354" s="137" t="n">
        <v>35935</v>
      </c>
      <c r="E354" s="160" t="n">
        <v>100584</v>
      </c>
      <c r="F354" s="160" t="n">
        <v>154730</v>
      </c>
      <c r="G354" s="160" t="n">
        <v>100584</v>
      </c>
      <c r="H354" s="112" t="s">
        <v>249</v>
      </c>
      <c r="I354" s="113" t="s">
        <v>239</v>
      </c>
      <c r="L354" s="184"/>
      <c r="N354" s="184"/>
      <c r="O354" s="184"/>
    </row>
    <row r="355" customFormat="false" ht="12.75" hidden="false" customHeight="false" outlineLevel="0" collapsed="false">
      <c r="A355" s="100" t="s">
        <v>49</v>
      </c>
      <c r="B355" s="98" t="s">
        <v>757</v>
      </c>
      <c r="C355" s="99" t="s">
        <v>758</v>
      </c>
      <c r="D355" s="137" t="n">
        <v>38327</v>
      </c>
      <c r="E355" s="163" t="n">
        <v>154608</v>
      </c>
      <c r="F355" s="98"/>
      <c r="G355" s="163" t="n">
        <v>154608</v>
      </c>
      <c r="H355" s="112"/>
      <c r="I355" s="113"/>
    </row>
    <row r="356" customFormat="false" ht="12.75" hidden="false" customHeight="false" outlineLevel="0" collapsed="false">
      <c r="A356" s="100" t="s">
        <v>49</v>
      </c>
      <c r="B356" s="98" t="s">
        <v>759</v>
      </c>
      <c r="C356" s="99" t="s">
        <v>760</v>
      </c>
      <c r="D356" s="137" t="n">
        <v>38706</v>
      </c>
      <c r="E356" s="163" t="n">
        <v>154608</v>
      </c>
      <c r="F356" s="98"/>
      <c r="G356" s="163" t="n">
        <v>154608</v>
      </c>
      <c r="H356" s="112"/>
      <c r="I356" s="113"/>
    </row>
    <row r="357" customFormat="false" ht="12.75" hidden="false" customHeight="false" outlineLevel="0" collapsed="false">
      <c r="A357" s="100" t="s">
        <v>49</v>
      </c>
      <c r="B357" s="98" t="s">
        <v>761</v>
      </c>
      <c r="C357" s="99" t="s">
        <v>762</v>
      </c>
      <c r="D357" s="137" t="n">
        <v>32273</v>
      </c>
      <c r="E357" s="163" t="n">
        <v>154608</v>
      </c>
      <c r="F357" s="98"/>
      <c r="G357" s="163" t="n">
        <v>154608</v>
      </c>
      <c r="H357" s="112"/>
      <c r="I357" s="113" t="s">
        <v>263</v>
      </c>
    </row>
    <row r="358" customFormat="false" ht="12.75" hidden="false" customHeight="false" outlineLevel="0" collapsed="false">
      <c r="A358" s="100" t="s">
        <v>49</v>
      </c>
      <c r="B358" s="98" t="s">
        <v>763</v>
      </c>
      <c r="C358" s="99" t="s">
        <v>764</v>
      </c>
      <c r="D358" s="137" t="n">
        <v>32283</v>
      </c>
      <c r="E358" s="163" t="n">
        <v>154608</v>
      </c>
      <c r="F358" s="98"/>
      <c r="G358" s="163" t="n">
        <v>154608</v>
      </c>
      <c r="H358" s="112"/>
      <c r="I358" s="113" t="s">
        <v>263</v>
      </c>
    </row>
    <row r="359" customFormat="false" ht="12.75" hidden="false" customHeight="false" outlineLevel="0" collapsed="false">
      <c r="A359" s="100" t="s">
        <v>49</v>
      </c>
      <c r="B359" s="98" t="s">
        <v>765</v>
      </c>
      <c r="C359" s="99" t="s">
        <v>766</v>
      </c>
      <c r="D359" s="137" t="n">
        <v>34103</v>
      </c>
      <c r="E359" s="163" t="n">
        <v>154608</v>
      </c>
      <c r="F359" s="98"/>
      <c r="G359" s="163" t="n">
        <v>154608</v>
      </c>
      <c r="H359" s="112"/>
      <c r="I359" s="113" t="s">
        <v>263</v>
      </c>
    </row>
    <row r="360" customFormat="false" ht="12.75" hidden="false" customHeight="false" outlineLevel="0" collapsed="false">
      <c r="A360" s="100" t="s">
        <v>49</v>
      </c>
      <c r="B360" s="98" t="s">
        <v>767</v>
      </c>
      <c r="C360" s="99" t="s">
        <v>768</v>
      </c>
      <c r="D360" s="137" t="n">
        <v>34103</v>
      </c>
      <c r="E360" s="163" t="n">
        <v>154608</v>
      </c>
      <c r="F360" s="98"/>
      <c r="G360" s="163" t="n">
        <v>154608</v>
      </c>
      <c r="H360" s="112"/>
      <c r="I360" s="113" t="s">
        <v>239</v>
      </c>
    </row>
    <row r="361" customFormat="false" ht="12.75" hidden="false" customHeight="false" outlineLevel="0" collapsed="false">
      <c r="A361" s="100" t="s">
        <v>49</v>
      </c>
      <c r="B361" s="98" t="s">
        <v>769</v>
      </c>
      <c r="C361" s="99" t="s">
        <v>770</v>
      </c>
      <c r="D361" s="137" t="n">
        <v>26063</v>
      </c>
      <c r="E361" s="163" t="n">
        <v>154608</v>
      </c>
      <c r="F361" s="98"/>
      <c r="G361" s="163" t="n">
        <v>154608</v>
      </c>
      <c r="H361" s="112"/>
      <c r="I361" s="113" t="s">
        <v>239</v>
      </c>
    </row>
    <row r="362" customFormat="false" ht="12.75" hidden="false" customHeight="false" outlineLevel="0" collapsed="false">
      <c r="A362" s="100" t="s">
        <v>49</v>
      </c>
      <c r="B362" s="98" t="s">
        <v>771</v>
      </c>
      <c r="C362" s="99" t="s">
        <v>772</v>
      </c>
      <c r="D362" s="137" t="n">
        <v>34103</v>
      </c>
      <c r="E362" s="163" t="n">
        <v>154608</v>
      </c>
      <c r="F362" s="98"/>
      <c r="G362" s="163" t="n">
        <v>154608</v>
      </c>
      <c r="H362" s="112"/>
      <c r="I362" s="113" t="s">
        <v>263</v>
      </c>
    </row>
    <row r="363" customFormat="false" ht="12.75" hidden="false" customHeight="false" outlineLevel="0" collapsed="false">
      <c r="A363" s="100" t="s">
        <v>49</v>
      </c>
      <c r="B363" s="98" t="s">
        <v>773</v>
      </c>
      <c r="C363" s="99" t="s">
        <v>774</v>
      </c>
      <c r="D363" s="137" t="n">
        <v>26063</v>
      </c>
      <c r="E363" s="163" t="n">
        <v>154608</v>
      </c>
      <c r="F363" s="98"/>
      <c r="G363" s="163" t="n">
        <v>154608</v>
      </c>
      <c r="H363" s="112"/>
      <c r="I363" s="113" t="s">
        <v>263</v>
      </c>
    </row>
    <row r="364" customFormat="false" ht="12.75" hidden="false" customHeight="false" outlineLevel="0" collapsed="false">
      <c r="A364" s="100" t="s">
        <v>49</v>
      </c>
      <c r="B364" s="98" t="s">
        <v>775</v>
      </c>
      <c r="C364" s="99" t="s">
        <v>776</v>
      </c>
      <c r="D364" s="137" t="n">
        <v>32273</v>
      </c>
      <c r="E364" s="163" t="n">
        <v>154608</v>
      </c>
      <c r="F364" s="98"/>
      <c r="G364" s="163" t="n">
        <v>154608</v>
      </c>
      <c r="H364" s="112"/>
      <c r="I364" s="113" t="s">
        <v>263</v>
      </c>
    </row>
    <row r="365" customFormat="false" ht="12.75" hidden="false" customHeight="false" outlineLevel="0" collapsed="false">
      <c r="A365" s="100" t="s">
        <v>49</v>
      </c>
      <c r="B365" s="98" t="s">
        <v>777</v>
      </c>
      <c r="C365" s="99" t="s">
        <v>778</v>
      </c>
      <c r="D365" s="137" t="n">
        <v>37956</v>
      </c>
      <c r="E365" s="163" t="n">
        <v>154608</v>
      </c>
      <c r="F365" s="98"/>
      <c r="G365" s="163" t="n">
        <v>154608</v>
      </c>
      <c r="H365" s="112"/>
      <c r="I365" s="113"/>
    </row>
    <row r="366" customFormat="false" ht="12.75" hidden="false" customHeight="false" outlineLevel="0" collapsed="false">
      <c r="A366" s="100" t="s">
        <v>49</v>
      </c>
      <c r="B366" s="98" t="s">
        <v>779</v>
      </c>
      <c r="C366" s="99" t="s">
        <v>780</v>
      </c>
      <c r="D366" s="137" t="n">
        <v>38443</v>
      </c>
      <c r="E366" s="163" t="n">
        <v>154608</v>
      </c>
      <c r="F366" s="98"/>
      <c r="G366" s="163" t="n">
        <v>154608</v>
      </c>
      <c r="H366" s="112"/>
      <c r="I366" s="113"/>
    </row>
    <row r="367" customFormat="false" ht="12.75" hidden="false" customHeight="false" outlineLevel="0" collapsed="false">
      <c r="A367" s="100" t="s">
        <v>49</v>
      </c>
      <c r="B367" s="98" t="s">
        <v>781</v>
      </c>
      <c r="C367" s="99" t="s">
        <v>782</v>
      </c>
      <c r="D367" s="137" t="n">
        <v>35213</v>
      </c>
      <c r="E367" s="163" t="n">
        <v>104702</v>
      </c>
      <c r="F367" s="131"/>
      <c r="G367" s="163" t="n">
        <v>104702</v>
      </c>
      <c r="H367" s="112" t="s">
        <v>249</v>
      </c>
      <c r="I367" s="113" t="s">
        <v>263</v>
      </c>
    </row>
    <row r="368" customFormat="false" ht="12.75" hidden="false" customHeight="false" outlineLevel="0" collapsed="false">
      <c r="A368" s="100" t="s">
        <v>49</v>
      </c>
      <c r="B368" s="98" t="s">
        <v>783</v>
      </c>
      <c r="C368" s="99" t="s">
        <v>784</v>
      </c>
      <c r="D368" s="146" t="n">
        <v>40293</v>
      </c>
      <c r="E368" s="170" t="s">
        <v>631</v>
      </c>
      <c r="F368" s="131"/>
      <c r="G368" s="170" t="s">
        <v>631</v>
      </c>
      <c r="H368" s="112" t="s">
        <v>249</v>
      </c>
      <c r="I368" s="113"/>
    </row>
    <row r="369" customFormat="false" ht="12.75" hidden="false" customHeight="false" outlineLevel="0" collapsed="false">
      <c r="A369" s="100" t="s">
        <v>49</v>
      </c>
      <c r="B369" s="98" t="s">
        <v>785</v>
      </c>
      <c r="C369" s="99" t="s">
        <v>786</v>
      </c>
      <c r="D369" s="137" t="n">
        <v>38327</v>
      </c>
      <c r="E369" s="99" t="n">
        <v>102346</v>
      </c>
      <c r="F369" s="99" t="n">
        <v>100968</v>
      </c>
      <c r="G369" s="99" t="n">
        <v>102346</v>
      </c>
      <c r="H369" s="112" t="s">
        <v>249</v>
      </c>
      <c r="I369" s="113"/>
    </row>
    <row r="370" customFormat="false" ht="12.75" hidden="false" customHeight="false" outlineLevel="0" collapsed="false">
      <c r="A370" s="100" t="s">
        <v>49</v>
      </c>
      <c r="B370" s="98" t="s">
        <v>787</v>
      </c>
      <c r="C370" s="99" t="s">
        <v>788</v>
      </c>
      <c r="D370" s="137" t="n">
        <v>39071</v>
      </c>
      <c r="E370" s="163" t="n">
        <v>104702</v>
      </c>
      <c r="F370" s="131"/>
      <c r="G370" s="163" t="n">
        <v>104702</v>
      </c>
      <c r="H370" s="112" t="s">
        <v>249</v>
      </c>
      <c r="I370" s="113"/>
    </row>
    <row r="371" customFormat="false" ht="12.75" hidden="false" customHeight="false" outlineLevel="0" collapsed="false">
      <c r="A371" s="100" t="s">
        <v>49</v>
      </c>
      <c r="B371" s="98" t="s">
        <v>789</v>
      </c>
      <c r="C371" s="99" t="s">
        <v>790</v>
      </c>
      <c r="D371" s="137" t="n">
        <v>37417</v>
      </c>
      <c r="E371" s="99" t="n">
        <v>102412</v>
      </c>
      <c r="F371" s="99" t="n">
        <v>151333</v>
      </c>
      <c r="G371" s="99" t="n">
        <v>102412</v>
      </c>
      <c r="H371" s="112"/>
      <c r="I371" s="113"/>
    </row>
    <row r="372" customFormat="false" ht="12.75" hidden="false" customHeight="false" outlineLevel="0" collapsed="false">
      <c r="A372" s="100" t="s">
        <v>49</v>
      </c>
      <c r="B372" s="98" t="s">
        <v>277</v>
      </c>
      <c r="C372" s="99" t="s">
        <v>791</v>
      </c>
      <c r="D372" s="137" t="n">
        <v>33013</v>
      </c>
      <c r="E372" s="160" t="n">
        <v>154686</v>
      </c>
      <c r="F372" s="160" t="n">
        <v>135632</v>
      </c>
      <c r="G372" s="160" t="n">
        <v>154686</v>
      </c>
      <c r="H372" s="112"/>
      <c r="I372" s="113" t="s">
        <v>354</v>
      </c>
      <c r="J372" s="99"/>
      <c r="L372" s="184"/>
      <c r="N372" s="184"/>
      <c r="O372" s="184"/>
    </row>
    <row r="373" customFormat="false" ht="12.75" hidden="false" customHeight="false" outlineLevel="0" collapsed="false">
      <c r="A373" s="100" t="s">
        <v>49</v>
      </c>
      <c r="B373" s="98" t="s">
        <v>792</v>
      </c>
      <c r="C373" s="99" t="s">
        <v>793</v>
      </c>
      <c r="D373" s="137" t="n">
        <v>37042</v>
      </c>
      <c r="E373" s="160" t="n">
        <v>154608</v>
      </c>
      <c r="F373" s="113"/>
      <c r="G373" s="160" t="n">
        <v>154608</v>
      </c>
      <c r="H373" s="112"/>
      <c r="I373" s="113"/>
      <c r="J373" s="99"/>
      <c r="L373" s="184"/>
      <c r="N373" s="184"/>
      <c r="O373" s="113"/>
    </row>
    <row r="374" customFormat="false" ht="12.75" hidden="false" customHeight="false" outlineLevel="0" collapsed="false">
      <c r="A374" s="100" t="s">
        <v>49</v>
      </c>
      <c r="B374" s="98" t="s">
        <v>794</v>
      </c>
      <c r="C374" s="99" t="s">
        <v>795</v>
      </c>
      <c r="D374" s="137" t="n">
        <v>39071</v>
      </c>
      <c r="E374" s="99" t="n">
        <v>152066</v>
      </c>
      <c r="F374" s="99"/>
      <c r="G374" s="99" t="n">
        <v>152066</v>
      </c>
      <c r="H374" s="112"/>
    </row>
    <row r="375" customFormat="false" ht="12.75" hidden="false" customHeight="false" outlineLevel="0" collapsed="false">
      <c r="A375" s="100" t="s">
        <v>49</v>
      </c>
      <c r="B375" s="98" t="s">
        <v>796</v>
      </c>
      <c r="C375" s="99" t="s">
        <v>797</v>
      </c>
      <c r="D375" s="137" t="n">
        <v>37042</v>
      </c>
      <c r="E375" s="163" t="n">
        <v>104702</v>
      </c>
      <c r="F375" s="131"/>
      <c r="G375" s="163" t="n">
        <v>104702</v>
      </c>
      <c r="H375" s="112" t="s">
        <v>249</v>
      </c>
      <c r="I375" s="113"/>
    </row>
    <row r="376" s="157" customFormat="true" ht="15.75" hidden="false" customHeight="false" outlineLevel="0" collapsed="false">
      <c r="A376" s="149"/>
      <c r="B376" s="105" t="s">
        <v>798</v>
      </c>
      <c r="C376" s="106"/>
      <c r="D376" s="100"/>
      <c r="E376" s="99"/>
      <c r="F376" s="99"/>
      <c r="G376" s="99"/>
      <c r="H376" s="164"/>
      <c r="I376" s="165"/>
    </row>
    <row r="377" customFormat="false" ht="12.75" hidden="false" customHeight="false" outlineLevel="0" collapsed="false">
      <c r="B377" s="121" t="s">
        <v>63</v>
      </c>
      <c r="C377" s="122"/>
      <c r="D377" s="100"/>
      <c r="E377" s="99"/>
      <c r="F377" s="99"/>
      <c r="G377" s="99"/>
      <c r="H377" s="112"/>
      <c r="I377" s="113"/>
    </row>
    <row r="378" customFormat="false" ht="12" hidden="false" customHeight="true" outlineLevel="0" collapsed="false">
      <c r="B378" s="121"/>
      <c r="C378" s="122"/>
      <c r="D378" s="100"/>
      <c r="E378" s="99"/>
      <c r="F378" s="99"/>
      <c r="G378" s="99"/>
      <c r="H378" s="112"/>
      <c r="I378" s="113"/>
    </row>
    <row r="379" customFormat="false" ht="22.5" hidden="false" customHeight="true" outlineLevel="0" collapsed="false">
      <c r="A379" s="126"/>
      <c r="B379" s="127" t="s">
        <v>221</v>
      </c>
      <c r="C379" s="126" t="s">
        <v>222</v>
      </c>
      <c r="D379" s="128" t="s">
        <v>223</v>
      </c>
      <c r="E379" s="126" t="s">
        <v>224</v>
      </c>
      <c r="F379" s="126" t="s">
        <v>225</v>
      </c>
      <c r="G379" s="126" t="s">
        <v>226</v>
      </c>
      <c r="H379" s="129" t="s">
        <v>227</v>
      </c>
      <c r="I379" s="130" t="s">
        <v>228</v>
      </c>
    </row>
    <row r="380" s="131" customFormat="true" ht="11.25" hidden="false" customHeight="false" outlineLevel="0" collapsed="false">
      <c r="A380" s="126"/>
      <c r="B380" s="127" t="s">
        <v>229</v>
      </c>
      <c r="C380" s="126" t="s">
        <v>230</v>
      </c>
      <c r="D380" s="128" t="s">
        <v>231</v>
      </c>
      <c r="E380" s="126" t="s">
        <v>232</v>
      </c>
      <c r="F380" s="126" t="s">
        <v>233</v>
      </c>
      <c r="G380" s="126" t="s">
        <v>234</v>
      </c>
      <c r="H380" s="129"/>
      <c r="I380" s="130" t="s">
        <v>235</v>
      </c>
    </row>
    <row r="381" customFormat="false" ht="12.75" hidden="false" customHeight="false" outlineLevel="0" collapsed="false">
      <c r="A381" s="100" t="s">
        <v>49</v>
      </c>
      <c r="B381" s="98" t="s">
        <v>799</v>
      </c>
      <c r="C381" s="99" t="s">
        <v>800</v>
      </c>
      <c r="D381" s="137" t="n">
        <v>33013</v>
      </c>
      <c r="E381" s="160" t="n">
        <v>100748</v>
      </c>
      <c r="F381" s="99"/>
      <c r="G381" s="160" t="n">
        <v>100748</v>
      </c>
      <c r="H381" s="112" t="s">
        <v>249</v>
      </c>
      <c r="I381" s="113" t="s">
        <v>263</v>
      </c>
    </row>
    <row r="382" customFormat="false" ht="12.75" hidden="false" customHeight="false" outlineLevel="0" collapsed="false">
      <c r="A382" s="100" t="s">
        <v>49</v>
      </c>
      <c r="B382" s="98" t="s">
        <v>801</v>
      </c>
      <c r="C382" s="99" t="s">
        <v>802</v>
      </c>
      <c r="D382" s="137" t="n">
        <v>34831</v>
      </c>
      <c r="E382" s="160" t="n">
        <v>100748</v>
      </c>
      <c r="F382" s="99"/>
      <c r="G382" s="160" t="n">
        <v>100748</v>
      </c>
      <c r="H382" s="112" t="s">
        <v>249</v>
      </c>
      <c r="I382" s="113" t="s">
        <v>263</v>
      </c>
    </row>
    <row r="383" customFormat="false" ht="12.75" hidden="false" customHeight="false" outlineLevel="0" collapsed="false">
      <c r="A383" s="100" t="s">
        <v>49</v>
      </c>
      <c r="B383" s="98" t="s">
        <v>803</v>
      </c>
      <c r="C383" s="99" t="s">
        <v>804</v>
      </c>
      <c r="D383" s="137" t="n">
        <v>34831</v>
      </c>
      <c r="E383" s="160" t="n">
        <v>100748</v>
      </c>
      <c r="F383" s="99"/>
      <c r="G383" s="160" t="n">
        <v>100748</v>
      </c>
      <c r="H383" s="112" t="s">
        <v>249</v>
      </c>
      <c r="I383" s="113" t="s">
        <v>263</v>
      </c>
    </row>
    <row r="384" customFormat="false" ht="12.75" hidden="false" customHeight="false" outlineLevel="0" collapsed="false">
      <c r="A384" s="100" t="s">
        <v>49</v>
      </c>
      <c r="B384" s="98" t="s">
        <v>805</v>
      </c>
      <c r="C384" s="99" t="s">
        <v>806</v>
      </c>
      <c r="D384" s="137" t="n">
        <v>37042</v>
      </c>
      <c r="E384" s="99" t="n">
        <v>151508</v>
      </c>
      <c r="F384" s="99"/>
      <c r="G384" s="99" t="n">
        <v>151508</v>
      </c>
      <c r="H384" s="112"/>
      <c r="I384" s="113"/>
    </row>
    <row r="385" customFormat="false" ht="12.75" hidden="false" customHeight="false" outlineLevel="0" collapsed="false">
      <c r="A385" s="100" t="s">
        <v>49</v>
      </c>
      <c r="B385" s="98" t="s">
        <v>807</v>
      </c>
      <c r="C385" s="99" t="s">
        <v>808</v>
      </c>
      <c r="D385" s="100" t="s">
        <v>377</v>
      </c>
      <c r="E385" s="163" t="n">
        <v>102324</v>
      </c>
      <c r="F385" s="98"/>
      <c r="G385" s="163" t="n">
        <v>102324</v>
      </c>
      <c r="H385" s="112" t="s">
        <v>249</v>
      </c>
      <c r="I385" s="113"/>
    </row>
    <row r="386" customFormat="false" ht="12.75" hidden="false" customHeight="false" outlineLevel="0" collapsed="false">
      <c r="A386" s="100" t="s">
        <v>49</v>
      </c>
      <c r="B386" s="98" t="s">
        <v>809</v>
      </c>
      <c r="C386" s="99" t="s">
        <v>810</v>
      </c>
      <c r="D386" s="100" t="s">
        <v>377</v>
      </c>
      <c r="E386" s="163" t="s">
        <v>545</v>
      </c>
      <c r="F386" s="99"/>
      <c r="G386" s="163" t="s">
        <v>545</v>
      </c>
      <c r="H386" s="112"/>
      <c r="I386" s="113"/>
    </row>
    <row r="387" customFormat="false" ht="12.75" hidden="false" customHeight="false" outlineLevel="0" collapsed="false">
      <c r="A387" s="100" t="s">
        <v>49</v>
      </c>
      <c r="B387" s="98" t="s">
        <v>811</v>
      </c>
      <c r="C387" s="99" t="s">
        <v>812</v>
      </c>
      <c r="D387" s="137" t="n">
        <v>37042</v>
      </c>
      <c r="E387" s="99" t="n">
        <v>102412</v>
      </c>
      <c r="F387" s="99" t="n">
        <v>151333</v>
      </c>
      <c r="G387" s="99" t="n">
        <v>102412</v>
      </c>
      <c r="H387" s="112"/>
      <c r="I387" s="113"/>
    </row>
    <row r="388" customFormat="false" ht="12.75" hidden="false" customHeight="false" outlineLevel="0" collapsed="false">
      <c r="A388" s="100" t="s">
        <v>49</v>
      </c>
      <c r="B388" s="98" t="s">
        <v>281</v>
      </c>
      <c r="C388" s="99" t="s">
        <v>813</v>
      </c>
      <c r="D388" s="137" t="n">
        <v>37417</v>
      </c>
      <c r="E388" s="163" t="n">
        <v>102324</v>
      </c>
      <c r="F388" s="98"/>
      <c r="G388" s="163" t="n">
        <v>102324</v>
      </c>
      <c r="H388" s="112" t="s">
        <v>249</v>
      </c>
      <c r="I388" s="113"/>
    </row>
    <row r="389" customFormat="false" ht="12.75" hidden="false" customHeight="false" outlineLevel="0" collapsed="false">
      <c r="A389" s="100" t="s">
        <v>49</v>
      </c>
      <c r="B389" s="98" t="s">
        <v>814</v>
      </c>
      <c r="C389" s="99" t="s">
        <v>815</v>
      </c>
      <c r="D389" s="146" t="n">
        <v>35935</v>
      </c>
      <c r="E389" s="184" t="s">
        <v>816</v>
      </c>
      <c r="F389" s="99" t="s">
        <v>817</v>
      </c>
      <c r="G389" s="184" t="s">
        <v>816</v>
      </c>
      <c r="H389" s="112"/>
      <c r="I389" s="113" t="s">
        <v>239</v>
      </c>
      <c r="M389" s="98"/>
    </row>
    <row r="390" s="131" customFormat="true" ht="12.75" hidden="false" customHeight="false" outlineLevel="0" collapsed="false">
      <c r="A390" s="100" t="s">
        <v>49</v>
      </c>
      <c r="B390" s="98" t="s">
        <v>818</v>
      </c>
      <c r="C390" s="99" t="s">
        <v>819</v>
      </c>
      <c r="D390" s="137" t="n">
        <v>38706</v>
      </c>
      <c r="E390" s="163" t="n">
        <v>145866</v>
      </c>
      <c r="F390" s="98"/>
      <c r="G390" s="163" t="n">
        <v>102324</v>
      </c>
      <c r="H390" s="112" t="s">
        <v>249</v>
      </c>
      <c r="I390" s="113"/>
    </row>
    <row r="391" customFormat="false" ht="12.75" hidden="false" customHeight="false" outlineLevel="0" collapsed="false">
      <c r="A391" s="100" t="s">
        <v>49</v>
      </c>
      <c r="B391" s="98" t="s">
        <v>820</v>
      </c>
      <c r="C391" s="99" t="s">
        <v>821</v>
      </c>
      <c r="D391" s="137" t="n">
        <v>36675</v>
      </c>
      <c r="E391" s="160" t="n">
        <v>150028</v>
      </c>
      <c r="F391" s="99"/>
      <c r="G391" s="160" t="n">
        <v>150028</v>
      </c>
      <c r="H391" s="112"/>
      <c r="I391" s="113"/>
      <c r="J391" s="99"/>
      <c r="L391" s="184"/>
    </row>
    <row r="392" customFormat="false" ht="12.75" hidden="false" customHeight="false" outlineLevel="0" collapsed="false">
      <c r="A392" s="100" t="s">
        <v>49</v>
      </c>
      <c r="B392" s="98" t="s">
        <v>822</v>
      </c>
      <c r="C392" s="99" t="s">
        <v>823</v>
      </c>
      <c r="D392" s="137" t="n">
        <v>37042</v>
      </c>
      <c r="E392" s="99" t="n">
        <v>102412</v>
      </c>
      <c r="F392" s="99" t="n">
        <v>151333</v>
      </c>
      <c r="G392" s="99" t="n">
        <v>102412</v>
      </c>
      <c r="H392" s="112"/>
      <c r="I392" s="113"/>
    </row>
    <row r="393" customFormat="false" ht="12.75" hidden="false" customHeight="false" outlineLevel="0" collapsed="false">
      <c r="A393" s="100" t="s">
        <v>49</v>
      </c>
      <c r="B393" s="98" t="s">
        <v>824</v>
      </c>
      <c r="C393" s="99" t="s">
        <v>825</v>
      </c>
      <c r="D393" s="137" t="n">
        <v>37042</v>
      </c>
      <c r="E393" s="99" t="n">
        <v>151508</v>
      </c>
      <c r="F393" s="99"/>
      <c r="G393" s="99" t="n">
        <v>151508</v>
      </c>
      <c r="H393" s="112"/>
      <c r="I393" s="113"/>
    </row>
    <row r="394" customFormat="false" ht="12.75" hidden="false" customHeight="false" outlineLevel="0" collapsed="false">
      <c r="A394" s="100" t="s">
        <v>49</v>
      </c>
      <c r="B394" s="98" t="s">
        <v>826</v>
      </c>
      <c r="C394" s="99" t="s">
        <v>827</v>
      </c>
      <c r="D394" s="137" t="n">
        <v>37042</v>
      </c>
      <c r="E394" s="99" t="n">
        <v>151508</v>
      </c>
      <c r="F394" s="99"/>
      <c r="G394" s="99" t="n">
        <v>151508</v>
      </c>
      <c r="H394" s="112"/>
      <c r="I394" s="113"/>
    </row>
    <row r="395" customFormat="false" ht="12.75" hidden="false" customHeight="false" outlineLevel="0" collapsed="false">
      <c r="A395" s="100" t="s">
        <v>49</v>
      </c>
      <c r="B395" s="98" t="s">
        <v>828</v>
      </c>
      <c r="C395" s="99" t="s">
        <v>829</v>
      </c>
      <c r="D395" s="137" t="n">
        <v>38706</v>
      </c>
      <c r="E395" s="99" t="n">
        <v>107208</v>
      </c>
      <c r="F395" s="99" t="n">
        <v>150556</v>
      </c>
      <c r="G395" s="99" t="n">
        <v>107208</v>
      </c>
      <c r="H395" s="112" t="s">
        <v>249</v>
      </c>
      <c r="I395" s="113"/>
    </row>
    <row r="396" customFormat="false" ht="12.75" hidden="false" customHeight="false" outlineLevel="0" collapsed="false">
      <c r="A396" s="100" t="s">
        <v>49</v>
      </c>
      <c r="B396" s="98" t="s">
        <v>830</v>
      </c>
      <c r="C396" s="99" t="s">
        <v>831</v>
      </c>
      <c r="D396" s="137" t="n">
        <v>37417</v>
      </c>
      <c r="E396" s="163" t="n">
        <v>104702</v>
      </c>
      <c r="F396" s="131"/>
      <c r="G396" s="163" t="n">
        <v>104702</v>
      </c>
      <c r="H396" s="112"/>
      <c r="I396" s="113"/>
    </row>
    <row r="397" customFormat="false" ht="12.75" hidden="false" customHeight="false" outlineLevel="0" collapsed="false">
      <c r="A397" s="100" t="s">
        <v>49</v>
      </c>
      <c r="B397" s="172" t="s">
        <v>832</v>
      </c>
      <c r="C397" s="171" t="s">
        <v>833</v>
      </c>
      <c r="D397" s="137" t="n">
        <v>37956</v>
      </c>
      <c r="E397" s="163" t="n">
        <v>150457</v>
      </c>
      <c r="F397" s="171"/>
      <c r="G397" s="163" t="n">
        <v>150457</v>
      </c>
      <c r="H397" s="175"/>
      <c r="I397" s="151"/>
    </row>
    <row r="398" s="174" customFormat="true" ht="12.75" hidden="false" customHeight="false" outlineLevel="0" collapsed="false">
      <c r="A398" s="100" t="s">
        <v>49</v>
      </c>
      <c r="B398" s="172" t="s">
        <v>834</v>
      </c>
      <c r="C398" s="171" t="s">
        <v>835</v>
      </c>
      <c r="D398" s="152" t="n">
        <v>33738</v>
      </c>
      <c r="E398" s="163" t="n">
        <v>150457</v>
      </c>
      <c r="F398" s="171"/>
      <c r="G398" s="163" t="n">
        <v>150457</v>
      </c>
      <c r="H398" s="175"/>
      <c r="I398" s="151" t="s">
        <v>239</v>
      </c>
    </row>
    <row r="399" s="174" customFormat="true" ht="12.75" hidden="false" customHeight="false" outlineLevel="0" collapsed="false">
      <c r="A399" s="100" t="s">
        <v>49</v>
      </c>
      <c r="B399" s="98" t="s">
        <v>836</v>
      </c>
      <c r="C399" s="99" t="s">
        <v>837</v>
      </c>
      <c r="D399" s="137" t="n">
        <v>37956</v>
      </c>
      <c r="E399" s="99" t="n">
        <v>101383</v>
      </c>
      <c r="F399" s="99" t="n">
        <v>105918</v>
      </c>
      <c r="G399" s="99" t="n">
        <v>101383</v>
      </c>
      <c r="H399" s="112" t="s">
        <v>249</v>
      </c>
      <c r="I399" s="113"/>
    </row>
    <row r="400" customFormat="false" ht="12.75" hidden="false" customHeight="false" outlineLevel="0" collapsed="false">
      <c r="A400" s="100" t="s">
        <v>49</v>
      </c>
      <c r="B400" s="98" t="s">
        <v>838</v>
      </c>
      <c r="C400" s="99" t="s">
        <v>839</v>
      </c>
      <c r="D400" s="137" t="n">
        <v>38827</v>
      </c>
      <c r="E400" s="163" t="n">
        <v>145866</v>
      </c>
      <c r="F400" s="98"/>
      <c r="G400" s="163" t="n">
        <v>102324</v>
      </c>
      <c r="H400" s="112" t="s">
        <v>249</v>
      </c>
      <c r="I400" s="113"/>
    </row>
    <row r="401" customFormat="false" ht="12.75" hidden="false" customHeight="false" outlineLevel="0" collapsed="false">
      <c r="A401" s="100" t="s">
        <v>49</v>
      </c>
      <c r="B401" s="98" t="s">
        <v>840</v>
      </c>
      <c r="C401" s="99" t="s">
        <v>841</v>
      </c>
      <c r="D401" s="137" t="n">
        <v>37417</v>
      </c>
      <c r="E401" s="160" t="n">
        <v>104603</v>
      </c>
      <c r="F401" s="99"/>
      <c r="G401" s="160" t="n">
        <v>104603</v>
      </c>
      <c r="H401" s="112"/>
      <c r="I401" s="113"/>
    </row>
    <row r="402" customFormat="false" ht="12.75" hidden="false" customHeight="false" outlineLevel="0" collapsed="false">
      <c r="A402" s="100" t="s">
        <v>49</v>
      </c>
      <c r="B402" s="98" t="s">
        <v>842</v>
      </c>
      <c r="C402" s="99" t="s">
        <v>843</v>
      </c>
      <c r="D402" s="137" t="n">
        <v>34465</v>
      </c>
      <c r="E402" s="163" t="n">
        <v>150457</v>
      </c>
      <c r="F402" s="99"/>
      <c r="G402" s="163" t="n">
        <v>150457</v>
      </c>
      <c r="H402" s="112"/>
      <c r="I402" s="113" t="s">
        <v>263</v>
      </c>
    </row>
    <row r="403" customFormat="false" ht="12.75" hidden="false" customHeight="false" outlineLevel="0" collapsed="false">
      <c r="A403" s="100" t="s">
        <v>49</v>
      </c>
      <c r="B403" s="98" t="s">
        <v>844</v>
      </c>
      <c r="C403" s="99" t="s">
        <v>845</v>
      </c>
      <c r="D403" s="137" t="n">
        <v>37956</v>
      </c>
      <c r="E403" s="160" t="n">
        <v>104065</v>
      </c>
      <c r="F403" s="99" t="n">
        <v>150556</v>
      </c>
      <c r="G403" s="160" t="n">
        <v>104065</v>
      </c>
      <c r="H403" s="112" t="s">
        <v>249</v>
      </c>
      <c r="I403" s="113"/>
    </row>
    <row r="404" customFormat="false" ht="12.75" hidden="false" customHeight="false" outlineLevel="0" collapsed="false">
      <c r="A404" s="100" t="s">
        <v>49</v>
      </c>
      <c r="B404" s="98" t="s">
        <v>846</v>
      </c>
      <c r="C404" s="99" t="s">
        <v>847</v>
      </c>
      <c r="D404" s="137" t="n">
        <v>36675</v>
      </c>
      <c r="E404" s="99" t="n">
        <v>102346</v>
      </c>
      <c r="F404" s="99" t="n">
        <v>100968</v>
      </c>
      <c r="G404" s="99" t="n">
        <v>102346</v>
      </c>
      <c r="H404" s="112" t="s">
        <v>249</v>
      </c>
      <c r="I404" s="113"/>
    </row>
    <row r="405" customFormat="false" ht="12.75" hidden="false" customHeight="false" outlineLevel="0" collapsed="false">
      <c r="A405" s="100" t="s">
        <v>49</v>
      </c>
      <c r="B405" s="98" t="s">
        <v>848</v>
      </c>
      <c r="C405" s="99" t="s">
        <v>849</v>
      </c>
      <c r="D405" s="137" t="n">
        <v>38706</v>
      </c>
      <c r="E405" s="163" t="n">
        <v>145866</v>
      </c>
      <c r="F405" s="98"/>
      <c r="G405" s="163" t="n">
        <v>102324</v>
      </c>
      <c r="H405" s="112" t="s">
        <v>249</v>
      </c>
      <c r="I405" s="113"/>
    </row>
    <row r="406" customFormat="false" ht="12.75" hidden="false" customHeight="false" outlineLevel="0" collapsed="false">
      <c r="A406" s="100" t="s">
        <v>49</v>
      </c>
      <c r="B406" s="98" t="s">
        <v>850</v>
      </c>
      <c r="C406" s="99" t="s">
        <v>851</v>
      </c>
      <c r="D406" s="137" t="n">
        <v>37956</v>
      </c>
      <c r="E406" s="99" t="n">
        <v>102380</v>
      </c>
      <c r="F406" s="99"/>
      <c r="G406" s="99" t="n">
        <v>102380</v>
      </c>
      <c r="H406" s="112"/>
    </row>
    <row r="407" customFormat="false" ht="12.75" hidden="false" customHeight="false" outlineLevel="0" collapsed="false">
      <c r="A407" s="100" t="s">
        <v>49</v>
      </c>
      <c r="B407" s="98" t="s">
        <v>852</v>
      </c>
      <c r="C407" s="99" t="s">
        <v>853</v>
      </c>
      <c r="D407" s="137" t="n">
        <v>38327</v>
      </c>
      <c r="E407" s="160" t="n">
        <v>107615</v>
      </c>
      <c r="F407" s="99"/>
      <c r="G407" s="160" t="n">
        <v>107615</v>
      </c>
      <c r="H407" s="112" t="s">
        <v>249</v>
      </c>
      <c r="I407" s="113"/>
      <c r="K407" s="169"/>
    </row>
    <row r="408" customFormat="false" ht="12.75" hidden="false" customHeight="false" outlineLevel="0" collapsed="false">
      <c r="A408" s="100" t="s">
        <v>49</v>
      </c>
      <c r="B408" s="98" t="s">
        <v>854</v>
      </c>
      <c r="C408" s="99" t="s">
        <v>855</v>
      </c>
      <c r="D408" s="137" t="n">
        <v>38827</v>
      </c>
      <c r="E408" s="99" t="n">
        <v>151508</v>
      </c>
      <c r="F408" s="99"/>
      <c r="G408" s="99" t="n">
        <v>151508</v>
      </c>
      <c r="H408" s="112" t="s">
        <v>249</v>
      </c>
      <c r="I408" s="113"/>
    </row>
    <row r="409" customFormat="false" ht="12.75" hidden="false" customHeight="false" outlineLevel="0" collapsed="false">
      <c r="A409" s="100" t="s">
        <v>49</v>
      </c>
      <c r="B409" s="98" t="s">
        <v>856</v>
      </c>
      <c r="C409" s="99" t="s">
        <v>857</v>
      </c>
      <c r="D409" s="137" t="n">
        <v>35935</v>
      </c>
      <c r="E409" s="160" t="n">
        <v>100584</v>
      </c>
      <c r="F409" s="160" t="n">
        <v>154730</v>
      </c>
      <c r="G409" s="160" t="n">
        <v>100584</v>
      </c>
      <c r="H409" s="112"/>
      <c r="I409" s="113" t="s">
        <v>239</v>
      </c>
    </row>
    <row r="410" customFormat="false" ht="12.75" hidden="false" customHeight="false" outlineLevel="0" collapsed="false">
      <c r="A410" s="100" t="s">
        <v>49</v>
      </c>
      <c r="B410" s="98" t="s">
        <v>858</v>
      </c>
      <c r="C410" s="99" t="s">
        <v>859</v>
      </c>
      <c r="D410" s="137" t="n">
        <v>36675</v>
      </c>
      <c r="E410" s="160" t="n">
        <v>104065</v>
      </c>
      <c r="F410" s="99" t="n">
        <v>150556</v>
      </c>
      <c r="G410" s="160" t="n">
        <v>104065</v>
      </c>
      <c r="H410" s="112" t="s">
        <v>249</v>
      </c>
      <c r="I410" s="113"/>
    </row>
    <row r="411" customFormat="false" ht="12.75" hidden="false" customHeight="false" outlineLevel="0" collapsed="false">
      <c r="A411" s="100" t="s">
        <v>49</v>
      </c>
      <c r="B411" s="98" t="s">
        <v>860</v>
      </c>
      <c r="C411" s="99" t="s">
        <v>861</v>
      </c>
      <c r="D411" s="146" t="n">
        <v>39436</v>
      </c>
      <c r="E411" s="184" t="n">
        <v>145866</v>
      </c>
      <c r="F411" s="99"/>
      <c r="G411" s="184" t="n">
        <v>102324</v>
      </c>
      <c r="H411" s="112" t="s">
        <v>249</v>
      </c>
      <c r="I411" s="113"/>
    </row>
    <row r="412" customFormat="false" ht="12.75" hidden="false" customHeight="false" outlineLevel="0" collapsed="false">
      <c r="A412" s="100" t="s">
        <v>49</v>
      </c>
      <c r="B412" s="98" t="s">
        <v>862</v>
      </c>
      <c r="C412" s="99" t="s">
        <v>863</v>
      </c>
      <c r="D412" s="137" t="n">
        <v>37956</v>
      </c>
      <c r="E412" s="100" t="s">
        <v>864</v>
      </c>
      <c r="F412" s="99" t="s">
        <v>865</v>
      </c>
      <c r="G412" s="99" t="s">
        <v>681</v>
      </c>
      <c r="H412" s="112" t="s">
        <v>249</v>
      </c>
      <c r="I412" s="113"/>
    </row>
    <row r="413" customFormat="false" ht="12.75" hidden="false" customHeight="false" outlineLevel="0" collapsed="false">
      <c r="A413" s="100" t="s">
        <v>49</v>
      </c>
      <c r="B413" s="98" t="s">
        <v>866</v>
      </c>
      <c r="C413" s="99" t="s">
        <v>867</v>
      </c>
      <c r="D413" s="137" t="n">
        <v>37956</v>
      </c>
      <c r="E413" s="163" t="n">
        <v>102324</v>
      </c>
      <c r="F413" s="98"/>
      <c r="G413" s="163" t="n">
        <v>102324</v>
      </c>
      <c r="H413" s="112" t="s">
        <v>249</v>
      </c>
      <c r="I413" s="113"/>
    </row>
    <row r="414" customFormat="false" ht="12.75" hidden="false" customHeight="false" outlineLevel="0" collapsed="false">
      <c r="A414" s="100" t="s">
        <v>49</v>
      </c>
      <c r="B414" s="98" t="s">
        <v>868</v>
      </c>
      <c r="C414" s="99" t="s">
        <v>869</v>
      </c>
      <c r="D414" s="137" t="n">
        <v>24978</v>
      </c>
      <c r="E414" s="99" t="n">
        <v>150480</v>
      </c>
      <c r="F414" s="99"/>
      <c r="G414" s="99" t="n">
        <v>150480</v>
      </c>
      <c r="H414" s="112"/>
      <c r="I414" s="113" t="s">
        <v>478</v>
      </c>
    </row>
    <row r="415" customFormat="false" ht="12.75" hidden="false" customHeight="false" outlineLevel="0" collapsed="false">
      <c r="A415" s="100" t="s">
        <v>49</v>
      </c>
      <c r="B415" s="98" t="s">
        <v>870</v>
      </c>
      <c r="C415" s="99" t="s">
        <v>871</v>
      </c>
      <c r="D415" s="137" t="n">
        <v>37417</v>
      </c>
      <c r="E415" s="99" t="s">
        <v>686</v>
      </c>
      <c r="F415" s="99"/>
      <c r="G415" s="99" t="n">
        <v>152176</v>
      </c>
      <c r="H415" s="112"/>
      <c r="I415" s="113"/>
    </row>
    <row r="416" customFormat="false" ht="12.75" hidden="false" customHeight="false" outlineLevel="0" collapsed="false">
      <c r="A416" s="100" t="s">
        <v>49</v>
      </c>
      <c r="B416" s="98" t="s">
        <v>872</v>
      </c>
      <c r="C416" s="99" t="s">
        <v>873</v>
      </c>
      <c r="D416" s="137" t="n">
        <v>37042</v>
      </c>
      <c r="E416" s="99" t="n">
        <v>108931</v>
      </c>
      <c r="F416" s="99" t="n">
        <v>149556</v>
      </c>
      <c r="G416" s="99" t="n">
        <v>108931</v>
      </c>
      <c r="H416" s="112" t="s">
        <v>249</v>
      </c>
      <c r="I416" s="113"/>
    </row>
    <row r="417" customFormat="false" ht="12.75" hidden="false" customHeight="false" outlineLevel="0" collapsed="false">
      <c r="A417" s="100" t="s">
        <v>49</v>
      </c>
      <c r="B417" s="98" t="s">
        <v>874</v>
      </c>
      <c r="C417" s="99" t="s">
        <v>875</v>
      </c>
      <c r="D417" s="137" t="n">
        <v>33729</v>
      </c>
      <c r="E417" s="160" t="n">
        <v>154686</v>
      </c>
      <c r="F417" s="160" t="n">
        <v>135632</v>
      </c>
      <c r="G417" s="160" t="n">
        <v>154686</v>
      </c>
      <c r="H417" s="112"/>
      <c r="I417" s="113" t="s">
        <v>354</v>
      </c>
    </row>
    <row r="418" customFormat="false" ht="12.75" hidden="false" customHeight="false" outlineLevel="0" collapsed="false">
      <c r="A418" s="100" t="s">
        <v>49</v>
      </c>
      <c r="B418" s="98" t="s">
        <v>876</v>
      </c>
      <c r="C418" s="99" t="s">
        <v>877</v>
      </c>
      <c r="D418" s="137" t="n">
        <v>37042</v>
      </c>
      <c r="E418" s="99" t="n">
        <v>139146</v>
      </c>
      <c r="F418" s="99"/>
      <c r="G418" s="99" t="n">
        <v>139146</v>
      </c>
      <c r="H418" s="112"/>
      <c r="I418" s="113"/>
    </row>
    <row r="419" customFormat="false" ht="12.75" hidden="false" customHeight="false" outlineLevel="0" collapsed="false">
      <c r="A419" s="100" t="s">
        <v>49</v>
      </c>
      <c r="B419" s="98" t="s">
        <v>878</v>
      </c>
      <c r="C419" s="99" t="s">
        <v>879</v>
      </c>
      <c r="D419" s="137" t="n">
        <v>34465</v>
      </c>
      <c r="E419" s="163" t="n">
        <v>104702</v>
      </c>
      <c r="F419" s="131"/>
      <c r="G419" s="163" t="n">
        <v>104702</v>
      </c>
      <c r="H419" s="112" t="s">
        <v>249</v>
      </c>
      <c r="I419" s="183" t="s">
        <v>354</v>
      </c>
    </row>
    <row r="420" customFormat="false" ht="12.75" hidden="false" customHeight="false" outlineLevel="0" collapsed="false">
      <c r="A420" s="100" t="s">
        <v>49</v>
      </c>
      <c r="B420" s="98" t="s">
        <v>880</v>
      </c>
      <c r="C420" s="99" t="s">
        <v>881</v>
      </c>
      <c r="D420" s="137" t="n">
        <v>38706</v>
      </c>
      <c r="E420" s="163" t="n">
        <v>145866</v>
      </c>
      <c r="F420" s="98"/>
      <c r="G420" s="163" t="n">
        <v>102324</v>
      </c>
      <c r="H420" s="112" t="s">
        <v>249</v>
      </c>
      <c r="I420" s="113"/>
    </row>
    <row r="421" customFormat="false" ht="12.75" hidden="false" customHeight="false" outlineLevel="0" collapsed="false">
      <c r="A421" s="100" t="s">
        <v>49</v>
      </c>
      <c r="B421" s="98" t="s">
        <v>882</v>
      </c>
      <c r="C421" s="99" t="s">
        <v>883</v>
      </c>
      <c r="D421" s="137" t="n">
        <v>34103</v>
      </c>
      <c r="E421" s="99" t="n">
        <v>151508</v>
      </c>
      <c r="F421" s="99"/>
      <c r="G421" s="99" t="n">
        <v>151508</v>
      </c>
      <c r="H421" s="112" t="s">
        <v>249</v>
      </c>
      <c r="I421" s="183" t="s">
        <v>354</v>
      </c>
    </row>
    <row r="422" customFormat="false" ht="12.75" hidden="false" customHeight="false" outlineLevel="0" collapsed="false">
      <c r="A422" s="100" t="s">
        <v>49</v>
      </c>
      <c r="B422" s="98" t="s">
        <v>884</v>
      </c>
      <c r="C422" s="99" t="s">
        <v>885</v>
      </c>
      <c r="D422" s="146" t="n">
        <v>39868</v>
      </c>
      <c r="E422" s="113" t="n">
        <v>142524</v>
      </c>
      <c r="F422" s="98"/>
      <c r="G422" s="99" t="s">
        <v>569</v>
      </c>
      <c r="H422" s="112"/>
      <c r="I422" s="113"/>
    </row>
    <row r="423" customFormat="false" ht="12.75" hidden="false" customHeight="false" outlineLevel="0" collapsed="false">
      <c r="A423" s="100" t="s">
        <v>49</v>
      </c>
      <c r="B423" s="98" t="s">
        <v>886</v>
      </c>
      <c r="C423" s="99" t="s">
        <v>887</v>
      </c>
      <c r="D423" s="137" t="n">
        <v>37956</v>
      </c>
      <c r="E423" s="99" t="n">
        <v>101383</v>
      </c>
      <c r="F423" s="99" t="n">
        <v>105918</v>
      </c>
      <c r="G423" s="99" t="n">
        <v>101383</v>
      </c>
      <c r="H423" s="112" t="s">
        <v>249</v>
      </c>
      <c r="I423" s="113"/>
    </row>
    <row r="424" customFormat="false" ht="12.75" hidden="false" customHeight="false" outlineLevel="0" collapsed="false">
      <c r="A424" s="100" t="s">
        <v>49</v>
      </c>
      <c r="B424" s="98" t="s">
        <v>888</v>
      </c>
      <c r="C424" s="99" t="s">
        <v>889</v>
      </c>
      <c r="D424" s="137" t="n">
        <v>29361</v>
      </c>
      <c r="E424" s="99" t="n">
        <v>149567</v>
      </c>
      <c r="F424" s="99"/>
      <c r="G424" s="99" t="n">
        <v>150480</v>
      </c>
      <c r="H424" s="112"/>
      <c r="I424" s="113" t="s">
        <v>478</v>
      </c>
    </row>
    <row r="425" customFormat="false" ht="12.75" hidden="false" customHeight="false" outlineLevel="0" collapsed="false">
      <c r="A425" s="100" t="s">
        <v>49</v>
      </c>
      <c r="B425" s="98" t="s">
        <v>308</v>
      </c>
      <c r="C425" s="99" t="s">
        <v>890</v>
      </c>
      <c r="D425" s="137" t="n">
        <v>35935</v>
      </c>
      <c r="E425" s="163" t="n">
        <v>154608</v>
      </c>
      <c r="F425" s="98"/>
      <c r="G425" s="163" t="n">
        <v>154608</v>
      </c>
      <c r="H425" s="112"/>
      <c r="I425" s="113" t="s">
        <v>239</v>
      </c>
    </row>
    <row r="426" customFormat="false" ht="12.75" hidden="false" customHeight="false" outlineLevel="0" collapsed="false">
      <c r="A426" s="100" t="s">
        <v>49</v>
      </c>
      <c r="B426" s="98" t="s">
        <v>891</v>
      </c>
      <c r="C426" s="99" t="s">
        <v>892</v>
      </c>
      <c r="D426" s="137" t="n">
        <v>32648</v>
      </c>
      <c r="E426" s="99" t="n">
        <v>152176</v>
      </c>
      <c r="F426" s="99"/>
      <c r="G426" s="99" t="n">
        <v>152176</v>
      </c>
      <c r="H426" s="112"/>
      <c r="I426" s="183" t="s">
        <v>354</v>
      </c>
    </row>
    <row r="427" customFormat="false" ht="12.75" hidden="false" customHeight="false" outlineLevel="0" collapsed="false">
      <c r="A427" s="100" t="s">
        <v>49</v>
      </c>
      <c r="B427" s="172" t="s">
        <v>893</v>
      </c>
      <c r="C427" s="171" t="s">
        <v>894</v>
      </c>
      <c r="D427" s="152" t="n">
        <v>38443</v>
      </c>
      <c r="E427" s="163" t="n">
        <v>145866</v>
      </c>
      <c r="F427" s="98"/>
      <c r="G427" s="163" t="n">
        <v>102324</v>
      </c>
      <c r="H427" s="175" t="s">
        <v>249</v>
      </c>
      <c r="I427" s="151"/>
    </row>
    <row r="428" customFormat="false" ht="12.75" hidden="false" customHeight="false" outlineLevel="0" collapsed="false">
      <c r="A428" s="100" t="s">
        <v>49</v>
      </c>
      <c r="B428" s="98" t="s">
        <v>895</v>
      </c>
      <c r="C428" s="99" t="s">
        <v>545</v>
      </c>
      <c r="D428" s="137" t="n">
        <v>37042</v>
      </c>
      <c r="E428" s="163" t="n">
        <v>154608</v>
      </c>
      <c r="F428" s="98"/>
      <c r="G428" s="163" t="n">
        <v>154608</v>
      </c>
      <c r="H428" s="112"/>
      <c r="I428" s="113" t="s">
        <v>373</v>
      </c>
      <c r="J428" s="99"/>
    </row>
    <row r="429" customFormat="false" ht="12.75" hidden="false" customHeight="false" outlineLevel="0" collapsed="false">
      <c r="A429" s="100" t="s">
        <v>49</v>
      </c>
      <c r="B429" s="98" t="s">
        <v>896</v>
      </c>
      <c r="C429" s="99" t="s">
        <v>897</v>
      </c>
      <c r="D429" s="137" t="n">
        <v>37956</v>
      </c>
      <c r="E429" s="160" t="n">
        <v>150929</v>
      </c>
      <c r="F429" s="99"/>
      <c r="G429" s="160" t="n">
        <v>150929</v>
      </c>
      <c r="H429" s="112" t="s">
        <v>249</v>
      </c>
      <c r="I429" s="113"/>
      <c r="J429" s="99"/>
      <c r="L429" s="184"/>
    </row>
    <row r="430" customFormat="false" ht="12.75" hidden="false" customHeight="false" outlineLevel="0" collapsed="false">
      <c r="A430" s="100" t="s">
        <v>49</v>
      </c>
      <c r="B430" s="98" t="s">
        <v>898</v>
      </c>
      <c r="C430" s="99" t="s">
        <v>899</v>
      </c>
      <c r="D430" s="100" t="s">
        <v>589</v>
      </c>
      <c r="E430" s="99" t="s">
        <v>686</v>
      </c>
      <c r="F430" s="99"/>
      <c r="G430" s="99" t="n">
        <v>152176</v>
      </c>
      <c r="H430" s="112" t="s">
        <v>249</v>
      </c>
      <c r="I430" s="113"/>
    </row>
    <row r="431" customFormat="false" ht="12.75" hidden="false" customHeight="false" outlineLevel="0" collapsed="false">
      <c r="A431" s="100" t="s">
        <v>49</v>
      </c>
      <c r="B431" s="98" t="s">
        <v>900</v>
      </c>
      <c r="C431" s="99" t="s">
        <v>901</v>
      </c>
      <c r="D431" s="100" t="s">
        <v>902</v>
      </c>
      <c r="E431" s="99" t="s">
        <v>686</v>
      </c>
      <c r="F431" s="99"/>
      <c r="G431" s="99" t="n">
        <v>152176</v>
      </c>
      <c r="H431" s="112"/>
      <c r="I431" s="113"/>
    </row>
    <row r="432" customFormat="false" ht="12.75" hidden="false" customHeight="false" outlineLevel="0" collapsed="false">
      <c r="A432" s="100" t="s">
        <v>49</v>
      </c>
      <c r="B432" s="98" t="s">
        <v>903</v>
      </c>
      <c r="C432" s="99" t="s">
        <v>904</v>
      </c>
      <c r="D432" s="100" t="s">
        <v>905</v>
      </c>
      <c r="E432" s="99" t="n">
        <v>107208</v>
      </c>
      <c r="F432" s="99" t="n">
        <v>150556</v>
      </c>
      <c r="G432" s="99" t="n">
        <v>107208</v>
      </c>
      <c r="H432" s="112" t="s">
        <v>249</v>
      </c>
      <c r="I432" s="113"/>
    </row>
    <row r="433" customFormat="false" ht="12.75" hidden="false" customHeight="false" outlineLevel="0" collapsed="false">
      <c r="A433" s="100" t="s">
        <v>49</v>
      </c>
      <c r="B433" s="98" t="s">
        <v>906</v>
      </c>
      <c r="C433" s="99" t="s">
        <v>907</v>
      </c>
      <c r="D433" s="146" t="n">
        <v>39436</v>
      </c>
      <c r="E433" s="99" t="s">
        <v>608</v>
      </c>
      <c r="F433" s="99"/>
      <c r="G433" s="99" t="s">
        <v>608</v>
      </c>
      <c r="H433" s="112"/>
      <c r="I433" s="113"/>
    </row>
    <row r="434" customFormat="false" ht="12.75" hidden="false" customHeight="false" outlineLevel="0" collapsed="false">
      <c r="A434" s="100" t="s">
        <v>49</v>
      </c>
      <c r="B434" s="98" t="s">
        <v>908</v>
      </c>
      <c r="C434" s="99" t="s">
        <v>909</v>
      </c>
      <c r="D434" s="137" t="n">
        <v>33402</v>
      </c>
      <c r="E434" s="99" t="n">
        <v>151508</v>
      </c>
      <c r="F434" s="99"/>
      <c r="G434" s="99" t="n">
        <v>151508</v>
      </c>
      <c r="H434" s="112"/>
      <c r="I434" s="113" t="s">
        <v>354</v>
      </c>
    </row>
    <row r="435" customFormat="false" ht="12.75" hidden="false" customHeight="false" outlineLevel="0" collapsed="false">
      <c r="A435" s="100" t="s">
        <v>49</v>
      </c>
      <c r="B435" s="98" t="s">
        <v>910</v>
      </c>
      <c r="C435" s="99" t="s">
        <v>911</v>
      </c>
      <c r="D435" s="137" t="n">
        <v>36675</v>
      </c>
      <c r="E435" s="99" t="n">
        <v>101383</v>
      </c>
      <c r="F435" s="99" t="n">
        <v>105918</v>
      </c>
      <c r="G435" s="99" t="n">
        <v>101383</v>
      </c>
      <c r="H435" s="112" t="s">
        <v>249</v>
      </c>
      <c r="I435" s="113"/>
    </row>
    <row r="436" customFormat="false" ht="12.75" hidden="false" customHeight="false" outlineLevel="0" collapsed="false">
      <c r="A436" s="100" t="s">
        <v>49</v>
      </c>
      <c r="B436" s="98" t="s">
        <v>912</v>
      </c>
      <c r="C436" s="99" t="s">
        <v>913</v>
      </c>
      <c r="D436" s="137" t="n">
        <v>37956</v>
      </c>
      <c r="E436" s="99" t="n">
        <v>151508</v>
      </c>
      <c r="F436" s="99"/>
      <c r="G436" s="99" t="n">
        <v>151508</v>
      </c>
      <c r="H436" s="112"/>
      <c r="I436" s="113"/>
    </row>
    <row r="437" customFormat="false" ht="12.75" hidden="false" customHeight="false" outlineLevel="0" collapsed="false">
      <c r="A437" s="100" t="s">
        <v>49</v>
      </c>
      <c r="B437" s="98" t="s">
        <v>914</v>
      </c>
      <c r="C437" s="99" t="s">
        <v>915</v>
      </c>
      <c r="D437" s="137" t="n">
        <v>32638</v>
      </c>
      <c r="E437" s="163" t="n">
        <v>154608</v>
      </c>
      <c r="F437" s="98"/>
      <c r="G437" s="163" t="n">
        <v>154608</v>
      </c>
      <c r="H437" s="112"/>
      <c r="I437" s="113" t="s">
        <v>263</v>
      </c>
    </row>
    <row r="438" customFormat="false" ht="12.75" hidden="false" customHeight="false" outlineLevel="0" collapsed="false">
      <c r="A438" s="100" t="s">
        <v>49</v>
      </c>
      <c r="B438" s="98" t="s">
        <v>916</v>
      </c>
      <c r="C438" s="99" t="s">
        <v>917</v>
      </c>
      <c r="D438" s="137" t="n">
        <v>28255</v>
      </c>
      <c r="E438" s="163" t="n">
        <v>154608</v>
      </c>
      <c r="F438" s="98"/>
      <c r="G438" s="163" t="n">
        <v>154608</v>
      </c>
      <c r="H438" s="112"/>
      <c r="I438" s="113" t="s">
        <v>263</v>
      </c>
    </row>
    <row r="439" customFormat="false" ht="12.75" hidden="false" customHeight="false" outlineLevel="0" collapsed="false">
      <c r="A439" s="100" t="s">
        <v>49</v>
      </c>
      <c r="B439" s="98" t="s">
        <v>918</v>
      </c>
      <c r="C439" s="99" t="s">
        <v>919</v>
      </c>
      <c r="D439" s="137" t="n">
        <v>33363</v>
      </c>
      <c r="E439" s="163" t="n">
        <v>154608</v>
      </c>
      <c r="F439" s="98"/>
      <c r="G439" s="163" t="n">
        <v>154608</v>
      </c>
      <c r="H439" s="112"/>
      <c r="I439" s="113" t="s">
        <v>263</v>
      </c>
    </row>
    <row r="440" customFormat="false" ht="15.75" hidden="false" customHeight="false" outlineLevel="0" collapsed="false">
      <c r="A440" s="149"/>
      <c r="B440" s="105" t="s">
        <v>536</v>
      </c>
      <c r="C440" s="106"/>
      <c r="D440" s="100"/>
      <c r="E440" s="99"/>
      <c r="F440" s="99"/>
      <c r="G440" s="99"/>
      <c r="H440" s="112"/>
      <c r="I440" s="113"/>
    </row>
    <row r="441" customFormat="false" ht="12.75" hidden="false" customHeight="false" outlineLevel="0" collapsed="false">
      <c r="B441" s="121" t="s">
        <v>63</v>
      </c>
      <c r="C441" s="122"/>
      <c r="D441" s="100"/>
      <c r="E441" s="99"/>
      <c r="F441" s="99"/>
      <c r="G441" s="99"/>
      <c r="H441" s="112"/>
      <c r="I441" s="113"/>
    </row>
    <row r="442" customFormat="false" ht="12" hidden="false" customHeight="true" outlineLevel="0" collapsed="false">
      <c r="B442" s="121"/>
      <c r="C442" s="122"/>
      <c r="D442" s="100"/>
      <c r="E442" s="99"/>
      <c r="F442" s="99"/>
      <c r="G442" s="99"/>
      <c r="H442" s="112"/>
      <c r="I442" s="113"/>
    </row>
    <row r="443" customFormat="false" ht="22.5" hidden="false" customHeight="true" outlineLevel="0" collapsed="false">
      <c r="A443" s="126"/>
      <c r="B443" s="127" t="s">
        <v>221</v>
      </c>
      <c r="C443" s="126" t="s">
        <v>222</v>
      </c>
      <c r="D443" s="128" t="s">
        <v>223</v>
      </c>
      <c r="E443" s="126" t="s">
        <v>224</v>
      </c>
      <c r="F443" s="126" t="s">
        <v>225</v>
      </c>
      <c r="G443" s="126" t="s">
        <v>226</v>
      </c>
      <c r="H443" s="129" t="s">
        <v>227</v>
      </c>
      <c r="I443" s="130" t="s">
        <v>228</v>
      </c>
    </row>
    <row r="444" s="131" customFormat="true" ht="11.25" hidden="false" customHeight="false" outlineLevel="0" collapsed="false">
      <c r="A444" s="126"/>
      <c r="B444" s="127" t="s">
        <v>229</v>
      </c>
      <c r="C444" s="126" t="s">
        <v>230</v>
      </c>
      <c r="D444" s="128" t="s">
        <v>231</v>
      </c>
      <c r="E444" s="126" t="s">
        <v>232</v>
      </c>
      <c r="F444" s="126" t="s">
        <v>233</v>
      </c>
      <c r="G444" s="126" t="s">
        <v>234</v>
      </c>
      <c r="H444" s="129"/>
      <c r="I444" s="130" t="s">
        <v>235</v>
      </c>
    </row>
    <row r="445" customFormat="false" ht="12.75" hidden="false" customHeight="false" outlineLevel="0" collapsed="false">
      <c r="A445" s="100" t="s">
        <v>49</v>
      </c>
      <c r="B445" s="98" t="s">
        <v>920</v>
      </c>
      <c r="C445" s="99" t="s">
        <v>921</v>
      </c>
      <c r="D445" s="100" t="s">
        <v>902</v>
      </c>
      <c r="E445" s="163" t="n">
        <v>145866</v>
      </c>
      <c r="F445" s="98"/>
      <c r="G445" s="163" t="n">
        <v>102324</v>
      </c>
      <c r="H445" s="112" t="s">
        <v>249</v>
      </c>
      <c r="I445" s="113"/>
    </row>
    <row r="446" customFormat="false" ht="12.75" hidden="false" customHeight="false" outlineLevel="0" collapsed="false">
      <c r="A446" s="100" t="s">
        <v>49</v>
      </c>
      <c r="B446" s="98" t="s">
        <v>922</v>
      </c>
      <c r="C446" s="99" t="s">
        <v>923</v>
      </c>
      <c r="D446" s="137" t="n">
        <v>26063</v>
      </c>
      <c r="E446" s="99" t="n">
        <v>150480</v>
      </c>
      <c r="F446" s="99"/>
      <c r="G446" s="99" t="n">
        <v>150480</v>
      </c>
      <c r="H446" s="112"/>
      <c r="I446" s="113" t="s">
        <v>478</v>
      </c>
    </row>
    <row r="447" s="131" customFormat="true" ht="25.5" hidden="false" customHeight="false" outlineLevel="0" collapsed="false">
      <c r="A447" s="100" t="s">
        <v>49</v>
      </c>
      <c r="B447" s="148" t="s">
        <v>924</v>
      </c>
      <c r="C447" s="145" t="s">
        <v>925</v>
      </c>
      <c r="D447" s="137" t="n">
        <v>30091</v>
      </c>
      <c r="E447" s="99" t="n">
        <v>150480</v>
      </c>
      <c r="F447" s="99"/>
      <c r="G447" s="99" t="n">
        <v>150480</v>
      </c>
      <c r="H447" s="135"/>
      <c r="I447" s="113" t="s">
        <v>478</v>
      </c>
    </row>
    <row r="448" customFormat="false" ht="12.75" hidden="false" customHeight="false" outlineLevel="0" collapsed="false">
      <c r="A448" s="100" t="s">
        <v>49</v>
      </c>
      <c r="B448" s="98" t="s">
        <v>926</v>
      </c>
      <c r="C448" s="99" t="s">
        <v>927</v>
      </c>
      <c r="D448" s="100" t="s">
        <v>589</v>
      </c>
      <c r="E448" s="99" t="n">
        <v>150480</v>
      </c>
      <c r="F448" s="99"/>
      <c r="G448" s="99" t="n">
        <v>150480</v>
      </c>
      <c r="H448" s="112"/>
      <c r="I448" s="113"/>
    </row>
    <row r="449" customFormat="false" ht="12.75" hidden="false" customHeight="false" outlineLevel="0" collapsed="false">
      <c r="A449" s="100" t="s">
        <v>49</v>
      </c>
      <c r="B449" s="98" t="s">
        <v>928</v>
      </c>
      <c r="C449" s="99" t="s">
        <v>929</v>
      </c>
      <c r="D449" s="137" t="n">
        <v>29361</v>
      </c>
      <c r="E449" s="99" t="n">
        <v>151508</v>
      </c>
      <c r="F449" s="99"/>
      <c r="G449" s="99" t="n">
        <v>151508</v>
      </c>
      <c r="H449" s="112"/>
      <c r="I449" s="113" t="s">
        <v>354</v>
      </c>
    </row>
    <row r="450" customFormat="false" ht="12.75" hidden="false" customHeight="false" outlineLevel="0" collapsed="false">
      <c r="A450" s="100" t="s">
        <v>49</v>
      </c>
      <c r="B450" s="98" t="s">
        <v>930</v>
      </c>
      <c r="C450" s="99" t="s">
        <v>931</v>
      </c>
      <c r="D450" s="137" t="n">
        <v>30456</v>
      </c>
      <c r="E450" s="99" t="n">
        <v>151508</v>
      </c>
      <c r="F450" s="99"/>
      <c r="G450" s="99" t="n">
        <v>151508</v>
      </c>
      <c r="H450" s="112"/>
      <c r="I450" s="113" t="s">
        <v>354</v>
      </c>
    </row>
    <row r="451" customFormat="false" ht="12.75" hidden="false" customHeight="false" outlineLevel="0" collapsed="false">
      <c r="A451" s="100" t="s">
        <v>49</v>
      </c>
      <c r="B451" s="98" t="s">
        <v>932</v>
      </c>
      <c r="C451" s="99" t="s">
        <v>933</v>
      </c>
      <c r="D451" s="137" t="n">
        <v>38443</v>
      </c>
      <c r="E451" s="99" t="n">
        <v>139146</v>
      </c>
      <c r="F451" s="99"/>
      <c r="G451" s="99" t="n">
        <v>139146</v>
      </c>
      <c r="H451" s="112"/>
      <c r="I451" s="113"/>
    </row>
    <row r="452" customFormat="false" ht="12.75" hidden="false" customHeight="false" outlineLevel="0" collapsed="false">
      <c r="A452" s="100" t="s">
        <v>49</v>
      </c>
      <c r="B452" s="98" t="s">
        <v>934</v>
      </c>
      <c r="C452" s="99" t="s">
        <v>935</v>
      </c>
      <c r="D452" s="137" t="n">
        <v>38706</v>
      </c>
      <c r="E452" s="163" t="n">
        <v>145866</v>
      </c>
      <c r="F452" s="98"/>
      <c r="G452" s="163" t="n">
        <v>102324</v>
      </c>
      <c r="H452" s="112" t="s">
        <v>249</v>
      </c>
      <c r="I452" s="113"/>
    </row>
    <row r="453" customFormat="false" ht="12.75" hidden="false" customHeight="false" outlineLevel="0" collapsed="false">
      <c r="A453" s="100" t="s">
        <v>49</v>
      </c>
      <c r="B453" s="98" t="s">
        <v>936</v>
      </c>
      <c r="C453" s="99" t="s">
        <v>937</v>
      </c>
      <c r="D453" s="137" t="n">
        <v>37956</v>
      </c>
      <c r="E453" s="163" t="n">
        <v>104702</v>
      </c>
      <c r="F453" s="131"/>
      <c r="G453" s="163" t="n">
        <v>104702</v>
      </c>
      <c r="H453" s="112" t="s">
        <v>249</v>
      </c>
      <c r="I453" s="113"/>
    </row>
    <row r="454" customFormat="false" ht="12.75" hidden="false" customHeight="false" outlineLevel="0" collapsed="false">
      <c r="A454" s="100" t="s">
        <v>49</v>
      </c>
      <c r="B454" s="98" t="s">
        <v>938</v>
      </c>
      <c r="C454" s="99" t="s">
        <v>939</v>
      </c>
      <c r="D454" s="137" t="n">
        <v>34465</v>
      </c>
      <c r="E454" s="163" t="n">
        <v>104702</v>
      </c>
      <c r="F454" s="131"/>
      <c r="G454" s="163" t="n">
        <v>104702</v>
      </c>
      <c r="H454" s="112" t="s">
        <v>249</v>
      </c>
      <c r="I454" s="113" t="s">
        <v>354</v>
      </c>
    </row>
    <row r="455" customFormat="false" ht="12.75" hidden="false" customHeight="false" outlineLevel="0" collapsed="false">
      <c r="A455" s="100" t="s">
        <v>49</v>
      </c>
      <c r="B455" s="98" t="s">
        <v>940</v>
      </c>
      <c r="C455" s="99" t="s">
        <v>941</v>
      </c>
      <c r="D455" s="137" t="n">
        <v>39071</v>
      </c>
      <c r="E455" s="163" t="n">
        <v>104702</v>
      </c>
      <c r="F455" s="131"/>
      <c r="G455" s="163" t="n">
        <v>104702</v>
      </c>
      <c r="H455" s="112" t="s">
        <v>249</v>
      </c>
      <c r="I455" s="113"/>
    </row>
    <row r="456" customFormat="false" ht="12.75" hidden="false" customHeight="false" outlineLevel="0" collapsed="false">
      <c r="A456" s="100" t="s">
        <v>49</v>
      </c>
      <c r="B456" s="98" t="s">
        <v>942</v>
      </c>
      <c r="C456" s="99" t="s">
        <v>943</v>
      </c>
      <c r="D456" s="137" t="n">
        <v>31552</v>
      </c>
      <c r="E456" s="99" t="n">
        <v>151508</v>
      </c>
      <c r="F456" s="99"/>
      <c r="G456" s="99" t="n">
        <v>151508</v>
      </c>
      <c r="H456" s="112"/>
      <c r="I456" s="113" t="s">
        <v>354</v>
      </c>
    </row>
    <row r="457" customFormat="false" ht="12.75" hidden="false" customHeight="false" outlineLevel="0" collapsed="false">
      <c r="A457" s="100" t="s">
        <v>49</v>
      </c>
      <c r="B457" s="98" t="s">
        <v>944</v>
      </c>
      <c r="C457" s="99" t="s">
        <v>945</v>
      </c>
      <c r="D457" s="137" t="n">
        <v>37417</v>
      </c>
      <c r="E457" s="99" t="n">
        <v>150480</v>
      </c>
      <c r="F457" s="99"/>
      <c r="G457" s="99" t="n">
        <v>150480</v>
      </c>
      <c r="H457" s="112"/>
      <c r="I457" s="113"/>
    </row>
    <row r="458" customFormat="false" ht="12.75" hidden="false" customHeight="false" outlineLevel="0" collapsed="false">
      <c r="A458" s="100" t="s">
        <v>49</v>
      </c>
      <c r="B458" s="185" t="s">
        <v>946</v>
      </c>
      <c r="C458" s="186" t="s">
        <v>947</v>
      </c>
      <c r="D458" s="137" t="n">
        <v>37956</v>
      </c>
      <c r="E458" s="163" t="n">
        <v>104702</v>
      </c>
      <c r="F458" s="131"/>
      <c r="G458" s="163" t="n">
        <v>104702</v>
      </c>
      <c r="H458" s="187" t="s">
        <v>249</v>
      </c>
      <c r="I458" s="188"/>
    </row>
    <row r="459" s="189" customFormat="true" ht="12.75" hidden="false" customHeight="false" outlineLevel="0" collapsed="false">
      <c r="A459" s="100" t="s">
        <v>49</v>
      </c>
      <c r="B459" s="98" t="s">
        <v>948</v>
      </c>
      <c r="C459" s="99" t="s">
        <v>949</v>
      </c>
      <c r="D459" s="100" t="s">
        <v>589</v>
      </c>
      <c r="E459" s="99" t="n">
        <v>152176</v>
      </c>
      <c r="F459" s="99"/>
      <c r="G459" s="99" t="n">
        <v>152176</v>
      </c>
      <c r="H459" s="112"/>
      <c r="I459" s="113"/>
      <c r="J459" s="98"/>
      <c r="K459" s="98"/>
      <c r="L459" s="98"/>
      <c r="M459" s="98"/>
      <c r="N459" s="98"/>
      <c r="O459" s="98"/>
    </row>
    <row r="460" customFormat="false" ht="12.75" hidden="false" customHeight="false" outlineLevel="0" collapsed="false">
      <c r="A460" s="100" t="s">
        <v>49</v>
      </c>
      <c r="B460" s="98" t="s">
        <v>950</v>
      </c>
      <c r="C460" s="99" t="s">
        <v>951</v>
      </c>
      <c r="D460" s="137" t="n">
        <v>34465</v>
      </c>
      <c r="E460" s="160" t="n">
        <v>100584</v>
      </c>
      <c r="F460" s="160" t="n">
        <v>154730</v>
      </c>
      <c r="G460" s="160" t="n">
        <v>100584</v>
      </c>
      <c r="H460" s="112"/>
      <c r="I460" s="113"/>
    </row>
    <row r="461" customFormat="false" ht="12.75" hidden="false" customHeight="false" outlineLevel="0" collapsed="false">
      <c r="A461" s="100" t="s">
        <v>49</v>
      </c>
      <c r="B461" s="98" t="s">
        <v>952</v>
      </c>
      <c r="C461" s="99" t="s">
        <v>953</v>
      </c>
      <c r="D461" s="137" t="n">
        <v>34465</v>
      </c>
      <c r="E461" s="160" t="n">
        <v>100584</v>
      </c>
      <c r="F461" s="160" t="n">
        <v>154730</v>
      </c>
      <c r="G461" s="160" t="n">
        <v>100584</v>
      </c>
      <c r="H461" s="112"/>
      <c r="I461" s="113"/>
    </row>
    <row r="462" customFormat="false" ht="12.75" hidden="false" customHeight="false" outlineLevel="0" collapsed="false">
      <c r="A462" s="100" t="s">
        <v>49</v>
      </c>
      <c r="B462" s="98" t="s">
        <v>375</v>
      </c>
      <c r="C462" s="99" t="s">
        <v>954</v>
      </c>
      <c r="D462" s="137" t="n">
        <v>37417</v>
      </c>
      <c r="E462" s="163" t="n">
        <v>104702</v>
      </c>
      <c r="F462" s="131"/>
      <c r="G462" s="163" t="n">
        <v>104702</v>
      </c>
      <c r="H462" s="112"/>
      <c r="I462" s="113"/>
    </row>
    <row r="463" customFormat="false" ht="12.75" hidden="false" customHeight="false" outlineLevel="0" collapsed="false">
      <c r="A463" s="100" t="s">
        <v>49</v>
      </c>
      <c r="B463" s="98" t="s">
        <v>955</v>
      </c>
      <c r="C463" s="99" t="s">
        <v>956</v>
      </c>
      <c r="D463" s="137" t="n">
        <v>35935</v>
      </c>
      <c r="E463" s="163" t="n">
        <v>104702</v>
      </c>
      <c r="F463" s="131"/>
      <c r="G463" s="163" t="n">
        <v>104702</v>
      </c>
      <c r="H463" s="112" t="s">
        <v>249</v>
      </c>
      <c r="I463" s="113" t="s">
        <v>478</v>
      </c>
    </row>
    <row r="464" customFormat="false" ht="12.75" hidden="false" customHeight="false" outlineLevel="0" collapsed="false">
      <c r="A464" s="100" t="s">
        <v>49</v>
      </c>
      <c r="B464" s="98" t="s">
        <v>957</v>
      </c>
      <c r="C464" s="99" t="s">
        <v>958</v>
      </c>
      <c r="D464" s="137" t="n">
        <v>37956</v>
      </c>
      <c r="E464" s="99" t="n">
        <v>151508</v>
      </c>
      <c r="F464" s="99"/>
      <c r="G464" s="99" t="n">
        <v>151508</v>
      </c>
      <c r="H464" s="112" t="s">
        <v>249</v>
      </c>
      <c r="I464" s="113"/>
    </row>
    <row r="465" customFormat="false" ht="12.75" hidden="false" customHeight="false" outlineLevel="0" collapsed="false">
      <c r="A465" s="100" t="s">
        <v>49</v>
      </c>
      <c r="B465" s="98" t="s">
        <v>959</v>
      </c>
      <c r="C465" s="99" t="s">
        <v>960</v>
      </c>
      <c r="D465" s="146" t="n">
        <v>39436</v>
      </c>
      <c r="E465" s="99" t="s">
        <v>631</v>
      </c>
      <c r="F465" s="99"/>
      <c r="G465" s="99" t="s">
        <v>631</v>
      </c>
      <c r="H465" s="112"/>
      <c r="I465" s="113"/>
    </row>
    <row r="466" customFormat="false" ht="12.75" hidden="false" customHeight="false" outlineLevel="0" collapsed="false">
      <c r="A466" s="100" t="s">
        <v>49</v>
      </c>
      <c r="B466" s="98" t="s">
        <v>961</v>
      </c>
      <c r="C466" s="99" t="s">
        <v>962</v>
      </c>
      <c r="D466" s="137" t="n">
        <v>34831</v>
      </c>
      <c r="E466" s="163" t="n">
        <v>150929</v>
      </c>
      <c r="F466" s="99"/>
      <c r="G466" s="163" t="n">
        <v>150929</v>
      </c>
      <c r="H466" s="112" t="s">
        <v>249</v>
      </c>
      <c r="I466" s="113" t="s">
        <v>354</v>
      </c>
      <c r="J466" s="99"/>
      <c r="L466" s="170"/>
    </row>
    <row r="467" customFormat="false" ht="12.75" hidden="false" customHeight="false" outlineLevel="0" collapsed="false">
      <c r="A467" s="100" t="s">
        <v>49</v>
      </c>
      <c r="B467" s="98" t="s">
        <v>963</v>
      </c>
      <c r="C467" s="99" t="s">
        <v>964</v>
      </c>
      <c r="D467" s="137" t="n">
        <v>36675</v>
      </c>
      <c r="E467" s="163" t="n">
        <v>102324</v>
      </c>
      <c r="F467" s="98"/>
      <c r="G467" s="163" t="n">
        <v>102324</v>
      </c>
      <c r="H467" s="112" t="s">
        <v>249</v>
      </c>
      <c r="I467" s="113"/>
    </row>
    <row r="468" customFormat="false" ht="12.75" hidden="false" customHeight="false" outlineLevel="0" collapsed="false">
      <c r="A468" s="100" t="s">
        <v>49</v>
      </c>
      <c r="B468" s="98" t="s">
        <v>965</v>
      </c>
      <c r="C468" s="99" t="s">
        <v>966</v>
      </c>
      <c r="D468" s="100" t="s">
        <v>589</v>
      </c>
      <c r="E468" s="99" t="n">
        <v>101921</v>
      </c>
      <c r="F468" s="99" t="n">
        <v>152066</v>
      </c>
      <c r="G468" s="99" t="n">
        <v>101921</v>
      </c>
      <c r="H468" s="112" t="s">
        <v>249</v>
      </c>
      <c r="I468" s="113"/>
    </row>
    <row r="469" customFormat="false" ht="12.75" hidden="false" customHeight="false" outlineLevel="0" collapsed="false">
      <c r="A469" s="100" t="s">
        <v>49</v>
      </c>
      <c r="B469" s="98" t="s">
        <v>967</v>
      </c>
      <c r="C469" s="99" t="s">
        <v>968</v>
      </c>
      <c r="D469" s="137" t="n">
        <v>37417</v>
      </c>
      <c r="E469" s="163" t="n">
        <v>102324</v>
      </c>
      <c r="F469" s="98"/>
      <c r="G469" s="163" t="n">
        <v>102324</v>
      </c>
      <c r="H469" s="112" t="s">
        <v>249</v>
      </c>
      <c r="I469" s="113"/>
    </row>
    <row r="470" customFormat="false" ht="12.75" hidden="false" customHeight="false" outlineLevel="0" collapsed="false">
      <c r="A470" s="100" t="s">
        <v>49</v>
      </c>
      <c r="B470" s="98" t="s">
        <v>969</v>
      </c>
      <c r="C470" s="99" t="s">
        <v>970</v>
      </c>
      <c r="D470" s="100" t="s">
        <v>589</v>
      </c>
      <c r="E470" s="99" t="n">
        <v>150480</v>
      </c>
      <c r="F470" s="99"/>
      <c r="G470" s="99" t="n">
        <v>150480</v>
      </c>
      <c r="H470" s="112"/>
    </row>
    <row r="471" customFormat="false" ht="12.75" hidden="false" customHeight="false" outlineLevel="0" collapsed="false">
      <c r="A471" s="100" t="s">
        <v>49</v>
      </c>
      <c r="B471" s="98" t="s">
        <v>971</v>
      </c>
      <c r="C471" s="99" t="s">
        <v>972</v>
      </c>
      <c r="D471" s="137" t="n">
        <v>35935</v>
      </c>
      <c r="E471" s="163" t="n">
        <v>154608</v>
      </c>
      <c r="F471" s="98"/>
      <c r="G471" s="163" t="n">
        <v>154608</v>
      </c>
      <c r="H471" s="112"/>
      <c r="I471" s="113" t="s">
        <v>239</v>
      </c>
      <c r="K471" s="99"/>
      <c r="O471" s="170"/>
    </row>
    <row r="472" customFormat="false" ht="12.75" hidden="false" customHeight="false" outlineLevel="0" collapsed="false">
      <c r="A472" s="100" t="s">
        <v>49</v>
      </c>
      <c r="B472" s="98" t="s">
        <v>973</v>
      </c>
      <c r="C472" s="99" t="s">
        <v>974</v>
      </c>
      <c r="D472" s="146" t="n">
        <v>39436</v>
      </c>
      <c r="E472" s="170" t="s">
        <v>975</v>
      </c>
      <c r="F472" s="98"/>
      <c r="G472" s="170" t="s">
        <v>975</v>
      </c>
      <c r="H472" s="112"/>
      <c r="I472" s="113"/>
      <c r="K472" s="99"/>
    </row>
    <row r="473" customFormat="false" ht="12.75" hidden="false" customHeight="false" outlineLevel="0" collapsed="false">
      <c r="A473" s="100"/>
      <c r="C473" s="99"/>
      <c r="D473" s="146"/>
      <c r="E473" s="170"/>
      <c r="F473" s="98"/>
      <c r="G473" s="170"/>
      <c r="H473" s="112"/>
      <c r="I473" s="113"/>
      <c r="K473" s="99"/>
      <c r="O473" s="170"/>
    </row>
    <row r="474" customFormat="false" ht="12.75" hidden="false" customHeight="false" outlineLevel="0" collapsed="false">
      <c r="A474" s="150"/>
      <c r="C474" s="99"/>
      <c r="D474" s="137"/>
      <c r="E474" s="99"/>
      <c r="F474" s="99"/>
      <c r="G474" s="99"/>
      <c r="H474" s="112"/>
      <c r="I474" s="113"/>
    </row>
    <row r="475" s="194" customFormat="true" ht="15.75" hidden="false" customHeight="false" outlineLevel="0" collapsed="false">
      <c r="A475" s="190"/>
      <c r="B475" s="191" t="s">
        <v>976</v>
      </c>
      <c r="C475" s="190"/>
      <c r="D475" s="192"/>
      <c r="E475" s="190"/>
      <c r="F475" s="190"/>
      <c r="G475" s="190"/>
      <c r="H475" s="193"/>
      <c r="I475" s="190"/>
    </row>
    <row r="476" s="194" customFormat="true" ht="12.75" hidden="false" customHeight="false" outlineLevel="0" collapsed="false">
      <c r="A476" s="190"/>
      <c r="B476" s="195" t="s">
        <v>67</v>
      </c>
      <c r="C476" s="190"/>
      <c r="D476" s="192"/>
      <c r="E476" s="190"/>
      <c r="F476" s="190"/>
      <c r="G476" s="190"/>
      <c r="H476" s="193"/>
      <c r="I476" s="190"/>
    </row>
    <row r="477" s="194" customFormat="true" ht="12.75" hidden="false" customHeight="false" outlineLevel="0" collapsed="false">
      <c r="A477" s="190"/>
      <c r="B477" s="195"/>
      <c r="C477" s="190"/>
      <c r="D477" s="192"/>
      <c r="E477" s="190"/>
      <c r="F477" s="190"/>
      <c r="G477" s="190"/>
      <c r="H477" s="193"/>
      <c r="I477" s="190"/>
    </row>
    <row r="478" s="196" customFormat="true" ht="22.5" hidden="false" customHeight="true" outlineLevel="0" collapsed="false">
      <c r="A478" s="126"/>
      <c r="B478" s="127" t="s">
        <v>221</v>
      </c>
      <c r="C478" s="126" t="s">
        <v>222</v>
      </c>
      <c r="D478" s="128" t="s">
        <v>223</v>
      </c>
      <c r="E478" s="126" t="s">
        <v>224</v>
      </c>
      <c r="F478" s="126" t="s">
        <v>225</v>
      </c>
      <c r="G478" s="126" t="s">
        <v>226</v>
      </c>
      <c r="H478" s="129" t="s">
        <v>227</v>
      </c>
      <c r="I478" s="130" t="s">
        <v>228</v>
      </c>
      <c r="N478" s="197"/>
    </row>
    <row r="479" s="196" customFormat="true" ht="11.25" hidden="false" customHeight="false" outlineLevel="0" collapsed="false">
      <c r="A479" s="126"/>
      <c r="B479" s="127" t="s">
        <v>229</v>
      </c>
      <c r="C479" s="126" t="s">
        <v>230</v>
      </c>
      <c r="D479" s="128" t="s">
        <v>231</v>
      </c>
      <c r="E479" s="126" t="s">
        <v>232</v>
      </c>
      <c r="F479" s="126" t="s">
        <v>233</v>
      </c>
      <c r="G479" s="126" t="s">
        <v>234</v>
      </c>
      <c r="H479" s="129"/>
      <c r="I479" s="130" t="s">
        <v>235</v>
      </c>
    </row>
    <row r="480" s="194" customFormat="true" ht="12.75" hidden="false" customHeight="false" outlineLevel="0" collapsed="false">
      <c r="A480" s="198"/>
      <c r="B480" s="199"/>
      <c r="C480" s="200"/>
      <c r="D480" s="201"/>
      <c r="E480" s="202"/>
      <c r="F480" s="197"/>
      <c r="G480" s="202"/>
      <c r="H480" s="193"/>
      <c r="I480" s="190"/>
    </row>
    <row r="481" s="131" customFormat="true" ht="12.75" hidden="false" customHeight="false" outlineLevel="0" collapsed="false">
      <c r="A481" s="171" t="s">
        <v>977</v>
      </c>
      <c r="B481" s="172" t="s">
        <v>978</v>
      </c>
      <c r="C481" s="171" t="s">
        <v>979</v>
      </c>
      <c r="D481" s="137" t="n">
        <v>40293</v>
      </c>
      <c r="E481" s="160" t="n">
        <v>163417</v>
      </c>
      <c r="F481" s="160"/>
      <c r="G481" s="160" t="n">
        <v>163417</v>
      </c>
      <c r="H481" s="193"/>
      <c r="I481" s="136"/>
      <c r="J481" s="203"/>
      <c r="N481" s="160"/>
      <c r="O481" s="160" t="n">
        <v>1</v>
      </c>
    </row>
    <row r="482" s="194" customFormat="true" ht="12.75" hidden="false" customHeight="false" outlineLevel="0" collapsed="false">
      <c r="A482" s="198"/>
      <c r="B482" s="199"/>
      <c r="C482" s="200"/>
      <c r="D482" s="192"/>
      <c r="E482" s="202"/>
      <c r="F482" s="197"/>
      <c r="G482" s="202"/>
      <c r="H482" s="193"/>
      <c r="I482" s="190"/>
    </row>
    <row r="483" customFormat="false" ht="12.75" hidden="false" customHeight="false" outlineLevel="0" collapsed="false">
      <c r="A483" s="132"/>
      <c r="B483" s="133"/>
      <c r="C483" s="132"/>
      <c r="D483" s="134"/>
      <c r="E483" s="132"/>
      <c r="F483" s="132"/>
      <c r="G483" s="132"/>
      <c r="H483" s="175"/>
      <c r="I483" s="151"/>
    </row>
    <row r="484" s="131" customFormat="true" ht="12" hidden="false" customHeight="true" outlineLevel="0" collapsed="false">
      <c r="A484" s="97"/>
      <c r="B484" s="98"/>
      <c r="C484" s="99"/>
      <c r="D484" s="111"/>
      <c r="E484" s="101"/>
      <c r="F484" s="101"/>
      <c r="G484" s="101"/>
      <c r="H484" s="135"/>
      <c r="I484" s="136"/>
    </row>
    <row r="485" customFormat="false" ht="13.5" hidden="false" customHeight="true" outlineLevel="0" collapsed="false">
      <c r="A485" s="149"/>
      <c r="B485" s="105" t="s">
        <v>980</v>
      </c>
      <c r="C485" s="106"/>
      <c r="D485" s="100"/>
      <c r="E485" s="99"/>
      <c r="F485" s="99"/>
      <c r="G485" s="99"/>
      <c r="H485" s="175"/>
      <c r="I485" s="151"/>
    </row>
    <row r="486" customFormat="false" ht="12.75" hidden="false" customHeight="false" outlineLevel="0" collapsed="false">
      <c r="B486" s="121" t="s">
        <v>71</v>
      </c>
      <c r="C486" s="122"/>
      <c r="D486" s="204"/>
      <c r="E486" s="99"/>
      <c r="F486" s="99"/>
      <c r="G486" s="99"/>
      <c r="H486" s="112"/>
      <c r="I486" s="113"/>
    </row>
    <row r="487" customFormat="false" ht="12.75" hidden="false" customHeight="false" outlineLevel="0" collapsed="false">
      <c r="B487" s="121"/>
      <c r="C487" s="122"/>
      <c r="D487" s="204"/>
      <c r="E487" s="99"/>
      <c r="F487" s="99"/>
      <c r="G487" s="99"/>
      <c r="H487" s="112"/>
      <c r="I487" s="113"/>
    </row>
    <row r="488" customFormat="false" ht="22.5" hidden="false" customHeight="true" outlineLevel="0" collapsed="false">
      <c r="A488" s="126"/>
      <c r="B488" s="127" t="s">
        <v>221</v>
      </c>
      <c r="C488" s="126" t="s">
        <v>222</v>
      </c>
      <c r="D488" s="128" t="s">
        <v>223</v>
      </c>
      <c r="E488" s="126" t="s">
        <v>224</v>
      </c>
      <c r="F488" s="126" t="s">
        <v>225</v>
      </c>
      <c r="G488" s="126" t="s">
        <v>226</v>
      </c>
      <c r="H488" s="129" t="s">
        <v>227</v>
      </c>
      <c r="I488" s="130" t="s">
        <v>228</v>
      </c>
    </row>
    <row r="489" s="131" customFormat="true" ht="11.25" hidden="false" customHeight="false" outlineLevel="0" collapsed="false">
      <c r="A489" s="126"/>
      <c r="B489" s="127" t="s">
        <v>229</v>
      </c>
      <c r="C489" s="126" t="s">
        <v>230</v>
      </c>
      <c r="D489" s="128" t="s">
        <v>231</v>
      </c>
      <c r="E489" s="126" t="s">
        <v>232</v>
      </c>
      <c r="F489" s="126" t="s">
        <v>233</v>
      </c>
      <c r="G489" s="126" t="s">
        <v>234</v>
      </c>
      <c r="H489" s="129"/>
      <c r="I489" s="130" t="s">
        <v>235</v>
      </c>
    </row>
    <row r="490" customFormat="false" ht="12.75" hidden="false" customHeight="false" outlineLevel="0" collapsed="false">
      <c r="A490" s="150" t="s">
        <v>981</v>
      </c>
      <c r="B490" s="98" t="s">
        <v>982</v>
      </c>
      <c r="C490" s="99" t="s">
        <v>983</v>
      </c>
      <c r="D490" s="137" t="n">
        <v>38443</v>
      </c>
      <c r="E490" s="99" t="n">
        <v>151508</v>
      </c>
      <c r="F490" s="99"/>
      <c r="G490" s="99" t="n">
        <v>151508</v>
      </c>
      <c r="H490" s="112" t="s">
        <v>249</v>
      </c>
      <c r="I490" s="113"/>
    </row>
    <row r="491" customFormat="false" ht="12.75" hidden="false" customHeight="false" outlineLevel="0" collapsed="false">
      <c r="A491" s="150" t="s">
        <v>981</v>
      </c>
      <c r="B491" s="98" t="s">
        <v>984</v>
      </c>
      <c r="C491" s="99" t="s">
        <v>985</v>
      </c>
      <c r="D491" s="137" t="n">
        <v>36557</v>
      </c>
      <c r="E491" s="99" t="n">
        <v>107671</v>
      </c>
      <c r="F491" s="99" t="n">
        <v>156097</v>
      </c>
      <c r="G491" s="99" t="n">
        <v>107671</v>
      </c>
      <c r="H491" s="112" t="s">
        <v>249</v>
      </c>
      <c r="I491" s="113"/>
    </row>
    <row r="492" customFormat="false" ht="12.75" hidden="false" customHeight="false" outlineLevel="0" collapsed="false">
      <c r="A492" s="150" t="s">
        <v>981</v>
      </c>
      <c r="B492" s="98" t="s">
        <v>986</v>
      </c>
      <c r="C492" s="99" t="s">
        <v>987</v>
      </c>
      <c r="D492" s="137" t="n">
        <v>38327</v>
      </c>
      <c r="E492" s="99" t="n">
        <v>107088</v>
      </c>
      <c r="F492" s="99" t="n">
        <v>152066</v>
      </c>
      <c r="G492" s="99" t="n">
        <v>107088</v>
      </c>
      <c r="H492" s="112" t="s">
        <v>249</v>
      </c>
      <c r="I492" s="113"/>
      <c r="K492" s="99"/>
      <c r="O492" s="184"/>
    </row>
    <row r="493" customFormat="false" ht="12.75" hidden="false" customHeight="false" outlineLevel="0" collapsed="false">
      <c r="A493" s="150" t="s">
        <v>981</v>
      </c>
      <c r="B493" s="98" t="s">
        <v>988</v>
      </c>
      <c r="C493" s="99" t="s">
        <v>989</v>
      </c>
      <c r="D493" s="137" t="n">
        <v>36557</v>
      </c>
      <c r="E493" s="99" t="n">
        <v>107671</v>
      </c>
      <c r="F493" s="99" t="n">
        <v>156097</v>
      </c>
      <c r="G493" s="99" t="n">
        <v>107671</v>
      </c>
      <c r="H493" s="112" t="s">
        <v>249</v>
      </c>
      <c r="I493" s="113"/>
    </row>
    <row r="494" customFormat="false" ht="12.75" hidden="false" customHeight="false" outlineLevel="0" collapsed="false">
      <c r="A494" s="150" t="s">
        <v>981</v>
      </c>
      <c r="B494" s="98" t="s">
        <v>990</v>
      </c>
      <c r="C494" s="99" t="s">
        <v>991</v>
      </c>
      <c r="D494" s="137" t="n">
        <v>36557</v>
      </c>
      <c r="E494" s="99" t="n">
        <v>108931</v>
      </c>
      <c r="F494" s="99" t="n">
        <v>149556</v>
      </c>
      <c r="G494" s="99" t="n">
        <v>108931</v>
      </c>
      <c r="H494" s="112" t="s">
        <v>249</v>
      </c>
      <c r="I494" s="113"/>
    </row>
    <row r="495" customFormat="false" ht="12.75" hidden="false" customHeight="false" outlineLevel="0" collapsed="false">
      <c r="A495" s="150" t="s">
        <v>981</v>
      </c>
      <c r="B495" s="98" t="s">
        <v>992</v>
      </c>
      <c r="C495" s="99" t="s">
        <v>993</v>
      </c>
      <c r="D495" s="137" t="n">
        <v>38327</v>
      </c>
      <c r="E495" s="99" t="n">
        <v>107088</v>
      </c>
      <c r="F495" s="99" t="n">
        <v>152066</v>
      </c>
      <c r="G495" s="99" t="n">
        <v>107088</v>
      </c>
      <c r="H495" s="112" t="s">
        <v>249</v>
      </c>
      <c r="I495" s="113"/>
    </row>
    <row r="496" customFormat="false" ht="12.75" hidden="false" customHeight="false" outlineLevel="0" collapsed="false">
      <c r="A496" s="150" t="s">
        <v>981</v>
      </c>
      <c r="B496" s="98" t="s">
        <v>994</v>
      </c>
      <c r="C496" s="99" t="s">
        <v>995</v>
      </c>
      <c r="D496" s="137" t="n">
        <v>36557</v>
      </c>
      <c r="E496" s="99" t="n">
        <v>151508</v>
      </c>
      <c r="F496" s="99"/>
      <c r="G496" s="99" t="n">
        <v>151508</v>
      </c>
      <c r="H496" s="112" t="s">
        <v>249</v>
      </c>
      <c r="I496" s="113"/>
    </row>
    <row r="497" customFormat="false" ht="12.75" hidden="false" customHeight="false" outlineLevel="0" collapsed="false">
      <c r="A497" s="150" t="s">
        <v>981</v>
      </c>
      <c r="B497" s="98" t="s">
        <v>996</v>
      </c>
      <c r="C497" s="99" t="s">
        <v>997</v>
      </c>
      <c r="D497" s="137" t="n">
        <v>31907</v>
      </c>
      <c r="E497" s="99" t="n">
        <v>151508</v>
      </c>
      <c r="F497" s="99"/>
      <c r="G497" s="99" t="n">
        <v>151508</v>
      </c>
      <c r="H497" s="112"/>
      <c r="I497" s="183" t="s">
        <v>354</v>
      </c>
    </row>
    <row r="498" customFormat="false" ht="12.75" hidden="false" customHeight="false" outlineLevel="0" collapsed="false">
      <c r="A498" s="150" t="s">
        <v>981</v>
      </c>
      <c r="B498" s="98" t="s">
        <v>998</v>
      </c>
      <c r="C498" s="99" t="s">
        <v>999</v>
      </c>
      <c r="D498" s="137" t="n">
        <v>36557</v>
      </c>
      <c r="E498" s="160" t="n">
        <v>145723</v>
      </c>
      <c r="G498" s="160" t="n">
        <v>145723</v>
      </c>
      <c r="H498" s="112" t="s">
        <v>249</v>
      </c>
      <c r="I498" s="113"/>
    </row>
    <row r="499" customFormat="false" ht="12.75" hidden="false" customHeight="false" outlineLevel="0" collapsed="false">
      <c r="A499" s="150" t="s">
        <v>981</v>
      </c>
      <c r="B499" s="98" t="s">
        <v>1000</v>
      </c>
      <c r="C499" s="99" t="s">
        <v>1001</v>
      </c>
      <c r="D499" s="137" t="n">
        <v>35213</v>
      </c>
      <c r="E499" s="99" t="n">
        <v>151508</v>
      </c>
      <c r="F499" s="99"/>
      <c r="G499" s="99" t="n">
        <v>151508</v>
      </c>
      <c r="H499" s="112" t="s">
        <v>249</v>
      </c>
      <c r="I499" s="113" t="s">
        <v>263</v>
      </c>
    </row>
    <row r="500" customFormat="false" ht="12.75" hidden="false" customHeight="false" outlineLevel="0" collapsed="false">
      <c r="A500" s="150" t="s">
        <v>981</v>
      </c>
      <c r="B500" s="98" t="s">
        <v>1002</v>
      </c>
      <c r="C500" s="99" t="s">
        <v>1003</v>
      </c>
      <c r="D500" s="137" t="n">
        <v>38443</v>
      </c>
      <c r="E500" s="99" t="n">
        <v>107671</v>
      </c>
      <c r="F500" s="99" t="n">
        <v>156097</v>
      </c>
      <c r="G500" s="99" t="n">
        <v>107671</v>
      </c>
      <c r="H500" s="112" t="s">
        <v>249</v>
      </c>
      <c r="I500" s="113"/>
    </row>
    <row r="501" customFormat="false" ht="12.75" hidden="false" customHeight="false" outlineLevel="0" collapsed="false">
      <c r="A501" s="150" t="s">
        <v>981</v>
      </c>
      <c r="B501" s="98" t="s">
        <v>1004</v>
      </c>
      <c r="C501" s="99" t="s">
        <v>1005</v>
      </c>
      <c r="D501" s="137" t="n">
        <v>37417</v>
      </c>
      <c r="E501" s="99" t="n">
        <v>151508</v>
      </c>
      <c r="F501" s="99"/>
      <c r="G501" s="99" t="n">
        <v>151508</v>
      </c>
      <c r="H501" s="112" t="s">
        <v>249</v>
      </c>
      <c r="I501" s="113"/>
    </row>
    <row r="502" customFormat="false" ht="12.75" hidden="false" customHeight="false" outlineLevel="0" collapsed="false">
      <c r="A502" s="150" t="s">
        <v>981</v>
      </c>
      <c r="B502" s="98" t="s">
        <v>1006</v>
      </c>
      <c r="C502" s="99" t="s">
        <v>1007</v>
      </c>
      <c r="D502" s="137" t="n">
        <v>37956</v>
      </c>
      <c r="E502" s="99" t="n">
        <v>101921</v>
      </c>
      <c r="F502" s="99" t="n">
        <v>152066</v>
      </c>
      <c r="G502" s="99" t="n">
        <v>101921</v>
      </c>
      <c r="H502" s="112" t="s">
        <v>249</v>
      </c>
      <c r="I502" s="113"/>
    </row>
    <row r="503" customFormat="false" ht="12.75" hidden="false" customHeight="false" outlineLevel="0" collapsed="false">
      <c r="A503" s="150" t="s">
        <v>981</v>
      </c>
      <c r="B503" s="98" t="s">
        <v>1008</v>
      </c>
      <c r="C503" s="99" t="s">
        <v>1009</v>
      </c>
      <c r="D503" s="137" t="n">
        <v>38327</v>
      </c>
      <c r="E503" s="99" t="n">
        <v>107088</v>
      </c>
      <c r="F503" s="99" t="n">
        <v>152066</v>
      </c>
      <c r="G503" s="99" t="n">
        <v>107088</v>
      </c>
      <c r="H503" s="112" t="s">
        <v>249</v>
      </c>
      <c r="I503" s="113"/>
    </row>
    <row r="504" customFormat="false" ht="12.75" hidden="false" customHeight="false" outlineLevel="0" collapsed="false">
      <c r="A504" s="150" t="s">
        <v>981</v>
      </c>
      <c r="B504" s="98" t="s">
        <v>1010</v>
      </c>
      <c r="C504" s="99" t="s">
        <v>1011</v>
      </c>
      <c r="D504" s="137" t="n">
        <v>23507</v>
      </c>
      <c r="E504" s="99" t="n">
        <v>151508</v>
      </c>
      <c r="F504" s="99"/>
      <c r="G504" s="99" t="n">
        <v>151508</v>
      </c>
      <c r="H504" s="112"/>
      <c r="I504" s="113" t="s">
        <v>354</v>
      </c>
    </row>
    <row r="505" customFormat="false" ht="12.75" hidden="false" customHeight="false" outlineLevel="0" collapsed="false">
      <c r="A505" s="150" t="s">
        <v>981</v>
      </c>
      <c r="B505" s="98" t="s">
        <v>1012</v>
      </c>
      <c r="C505" s="99" t="s">
        <v>1013</v>
      </c>
      <c r="D505" s="137" t="n">
        <v>25333</v>
      </c>
      <c r="E505" s="160" t="n">
        <v>145723</v>
      </c>
      <c r="F505" s="99"/>
      <c r="G505" s="160" t="n">
        <v>145723</v>
      </c>
      <c r="H505" s="112" t="s">
        <v>249</v>
      </c>
    </row>
    <row r="506" customFormat="false" ht="12.75" hidden="false" customHeight="false" outlineLevel="0" collapsed="false">
      <c r="A506" s="150" t="s">
        <v>981</v>
      </c>
      <c r="B506" s="98" t="s">
        <v>1014</v>
      </c>
      <c r="C506" s="99" t="s">
        <v>1015</v>
      </c>
      <c r="D506" s="137" t="n">
        <v>35935</v>
      </c>
      <c r="E506" s="99" t="n">
        <v>101460</v>
      </c>
      <c r="F506" s="99" t="n">
        <v>146094</v>
      </c>
      <c r="G506" s="99" t="n">
        <v>101460</v>
      </c>
      <c r="H506" s="112" t="s">
        <v>249</v>
      </c>
      <c r="I506" s="113" t="s">
        <v>478</v>
      </c>
    </row>
    <row r="507" customFormat="false" ht="12.75" hidden="false" customHeight="false" outlineLevel="0" collapsed="false">
      <c r="A507" s="150" t="s">
        <v>981</v>
      </c>
      <c r="B507" s="98" t="s">
        <v>1016</v>
      </c>
      <c r="C507" s="99" t="s">
        <v>1017</v>
      </c>
      <c r="D507" s="137" t="n">
        <v>36557</v>
      </c>
      <c r="E507" s="99" t="n">
        <v>107671</v>
      </c>
      <c r="F507" s="99" t="n">
        <v>156097</v>
      </c>
      <c r="G507" s="99" t="n">
        <v>107671</v>
      </c>
      <c r="H507" s="112" t="s">
        <v>249</v>
      </c>
    </row>
    <row r="508" customFormat="false" ht="12.75" hidden="false" customHeight="false" outlineLevel="0" collapsed="false">
      <c r="A508" s="150" t="s">
        <v>981</v>
      </c>
      <c r="B508" s="98" t="s">
        <v>1018</v>
      </c>
      <c r="C508" s="203" t="s">
        <v>1019</v>
      </c>
      <c r="D508" s="137" t="n">
        <v>37956</v>
      </c>
      <c r="E508" s="99" t="n">
        <v>151508</v>
      </c>
      <c r="F508" s="99"/>
      <c r="G508" s="99" t="n">
        <v>151508</v>
      </c>
      <c r="H508" s="112" t="s">
        <v>249</v>
      </c>
    </row>
    <row r="509" customFormat="false" ht="12.75" hidden="false" customHeight="false" outlineLevel="0" collapsed="false">
      <c r="A509" s="150" t="s">
        <v>981</v>
      </c>
      <c r="B509" s="98" t="s">
        <v>1020</v>
      </c>
      <c r="C509" s="99" t="s">
        <v>1021</v>
      </c>
      <c r="D509" s="137" t="n">
        <v>36557</v>
      </c>
      <c r="E509" s="99" t="n">
        <v>151508</v>
      </c>
      <c r="F509" s="99"/>
      <c r="G509" s="99" t="n">
        <v>151508</v>
      </c>
      <c r="H509" s="112" t="s">
        <v>249</v>
      </c>
      <c r="I509" s="113"/>
    </row>
    <row r="510" customFormat="false" ht="12.75" hidden="false" customHeight="false" outlineLevel="0" collapsed="false">
      <c r="A510" s="150"/>
      <c r="C510" s="99"/>
      <c r="D510" s="137"/>
      <c r="E510" s="99"/>
      <c r="F510" s="99"/>
      <c r="G510" s="99"/>
      <c r="H510" s="112"/>
    </row>
    <row r="511" customFormat="false" ht="12.75" hidden="false" customHeight="false" outlineLevel="0" collapsed="false">
      <c r="A511" s="150"/>
      <c r="C511" s="99"/>
      <c r="D511" s="137"/>
      <c r="E511" s="99"/>
      <c r="F511" s="99"/>
      <c r="G511" s="99"/>
      <c r="H511" s="112"/>
      <c r="I511" s="113"/>
    </row>
    <row r="512" customFormat="false" ht="15.75" hidden="false" customHeight="false" outlineLevel="0" collapsed="false">
      <c r="A512" s="167"/>
      <c r="B512" s="105" t="s">
        <v>1022</v>
      </c>
      <c r="C512" s="106"/>
      <c r="D512" s="100"/>
      <c r="E512" s="99"/>
      <c r="F512" s="99"/>
      <c r="G512" s="99"/>
      <c r="H512" s="112"/>
      <c r="I512" s="113"/>
    </row>
    <row r="513" customFormat="false" ht="12.75" hidden="false" customHeight="false" outlineLevel="0" collapsed="false">
      <c r="B513" s="121" t="s">
        <v>75</v>
      </c>
      <c r="C513" s="122"/>
      <c r="D513" s="100"/>
      <c r="E513" s="99"/>
      <c r="F513" s="99"/>
      <c r="G513" s="99"/>
      <c r="H513" s="112"/>
      <c r="I513" s="113"/>
    </row>
    <row r="514" customFormat="false" ht="12.75" hidden="false" customHeight="false" outlineLevel="0" collapsed="false">
      <c r="B514" s="121"/>
      <c r="C514" s="122"/>
      <c r="D514" s="100"/>
      <c r="E514" s="99"/>
      <c r="F514" s="99"/>
      <c r="G514" s="99"/>
      <c r="H514" s="112"/>
      <c r="I514" s="113"/>
    </row>
    <row r="515" customFormat="false" ht="22.5" hidden="false" customHeight="true" outlineLevel="0" collapsed="false">
      <c r="A515" s="126"/>
      <c r="B515" s="127" t="s">
        <v>221</v>
      </c>
      <c r="C515" s="126" t="s">
        <v>222</v>
      </c>
      <c r="D515" s="128" t="s">
        <v>223</v>
      </c>
      <c r="E515" s="126" t="s">
        <v>224</v>
      </c>
      <c r="F515" s="126" t="s">
        <v>225</v>
      </c>
      <c r="G515" s="126" t="s">
        <v>226</v>
      </c>
      <c r="H515" s="129" t="s">
        <v>227</v>
      </c>
      <c r="I515" s="130" t="s">
        <v>228</v>
      </c>
    </row>
    <row r="516" s="131" customFormat="true" ht="11.25" hidden="false" customHeight="false" outlineLevel="0" collapsed="false">
      <c r="A516" s="126"/>
      <c r="B516" s="127" t="s">
        <v>229</v>
      </c>
      <c r="C516" s="126" t="s">
        <v>230</v>
      </c>
      <c r="D516" s="128" t="s">
        <v>231</v>
      </c>
      <c r="E516" s="126" t="s">
        <v>232</v>
      </c>
      <c r="F516" s="126" t="s">
        <v>233</v>
      </c>
      <c r="G516" s="126" t="s">
        <v>234</v>
      </c>
      <c r="H516" s="129"/>
      <c r="I516" s="130" t="s">
        <v>235</v>
      </c>
    </row>
    <row r="517" s="131" customFormat="true" ht="12.75" hidden="false" customHeight="false" outlineLevel="0" collapsed="false">
      <c r="A517" s="168" t="s">
        <v>69</v>
      </c>
      <c r="B517" s="98" t="s">
        <v>1023</v>
      </c>
      <c r="C517" s="99" t="s">
        <v>1024</v>
      </c>
      <c r="D517" s="137" t="n">
        <v>37417</v>
      </c>
      <c r="E517" s="99" t="n">
        <v>101383</v>
      </c>
      <c r="F517" s="99" t="n">
        <v>105918</v>
      </c>
      <c r="G517" s="99" t="n">
        <v>101383</v>
      </c>
      <c r="H517" s="112" t="s">
        <v>249</v>
      </c>
      <c r="I517" s="136"/>
    </row>
    <row r="518" customFormat="false" ht="12.75" hidden="false" customHeight="false" outlineLevel="0" collapsed="false">
      <c r="A518" s="168" t="s">
        <v>69</v>
      </c>
      <c r="B518" s="98" t="s">
        <v>1025</v>
      </c>
      <c r="C518" s="99" t="s">
        <v>1026</v>
      </c>
      <c r="D518" s="137" t="n">
        <v>37417</v>
      </c>
      <c r="E518" s="99" t="n">
        <v>101921</v>
      </c>
      <c r="F518" s="99" t="n">
        <v>152066</v>
      </c>
      <c r="G518" s="99" t="n">
        <v>101921</v>
      </c>
      <c r="H518" s="112" t="s">
        <v>249</v>
      </c>
      <c r="I518" s="113"/>
    </row>
    <row r="519" customFormat="false" ht="12.75" hidden="false" customHeight="false" outlineLevel="0" collapsed="false">
      <c r="A519" s="168" t="s">
        <v>69</v>
      </c>
      <c r="B519" s="98" t="s">
        <v>1027</v>
      </c>
      <c r="C519" s="99" t="s">
        <v>1028</v>
      </c>
      <c r="D519" s="137" t="n">
        <v>36557</v>
      </c>
      <c r="E519" s="99" t="n">
        <v>101383</v>
      </c>
      <c r="F519" s="99" t="n">
        <v>105918</v>
      </c>
      <c r="G519" s="99" t="n">
        <v>101383</v>
      </c>
      <c r="H519" s="112" t="s">
        <v>249</v>
      </c>
      <c r="I519" s="113"/>
    </row>
    <row r="520" customFormat="false" ht="12.75" hidden="false" customHeight="false" outlineLevel="0" collapsed="false">
      <c r="A520" s="168" t="s">
        <v>69</v>
      </c>
      <c r="B520" s="98" t="s">
        <v>1029</v>
      </c>
      <c r="C520" s="99" t="s">
        <v>1030</v>
      </c>
      <c r="D520" s="137" t="n">
        <v>37417</v>
      </c>
      <c r="E520" s="99" t="n">
        <v>101921</v>
      </c>
      <c r="F520" s="99" t="n">
        <v>152066</v>
      </c>
      <c r="G520" s="99" t="n">
        <v>101921</v>
      </c>
      <c r="H520" s="112" t="s">
        <v>249</v>
      </c>
      <c r="I520" s="113"/>
    </row>
    <row r="521" customFormat="false" ht="12.75" hidden="false" customHeight="false" outlineLevel="0" collapsed="false">
      <c r="A521" s="168" t="s">
        <v>69</v>
      </c>
      <c r="B521" s="98" t="s">
        <v>1031</v>
      </c>
      <c r="C521" s="99" t="s">
        <v>1032</v>
      </c>
      <c r="D521" s="137" t="n">
        <v>38327</v>
      </c>
      <c r="E521" s="99" t="n">
        <v>107671</v>
      </c>
      <c r="F521" s="99" t="n">
        <v>156097</v>
      </c>
      <c r="G521" s="99" t="n">
        <v>107671</v>
      </c>
      <c r="H521" s="112" t="s">
        <v>249</v>
      </c>
      <c r="I521" s="113"/>
    </row>
    <row r="522" customFormat="false" ht="12.75" hidden="false" customHeight="false" outlineLevel="0" collapsed="false">
      <c r="A522" s="168" t="s">
        <v>69</v>
      </c>
      <c r="B522" s="98" t="s">
        <v>1033</v>
      </c>
      <c r="C522" s="99" t="s">
        <v>1034</v>
      </c>
      <c r="D522" s="146" t="n">
        <v>23507</v>
      </c>
      <c r="E522" s="99" t="s">
        <v>519</v>
      </c>
      <c r="F522" s="99"/>
      <c r="G522" s="99" t="s">
        <v>520</v>
      </c>
      <c r="H522" s="112"/>
      <c r="I522" s="113" t="s">
        <v>498</v>
      </c>
    </row>
    <row r="523" customFormat="false" ht="12.75" hidden="false" customHeight="false" outlineLevel="0" collapsed="false">
      <c r="A523" s="168" t="s">
        <v>69</v>
      </c>
      <c r="B523" s="98" t="s">
        <v>1035</v>
      </c>
      <c r="C523" s="99" t="s">
        <v>1036</v>
      </c>
      <c r="D523" s="137" t="n">
        <v>37956</v>
      </c>
      <c r="E523" s="99" t="n">
        <v>101592</v>
      </c>
      <c r="F523" s="99" t="n">
        <v>102380</v>
      </c>
      <c r="G523" s="99" t="n">
        <v>101592</v>
      </c>
      <c r="H523" s="112" t="s">
        <v>249</v>
      </c>
      <c r="I523" s="113"/>
    </row>
    <row r="524" customFormat="false" ht="12.75" hidden="false" customHeight="false" outlineLevel="0" collapsed="false">
      <c r="A524" s="168" t="s">
        <v>69</v>
      </c>
      <c r="B524" s="98" t="s">
        <v>1037</v>
      </c>
      <c r="C524" s="99" t="s">
        <v>1038</v>
      </c>
      <c r="D524" s="137" t="n">
        <v>29716</v>
      </c>
      <c r="E524" s="99" t="n">
        <v>151508</v>
      </c>
      <c r="F524" s="99" t="n">
        <v>156097</v>
      </c>
      <c r="G524" s="99" t="n">
        <v>151508</v>
      </c>
      <c r="H524" s="112"/>
      <c r="I524" s="113" t="s">
        <v>239</v>
      </c>
    </row>
    <row r="525" customFormat="false" ht="12.75" hidden="false" customHeight="false" outlineLevel="0" collapsed="false">
      <c r="A525" s="168" t="s">
        <v>69</v>
      </c>
      <c r="B525" s="98" t="s">
        <v>1039</v>
      </c>
      <c r="C525" s="99" t="s">
        <v>1040</v>
      </c>
      <c r="D525" s="137" t="n">
        <v>38327</v>
      </c>
      <c r="E525" s="99" t="n">
        <v>107671</v>
      </c>
      <c r="F525" s="99" t="n">
        <v>156097</v>
      </c>
      <c r="G525" s="99" t="n">
        <v>107671</v>
      </c>
      <c r="H525" s="112" t="s">
        <v>249</v>
      </c>
      <c r="I525" s="113"/>
    </row>
    <row r="526" customFormat="false" ht="12.75" hidden="false" customHeight="false" outlineLevel="0" collapsed="false">
      <c r="A526" s="168" t="s">
        <v>69</v>
      </c>
      <c r="B526" s="98" t="s">
        <v>1041</v>
      </c>
      <c r="C526" s="99" t="s">
        <v>1042</v>
      </c>
      <c r="D526" s="137" t="n">
        <v>38327</v>
      </c>
      <c r="E526" s="99" t="n">
        <v>107671</v>
      </c>
      <c r="F526" s="99" t="n">
        <v>156097</v>
      </c>
      <c r="G526" s="99" t="n">
        <v>107671</v>
      </c>
      <c r="H526" s="112" t="s">
        <v>249</v>
      </c>
      <c r="I526" s="113"/>
    </row>
    <row r="527" customFormat="false" ht="12.75" hidden="false" customHeight="false" outlineLevel="0" collapsed="false">
      <c r="A527" s="168" t="s">
        <v>69</v>
      </c>
      <c r="B527" s="98" t="s">
        <v>1043</v>
      </c>
      <c r="C527" s="99" t="s">
        <v>1044</v>
      </c>
      <c r="D527" s="137" t="n">
        <v>36557</v>
      </c>
      <c r="E527" s="99" t="n">
        <v>108931</v>
      </c>
      <c r="F527" s="99" t="n">
        <v>149556</v>
      </c>
      <c r="G527" s="99" t="n">
        <v>108931</v>
      </c>
      <c r="H527" s="112" t="s">
        <v>249</v>
      </c>
      <c r="I527" s="113"/>
    </row>
    <row r="528" customFormat="false" ht="12.75" hidden="false" customHeight="false" outlineLevel="0" collapsed="false">
      <c r="A528" s="168" t="s">
        <v>69</v>
      </c>
      <c r="B528" s="98" t="s">
        <v>1045</v>
      </c>
      <c r="C528" s="99" t="s">
        <v>1046</v>
      </c>
      <c r="D528" s="137" t="n">
        <v>20585</v>
      </c>
      <c r="E528" s="99" t="n">
        <v>152000</v>
      </c>
      <c r="F528" s="99"/>
      <c r="G528" s="99" t="n">
        <v>139146</v>
      </c>
      <c r="H528" s="112"/>
      <c r="I528" s="113" t="s">
        <v>239</v>
      </c>
    </row>
    <row r="529" customFormat="false" ht="12.75" hidden="false" customHeight="false" outlineLevel="0" collapsed="false">
      <c r="A529" s="168" t="s">
        <v>69</v>
      </c>
      <c r="B529" s="98" t="s">
        <v>1047</v>
      </c>
      <c r="C529" s="99" t="s">
        <v>1048</v>
      </c>
      <c r="D529" s="137" t="n">
        <v>36557</v>
      </c>
      <c r="E529" s="99" t="n">
        <v>108931</v>
      </c>
      <c r="F529" s="99" t="n">
        <v>149556</v>
      </c>
      <c r="G529" s="99" t="n">
        <v>108931</v>
      </c>
      <c r="H529" s="112" t="s">
        <v>249</v>
      </c>
      <c r="I529" s="113"/>
    </row>
    <row r="530" customFormat="false" ht="12.75" hidden="false" customHeight="false" outlineLevel="0" collapsed="false">
      <c r="A530" s="168" t="s">
        <v>69</v>
      </c>
      <c r="B530" s="98" t="s">
        <v>1049</v>
      </c>
      <c r="C530" s="99" t="s">
        <v>1050</v>
      </c>
      <c r="D530" s="137" t="n">
        <v>21315</v>
      </c>
      <c r="E530" s="99" t="n">
        <v>151508</v>
      </c>
      <c r="F530" s="99"/>
      <c r="G530" s="99" t="n">
        <v>151508</v>
      </c>
      <c r="H530" s="112"/>
      <c r="I530" s="113" t="s">
        <v>239</v>
      </c>
    </row>
    <row r="531" customFormat="false" ht="12.75" hidden="false" customHeight="false" outlineLevel="0" collapsed="false">
      <c r="A531" s="168" t="s">
        <v>69</v>
      </c>
      <c r="B531" s="98" t="s">
        <v>1051</v>
      </c>
      <c r="C531" s="99" t="s">
        <v>1052</v>
      </c>
      <c r="D531" s="137" t="n">
        <v>38327</v>
      </c>
      <c r="E531" s="99" t="n">
        <v>107671</v>
      </c>
      <c r="F531" s="99" t="n">
        <v>156097</v>
      </c>
      <c r="G531" s="99" t="n">
        <v>107671</v>
      </c>
      <c r="H531" s="112" t="s">
        <v>249</v>
      </c>
      <c r="I531" s="113"/>
    </row>
    <row r="532" customFormat="false" ht="12.75" hidden="false" customHeight="false" outlineLevel="0" collapsed="false">
      <c r="A532" s="168" t="s">
        <v>69</v>
      </c>
      <c r="B532" s="98" t="s">
        <v>1053</v>
      </c>
      <c r="C532" s="99" t="s">
        <v>1054</v>
      </c>
      <c r="D532" s="137" t="n">
        <v>38327</v>
      </c>
      <c r="E532" s="99" t="n">
        <v>101383</v>
      </c>
      <c r="F532" s="99" t="n">
        <v>105918</v>
      </c>
      <c r="G532" s="99" t="n">
        <v>101383</v>
      </c>
      <c r="H532" s="112" t="s">
        <v>249</v>
      </c>
      <c r="I532" s="113"/>
    </row>
    <row r="533" customFormat="false" ht="12.75" hidden="false" customHeight="false" outlineLevel="0" collapsed="false">
      <c r="A533" s="168" t="s">
        <v>69</v>
      </c>
      <c r="B533" s="98" t="s">
        <v>1055</v>
      </c>
      <c r="C533" s="99" t="s">
        <v>1056</v>
      </c>
      <c r="D533" s="137" t="n">
        <v>36868</v>
      </c>
      <c r="E533" s="99" t="n">
        <v>107671</v>
      </c>
      <c r="F533" s="99" t="n">
        <v>156097</v>
      </c>
      <c r="G533" s="99" t="n">
        <v>107671</v>
      </c>
      <c r="H533" s="112" t="s">
        <v>249</v>
      </c>
      <c r="I533" s="113"/>
    </row>
    <row r="534" customFormat="false" ht="12.75" hidden="false" customHeight="false" outlineLevel="0" collapsed="false">
      <c r="A534" s="168" t="s">
        <v>69</v>
      </c>
      <c r="B534" s="98" t="s">
        <v>1057</v>
      </c>
      <c r="C534" s="99" t="s">
        <v>1058</v>
      </c>
      <c r="D534" s="137" t="n">
        <v>37417</v>
      </c>
      <c r="E534" s="99" t="n">
        <v>107671</v>
      </c>
      <c r="F534" s="99" t="n">
        <v>156097</v>
      </c>
      <c r="G534" s="99" t="n">
        <v>107671</v>
      </c>
      <c r="H534" s="112" t="s">
        <v>249</v>
      </c>
      <c r="I534" s="113"/>
    </row>
    <row r="535" customFormat="false" ht="12.75" hidden="false" customHeight="false" outlineLevel="0" collapsed="false">
      <c r="A535" s="168" t="s">
        <v>69</v>
      </c>
      <c r="B535" s="98" t="s">
        <v>1059</v>
      </c>
      <c r="C535" s="99" t="s">
        <v>1060</v>
      </c>
      <c r="D535" s="137" t="n">
        <v>36557</v>
      </c>
      <c r="E535" s="99" t="n">
        <v>108931</v>
      </c>
      <c r="F535" s="99" t="n">
        <v>149556</v>
      </c>
      <c r="G535" s="99" t="n">
        <v>108931</v>
      </c>
      <c r="H535" s="112" t="s">
        <v>249</v>
      </c>
      <c r="I535" s="113"/>
    </row>
    <row r="536" customFormat="false" ht="12.75" hidden="false" customHeight="false" outlineLevel="0" collapsed="false">
      <c r="A536" s="168" t="s">
        <v>69</v>
      </c>
      <c r="B536" s="98" t="s">
        <v>1061</v>
      </c>
      <c r="C536" s="99" t="s">
        <v>1062</v>
      </c>
      <c r="D536" s="137" t="n">
        <v>28985</v>
      </c>
      <c r="E536" s="99" t="n">
        <v>151508</v>
      </c>
      <c r="F536" s="99"/>
      <c r="G536" s="99" t="n">
        <v>151508</v>
      </c>
      <c r="H536" s="112"/>
      <c r="I536" s="113" t="s">
        <v>239</v>
      </c>
    </row>
    <row r="537" customFormat="false" ht="12.75" hidden="false" customHeight="false" outlineLevel="0" collapsed="false">
      <c r="A537" s="168" t="s">
        <v>69</v>
      </c>
      <c r="B537" s="98" t="s">
        <v>1063</v>
      </c>
      <c r="C537" s="99" t="s">
        <v>1064</v>
      </c>
      <c r="D537" s="137" t="n">
        <v>33003</v>
      </c>
      <c r="E537" s="99" t="n">
        <v>151508</v>
      </c>
      <c r="F537" s="99"/>
      <c r="G537" s="99" t="n">
        <v>151508</v>
      </c>
      <c r="H537" s="112"/>
      <c r="I537" s="113" t="s">
        <v>239</v>
      </c>
    </row>
    <row r="538" customFormat="false" ht="12.75" hidden="false" customHeight="false" outlineLevel="0" collapsed="false">
      <c r="A538" s="168" t="s">
        <v>69</v>
      </c>
      <c r="B538" s="98" t="s">
        <v>1065</v>
      </c>
      <c r="C538" s="99" t="s">
        <v>1066</v>
      </c>
      <c r="D538" s="137" t="n">
        <v>36557</v>
      </c>
      <c r="E538" s="99" t="n">
        <v>101383</v>
      </c>
      <c r="F538" s="99" t="n">
        <v>105918</v>
      </c>
      <c r="G538" s="99" t="n">
        <v>101383</v>
      </c>
      <c r="H538" s="112" t="s">
        <v>249</v>
      </c>
      <c r="I538" s="113"/>
    </row>
    <row r="539" customFormat="false" ht="12.75" hidden="false" customHeight="false" outlineLevel="0" collapsed="false">
      <c r="C539" s="99"/>
      <c r="D539" s="100"/>
      <c r="E539" s="99"/>
      <c r="F539" s="99"/>
      <c r="G539" s="99"/>
      <c r="H539" s="112"/>
      <c r="I539" s="113"/>
    </row>
    <row r="540" customFormat="false" ht="12.75" hidden="false" customHeight="false" outlineLevel="0" collapsed="false">
      <c r="C540" s="99"/>
      <c r="D540" s="100"/>
      <c r="E540" s="99"/>
      <c r="F540" s="99"/>
      <c r="G540" s="99"/>
      <c r="H540" s="112"/>
      <c r="I540" s="113"/>
    </row>
    <row r="541" customFormat="false" ht="15.75" hidden="false" customHeight="false" outlineLevel="0" collapsed="false">
      <c r="A541" s="149"/>
      <c r="B541" s="105" t="s">
        <v>1067</v>
      </c>
      <c r="C541" s="106"/>
      <c r="D541" s="100"/>
      <c r="E541" s="99"/>
      <c r="F541" s="99"/>
      <c r="G541" s="99"/>
      <c r="H541" s="112"/>
      <c r="I541" s="113"/>
    </row>
    <row r="542" customFormat="false" ht="12.75" hidden="false" customHeight="false" outlineLevel="0" collapsed="false">
      <c r="B542" s="121" t="s">
        <v>78</v>
      </c>
      <c r="C542" s="122"/>
      <c r="D542" s="100"/>
      <c r="E542" s="99"/>
      <c r="F542" s="99"/>
      <c r="G542" s="99"/>
      <c r="H542" s="112"/>
      <c r="I542" s="113"/>
    </row>
    <row r="543" customFormat="false" ht="12.75" hidden="false" customHeight="false" outlineLevel="0" collapsed="false">
      <c r="B543" s="121"/>
      <c r="C543" s="122"/>
      <c r="D543" s="100"/>
      <c r="E543" s="99"/>
      <c r="F543" s="99"/>
      <c r="G543" s="99"/>
      <c r="H543" s="112"/>
      <c r="I543" s="113"/>
    </row>
    <row r="544" customFormat="false" ht="22.5" hidden="false" customHeight="true" outlineLevel="0" collapsed="false">
      <c r="A544" s="126"/>
      <c r="B544" s="127" t="s">
        <v>221</v>
      </c>
      <c r="C544" s="126" t="s">
        <v>222</v>
      </c>
      <c r="D544" s="128" t="s">
        <v>223</v>
      </c>
      <c r="E544" s="126" t="s">
        <v>224</v>
      </c>
      <c r="F544" s="126" t="s">
        <v>225</v>
      </c>
      <c r="G544" s="126" t="s">
        <v>226</v>
      </c>
      <c r="H544" s="129" t="s">
        <v>227</v>
      </c>
      <c r="I544" s="130" t="s">
        <v>228</v>
      </c>
    </row>
    <row r="545" s="131" customFormat="true" ht="11.25" hidden="false" customHeight="false" outlineLevel="0" collapsed="false">
      <c r="A545" s="126"/>
      <c r="B545" s="127" t="s">
        <v>229</v>
      </c>
      <c r="C545" s="126" t="s">
        <v>230</v>
      </c>
      <c r="D545" s="128" t="s">
        <v>231</v>
      </c>
      <c r="E545" s="126" t="s">
        <v>232</v>
      </c>
      <c r="F545" s="126" t="s">
        <v>233</v>
      </c>
      <c r="G545" s="126" t="s">
        <v>234</v>
      </c>
      <c r="H545" s="129"/>
      <c r="I545" s="130" t="s">
        <v>235</v>
      </c>
    </row>
    <row r="546" s="131" customFormat="true" ht="12" hidden="false" customHeight="false" outlineLevel="0" collapsed="false">
      <c r="A546" s="149"/>
      <c r="B546" s="205" t="s">
        <v>1068</v>
      </c>
      <c r="C546" s="206"/>
      <c r="D546" s="207"/>
      <c r="E546" s="97"/>
      <c r="F546" s="97"/>
      <c r="G546" s="97"/>
      <c r="H546" s="135"/>
      <c r="I546" s="136"/>
    </row>
    <row r="548" customFormat="false" ht="12.75" hidden="false" customHeight="false" outlineLevel="0" collapsed="false">
      <c r="A548" s="150" t="s">
        <v>1069</v>
      </c>
      <c r="B548" s="98" t="s">
        <v>1070</v>
      </c>
      <c r="C548" s="99" t="s">
        <v>1071</v>
      </c>
      <c r="D548" s="137" t="n">
        <v>34103</v>
      </c>
      <c r="E548" s="99" t="n">
        <v>151508</v>
      </c>
      <c r="F548" s="99"/>
      <c r="G548" s="99" t="n">
        <v>151508</v>
      </c>
      <c r="H548" s="112" t="s">
        <v>249</v>
      </c>
      <c r="I548" s="113" t="s">
        <v>354</v>
      </c>
    </row>
    <row r="549" customFormat="false" ht="12.75" hidden="false" customHeight="false" outlineLevel="0" collapsed="false">
      <c r="A549" s="150" t="s">
        <v>1069</v>
      </c>
      <c r="B549" s="98" t="s">
        <v>1072</v>
      </c>
      <c r="C549" s="99" t="s">
        <v>1073</v>
      </c>
      <c r="D549" s="137" t="n">
        <v>35573</v>
      </c>
      <c r="E549" s="99" t="n">
        <v>148548</v>
      </c>
      <c r="F549" s="99"/>
      <c r="G549" s="99" t="n">
        <v>148548</v>
      </c>
      <c r="H549" s="112" t="s">
        <v>249</v>
      </c>
      <c r="I549" s="113" t="s">
        <v>263</v>
      </c>
    </row>
    <row r="550" customFormat="false" ht="12.75" hidden="false" customHeight="false" outlineLevel="0" collapsed="false">
      <c r="A550" s="150" t="s">
        <v>1069</v>
      </c>
      <c r="B550" s="98" t="s">
        <v>1074</v>
      </c>
      <c r="C550" s="99" t="s">
        <v>1075</v>
      </c>
      <c r="D550" s="137" t="n">
        <v>38327</v>
      </c>
      <c r="E550" s="99" t="n">
        <v>101383</v>
      </c>
      <c r="F550" s="99" t="n">
        <v>105918</v>
      </c>
      <c r="G550" s="99" t="n">
        <v>101383</v>
      </c>
      <c r="H550" s="112" t="s">
        <v>249</v>
      </c>
      <c r="I550" s="113"/>
    </row>
    <row r="551" customFormat="false" ht="12.75" hidden="false" customHeight="false" outlineLevel="0" collapsed="false">
      <c r="A551" s="150" t="s">
        <v>1069</v>
      </c>
      <c r="B551" s="98" t="s">
        <v>1076</v>
      </c>
      <c r="C551" s="99" t="s">
        <v>1077</v>
      </c>
      <c r="D551" s="137" t="n">
        <v>38327</v>
      </c>
      <c r="E551" s="99" t="n">
        <v>107088</v>
      </c>
      <c r="F551" s="99" t="n">
        <v>152066</v>
      </c>
      <c r="G551" s="99" t="n">
        <v>107088</v>
      </c>
      <c r="H551" s="112" t="s">
        <v>249</v>
      </c>
      <c r="I551" s="113"/>
    </row>
    <row r="552" customFormat="false" ht="12.75" hidden="false" customHeight="false" outlineLevel="0" collapsed="false">
      <c r="A552" s="150" t="s">
        <v>1069</v>
      </c>
      <c r="B552" s="98" t="s">
        <v>1078</v>
      </c>
      <c r="C552" s="99" t="s">
        <v>1079</v>
      </c>
      <c r="D552" s="137" t="n">
        <v>38443</v>
      </c>
      <c r="E552" s="99" t="n">
        <v>103673</v>
      </c>
      <c r="F552" s="160" t="n">
        <v>151278</v>
      </c>
      <c r="G552" s="99" t="n">
        <v>103673</v>
      </c>
      <c r="H552" s="112" t="s">
        <v>249</v>
      </c>
      <c r="I552" s="113"/>
    </row>
    <row r="553" customFormat="false" ht="12.75" hidden="false" customHeight="false" outlineLevel="0" collapsed="false">
      <c r="A553" s="150" t="s">
        <v>1069</v>
      </c>
      <c r="B553" s="98" t="s">
        <v>1080</v>
      </c>
      <c r="C553" s="99" t="s">
        <v>1081</v>
      </c>
      <c r="D553" s="137" t="n">
        <v>37956</v>
      </c>
      <c r="E553" s="99" t="n">
        <v>101383</v>
      </c>
      <c r="F553" s="99" t="n">
        <v>105918</v>
      </c>
      <c r="G553" s="99" t="n">
        <v>101383</v>
      </c>
      <c r="H553" s="112" t="s">
        <v>249</v>
      </c>
      <c r="I553" s="113"/>
    </row>
    <row r="554" customFormat="false" ht="12.75" hidden="false" customHeight="false" outlineLevel="0" collapsed="false">
      <c r="A554" s="150" t="s">
        <v>1069</v>
      </c>
      <c r="B554" s="98" t="s">
        <v>391</v>
      </c>
      <c r="C554" s="99" t="s">
        <v>1082</v>
      </c>
      <c r="D554" s="100" t="s">
        <v>1083</v>
      </c>
      <c r="E554" s="160" t="n">
        <v>102720</v>
      </c>
      <c r="F554" s="99" t="n">
        <v>152066</v>
      </c>
      <c r="G554" s="160" t="n">
        <v>102720</v>
      </c>
      <c r="H554" s="112"/>
      <c r="I554" s="113"/>
    </row>
    <row r="555" customFormat="false" ht="12.75" hidden="false" customHeight="false" outlineLevel="0" collapsed="false">
      <c r="A555" s="150" t="s">
        <v>1069</v>
      </c>
      <c r="B555" s="98" t="s">
        <v>1084</v>
      </c>
      <c r="C555" s="99" t="s">
        <v>1085</v>
      </c>
      <c r="D555" s="137" t="n">
        <v>37417</v>
      </c>
      <c r="E555" s="160" t="n">
        <v>102995</v>
      </c>
      <c r="F555" s="99"/>
      <c r="G555" s="160" t="n">
        <v>102995</v>
      </c>
      <c r="H555" s="112" t="s">
        <v>249</v>
      </c>
      <c r="I555" s="113"/>
    </row>
    <row r="556" customFormat="false" ht="12.75" hidden="false" customHeight="false" outlineLevel="0" collapsed="false">
      <c r="A556" s="150" t="s">
        <v>1069</v>
      </c>
      <c r="B556" s="98" t="s">
        <v>1086</v>
      </c>
      <c r="C556" s="99" t="s">
        <v>1087</v>
      </c>
      <c r="D556" s="137" t="n">
        <v>38327</v>
      </c>
      <c r="E556" s="99" t="n">
        <v>107088</v>
      </c>
      <c r="F556" s="99" t="n">
        <v>152066</v>
      </c>
      <c r="G556" s="99" t="n">
        <v>107088</v>
      </c>
      <c r="H556" s="112" t="s">
        <v>249</v>
      </c>
      <c r="I556" s="113"/>
    </row>
    <row r="557" customFormat="false" ht="12.75" hidden="false" customHeight="false" outlineLevel="0" collapsed="false">
      <c r="A557" s="150" t="s">
        <v>1069</v>
      </c>
      <c r="B557" s="98" t="s">
        <v>1088</v>
      </c>
      <c r="C557" s="99" t="s">
        <v>1089</v>
      </c>
      <c r="D557" s="137" t="n">
        <v>37956</v>
      </c>
      <c r="E557" s="99" t="n">
        <v>107671</v>
      </c>
      <c r="F557" s="99" t="n">
        <v>156097</v>
      </c>
      <c r="G557" s="99" t="n">
        <v>107671</v>
      </c>
      <c r="H557" s="112" t="s">
        <v>249</v>
      </c>
      <c r="I557" s="113"/>
    </row>
    <row r="558" customFormat="false" ht="12.75" hidden="false" customHeight="false" outlineLevel="0" collapsed="false">
      <c r="A558" s="150" t="s">
        <v>1069</v>
      </c>
      <c r="B558" s="98" t="s">
        <v>1090</v>
      </c>
      <c r="C558" s="99" t="s">
        <v>1091</v>
      </c>
      <c r="D558" s="137" t="n">
        <v>35573</v>
      </c>
      <c r="E558" s="99" t="n">
        <v>151508</v>
      </c>
      <c r="F558" s="99"/>
      <c r="G558" s="99" t="n">
        <v>151508</v>
      </c>
      <c r="H558" s="112" t="s">
        <v>249</v>
      </c>
      <c r="I558" s="113" t="s">
        <v>263</v>
      </c>
    </row>
    <row r="559" customFormat="false" ht="12.75" hidden="false" customHeight="false" outlineLevel="0" collapsed="false">
      <c r="A559" s="150" t="s">
        <v>1069</v>
      </c>
      <c r="B559" s="208" t="s">
        <v>1092</v>
      </c>
      <c r="C559" s="209" t="s">
        <v>1093</v>
      </c>
      <c r="D559" s="210" t="n">
        <v>38443</v>
      </c>
      <c r="E559" s="209" t="n">
        <v>102346</v>
      </c>
      <c r="F559" s="209" t="n">
        <v>100968</v>
      </c>
      <c r="G559" s="209" t="n">
        <v>102346</v>
      </c>
      <c r="H559" s="112" t="s">
        <v>249</v>
      </c>
      <c r="I559" s="113"/>
    </row>
    <row r="560" s="208" customFormat="true" ht="12.75" hidden="false" customHeight="false" outlineLevel="0" collapsed="false">
      <c r="A560" s="150" t="s">
        <v>1069</v>
      </c>
      <c r="B560" s="98" t="s">
        <v>1094</v>
      </c>
      <c r="C560" s="99" t="s">
        <v>1095</v>
      </c>
      <c r="D560" s="137" t="n">
        <v>38327</v>
      </c>
      <c r="E560" s="99" t="n">
        <v>102412</v>
      </c>
      <c r="F560" s="99" t="n">
        <v>151333</v>
      </c>
      <c r="G560" s="99" t="n">
        <v>102412</v>
      </c>
      <c r="H560" s="211" t="s">
        <v>249</v>
      </c>
      <c r="I560" s="212"/>
    </row>
    <row r="561" customFormat="false" ht="12.75" hidden="false" customHeight="false" outlineLevel="0" collapsed="false">
      <c r="A561" s="150" t="s">
        <v>1069</v>
      </c>
      <c r="B561" s="98" t="s">
        <v>1096</v>
      </c>
      <c r="C561" s="99" t="s">
        <v>1097</v>
      </c>
      <c r="D561" s="137" t="n">
        <v>36557</v>
      </c>
      <c r="E561" s="160" t="n">
        <v>108711</v>
      </c>
      <c r="F561" s="160" t="n">
        <v>102380</v>
      </c>
      <c r="G561" s="160" t="n">
        <v>108711</v>
      </c>
      <c r="H561" s="112" t="s">
        <v>249</v>
      </c>
      <c r="I561" s="113"/>
    </row>
    <row r="562" customFormat="false" ht="12.75" hidden="false" customHeight="false" outlineLevel="0" collapsed="false">
      <c r="A562" s="150" t="s">
        <v>1069</v>
      </c>
      <c r="B562" s="98" t="s">
        <v>1098</v>
      </c>
      <c r="C562" s="99" t="s">
        <v>1099</v>
      </c>
      <c r="D562" s="137" t="n">
        <v>36557</v>
      </c>
      <c r="E562" s="99" t="n">
        <v>107208</v>
      </c>
      <c r="F562" s="99" t="n">
        <v>150556</v>
      </c>
      <c r="G562" s="99" t="n">
        <v>107208</v>
      </c>
      <c r="H562" s="112" t="s">
        <v>249</v>
      </c>
      <c r="I562" s="113"/>
    </row>
    <row r="563" customFormat="false" ht="12.75" hidden="false" customHeight="false" outlineLevel="0" collapsed="false">
      <c r="A563" s="150" t="s">
        <v>1069</v>
      </c>
      <c r="B563" s="98" t="s">
        <v>1100</v>
      </c>
      <c r="C563" s="99" t="s">
        <v>1101</v>
      </c>
      <c r="D563" s="137" t="n">
        <v>37956</v>
      </c>
      <c r="E563" s="99" t="n">
        <v>108931</v>
      </c>
      <c r="F563" s="99" t="n">
        <v>149556</v>
      </c>
      <c r="G563" s="99" t="n">
        <v>108931</v>
      </c>
      <c r="H563" s="112" t="s">
        <v>249</v>
      </c>
      <c r="I563" s="113"/>
    </row>
    <row r="564" customFormat="false" ht="12.75" hidden="false" customHeight="false" outlineLevel="0" collapsed="false">
      <c r="A564" s="150" t="s">
        <v>1069</v>
      </c>
      <c r="B564" s="98" t="s">
        <v>1102</v>
      </c>
      <c r="C564" s="99" t="s">
        <v>1103</v>
      </c>
      <c r="D564" s="137" t="n">
        <v>36557</v>
      </c>
      <c r="E564" s="99" t="n">
        <v>101383</v>
      </c>
      <c r="F564" s="99" t="n">
        <v>105918</v>
      </c>
      <c r="G564" s="99" t="n">
        <v>101383</v>
      </c>
      <c r="H564" s="112" t="s">
        <v>249</v>
      </c>
      <c r="I564" s="113"/>
    </row>
    <row r="565" customFormat="false" ht="12.75" hidden="false" customHeight="false" outlineLevel="0" collapsed="false">
      <c r="A565" s="150" t="s">
        <v>1069</v>
      </c>
      <c r="B565" s="98" t="s">
        <v>1104</v>
      </c>
      <c r="C565" s="99" t="s">
        <v>1105</v>
      </c>
      <c r="D565" s="137" t="n">
        <v>32638</v>
      </c>
      <c r="E565" s="99" t="n">
        <v>151508</v>
      </c>
      <c r="F565" s="99"/>
      <c r="G565" s="99" t="n">
        <v>151508</v>
      </c>
      <c r="H565" s="112" t="s">
        <v>249</v>
      </c>
      <c r="I565" s="113" t="s">
        <v>354</v>
      </c>
    </row>
    <row r="566" customFormat="false" ht="12.75" hidden="false" customHeight="false" outlineLevel="0" collapsed="false">
      <c r="A566" s="150" t="s">
        <v>1069</v>
      </c>
      <c r="B566" s="98" t="s">
        <v>1106</v>
      </c>
      <c r="C566" s="99" t="s">
        <v>1107</v>
      </c>
      <c r="D566" s="137" t="n">
        <v>37417</v>
      </c>
      <c r="E566" s="99" t="n">
        <v>104218</v>
      </c>
      <c r="F566" s="99" t="n">
        <v>150556</v>
      </c>
      <c r="G566" s="99" t="n">
        <v>104218</v>
      </c>
      <c r="H566" s="112" t="s">
        <v>249</v>
      </c>
      <c r="I566" s="183"/>
    </row>
    <row r="567" customFormat="false" ht="12.75" hidden="false" customHeight="false" outlineLevel="0" collapsed="false">
      <c r="A567" s="150" t="s">
        <v>1069</v>
      </c>
      <c r="B567" s="98" t="s">
        <v>1108</v>
      </c>
      <c r="C567" s="99" t="s">
        <v>1109</v>
      </c>
      <c r="D567" s="137" t="n">
        <v>37417</v>
      </c>
      <c r="E567" s="99" t="n">
        <v>151508</v>
      </c>
      <c r="F567" s="99"/>
      <c r="G567" s="99" t="n">
        <v>151508</v>
      </c>
      <c r="H567" s="112" t="s">
        <v>249</v>
      </c>
      <c r="I567" s="113"/>
    </row>
    <row r="568" customFormat="false" ht="12.75" hidden="false" customHeight="false" outlineLevel="0" collapsed="false">
      <c r="A568" s="150" t="s">
        <v>1069</v>
      </c>
      <c r="B568" s="98" t="s">
        <v>1110</v>
      </c>
      <c r="C568" s="99" t="s">
        <v>1111</v>
      </c>
      <c r="D568" s="137" t="n">
        <v>37417</v>
      </c>
      <c r="E568" s="160" t="n">
        <v>102137</v>
      </c>
      <c r="F568" s="99" t="n">
        <v>146094</v>
      </c>
      <c r="G568" s="160" t="n">
        <v>102137</v>
      </c>
      <c r="H568" s="112" t="s">
        <v>249</v>
      </c>
      <c r="I568" s="113"/>
    </row>
    <row r="569" customFormat="false" ht="12.75" hidden="false" customHeight="false" outlineLevel="0" collapsed="false">
      <c r="A569" s="150" t="s">
        <v>1069</v>
      </c>
      <c r="B569" s="98" t="s">
        <v>1112</v>
      </c>
      <c r="C569" s="99" t="s">
        <v>1113</v>
      </c>
      <c r="D569" s="137" t="n">
        <v>38327</v>
      </c>
      <c r="E569" s="99" t="n">
        <v>101383</v>
      </c>
      <c r="F569" s="99" t="n">
        <v>105918</v>
      </c>
      <c r="G569" s="99" t="n">
        <v>101383</v>
      </c>
      <c r="H569" s="112" t="s">
        <v>249</v>
      </c>
      <c r="I569" s="113"/>
    </row>
    <row r="570" customFormat="false" ht="12.75" hidden="false" customHeight="false" outlineLevel="0" collapsed="false">
      <c r="A570" s="150" t="s">
        <v>1069</v>
      </c>
      <c r="B570" s="98" t="s">
        <v>1114</v>
      </c>
      <c r="C570" s="99" t="s">
        <v>1115</v>
      </c>
      <c r="D570" s="137" t="n">
        <v>37956</v>
      </c>
      <c r="E570" s="99" t="n">
        <v>101383</v>
      </c>
      <c r="F570" s="99" t="n">
        <v>105918</v>
      </c>
      <c r="G570" s="99" t="n">
        <v>101383</v>
      </c>
      <c r="H570" s="112" t="s">
        <v>249</v>
      </c>
      <c r="I570" s="113"/>
    </row>
    <row r="571" customFormat="false" ht="12.75" hidden="false" customHeight="false" outlineLevel="0" collapsed="false">
      <c r="A571" s="150"/>
      <c r="B571" s="213" t="s">
        <v>1116</v>
      </c>
      <c r="C571" s="99"/>
      <c r="D571" s="100"/>
      <c r="E571" s="99"/>
      <c r="F571" s="99"/>
      <c r="G571" s="99"/>
      <c r="H571" s="112"/>
      <c r="I571" s="113"/>
    </row>
    <row r="572" customFormat="false" ht="12.75" hidden="false" customHeight="false" outlineLevel="0" collapsed="false">
      <c r="A572" s="150" t="s">
        <v>1117</v>
      </c>
      <c r="B572" s="98" t="s">
        <v>1118</v>
      </c>
      <c r="C572" s="99" t="s">
        <v>1119</v>
      </c>
      <c r="D572" s="100" t="s">
        <v>1083</v>
      </c>
      <c r="E572" s="163" t="n">
        <v>145866</v>
      </c>
      <c r="F572" s="98"/>
      <c r="G572" s="163" t="n">
        <v>102324</v>
      </c>
      <c r="H572" s="112" t="s">
        <v>249</v>
      </c>
      <c r="I572" s="113"/>
    </row>
    <row r="573" customFormat="false" ht="12.75" hidden="false" customHeight="false" outlineLevel="0" collapsed="false">
      <c r="A573" s="150" t="s">
        <v>1117</v>
      </c>
      <c r="B573" s="98" t="s">
        <v>1120</v>
      </c>
      <c r="C573" s="99" t="s">
        <v>1121</v>
      </c>
      <c r="D573" s="137" t="n">
        <v>33729</v>
      </c>
      <c r="E573" s="99" t="n">
        <v>151508</v>
      </c>
      <c r="F573" s="99"/>
      <c r="G573" s="99" t="n">
        <v>151508</v>
      </c>
      <c r="H573" s="112" t="s">
        <v>249</v>
      </c>
      <c r="I573" s="113" t="s">
        <v>354</v>
      </c>
    </row>
    <row r="574" customFormat="false" ht="12.75" hidden="false" customHeight="false" outlineLevel="0" collapsed="false">
      <c r="A574" s="150" t="s">
        <v>1117</v>
      </c>
      <c r="B574" s="98" t="s">
        <v>1122</v>
      </c>
      <c r="C574" s="99" t="s">
        <v>1123</v>
      </c>
      <c r="D574" s="137" t="n">
        <v>37956</v>
      </c>
      <c r="E574" s="99" t="n">
        <v>151508</v>
      </c>
      <c r="F574" s="99"/>
      <c r="G574" s="99" t="n">
        <v>151508</v>
      </c>
      <c r="H574" s="112" t="s">
        <v>249</v>
      </c>
      <c r="I574" s="183"/>
    </row>
    <row r="575" customFormat="false" ht="12.75" hidden="false" customHeight="false" outlineLevel="0" collapsed="false">
      <c r="A575" s="150" t="s">
        <v>1117</v>
      </c>
      <c r="B575" s="98" t="s">
        <v>1124</v>
      </c>
      <c r="C575" s="99" t="s">
        <v>1125</v>
      </c>
      <c r="D575" s="137" t="n">
        <v>36868</v>
      </c>
      <c r="E575" s="99" t="n">
        <v>102412</v>
      </c>
      <c r="F575" s="99" t="n">
        <v>151333</v>
      </c>
      <c r="G575" s="99" t="n">
        <v>102412</v>
      </c>
      <c r="H575" s="112" t="s">
        <v>249</v>
      </c>
      <c r="I575" s="113"/>
    </row>
    <row r="576" customFormat="false" ht="12.75" hidden="false" customHeight="false" outlineLevel="0" collapsed="false">
      <c r="A576" s="150" t="s">
        <v>1117</v>
      </c>
      <c r="B576" s="98" t="s">
        <v>1126</v>
      </c>
      <c r="C576" s="99" t="s">
        <v>1127</v>
      </c>
      <c r="D576" s="137" t="n">
        <v>36868</v>
      </c>
      <c r="E576" s="99" t="n">
        <v>102445</v>
      </c>
      <c r="F576" s="99" t="n">
        <v>144638</v>
      </c>
      <c r="G576" s="99" t="n">
        <v>102445</v>
      </c>
      <c r="H576" s="112" t="s">
        <v>249</v>
      </c>
      <c r="I576" s="113"/>
    </row>
    <row r="577" customFormat="false" ht="12.75" hidden="false" customHeight="false" outlineLevel="0" collapsed="false">
      <c r="A577" s="150" t="s">
        <v>1117</v>
      </c>
      <c r="B577" s="98" t="s">
        <v>1128</v>
      </c>
      <c r="C577" s="99" t="s">
        <v>1129</v>
      </c>
      <c r="D577" s="137" t="n">
        <v>34103</v>
      </c>
      <c r="E577" s="99" t="n">
        <v>151508</v>
      </c>
      <c r="F577" s="99"/>
      <c r="G577" s="99" t="n">
        <v>151508</v>
      </c>
      <c r="H577" s="112" t="s">
        <v>249</v>
      </c>
      <c r="I577" s="113" t="s">
        <v>354</v>
      </c>
    </row>
    <row r="578" customFormat="false" ht="12.75" hidden="false" customHeight="false" outlineLevel="0" collapsed="false">
      <c r="A578" s="150" t="s">
        <v>1117</v>
      </c>
      <c r="B578" s="208" t="s">
        <v>1130</v>
      </c>
      <c r="C578" s="99" t="s">
        <v>1131</v>
      </c>
      <c r="D578" s="137" t="n">
        <v>33402</v>
      </c>
      <c r="E578" s="99" t="n">
        <v>151508</v>
      </c>
      <c r="F578" s="99"/>
      <c r="G578" s="99" t="n">
        <v>151508</v>
      </c>
      <c r="H578" s="112" t="s">
        <v>249</v>
      </c>
      <c r="I578" s="113" t="s">
        <v>354</v>
      </c>
    </row>
    <row r="579" customFormat="false" ht="12.75" hidden="false" customHeight="false" outlineLevel="0" collapsed="false">
      <c r="A579" s="150" t="s">
        <v>1117</v>
      </c>
      <c r="B579" s="98" t="s">
        <v>1132</v>
      </c>
      <c r="C579" s="99" t="s">
        <v>1133</v>
      </c>
      <c r="D579" s="137" t="n">
        <v>36868</v>
      </c>
      <c r="E579" s="99" t="n">
        <v>104218</v>
      </c>
      <c r="F579" s="99" t="n">
        <v>150556</v>
      </c>
      <c r="G579" s="99" t="n">
        <v>104218</v>
      </c>
      <c r="H579" s="112" t="s">
        <v>249</v>
      </c>
      <c r="I579" s="113"/>
    </row>
    <row r="580" customFormat="false" ht="12.75" hidden="false" customHeight="false" outlineLevel="0" collapsed="false">
      <c r="A580" s="150" t="s">
        <v>1117</v>
      </c>
      <c r="B580" s="98" t="s">
        <v>1134</v>
      </c>
      <c r="C580" s="99" t="s">
        <v>1135</v>
      </c>
      <c r="D580" s="137" t="n">
        <v>37956</v>
      </c>
      <c r="E580" s="99" t="n">
        <v>151508</v>
      </c>
      <c r="F580" s="99"/>
      <c r="G580" s="99" t="n">
        <v>151508</v>
      </c>
      <c r="H580" s="112" t="s">
        <v>249</v>
      </c>
      <c r="I580" s="113"/>
    </row>
    <row r="581" customFormat="false" ht="12.75" hidden="false" customHeight="false" outlineLevel="0" collapsed="false">
      <c r="A581" s="150" t="s">
        <v>1117</v>
      </c>
      <c r="B581" s="98" t="s">
        <v>1136</v>
      </c>
      <c r="C581" s="99" t="s">
        <v>1137</v>
      </c>
      <c r="D581" s="137" t="n">
        <v>36868</v>
      </c>
      <c r="E581" s="99" t="n">
        <v>151508</v>
      </c>
      <c r="F581" s="99"/>
      <c r="G581" s="99" t="n">
        <v>151508</v>
      </c>
      <c r="H581" s="112" t="s">
        <v>249</v>
      </c>
      <c r="I581" s="113"/>
    </row>
    <row r="582" customFormat="false" ht="12.75" hidden="false" customHeight="false" outlineLevel="0" collapsed="false">
      <c r="A582" s="150" t="s">
        <v>1117</v>
      </c>
      <c r="B582" s="208" t="s">
        <v>1138</v>
      </c>
      <c r="C582" s="99" t="s">
        <v>1139</v>
      </c>
      <c r="D582" s="137" t="n">
        <v>31177</v>
      </c>
      <c r="E582" s="99" t="n">
        <v>151508</v>
      </c>
      <c r="F582" s="99"/>
      <c r="G582" s="99" t="n">
        <v>151508</v>
      </c>
      <c r="H582" s="112"/>
      <c r="I582" s="113" t="s">
        <v>354</v>
      </c>
    </row>
    <row r="583" customFormat="false" ht="38.25" hidden="false" customHeight="false" outlineLevel="0" collapsed="false">
      <c r="A583" s="150" t="s">
        <v>1117</v>
      </c>
      <c r="B583" s="148" t="s">
        <v>1140</v>
      </c>
      <c r="C583" s="145" t="s">
        <v>1141</v>
      </c>
      <c r="D583" s="137" t="n">
        <v>29351</v>
      </c>
      <c r="E583" s="99" t="n">
        <v>151508</v>
      </c>
      <c r="F583" s="99"/>
      <c r="G583" s="99" t="n">
        <v>151508</v>
      </c>
      <c r="H583" s="112"/>
      <c r="I583" s="183" t="s">
        <v>354</v>
      </c>
    </row>
    <row r="584" customFormat="false" ht="12.75" hidden="false" customHeight="false" outlineLevel="0" collapsed="false">
      <c r="A584" s="150" t="s">
        <v>1117</v>
      </c>
      <c r="B584" s="148" t="s">
        <v>1142</v>
      </c>
      <c r="C584" s="145" t="s">
        <v>1143</v>
      </c>
      <c r="D584" s="137" t="n">
        <v>38443</v>
      </c>
      <c r="E584" s="163" t="n">
        <v>145866</v>
      </c>
      <c r="F584" s="98"/>
      <c r="G584" s="163" t="n">
        <v>102324</v>
      </c>
      <c r="H584" s="112" t="s">
        <v>249</v>
      </c>
      <c r="I584" s="183"/>
    </row>
    <row r="585" customFormat="false" ht="12.75" hidden="false" customHeight="false" outlineLevel="0" collapsed="false">
      <c r="A585" s="150" t="s">
        <v>1117</v>
      </c>
      <c r="B585" s="148" t="s">
        <v>1144</v>
      </c>
      <c r="C585" s="145" t="s">
        <v>1145</v>
      </c>
      <c r="D585" s="137" t="n">
        <v>38443</v>
      </c>
      <c r="E585" s="163" t="n">
        <v>145866</v>
      </c>
      <c r="F585" s="98"/>
      <c r="G585" s="163" t="n">
        <v>102324</v>
      </c>
      <c r="H585" s="112" t="s">
        <v>249</v>
      </c>
      <c r="I585" s="113"/>
    </row>
    <row r="586" customFormat="false" ht="12.75" hidden="false" customHeight="false" outlineLevel="0" collapsed="false">
      <c r="A586" s="150" t="s">
        <v>1117</v>
      </c>
      <c r="B586" s="98" t="s">
        <v>1146</v>
      </c>
      <c r="C586" s="99" t="s">
        <v>1147</v>
      </c>
      <c r="D586" s="100" t="s">
        <v>1083</v>
      </c>
      <c r="E586" s="163" t="n">
        <v>145866</v>
      </c>
      <c r="F586" s="98"/>
      <c r="G586" s="163" t="n">
        <v>102324</v>
      </c>
      <c r="H586" s="112" t="s">
        <v>249</v>
      </c>
      <c r="I586" s="113"/>
    </row>
    <row r="587" customFormat="false" ht="12.75" hidden="false" customHeight="false" outlineLevel="0" collapsed="false">
      <c r="A587" s="150" t="s">
        <v>1117</v>
      </c>
      <c r="B587" s="98" t="s">
        <v>1148</v>
      </c>
      <c r="C587" s="99" t="s">
        <v>1149</v>
      </c>
      <c r="D587" s="100" t="s">
        <v>1083</v>
      </c>
      <c r="E587" s="163" t="n">
        <v>145866</v>
      </c>
      <c r="F587" s="98"/>
      <c r="G587" s="163" t="n">
        <v>102324</v>
      </c>
      <c r="H587" s="112" t="s">
        <v>249</v>
      </c>
      <c r="I587" s="113"/>
    </row>
    <row r="588" customFormat="false" ht="12.75" hidden="false" customHeight="false" outlineLevel="0" collapsed="false">
      <c r="A588" s="150" t="s">
        <v>1117</v>
      </c>
      <c r="B588" s="98" t="s">
        <v>1150</v>
      </c>
      <c r="C588" s="99" t="s">
        <v>1151</v>
      </c>
      <c r="D588" s="137" t="n">
        <v>38327</v>
      </c>
      <c r="E588" s="99" t="n">
        <v>102346</v>
      </c>
      <c r="F588" s="99" t="n">
        <v>100968</v>
      </c>
      <c r="G588" s="99" t="n">
        <v>102346</v>
      </c>
      <c r="H588" s="112" t="s">
        <v>249</v>
      </c>
      <c r="I588" s="113"/>
    </row>
    <row r="589" customFormat="false" ht="12.75" hidden="false" customHeight="false" outlineLevel="0" collapsed="false">
      <c r="A589" s="150" t="s">
        <v>1117</v>
      </c>
      <c r="B589" s="98" t="s">
        <v>1152</v>
      </c>
      <c r="C589" s="99" t="s">
        <v>1153</v>
      </c>
      <c r="D589" s="137" t="n">
        <v>36868</v>
      </c>
      <c r="E589" s="99" t="n">
        <v>102445</v>
      </c>
      <c r="F589" s="99" t="n">
        <v>144638</v>
      </c>
      <c r="G589" s="99" t="n">
        <v>102445</v>
      </c>
      <c r="H589" s="112" t="s">
        <v>249</v>
      </c>
      <c r="I589" s="113"/>
    </row>
    <row r="590" customFormat="false" ht="12.75" hidden="false" customHeight="false" outlineLevel="0" collapsed="false">
      <c r="A590" s="150" t="s">
        <v>1117</v>
      </c>
      <c r="B590" s="98" t="s">
        <v>1154</v>
      </c>
      <c r="C590" s="99" t="s">
        <v>1155</v>
      </c>
      <c r="D590" s="137" t="n">
        <v>34465</v>
      </c>
      <c r="E590" s="99" t="n">
        <v>151508</v>
      </c>
      <c r="F590" s="99"/>
      <c r="G590" s="99" t="n">
        <v>151508</v>
      </c>
      <c r="H590" s="112" t="s">
        <v>249</v>
      </c>
      <c r="I590" s="113" t="s">
        <v>354</v>
      </c>
    </row>
    <row r="591" customFormat="false" ht="12.75" hidden="false" customHeight="false" outlineLevel="0" collapsed="false">
      <c r="A591" s="150" t="s">
        <v>1117</v>
      </c>
      <c r="B591" s="98" t="s">
        <v>1156</v>
      </c>
      <c r="C591" s="99" t="s">
        <v>1157</v>
      </c>
      <c r="D591" s="137" t="n">
        <v>36868</v>
      </c>
      <c r="E591" s="99" t="n">
        <v>104218</v>
      </c>
      <c r="F591" s="99" t="n">
        <v>150556</v>
      </c>
      <c r="G591" s="99" t="n">
        <v>104218</v>
      </c>
      <c r="H591" s="112" t="s">
        <v>249</v>
      </c>
      <c r="I591" s="183"/>
    </row>
    <row r="592" customFormat="false" ht="12.75" hidden="false" customHeight="false" outlineLevel="0" collapsed="false">
      <c r="A592" s="150" t="s">
        <v>1117</v>
      </c>
      <c r="B592" s="98" t="s">
        <v>1158</v>
      </c>
      <c r="C592" s="99" t="s">
        <v>1159</v>
      </c>
      <c r="D592" s="137" t="n">
        <v>36868</v>
      </c>
      <c r="E592" s="99" t="n">
        <v>102346</v>
      </c>
      <c r="F592" s="99" t="n">
        <v>100968</v>
      </c>
      <c r="G592" s="99" t="n">
        <v>102346</v>
      </c>
      <c r="H592" s="112" t="s">
        <v>249</v>
      </c>
      <c r="I592" s="113"/>
    </row>
    <row r="593" customFormat="false" ht="12.75" hidden="false" customHeight="false" outlineLevel="0" collapsed="false">
      <c r="A593" s="150" t="s">
        <v>1117</v>
      </c>
      <c r="B593" s="98" t="s">
        <v>1160</v>
      </c>
      <c r="C593" s="99" t="s">
        <v>1161</v>
      </c>
      <c r="D593" s="137" t="n">
        <v>37956</v>
      </c>
      <c r="E593" s="99" t="n">
        <v>102346</v>
      </c>
      <c r="F593" s="99" t="n">
        <v>100968</v>
      </c>
      <c r="G593" s="99" t="n">
        <v>102346</v>
      </c>
      <c r="H593" s="112" t="s">
        <v>249</v>
      </c>
      <c r="I593" s="113"/>
    </row>
    <row r="594" customFormat="false" ht="12.75" hidden="false" customHeight="false" outlineLevel="0" collapsed="false">
      <c r="A594" s="150" t="s">
        <v>1117</v>
      </c>
      <c r="B594" s="98" t="s">
        <v>1162</v>
      </c>
      <c r="C594" s="99" t="s">
        <v>1163</v>
      </c>
      <c r="D594" s="137" t="n">
        <v>36868</v>
      </c>
      <c r="E594" s="99" t="n">
        <v>102412</v>
      </c>
      <c r="F594" s="99" t="n">
        <v>151333</v>
      </c>
      <c r="G594" s="99" t="n">
        <v>102412</v>
      </c>
      <c r="H594" s="112" t="s">
        <v>249</v>
      </c>
      <c r="I594" s="113"/>
    </row>
    <row r="595" customFormat="false" ht="12.75" hidden="false" customHeight="false" outlineLevel="0" collapsed="false">
      <c r="A595" s="150" t="s">
        <v>1117</v>
      </c>
      <c r="B595" s="98" t="s">
        <v>1164</v>
      </c>
      <c r="C595" s="99" t="s">
        <v>1165</v>
      </c>
      <c r="D595" s="137" t="n">
        <v>38327</v>
      </c>
      <c r="E595" s="99" t="n">
        <v>102445</v>
      </c>
      <c r="F595" s="99" t="n">
        <v>144638</v>
      </c>
      <c r="G595" s="99" t="n">
        <v>102445</v>
      </c>
      <c r="H595" s="112" t="s">
        <v>249</v>
      </c>
      <c r="I595" s="113"/>
    </row>
    <row r="596" customFormat="false" ht="12.75" hidden="false" customHeight="false" outlineLevel="0" collapsed="false">
      <c r="A596" s="150" t="s">
        <v>1117</v>
      </c>
      <c r="B596" s="98" t="s">
        <v>1166</v>
      </c>
      <c r="C596" s="99" t="s">
        <v>1167</v>
      </c>
      <c r="D596" s="137" t="n">
        <v>34465</v>
      </c>
      <c r="E596" s="99" t="n">
        <v>151508</v>
      </c>
      <c r="F596" s="99" t="n">
        <v>144638</v>
      </c>
      <c r="G596" s="99" t="n">
        <v>151508</v>
      </c>
      <c r="H596" s="112" t="s">
        <v>249</v>
      </c>
      <c r="I596" s="113" t="s">
        <v>354</v>
      </c>
    </row>
    <row r="597" customFormat="false" ht="12.75" hidden="false" customHeight="false" outlineLevel="0" collapsed="false">
      <c r="A597" s="150" t="s">
        <v>1117</v>
      </c>
      <c r="B597" s="98" t="s">
        <v>1168</v>
      </c>
      <c r="C597" s="99" t="s">
        <v>1169</v>
      </c>
      <c r="D597" s="137" t="n">
        <v>37417</v>
      </c>
      <c r="E597" s="99" t="n">
        <v>102346</v>
      </c>
      <c r="F597" s="99" t="n">
        <v>100968</v>
      </c>
      <c r="G597" s="99" t="n">
        <v>102346</v>
      </c>
      <c r="H597" s="112" t="s">
        <v>249</v>
      </c>
      <c r="I597" s="183"/>
    </row>
    <row r="598" s="131" customFormat="true" ht="12.75" hidden="false" customHeight="false" outlineLevel="0" collapsed="false">
      <c r="A598" s="150" t="s">
        <v>1117</v>
      </c>
      <c r="B598" s="98" t="s">
        <v>1170</v>
      </c>
      <c r="C598" s="99" t="s">
        <v>1171</v>
      </c>
      <c r="D598" s="137" t="n">
        <v>36868</v>
      </c>
      <c r="E598" s="99" t="n">
        <v>107671</v>
      </c>
      <c r="F598" s="99" t="n">
        <v>156097</v>
      </c>
      <c r="G598" s="99" t="n">
        <v>107671</v>
      </c>
      <c r="H598" s="112" t="s">
        <v>249</v>
      </c>
      <c r="I598" s="136"/>
    </row>
    <row r="599" customFormat="false" ht="12.75" hidden="false" customHeight="false" outlineLevel="0" collapsed="false">
      <c r="A599" s="150" t="s">
        <v>1117</v>
      </c>
      <c r="B599" s="98" t="s">
        <v>485</v>
      </c>
      <c r="C599" s="99" t="s">
        <v>1172</v>
      </c>
      <c r="D599" s="137" t="n">
        <v>38827</v>
      </c>
      <c r="E599" s="99" t="n">
        <v>151508</v>
      </c>
      <c r="F599" s="99"/>
      <c r="G599" s="99" t="n">
        <v>151508</v>
      </c>
      <c r="H599" s="112" t="s">
        <v>249</v>
      </c>
      <c r="I599" s="113"/>
    </row>
    <row r="600" customFormat="false" ht="12.75" hidden="false" customHeight="false" outlineLevel="0" collapsed="false">
      <c r="A600" s="150" t="s">
        <v>1117</v>
      </c>
      <c r="B600" s="98" t="s">
        <v>1173</v>
      </c>
      <c r="C600" s="99" t="s">
        <v>1174</v>
      </c>
      <c r="D600" s="137" t="n">
        <v>36868</v>
      </c>
      <c r="E600" s="99" t="n">
        <v>151508</v>
      </c>
      <c r="F600" s="99"/>
      <c r="G600" s="99" t="n">
        <v>151508</v>
      </c>
      <c r="H600" s="112" t="s">
        <v>249</v>
      </c>
      <c r="I600" s="113"/>
    </row>
    <row r="601" customFormat="false" ht="12.75" hidden="false" customHeight="false" outlineLevel="0" collapsed="false">
      <c r="A601" s="150" t="s">
        <v>1117</v>
      </c>
      <c r="B601" s="98" t="s">
        <v>1175</v>
      </c>
      <c r="C601" s="99" t="s">
        <v>1176</v>
      </c>
      <c r="D601" s="137" t="n">
        <v>38827</v>
      </c>
      <c r="E601" s="99" t="n">
        <v>151508</v>
      </c>
      <c r="F601" s="99"/>
      <c r="G601" s="99" t="n">
        <v>151508</v>
      </c>
      <c r="H601" s="112" t="s">
        <v>249</v>
      </c>
      <c r="I601" s="113"/>
    </row>
    <row r="602" customFormat="false" ht="12.75" hidden="false" customHeight="false" outlineLevel="0" collapsed="false">
      <c r="A602" s="150" t="s">
        <v>1117</v>
      </c>
      <c r="B602" s="208" t="s">
        <v>1177</v>
      </c>
      <c r="C602" s="99" t="s">
        <v>1178</v>
      </c>
      <c r="D602" s="137" t="n">
        <v>35573</v>
      </c>
      <c r="E602" s="99" t="n">
        <v>151508</v>
      </c>
      <c r="F602" s="99"/>
      <c r="G602" s="99" t="n">
        <v>151508</v>
      </c>
      <c r="H602" s="112" t="s">
        <v>249</v>
      </c>
      <c r="I602" s="113" t="s">
        <v>239</v>
      </c>
    </row>
    <row r="603" customFormat="false" ht="12.75" hidden="false" customHeight="false" outlineLevel="0" collapsed="false">
      <c r="A603" s="149"/>
      <c r="B603" s="157"/>
      <c r="C603" s="97"/>
      <c r="D603" s="161"/>
      <c r="E603" s="97"/>
      <c r="F603" s="97"/>
      <c r="G603" s="97"/>
      <c r="H603" s="112"/>
      <c r="I603" s="113"/>
    </row>
    <row r="604" s="157" customFormat="true" ht="12.75" hidden="false" customHeight="false" outlineLevel="0" collapsed="false">
      <c r="A604" s="97"/>
      <c r="B604" s="98"/>
      <c r="C604" s="99"/>
      <c r="D604" s="100"/>
      <c r="E604" s="99"/>
      <c r="F604" s="99"/>
      <c r="G604" s="99"/>
      <c r="H604" s="164"/>
      <c r="I604" s="165"/>
    </row>
    <row r="605" customFormat="false" ht="15.75" hidden="false" customHeight="false" outlineLevel="0" collapsed="false">
      <c r="A605" s="149"/>
      <c r="B605" s="105" t="s">
        <v>1179</v>
      </c>
      <c r="C605" s="106"/>
      <c r="D605" s="100"/>
      <c r="E605" s="99"/>
      <c r="F605" s="99"/>
      <c r="G605" s="99"/>
      <c r="H605" s="112"/>
      <c r="I605" s="113"/>
    </row>
    <row r="606" customFormat="false" ht="12.75" hidden="false" customHeight="false" outlineLevel="0" collapsed="false">
      <c r="B606" s="121" t="s">
        <v>82</v>
      </c>
      <c r="C606" s="122"/>
      <c r="D606" s="204"/>
      <c r="E606" s="99"/>
      <c r="F606" s="99"/>
      <c r="G606" s="99"/>
      <c r="H606" s="112"/>
      <c r="I606" s="113"/>
    </row>
    <row r="607" customFormat="false" ht="12.75" hidden="false" customHeight="false" outlineLevel="0" collapsed="false">
      <c r="B607" s="121"/>
      <c r="C607" s="122"/>
      <c r="D607" s="204"/>
      <c r="E607" s="99"/>
      <c r="F607" s="99"/>
      <c r="G607" s="99"/>
      <c r="H607" s="112"/>
      <c r="I607" s="113"/>
    </row>
    <row r="608" customFormat="false" ht="22.5" hidden="false" customHeight="true" outlineLevel="0" collapsed="false">
      <c r="A608" s="126"/>
      <c r="B608" s="127" t="s">
        <v>221</v>
      </c>
      <c r="C608" s="126" t="s">
        <v>222</v>
      </c>
      <c r="D608" s="128" t="s">
        <v>223</v>
      </c>
      <c r="E608" s="126" t="s">
        <v>224</v>
      </c>
      <c r="F608" s="126" t="s">
        <v>225</v>
      </c>
      <c r="G608" s="126" t="s">
        <v>226</v>
      </c>
      <c r="H608" s="129" t="s">
        <v>227</v>
      </c>
      <c r="I608" s="130" t="s">
        <v>228</v>
      </c>
    </row>
    <row r="609" s="131" customFormat="true" ht="11.25" hidden="false" customHeight="false" outlineLevel="0" collapsed="false">
      <c r="A609" s="126"/>
      <c r="B609" s="127" t="s">
        <v>229</v>
      </c>
      <c r="C609" s="126" t="s">
        <v>230</v>
      </c>
      <c r="D609" s="128" t="s">
        <v>231</v>
      </c>
      <c r="E609" s="126" t="s">
        <v>232</v>
      </c>
      <c r="F609" s="126" t="s">
        <v>233</v>
      </c>
      <c r="G609" s="126" t="s">
        <v>234</v>
      </c>
      <c r="H609" s="129"/>
      <c r="I609" s="130" t="s">
        <v>235</v>
      </c>
    </row>
    <row r="610" s="131" customFormat="true" ht="12.75" hidden="false" customHeight="false" outlineLevel="0" collapsed="false">
      <c r="A610" s="150" t="s">
        <v>80</v>
      </c>
      <c r="B610" s="98" t="s">
        <v>1180</v>
      </c>
      <c r="C610" s="99" t="s">
        <v>1181</v>
      </c>
      <c r="D610" s="137" t="n">
        <v>31907</v>
      </c>
      <c r="E610" s="99" t="n">
        <v>149567</v>
      </c>
      <c r="F610" s="99"/>
      <c r="G610" s="99" t="n">
        <v>149567</v>
      </c>
      <c r="H610" s="135"/>
      <c r="I610" s="151" t="s">
        <v>498</v>
      </c>
    </row>
    <row r="611" customFormat="false" ht="12.75" hidden="false" customHeight="false" outlineLevel="0" collapsed="false">
      <c r="A611" s="150" t="s">
        <v>80</v>
      </c>
      <c r="B611" s="98" t="s">
        <v>1182</v>
      </c>
      <c r="C611" s="99" t="s">
        <v>1183</v>
      </c>
      <c r="D611" s="137" t="n">
        <v>18758</v>
      </c>
      <c r="E611" s="99" t="n">
        <v>152000</v>
      </c>
      <c r="F611" s="99"/>
      <c r="G611" s="99" t="n">
        <v>139146</v>
      </c>
      <c r="H611" s="112"/>
      <c r="I611" s="113" t="s">
        <v>239</v>
      </c>
    </row>
    <row r="612" customFormat="false" ht="12.75" hidden="false" customHeight="false" outlineLevel="0" collapsed="false">
      <c r="A612" s="150" t="s">
        <v>80</v>
      </c>
      <c r="B612" s="98" t="s">
        <v>1184</v>
      </c>
      <c r="C612" s="99" t="s">
        <v>1185</v>
      </c>
      <c r="D612" s="137" t="n">
        <v>32638</v>
      </c>
      <c r="E612" s="99" t="n">
        <v>113324</v>
      </c>
      <c r="F612" s="99"/>
      <c r="G612" s="99" t="n">
        <v>113324</v>
      </c>
      <c r="H612" s="112"/>
      <c r="I612" s="113" t="s">
        <v>239</v>
      </c>
    </row>
    <row r="613" customFormat="false" ht="12.75" hidden="false" customHeight="false" outlineLevel="0" collapsed="false">
      <c r="C613" s="99"/>
      <c r="D613" s="100"/>
      <c r="E613" s="99"/>
      <c r="F613" s="99"/>
      <c r="G613" s="99"/>
      <c r="H613" s="112"/>
      <c r="I613" s="113"/>
    </row>
    <row r="614" customFormat="false" ht="12.75" hidden="false" customHeight="false" outlineLevel="0" collapsed="false">
      <c r="C614" s="99"/>
      <c r="D614" s="100"/>
      <c r="E614" s="99"/>
      <c r="F614" s="99"/>
      <c r="G614" s="99"/>
      <c r="H614" s="112"/>
      <c r="I614" s="113"/>
    </row>
    <row r="615" customFormat="false" ht="15.75" hidden="false" customHeight="false" outlineLevel="0" collapsed="false">
      <c r="A615" s="149"/>
      <c r="B615" s="105" t="s">
        <v>1186</v>
      </c>
      <c r="C615" s="106"/>
      <c r="D615" s="100"/>
      <c r="E615" s="99"/>
      <c r="F615" s="99"/>
      <c r="G615" s="99"/>
      <c r="H615" s="112"/>
      <c r="I615" s="113"/>
    </row>
    <row r="616" customFormat="false" ht="12.75" hidden="false" customHeight="false" outlineLevel="0" collapsed="false">
      <c r="B616" s="121" t="s">
        <v>86</v>
      </c>
      <c r="C616" s="122"/>
      <c r="D616" s="100"/>
      <c r="E616" s="99"/>
      <c r="F616" s="99"/>
      <c r="G616" s="99"/>
      <c r="H616" s="112"/>
      <c r="I616" s="113"/>
    </row>
    <row r="617" customFormat="false" ht="12.75" hidden="false" customHeight="false" outlineLevel="0" collapsed="false">
      <c r="B617" s="121"/>
      <c r="C617" s="122"/>
      <c r="D617" s="100"/>
      <c r="E617" s="99"/>
      <c r="F617" s="99"/>
      <c r="G617" s="99"/>
      <c r="H617" s="112"/>
      <c r="I617" s="113"/>
    </row>
    <row r="618" customFormat="false" ht="22.5" hidden="false" customHeight="true" outlineLevel="0" collapsed="false">
      <c r="A618" s="126"/>
      <c r="B618" s="127" t="s">
        <v>221</v>
      </c>
      <c r="C618" s="126" t="s">
        <v>222</v>
      </c>
      <c r="D618" s="128" t="s">
        <v>223</v>
      </c>
      <c r="E618" s="126" t="s">
        <v>224</v>
      </c>
      <c r="F618" s="126" t="s">
        <v>225</v>
      </c>
      <c r="G618" s="126" t="s">
        <v>226</v>
      </c>
      <c r="H618" s="129" t="s">
        <v>227</v>
      </c>
      <c r="I618" s="130" t="s">
        <v>228</v>
      </c>
    </row>
    <row r="619" s="131" customFormat="true" ht="11.25" hidden="false" customHeight="false" outlineLevel="0" collapsed="false">
      <c r="A619" s="126"/>
      <c r="B619" s="127" t="s">
        <v>229</v>
      </c>
      <c r="C619" s="126" t="s">
        <v>230</v>
      </c>
      <c r="D619" s="128" t="s">
        <v>231</v>
      </c>
      <c r="E619" s="126" t="s">
        <v>232</v>
      </c>
      <c r="F619" s="126" t="s">
        <v>233</v>
      </c>
      <c r="G619" s="126" t="s">
        <v>234</v>
      </c>
      <c r="H619" s="129"/>
      <c r="I619" s="130" t="s">
        <v>235</v>
      </c>
    </row>
    <row r="620" s="131" customFormat="true" ht="12.75" hidden="false" customHeight="false" outlineLevel="0" collapsed="false">
      <c r="A620" s="150" t="s">
        <v>84</v>
      </c>
      <c r="B620" s="98" t="s">
        <v>1187</v>
      </c>
      <c r="C620" s="99" t="s">
        <v>1188</v>
      </c>
      <c r="D620" s="137" t="n">
        <v>31542</v>
      </c>
      <c r="E620" s="99" t="n">
        <v>151508</v>
      </c>
      <c r="F620" s="99"/>
      <c r="G620" s="99" t="n">
        <v>151508</v>
      </c>
      <c r="H620" s="135"/>
      <c r="I620" s="151" t="s">
        <v>239</v>
      </c>
    </row>
    <row r="621" customFormat="false" ht="12.75" hidden="false" customHeight="false" outlineLevel="0" collapsed="false">
      <c r="A621" s="150" t="s">
        <v>84</v>
      </c>
      <c r="B621" s="98" t="s">
        <v>1189</v>
      </c>
      <c r="C621" s="99" t="s">
        <v>1190</v>
      </c>
      <c r="D621" s="137" t="n">
        <v>31542</v>
      </c>
      <c r="E621" s="160" t="n">
        <v>142139</v>
      </c>
      <c r="F621" s="99"/>
      <c r="G621" s="160" t="n">
        <v>152671</v>
      </c>
      <c r="H621" s="112"/>
      <c r="I621" s="113" t="s">
        <v>239</v>
      </c>
    </row>
    <row r="622" customFormat="false" ht="25.5" hidden="false" customHeight="false" outlineLevel="0" collapsed="false">
      <c r="A622" s="150" t="s">
        <v>84</v>
      </c>
      <c r="B622" s="148" t="s">
        <v>1191</v>
      </c>
      <c r="C622" s="99" t="s">
        <v>1192</v>
      </c>
      <c r="D622" s="137" t="n">
        <v>34831</v>
      </c>
      <c r="E622" s="160" t="n">
        <v>100595</v>
      </c>
      <c r="F622" s="99" t="n">
        <v>101525</v>
      </c>
      <c r="G622" s="160" t="n">
        <v>100595</v>
      </c>
      <c r="H622" s="112"/>
      <c r="I622" s="113" t="s">
        <v>1193</v>
      </c>
      <c r="J622" s="99"/>
      <c r="O622" s="99"/>
    </row>
    <row r="623" customFormat="false" ht="12.75" hidden="false" customHeight="false" outlineLevel="0" collapsed="false">
      <c r="A623" s="150" t="s">
        <v>84</v>
      </c>
      <c r="B623" s="98" t="s">
        <v>1194</v>
      </c>
      <c r="C623" s="99" t="s">
        <v>1195</v>
      </c>
      <c r="D623" s="137" t="n">
        <v>18758</v>
      </c>
      <c r="E623" s="99" t="n">
        <v>5000</v>
      </c>
      <c r="F623" s="99"/>
      <c r="G623" s="99" t="n">
        <v>139146</v>
      </c>
      <c r="H623" s="112"/>
      <c r="I623" s="113" t="s">
        <v>239</v>
      </c>
    </row>
    <row r="624" customFormat="false" ht="12.75" hidden="false" customHeight="false" outlineLevel="0" collapsed="false">
      <c r="A624" s="150" t="s">
        <v>84</v>
      </c>
      <c r="B624" s="98" t="s">
        <v>1196</v>
      </c>
      <c r="C624" s="99" t="s">
        <v>1197</v>
      </c>
      <c r="D624" s="137" t="n">
        <v>30812</v>
      </c>
      <c r="E624" s="99" t="n">
        <v>135632</v>
      </c>
      <c r="F624" s="99"/>
      <c r="G624" s="99" t="n">
        <v>103981</v>
      </c>
      <c r="H624" s="112"/>
      <c r="I624" s="113" t="s">
        <v>239</v>
      </c>
    </row>
    <row r="625" customFormat="false" ht="12.75" hidden="false" customHeight="false" outlineLevel="0" collapsed="false">
      <c r="A625" s="150" t="s">
        <v>84</v>
      </c>
      <c r="B625" s="98" t="s">
        <v>1198</v>
      </c>
      <c r="C625" s="99" t="s">
        <v>1199</v>
      </c>
      <c r="D625" s="137" t="n">
        <v>37417</v>
      </c>
      <c r="E625" s="99" t="n">
        <v>100595</v>
      </c>
      <c r="F625" s="99" t="n">
        <v>153612</v>
      </c>
      <c r="G625" s="99" t="n">
        <v>100595</v>
      </c>
      <c r="H625" s="112"/>
      <c r="I625" s="113"/>
    </row>
    <row r="626" customFormat="false" ht="12.75" hidden="false" customHeight="false" outlineLevel="0" collapsed="false">
      <c r="A626" s="150" t="s">
        <v>84</v>
      </c>
      <c r="B626" s="98" t="s">
        <v>1200</v>
      </c>
      <c r="C626" s="99" t="s">
        <v>1201</v>
      </c>
      <c r="D626" s="137" t="n">
        <v>34831</v>
      </c>
      <c r="E626" s="99" t="n">
        <v>152671</v>
      </c>
      <c r="F626" s="99"/>
      <c r="G626" s="99" t="n">
        <v>152671</v>
      </c>
      <c r="H626" s="112"/>
      <c r="I626" s="113" t="s">
        <v>354</v>
      </c>
    </row>
    <row r="627" customFormat="false" ht="12.75" hidden="false" customHeight="false" outlineLevel="0" collapsed="false">
      <c r="A627" s="150" t="s">
        <v>84</v>
      </c>
      <c r="B627" s="98" t="s">
        <v>1202</v>
      </c>
      <c r="C627" s="99" t="s">
        <v>1203</v>
      </c>
      <c r="D627" s="137" t="n">
        <v>34831</v>
      </c>
      <c r="E627" s="99" t="n">
        <v>142139</v>
      </c>
      <c r="F627" s="99"/>
      <c r="G627" s="99" t="n">
        <v>152671</v>
      </c>
      <c r="H627" s="112"/>
      <c r="I627" s="113" t="s">
        <v>239</v>
      </c>
    </row>
    <row r="628" customFormat="false" ht="12.75" hidden="false" customHeight="false" outlineLevel="0" collapsed="false">
      <c r="A628" s="150" t="s">
        <v>84</v>
      </c>
      <c r="B628" s="98" t="s">
        <v>1204</v>
      </c>
      <c r="C628" s="99" t="s">
        <v>1205</v>
      </c>
      <c r="D628" s="137" t="n">
        <v>27159</v>
      </c>
      <c r="E628" s="99" t="n">
        <v>113324</v>
      </c>
      <c r="F628" s="99"/>
      <c r="G628" s="99" t="n">
        <v>113324</v>
      </c>
      <c r="H628" s="112"/>
      <c r="I628" s="113" t="s">
        <v>354</v>
      </c>
    </row>
    <row r="629" customFormat="false" ht="12.75" hidden="false" customHeight="false" outlineLevel="0" collapsed="false">
      <c r="A629" s="150" t="s">
        <v>84</v>
      </c>
      <c r="B629" s="98" t="s">
        <v>1206</v>
      </c>
      <c r="C629" s="99" t="s">
        <v>1207</v>
      </c>
      <c r="D629" s="137" t="n">
        <v>34465</v>
      </c>
      <c r="E629" s="99" t="n">
        <v>139146</v>
      </c>
      <c r="F629" s="99"/>
      <c r="G629" s="99" t="n">
        <v>139146</v>
      </c>
      <c r="H629" s="112"/>
      <c r="I629" s="113" t="s">
        <v>239</v>
      </c>
    </row>
    <row r="630" customFormat="false" ht="12.75" hidden="false" customHeight="false" outlineLevel="0" collapsed="false">
      <c r="A630" s="150" t="s">
        <v>84</v>
      </c>
      <c r="B630" s="98" t="s">
        <v>1208</v>
      </c>
      <c r="C630" s="99" t="s">
        <v>1209</v>
      </c>
      <c r="D630" s="137" t="n">
        <v>37417</v>
      </c>
      <c r="E630" s="99" t="s">
        <v>1210</v>
      </c>
      <c r="F630" s="99"/>
      <c r="G630" s="99" t="n">
        <v>143433</v>
      </c>
      <c r="H630" s="112"/>
      <c r="I630" s="113"/>
    </row>
    <row r="631" customFormat="false" ht="12.75" hidden="false" customHeight="false" outlineLevel="0" collapsed="false">
      <c r="A631" s="150" t="s">
        <v>84</v>
      </c>
      <c r="B631" s="98" t="s">
        <v>1211</v>
      </c>
      <c r="C631" s="99" t="s">
        <v>1212</v>
      </c>
      <c r="D631" s="137" t="n">
        <v>31542</v>
      </c>
      <c r="E631" s="99" t="n">
        <v>143103</v>
      </c>
      <c r="F631" s="99"/>
      <c r="G631" s="99" t="n">
        <v>143103</v>
      </c>
      <c r="H631" s="112"/>
      <c r="I631" s="113" t="s">
        <v>354</v>
      </c>
    </row>
    <row r="632" customFormat="false" ht="12.75" hidden="false" customHeight="false" outlineLevel="0" collapsed="false">
      <c r="A632" s="150" t="s">
        <v>84</v>
      </c>
      <c r="B632" s="98" t="s">
        <v>1213</v>
      </c>
      <c r="C632" s="99" t="s">
        <v>1214</v>
      </c>
      <c r="D632" s="137" t="n">
        <v>31542</v>
      </c>
      <c r="E632" s="99" t="n">
        <v>143103</v>
      </c>
      <c r="F632" s="99"/>
      <c r="G632" s="99" t="n">
        <v>143103</v>
      </c>
      <c r="H632" s="112"/>
      <c r="I632" s="113" t="s">
        <v>239</v>
      </c>
    </row>
    <row r="633" customFormat="false" ht="12.75" hidden="false" customHeight="false" outlineLevel="0" collapsed="false">
      <c r="A633" s="150" t="s">
        <v>84</v>
      </c>
      <c r="B633" s="98" t="s">
        <v>1215</v>
      </c>
      <c r="C633" s="99" t="s">
        <v>1216</v>
      </c>
      <c r="D633" s="137" t="n">
        <v>30081</v>
      </c>
      <c r="E633" s="99" t="n">
        <v>133430</v>
      </c>
      <c r="F633" s="99"/>
      <c r="G633" s="99" t="n">
        <v>104515</v>
      </c>
      <c r="H633" s="112"/>
      <c r="I633" s="113" t="s">
        <v>239</v>
      </c>
    </row>
    <row r="634" customFormat="false" ht="12.75" hidden="false" customHeight="false" outlineLevel="0" collapsed="false">
      <c r="A634" s="150"/>
      <c r="C634" s="99"/>
      <c r="D634" s="137"/>
      <c r="E634" s="99"/>
      <c r="F634" s="99"/>
      <c r="G634" s="99"/>
      <c r="H634" s="112"/>
      <c r="I634" s="113"/>
    </row>
    <row r="635" customFormat="false" ht="12.75" hidden="false" customHeight="false" outlineLevel="0" collapsed="false">
      <c r="B635" s="156"/>
      <c r="C635" s="99"/>
      <c r="D635" s="100"/>
      <c r="E635" s="99"/>
      <c r="F635" s="99"/>
      <c r="G635" s="99"/>
      <c r="H635" s="112"/>
      <c r="I635" s="113"/>
    </row>
    <row r="636" customFormat="false" ht="12.75" hidden="false" customHeight="false" outlineLevel="0" collapsed="false">
      <c r="B636" s="157"/>
      <c r="C636" s="99"/>
      <c r="D636" s="100"/>
      <c r="E636" s="99"/>
      <c r="F636" s="99"/>
      <c r="G636" s="99"/>
      <c r="H636" s="112"/>
      <c r="I636" s="113"/>
    </row>
    <row r="637" customFormat="false" ht="15.75" hidden="false" customHeight="false" outlineLevel="0" collapsed="false">
      <c r="A637" s="149"/>
      <c r="B637" s="105" t="s">
        <v>1217</v>
      </c>
      <c r="C637" s="106"/>
      <c r="D637" s="100"/>
      <c r="E637" s="99"/>
      <c r="F637" s="99"/>
      <c r="G637" s="99"/>
      <c r="H637" s="112"/>
      <c r="I637" s="113"/>
    </row>
    <row r="638" customFormat="false" ht="12.75" hidden="false" customHeight="false" outlineLevel="0" collapsed="false">
      <c r="B638" s="121" t="s">
        <v>89</v>
      </c>
      <c r="C638" s="122"/>
      <c r="D638" s="100"/>
      <c r="E638" s="99"/>
      <c r="F638" s="99"/>
      <c r="G638" s="99"/>
      <c r="H638" s="112"/>
      <c r="I638" s="113"/>
    </row>
    <row r="639" customFormat="false" ht="12.75" hidden="false" customHeight="false" outlineLevel="0" collapsed="false">
      <c r="B639" s="121"/>
      <c r="C639" s="122"/>
      <c r="D639" s="100"/>
      <c r="E639" s="99"/>
      <c r="F639" s="99"/>
      <c r="G639" s="99"/>
      <c r="H639" s="112"/>
      <c r="I639" s="113"/>
    </row>
    <row r="640" customFormat="false" ht="22.5" hidden="false" customHeight="true" outlineLevel="0" collapsed="false">
      <c r="A640" s="126"/>
      <c r="B640" s="127" t="s">
        <v>221</v>
      </c>
      <c r="C640" s="126" t="s">
        <v>222</v>
      </c>
      <c r="D640" s="128" t="s">
        <v>223</v>
      </c>
      <c r="E640" s="126" t="s">
        <v>224</v>
      </c>
      <c r="F640" s="126" t="s">
        <v>225</v>
      </c>
      <c r="G640" s="126" t="s">
        <v>226</v>
      </c>
      <c r="H640" s="129" t="s">
        <v>227</v>
      </c>
      <c r="I640" s="130" t="s">
        <v>228</v>
      </c>
    </row>
    <row r="641" s="131" customFormat="true" ht="11.25" hidden="false" customHeight="false" outlineLevel="0" collapsed="false">
      <c r="A641" s="126"/>
      <c r="B641" s="127" t="s">
        <v>229</v>
      </c>
      <c r="C641" s="126" t="s">
        <v>230</v>
      </c>
      <c r="D641" s="128" t="s">
        <v>231</v>
      </c>
      <c r="E641" s="126" t="s">
        <v>232</v>
      </c>
      <c r="F641" s="126" t="s">
        <v>233</v>
      </c>
      <c r="G641" s="126" t="s">
        <v>234</v>
      </c>
      <c r="H641" s="129"/>
      <c r="I641" s="130" t="s">
        <v>235</v>
      </c>
    </row>
    <row r="642" s="12" customFormat="true" ht="12.75" hidden="false" customHeight="false" outlineLevel="0" collapsed="false">
      <c r="A642" s="150" t="s">
        <v>1218</v>
      </c>
      <c r="B642" s="98" t="s">
        <v>1219</v>
      </c>
      <c r="C642" s="99" t="s">
        <v>1220</v>
      </c>
      <c r="D642" s="137" t="n">
        <v>38443</v>
      </c>
      <c r="E642" s="99" t="n">
        <v>139146</v>
      </c>
      <c r="F642" s="99"/>
      <c r="G642" s="99" t="n">
        <v>139146</v>
      </c>
      <c r="H642" s="214"/>
      <c r="J642" s="208"/>
      <c r="K642" s="208"/>
      <c r="L642" s="208"/>
      <c r="M642" s="208"/>
      <c r="N642" s="208"/>
      <c r="O642" s="208"/>
    </row>
    <row r="643" customFormat="false" ht="12.75" hidden="false" customHeight="false" outlineLevel="0" collapsed="false">
      <c r="A643" s="150" t="s">
        <v>1218</v>
      </c>
      <c r="B643" s="98" t="s">
        <v>1221</v>
      </c>
      <c r="C643" s="99" t="s">
        <v>1222</v>
      </c>
      <c r="D643" s="137" t="n">
        <v>37956</v>
      </c>
      <c r="E643" s="99" t="n">
        <v>102346</v>
      </c>
      <c r="F643" s="99" t="n">
        <v>100968</v>
      </c>
      <c r="G643" s="99" t="n">
        <v>102346</v>
      </c>
      <c r="H643" s="112" t="s">
        <v>249</v>
      </c>
      <c r="I643" s="113"/>
    </row>
    <row r="644" customFormat="false" ht="12.75" hidden="false" customHeight="false" outlineLevel="0" collapsed="false">
      <c r="A644" s="150" t="s">
        <v>1218</v>
      </c>
      <c r="B644" s="98" t="s">
        <v>1223</v>
      </c>
      <c r="C644" s="99" t="s">
        <v>1224</v>
      </c>
      <c r="D644" s="137" t="n">
        <v>37956</v>
      </c>
      <c r="E644" s="99" t="n">
        <v>102346</v>
      </c>
      <c r="F644" s="99" t="n">
        <v>100968</v>
      </c>
      <c r="G644" s="99" t="n">
        <v>102346</v>
      </c>
      <c r="H644" s="112" t="s">
        <v>249</v>
      </c>
      <c r="I644" s="113"/>
    </row>
    <row r="645" customFormat="false" ht="12.75" hidden="false" customHeight="false" outlineLevel="0" collapsed="false">
      <c r="A645" s="150" t="s">
        <v>1218</v>
      </c>
      <c r="B645" s="98" t="s">
        <v>1225</v>
      </c>
      <c r="C645" s="99" t="s">
        <v>1226</v>
      </c>
      <c r="D645" s="137" t="n">
        <v>36675</v>
      </c>
      <c r="E645" s="99" t="n">
        <v>101921</v>
      </c>
      <c r="F645" s="99" t="n">
        <v>152066</v>
      </c>
      <c r="G645" s="99" t="n">
        <v>101921</v>
      </c>
      <c r="H645" s="112" t="s">
        <v>249</v>
      </c>
      <c r="I645" s="113"/>
    </row>
    <row r="646" customFormat="false" ht="12.75" hidden="false" customHeight="false" outlineLevel="0" collapsed="false">
      <c r="A646" s="150" t="s">
        <v>1218</v>
      </c>
      <c r="B646" s="98" t="s">
        <v>1227</v>
      </c>
      <c r="C646" s="99" t="s">
        <v>1228</v>
      </c>
      <c r="D646" s="137" t="n">
        <v>27890</v>
      </c>
      <c r="E646" s="99" t="n">
        <v>5000</v>
      </c>
      <c r="F646" s="99"/>
      <c r="G646" s="99" t="s">
        <v>1229</v>
      </c>
      <c r="H646" s="112"/>
      <c r="I646" s="113"/>
    </row>
    <row r="647" customFormat="false" ht="12.75" hidden="false" customHeight="false" outlineLevel="0" collapsed="false">
      <c r="A647" s="150" t="s">
        <v>1218</v>
      </c>
      <c r="B647" s="98" t="s">
        <v>1230</v>
      </c>
      <c r="C647" s="99" t="s">
        <v>1231</v>
      </c>
      <c r="D647" s="137" t="n">
        <v>38327</v>
      </c>
      <c r="E647" s="160" t="n">
        <v>104065</v>
      </c>
      <c r="F647" s="99" t="n">
        <v>150556</v>
      </c>
      <c r="G647" s="160" t="n">
        <v>104065</v>
      </c>
      <c r="H647" s="112" t="s">
        <v>249</v>
      </c>
      <c r="I647" s="113"/>
    </row>
    <row r="648" customFormat="false" ht="12.75" hidden="false" customHeight="false" outlineLevel="0" collapsed="false">
      <c r="A648" s="150" t="s">
        <v>1218</v>
      </c>
      <c r="B648" s="98" t="s">
        <v>1232</v>
      </c>
      <c r="C648" s="99" t="s">
        <v>1233</v>
      </c>
      <c r="D648" s="137" t="n">
        <v>38327</v>
      </c>
      <c r="E648" s="99" t="n">
        <v>139146</v>
      </c>
      <c r="F648" s="99"/>
      <c r="G648" s="99" t="n">
        <v>139146</v>
      </c>
      <c r="H648" s="112"/>
      <c r="I648" s="113"/>
    </row>
    <row r="649" customFormat="false" ht="12.75" hidden="false" customHeight="false" outlineLevel="0" collapsed="false">
      <c r="A649" s="150" t="s">
        <v>1218</v>
      </c>
      <c r="B649" s="98" t="s">
        <v>1234</v>
      </c>
      <c r="C649" s="99" t="s">
        <v>1235</v>
      </c>
      <c r="D649" s="137" t="n">
        <v>27890</v>
      </c>
      <c r="E649" s="99" t="n">
        <v>151508</v>
      </c>
      <c r="F649" s="99"/>
      <c r="G649" s="99" t="n">
        <v>151508</v>
      </c>
      <c r="H649" s="112"/>
      <c r="I649" s="113" t="s">
        <v>239</v>
      </c>
    </row>
    <row r="650" customFormat="false" ht="12.75" hidden="false" customHeight="false" outlineLevel="0" collapsed="false">
      <c r="A650" s="150" t="s">
        <v>1218</v>
      </c>
      <c r="B650" s="98" t="s">
        <v>1236</v>
      </c>
      <c r="C650" s="99" t="s">
        <v>1237</v>
      </c>
      <c r="D650" s="137" t="n">
        <v>18758</v>
      </c>
      <c r="E650" s="99" t="n">
        <v>5000</v>
      </c>
      <c r="F650" s="99"/>
      <c r="G650" s="99" t="s">
        <v>1238</v>
      </c>
      <c r="H650" s="112"/>
      <c r="I650" s="113" t="s">
        <v>239</v>
      </c>
    </row>
    <row r="651" customFormat="false" ht="12.75" hidden="false" customHeight="false" outlineLevel="0" collapsed="false">
      <c r="A651" s="150" t="s">
        <v>1218</v>
      </c>
      <c r="B651" s="98" t="s">
        <v>1239</v>
      </c>
      <c r="C651" s="99" t="s">
        <v>1240</v>
      </c>
      <c r="D651" s="137" t="n">
        <v>27890</v>
      </c>
      <c r="E651" s="99" t="n">
        <v>152176</v>
      </c>
      <c r="F651" s="99"/>
      <c r="G651" s="99" t="n">
        <v>152176</v>
      </c>
      <c r="H651" s="112"/>
      <c r="I651" s="183" t="s">
        <v>354</v>
      </c>
    </row>
    <row r="652" customFormat="false" ht="12.75" hidden="false" customHeight="false" outlineLevel="0" collapsed="false">
      <c r="A652" s="150" t="s">
        <v>1218</v>
      </c>
      <c r="B652" s="98" t="s">
        <v>1241</v>
      </c>
      <c r="C652" s="99" t="s">
        <v>1242</v>
      </c>
      <c r="D652" s="137" t="n">
        <v>38327</v>
      </c>
      <c r="E652" s="99" t="n">
        <v>102445</v>
      </c>
      <c r="F652" s="99" t="n">
        <v>144638</v>
      </c>
      <c r="G652" s="145" t="n">
        <v>102445</v>
      </c>
      <c r="H652" s="112"/>
      <c r="I652" s="113"/>
    </row>
    <row r="653" customFormat="false" ht="12.75" hidden="false" customHeight="false" outlineLevel="0" collapsed="false">
      <c r="A653" s="150" t="s">
        <v>1218</v>
      </c>
      <c r="B653" s="98" t="s">
        <v>1243</v>
      </c>
      <c r="C653" s="99" t="s">
        <v>1244</v>
      </c>
      <c r="D653" s="137" t="n">
        <v>36675</v>
      </c>
      <c r="E653" s="99" t="n">
        <v>102346</v>
      </c>
      <c r="F653" s="99" t="n">
        <v>100968</v>
      </c>
      <c r="G653" s="99" t="n">
        <v>102346</v>
      </c>
      <c r="H653" s="112" t="s">
        <v>249</v>
      </c>
      <c r="I653" s="113"/>
    </row>
    <row r="654" customFormat="false" ht="12.75" hidden="false" customHeight="false" outlineLevel="0" collapsed="false">
      <c r="A654" s="150" t="s">
        <v>1218</v>
      </c>
      <c r="B654" s="98" t="s">
        <v>1245</v>
      </c>
      <c r="C654" s="99" t="s">
        <v>1246</v>
      </c>
      <c r="D654" s="137" t="n">
        <v>36675</v>
      </c>
      <c r="E654" s="99" t="n">
        <v>101921</v>
      </c>
      <c r="F654" s="99" t="n">
        <v>152066</v>
      </c>
      <c r="G654" s="99" t="n">
        <v>101921</v>
      </c>
      <c r="H654" s="112" t="s">
        <v>249</v>
      </c>
      <c r="I654" s="113"/>
    </row>
    <row r="655" customFormat="false" ht="12.75" hidden="false" customHeight="false" outlineLevel="0" collapsed="false">
      <c r="A655" s="150" t="s">
        <v>1218</v>
      </c>
      <c r="B655" s="98" t="s">
        <v>1247</v>
      </c>
      <c r="C655" s="99" t="s">
        <v>1248</v>
      </c>
      <c r="D655" s="137" t="n">
        <v>38327</v>
      </c>
      <c r="E655" s="99" t="n">
        <v>102445</v>
      </c>
      <c r="F655" s="99" t="n">
        <v>144638</v>
      </c>
      <c r="G655" s="145" t="n">
        <v>102445</v>
      </c>
      <c r="H655" s="112"/>
      <c r="I655" s="113"/>
    </row>
    <row r="656" customFormat="false" ht="12.75" hidden="false" customHeight="false" outlineLevel="0" collapsed="false">
      <c r="A656" s="150" t="s">
        <v>1218</v>
      </c>
      <c r="B656" s="98" t="s">
        <v>888</v>
      </c>
      <c r="C656" s="99" t="s">
        <v>1249</v>
      </c>
      <c r="D656" s="137" t="n">
        <v>33402</v>
      </c>
      <c r="E656" s="99" t="n">
        <v>151508</v>
      </c>
      <c r="F656" s="99"/>
      <c r="G656" s="99" t="n">
        <v>151508</v>
      </c>
      <c r="H656" s="112"/>
      <c r="I656" s="113" t="s">
        <v>239</v>
      </c>
    </row>
    <row r="657" customFormat="false" ht="12.75" hidden="false" customHeight="false" outlineLevel="0" collapsed="false">
      <c r="A657" s="150" t="s">
        <v>1218</v>
      </c>
      <c r="B657" s="98" t="s">
        <v>1250</v>
      </c>
      <c r="C657" s="99" t="s">
        <v>1251</v>
      </c>
      <c r="D657" s="137" t="n">
        <v>38443</v>
      </c>
      <c r="E657" s="99" t="n">
        <v>101921</v>
      </c>
      <c r="F657" s="99" t="n">
        <v>152066</v>
      </c>
      <c r="G657" s="99" t="n">
        <v>101921</v>
      </c>
      <c r="H657" s="112" t="s">
        <v>249</v>
      </c>
      <c r="I657" s="113"/>
    </row>
    <row r="658" customFormat="false" ht="12.75" hidden="false" customHeight="false" outlineLevel="0" collapsed="false">
      <c r="A658" s="150" t="s">
        <v>1218</v>
      </c>
      <c r="B658" s="98" t="s">
        <v>1252</v>
      </c>
      <c r="C658" s="99" t="s">
        <v>1253</v>
      </c>
      <c r="D658" s="137" t="n">
        <v>36675</v>
      </c>
      <c r="E658" s="99" t="n">
        <v>101921</v>
      </c>
      <c r="F658" s="99" t="n">
        <v>152066</v>
      </c>
      <c r="G658" s="99" t="n">
        <v>101921</v>
      </c>
      <c r="H658" s="112" t="s">
        <v>249</v>
      </c>
      <c r="I658" s="113"/>
    </row>
    <row r="659" customFormat="false" ht="12.75" hidden="false" customHeight="false" outlineLevel="0" collapsed="false">
      <c r="C659" s="99"/>
      <c r="D659" s="100"/>
      <c r="E659" s="99"/>
      <c r="F659" s="99"/>
      <c r="G659" s="99"/>
      <c r="H659" s="112"/>
    </row>
    <row r="660" customFormat="false" ht="12.75" hidden="false" customHeight="false" outlineLevel="0" collapsed="false">
      <c r="C660" s="99"/>
      <c r="D660" s="100"/>
      <c r="E660" s="99"/>
      <c r="F660" s="99"/>
      <c r="G660" s="99"/>
      <c r="H660" s="112"/>
      <c r="I660" s="113"/>
    </row>
    <row r="661" customFormat="false" ht="15.75" hidden="false" customHeight="false" outlineLevel="0" collapsed="false">
      <c r="B661" s="105" t="s">
        <v>1254</v>
      </c>
      <c r="C661" s="106"/>
      <c r="D661" s="100"/>
      <c r="E661" s="99"/>
      <c r="F661" s="99"/>
      <c r="G661" s="99"/>
      <c r="H661" s="112"/>
      <c r="I661" s="113"/>
    </row>
    <row r="662" customFormat="false" ht="12.75" hidden="false" customHeight="false" outlineLevel="0" collapsed="false">
      <c r="B662" s="121" t="s">
        <v>1255</v>
      </c>
      <c r="C662" s="122"/>
      <c r="D662" s="100"/>
      <c r="E662" s="99"/>
      <c r="F662" s="99"/>
      <c r="G662" s="99"/>
      <c r="H662" s="112"/>
      <c r="I662" s="113"/>
    </row>
    <row r="663" customFormat="false" ht="12.75" hidden="false" customHeight="false" outlineLevel="0" collapsed="false">
      <c r="B663" s="121"/>
      <c r="C663" s="122"/>
      <c r="D663" s="100"/>
      <c r="E663" s="99"/>
      <c r="F663" s="99"/>
      <c r="G663" s="99"/>
      <c r="H663" s="112"/>
      <c r="I663" s="113"/>
    </row>
    <row r="664" customFormat="false" ht="22.5" hidden="false" customHeight="true" outlineLevel="0" collapsed="false">
      <c r="A664" s="126"/>
      <c r="B664" s="127" t="s">
        <v>221</v>
      </c>
      <c r="C664" s="126" t="s">
        <v>222</v>
      </c>
      <c r="D664" s="128" t="s">
        <v>223</v>
      </c>
      <c r="E664" s="126" t="s">
        <v>224</v>
      </c>
      <c r="F664" s="126" t="s">
        <v>225</v>
      </c>
      <c r="G664" s="126" t="s">
        <v>226</v>
      </c>
      <c r="H664" s="129" t="s">
        <v>227</v>
      </c>
      <c r="I664" s="130" t="s">
        <v>228</v>
      </c>
    </row>
    <row r="665" s="131" customFormat="true" ht="11.25" hidden="false" customHeight="false" outlineLevel="0" collapsed="false">
      <c r="A665" s="126"/>
      <c r="B665" s="127" t="s">
        <v>229</v>
      </c>
      <c r="C665" s="126" t="s">
        <v>230</v>
      </c>
      <c r="D665" s="128" t="s">
        <v>231</v>
      </c>
      <c r="E665" s="126" t="s">
        <v>232</v>
      </c>
      <c r="F665" s="126" t="s">
        <v>233</v>
      </c>
      <c r="G665" s="126" t="s">
        <v>234</v>
      </c>
      <c r="H665" s="129"/>
      <c r="I665" s="130" t="s">
        <v>235</v>
      </c>
    </row>
    <row r="666" s="131" customFormat="true" ht="12.75" hidden="false" customHeight="false" outlineLevel="0" collapsed="false">
      <c r="A666" s="99"/>
      <c r="B666" s="98"/>
      <c r="C666" s="99"/>
      <c r="D666" s="215"/>
      <c r="E666" s="99"/>
      <c r="F666" s="99"/>
      <c r="G666" s="99"/>
      <c r="H666" s="135"/>
      <c r="I666" s="136"/>
    </row>
    <row r="667" customFormat="false" ht="12.75" hidden="false" customHeight="false" outlineLevel="0" collapsed="false">
      <c r="A667" s="99" t="s">
        <v>108</v>
      </c>
      <c r="B667" s="98" t="s">
        <v>1256</v>
      </c>
      <c r="C667" s="99" t="s">
        <v>1257</v>
      </c>
      <c r="D667" s="100" t="s">
        <v>1258</v>
      </c>
      <c r="E667" s="99" t="s">
        <v>1259</v>
      </c>
      <c r="F667" s="99"/>
      <c r="G667" s="99" t="n">
        <v>105491</v>
      </c>
      <c r="H667" s="112"/>
      <c r="I667" s="113"/>
    </row>
    <row r="668" customFormat="false" ht="12.75" hidden="false" customHeight="false" outlineLevel="0" collapsed="false">
      <c r="B668" s="157"/>
      <c r="C668" s="97"/>
      <c r="D668" s="207"/>
      <c r="E668" s="97"/>
      <c r="F668" s="97"/>
      <c r="G668" s="97"/>
      <c r="H668" s="112"/>
      <c r="I668" s="113"/>
    </row>
    <row r="669" s="157" customFormat="true" ht="12.75" hidden="false" customHeight="false" outlineLevel="0" collapsed="false">
      <c r="A669" s="97"/>
      <c r="C669" s="99"/>
      <c r="D669" s="100"/>
      <c r="E669" s="99"/>
      <c r="F669" s="99"/>
      <c r="G669" s="99"/>
      <c r="H669" s="164"/>
      <c r="I669" s="165"/>
    </row>
    <row r="670" customFormat="false" ht="12.75" hidden="false" customHeight="false" outlineLevel="0" collapsed="false">
      <c r="C670" s="99"/>
      <c r="D670" s="100"/>
      <c r="E670" s="99"/>
      <c r="F670" s="99"/>
      <c r="G670" s="99"/>
      <c r="H670" s="112"/>
      <c r="I670" s="113"/>
    </row>
    <row r="671" customFormat="false" ht="15.75" hidden="false" customHeight="false" outlineLevel="0" collapsed="false">
      <c r="A671" s="149"/>
      <c r="B671" s="105" t="s">
        <v>1260</v>
      </c>
      <c r="C671" s="106"/>
      <c r="D671" s="100"/>
      <c r="E671" s="99"/>
      <c r="F671" s="99"/>
      <c r="G671" s="99"/>
      <c r="H671" s="112"/>
      <c r="I671" s="113"/>
    </row>
    <row r="672" customFormat="false" ht="12.75" hidden="false" customHeight="false" outlineLevel="0" collapsed="false">
      <c r="B672" s="121" t="s">
        <v>95</v>
      </c>
      <c r="C672" s="122"/>
      <c r="D672" s="100"/>
      <c r="E672" s="99"/>
      <c r="F672" s="99"/>
      <c r="G672" s="99"/>
      <c r="H672" s="112"/>
      <c r="I672" s="113"/>
    </row>
    <row r="673" customFormat="false" ht="12.75" hidden="false" customHeight="false" outlineLevel="0" collapsed="false">
      <c r="B673" s="121"/>
      <c r="C673" s="122"/>
      <c r="D673" s="100"/>
      <c r="E673" s="99"/>
      <c r="F673" s="99"/>
      <c r="G673" s="99"/>
      <c r="H673" s="112"/>
      <c r="I673" s="113"/>
    </row>
    <row r="674" customFormat="false" ht="22.5" hidden="false" customHeight="true" outlineLevel="0" collapsed="false">
      <c r="A674" s="126"/>
      <c r="B674" s="127" t="s">
        <v>221</v>
      </c>
      <c r="C674" s="126" t="s">
        <v>222</v>
      </c>
      <c r="D674" s="128" t="s">
        <v>223</v>
      </c>
      <c r="E674" s="126" t="s">
        <v>224</v>
      </c>
      <c r="F674" s="126" t="s">
        <v>225</v>
      </c>
      <c r="G674" s="126" t="s">
        <v>226</v>
      </c>
      <c r="H674" s="129" t="s">
        <v>227</v>
      </c>
      <c r="I674" s="130" t="s">
        <v>228</v>
      </c>
    </row>
    <row r="675" s="131" customFormat="true" ht="11.25" hidden="false" customHeight="false" outlineLevel="0" collapsed="false">
      <c r="A675" s="126"/>
      <c r="B675" s="127" t="s">
        <v>229</v>
      </c>
      <c r="C675" s="126" t="s">
        <v>230</v>
      </c>
      <c r="D675" s="128" t="s">
        <v>231</v>
      </c>
      <c r="E675" s="126" t="s">
        <v>232</v>
      </c>
      <c r="F675" s="126" t="s">
        <v>233</v>
      </c>
      <c r="G675" s="126" t="s">
        <v>234</v>
      </c>
      <c r="H675" s="129"/>
      <c r="I675" s="130" t="s">
        <v>235</v>
      </c>
    </row>
    <row r="676" s="131" customFormat="true" ht="12.75" hidden="false" customHeight="false" outlineLevel="0" collapsed="false">
      <c r="A676" s="150" t="s">
        <v>115</v>
      </c>
      <c r="B676" s="98" t="s">
        <v>1261</v>
      </c>
      <c r="C676" s="99" t="s">
        <v>1262</v>
      </c>
      <c r="D676" s="137" t="n">
        <v>38327</v>
      </c>
      <c r="E676" s="99" t="n">
        <v>102346</v>
      </c>
      <c r="F676" s="99" t="n">
        <v>100968</v>
      </c>
      <c r="G676" s="99" t="n">
        <v>102346</v>
      </c>
      <c r="H676" s="135"/>
      <c r="I676" s="136"/>
    </row>
    <row r="677" customFormat="false" ht="12.75" hidden="false" customHeight="false" outlineLevel="0" collapsed="false">
      <c r="A677" s="150" t="s">
        <v>115</v>
      </c>
      <c r="B677" s="98" t="s">
        <v>1263</v>
      </c>
      <c r="C677" s="99" t="s">
        <v>1264</v>
      </c>
      <c r="D677" s="137" t="n">
        <v>33003</v>
      </c>
      <c r="E677" s="99" t="n">
        <v>152176</v>
      </c>
      <c r="F677" s="99"/>
      <c r="G677" s="99" t="n">
        <v>152176</v>
      </c>
      <c r="H677" s="112"/>
      <c r="I677" s="113" t="s">
        <v>354</v>
      </c>
    </row>
    <row r="678" customFormat="false" ht="12.75" hidden="false" customHeight="false" outlineLevel="0" collapsed="false">
      <c r="A678" s="150" t="s">
        <v>115</v>
      </c>
      <c r="B678" s="98" t="s">
        <v>1265</v>
      </c>
      <c r="C678" s="99" t="s">
        <v>1266</v>
      </c>
      <c r="D678" s="137" t="n">
        <v>37417</v>
      </c>
      <c r="E678" s="99" t="n">
        <v>102346</v>
      </c>
      <c r="F678" s="99" t="n">
        <v>100968</v>
      </c>
      <c r="G678" s="99" t="n">
        <v>102346</v>
      </c>
      <c r="H678" s="112"/>
      <c r="I678" s="183"/>
    </row>
    <row r="679" customFormat="false" ht="12.75" hidden="false" customHeight="false" outlineLevel="0" collapsed="false">
      <c r="A679" s="150" t="s">
        <v>115</v>
      </c>
      <c r="B679" s="98" t="s">
        <v>1267</v>
      </c>
      <c r="C679" s="99" t="s">
        <v>1268</v>
      </c>
      <c r="D679" s="137" t="n">
        <v>37956</v>
      </c>
      <c r="E679" s="99" t="n">
        <v>101921</v>
      </c>
      <c r="F679" s="99" t="n">
        <v>152066</v>
      </c>
      <c r="G679" s="99" t="n">
        <v>101921</v>
      </c>
      <c r="H679" s="112"/>
      <c r="I679" s="113"/>
    </row>
    <row r="680" customFormat="false" ht="12.75" hidden="false" customHeight="false" outlineLevel="0" collapsed="false">
      <c r="A680" s="150" t="s">
        <v>115</v>
      </c>
      <c r="B680" s="98" t="s">
        <v>1269</v>
      </c>
      <c r="C680" s="99" t="s">
        <v>1270</v>
      </c>
      <c r="D680" s="137" t="n">
        <v>37417</v>
      </c>
      <c r="E680" s="99" t="n">
        <v>102346</v>
      </c>
      <c r="F680" s="99" t="n">
        <v>100968</v>
      </c>
      <c r="G680" s="99" t="n">
        <v>102346</v>
      </c>
      <c r="H680" s="112"/>
      <c r="I680" s="113"/>
    </row>
    <row r="681" customFormat="false" ht="12.75" hidden="false" customHeight="false" outlineLevel="0" collapsed="false">
      <c r="A681" s="150" t="s">
        <v>115</v>
      </c>
      <c r="B681" s="98" t="s">
        <v>1271</v>
      </c>
      <c r="C681" s="99" t="s">
        <v>1272</v>
      </c>
      <c r="D681" s="137" t="n">
        <v>36868</v>
      </c>
      <c r="E681" s="160" t="n">
        <v>108711</v>
      </c>
      <c r="F681" s="160" t="n">
        <v>102380</v>
      </c>
      <c r="G681" s="160" t="n">
        <v>108711</v>
      </c>
      <c r="H681" s="112"/>
      <c r="I681" s="113"/>
    </row>
    <row r="682" customFormat="false" ht="12.75" hidden="false" customHeight="false" outlineLevel="0" collapsed="false">
      <c r="A682" s="150" t="s">
        <v>115</v>
      </c>
      <c r="B682" s="98" t="s">
        <v>1273</v>
      </c>
      <c r="C682" s="99" t="s">
        <v>1274</v>
      </c>
      <c r="D682" s="137" t="n">
        <v>36557</v>
      </c>
      <c r="E682" s="99" t="n">
        <v>107671</v>
      </c>
      <c r="F682" s="99" t="n">
        <v>156097</v>
      </c>
      <c r="G682" s="99" t="n">
        <v>107671</v>
      </c>
      <c r="H682" s="112"/>
      <c r="I682" s="113"/>
    </row>
    <row r="683" customFormat="false" ht="12.75" hidden="false" customHeight="false" outlineLevel="0" collapsed="false">
      <c r="A683" s="150" t="s">
        <v>115</v>
      </c>
      <c r="B683" s="98" t="s">
        <v>1275</v>
      </c>
      <c r="C683" s="99" t="s">
        <v>1276</v>
      </c>
      <c r="D683" s="137" t="n">
        <v>38327</v>
      </c>
      <c r="E683" s="99" t="n">
        <v>101921</v>
      </c>
      <c r="F683" s="99" t="n">
        <v>152066</v>
      </c>
      <c r="G683" s="99" t="n">
        <v>101921</v>
      </c>
      <c r="H683" s="112"/>
      <c r="I683" s="113"/>
    </row>
    <row r="684" customFormat="false" ht="12.75" hidden="false" customHeight="false" outlineLevel="0" collapsed="false">
      <c r="A684" s="150" t="s">
        <v>115</v>
      </c>
      <c r="B684" s="98" t="s">
        <v>1277</v>
      </c>
      <c r="C684" s="99" t="s">
        <v>1278</v>
      </c>
      <c r="D684" s="137" t="n">
        <v>37417</v>
      </c>
      <c r="E684" s="99" t="n">
        <v>102346</v>
      </c>
      <c r="F684" s="99" t="n">
        <v>100968</v>
      </c>
      <c r="G684" s="99" t="n">
        <v>102346</v>
      </c>
      <c r="H684" s="112"/>
      <c r="I684" s="113"/>
    </row>
    <row r="685" customFormat="false" ht="12.75" hidden="false" customHeight="false" outlineLevel="0" collapsed="false">
      <c r="A685" s="150" t="s">
        <v>115</v>
      </c>
      <c r="B685" s="98" t="s">
        <v>1279</v>
      </c>
      <c r="C685" s="99" t="s">
        <v>1280</v>
      </c>
      <c r="D685" s="137" t="n">
        <v>31907</v>
      </c>
      <c r="E685" s="99" t="n">
        <v>151508</v>
      </c>
      <c r="F685" s="99"/>
      <c r="G685" s="99" t="n">
        <v>151508</v>
      </c>
      <c r="H685" s="112"/>
      <c r="I685" s="113" t="s">
        <v>354</v>
      </c>
    </row>
    <row r="686" customFormat="false" ht="12.75" hidden="false" customHeight="false" outlineLevel="0" collapsed="false">
      <c r="A686" s="150" t="s">
        <v>115</v>
      </c>
      <c r="B686" s="98" t="s">
        <v>1281</v>
      </c>
      <c r="C686" s="99" t="s">
        <v>1282</v>
      </c>
      <c r="D686" s="137" t="n">
        <v>37956</v>
      </c>
      <c r="E686" s="99" t="n">
        <v>107671</v>
      </c>
      <c r="F686" s="99" t="n">
        <v>156097</v>
      </c>
      <c r="G686" s="99" t="n">
        <v>107671</v>
      </c>
      <c r="H686" s="112"/>
      <c r="I686" s="183"/>
    </row>
    <row r="687" customFormat="false" ht="12.75" hidden="false" customHeight="false" outlineLevel="0" collapsed="false">
      <c r="A687" s="150" t="s">
        <v>115</v>
      </c>
      <c r="B687" s="98" t="s">
        <v>1283</v>
      </c>
      <c r="C687" s="99" t="s">
        <v>1284</v>
      </c>
      <c r="D687" s="137" t="n">
        <v>36557</v>
      </c>
      <c r="E687" s="99" t="n">
        <v>102346</v>
      </c>
      <c r="F687" s="99" t="n">
        <v>100968</v>
      </c>
      <c r="G687" s="99" t="n">
        <v>102346</v>
      </c>
      <c r="H687" s="112"/>
      <c r="I687" s="113"/>
    </row>
    <row r="688" customFormat="false" ht="12.75" hidden="false" customHeight="false" outlineLevel="0" collapsed="false">
      <c r="A688" s="150" t="s">
        <v>115</v>
      </c>
      <c r="B688" s="98" t="s">
        <v>1285</v>
      </c>
      <c r="C688" s="99" t="s">
        <v>1286</v>
      </c>
      <c r="D688" s="137" t="n">
        <v>36557</v>
      </c>
      <c r="E688" s="99" t="n">
        <v>107671</v>
      </c>
      <c r="F688" s="99" t="n">
        <v>156097</v>
      </c>
      <c r="G688" s="99" t="n">
        <v>107671</v>
      </c>
      <c r="H688" s="112"/>
      <c r="I688" s="113"/>
    </row>
    <row r="689" customFormat="false" ht="12.75" hidden="false" customHeight="false" outlineLevel="0" collapsed="false">
      <c r="A689" s="150" t="s">
        <v>115</v>
      </c>
      <c r="B689" s="98" t="s">
        <v>1287</v>
      </c>
      <c r="C689" s="99" t="s">
        <v>1288</v>
      </c>
      <c r="D689" s="137" t="n">
        <v>37956</v>
      </c>
      <c r="E689" s="99" t="n">
        <v>107671</v>
      </c>
      <c r="F689" s="99" t="n">
        <v>156097</v>
      </c>
      <c r="G689" s="99" t="n">
        <v>107671</v>
      </c>
      <c r="H689" s="112"/>
      <c r="I689" s="113"/>
    </row>
    <row r="690" customFormat="false" ht="12.75" hidden="false" customHeight="false" outlineLevel="0" collapsed="false">
      <c r="A690" s="150" t="s">
        <v>115</v>
      </c>
      <c r="B690" s="98" t="s">
        <v>1289</v>
      </c>
      <c r="C690" s="99" t="s">
        <v>1290</v>
      </c>
      <c r="D690" s="137" t="n">
        <v>29716</v>
      </c>
      <c r="E690" s="99" t="n">
        <v>152176</v>
      </c>
      <c r="F690" s="99"/>
      <c r="G690" s="99" t="n">
        <v>152176</v>
      </c>
      <c r="H690" s="112"/>
      <c r="I690" s="113" t="s">
        <v>354</v>
      </c>
    </row>
    <row r="691" customFormat="false" ht="12.75" hidden="false" customHeight="false" outlineLevel="0" collapsed="false">
      <c r="A691" s="150" t="s">
        <v>115</v>
      </c>
      <c r="B691" s="98" t="s">
        <v>1291</v>
      </c>
      <c r="C691" s="99" t="s">
        <v>1292</v>
      </c>
      <c r="D691" s="137" t="n">
        <v>34465</v>
      </c>
      <c r="E691" s="99" t="n">
        <v>151508</v>
      </c>
      <c r="F691" s="99"/>
      <c r="G691" s="99" t="n">
        <v>151508</v>
      </c>
      <c r="H691" s="112"/>
      <c r="I691" s="183" t="s">
        <v>354</v>
      </c>
    </row>
    <row r="692" customFormat="false" ht="12.75" hidden="false" customHeight="false" outlineLevel="0" collapsed="false">
      <c r="A692" s="150" t="s">
        <v>115</v>
      </c>
      <c r="B692" s="98" t="s">
        <v>1293</v>
      </c>
      <c r="C692" s="99" t="s">
        <v>1294</v>
      </c>
      <c r="D692" s="137" t="n">
        <v>38327</v>
      </c>
      <c r="E692" s="99" t="n">
        <v>102346</v>
      </c>
      <c r="F692" s="99" t="n">
        <v>100968</v>
      </c>
      <c r="G692" s="99" t="n">
        <v>102346</v>
      </c>
      <c r="H692" s="112"/>
      <c r="I692" s="183"/>
    </row>
    <row r="693" customFormat="false" ht="12.75" hidden="false" customHeight="false" outlineLevel="0" collapsed="false">
      <c r="A693" s="150" t="s">
        <v>115</v>
      </c>
      <c r="B693" s="98" t="s">
        <v>1295</v>
      </c>
      <c r="C693" s="99" t="s">
        <v>1296</v>
      </c>
      <c r="D693" s="137" t="n">
        <v>37417</v>
      </c>
      <c r="E693" s="99" t="n">
        <v>102346</v>
      </c>
      <c r="F693" s="99" t="n">
        <v>100968</v>
      </c>
      <c r="G693" s="99" t="n">
        <v>102346</v>
      </c>
      <c r="H693" s="112"/>
      <c r="I693" s="113"/>
    </row>
    <row r="694" s="148" customFormat="true" ht="12.75" hidden="false" customHeight="false" outlineLevel="0" collapsed="false">
      <c r="A694" s="150" t="s">
        <v>115</v>
      </c>
      <c r="B694" s="98" t="s">
        <v>1297</v>
      </c>
      <c r="C694" s="99" t="s">
        <v>1298</v>
      </c>
      <c r="D694" s="137" t="n">
        <v>38327</v>
      </c>
      <c r="E694" s="99" t="n">
        <v>102346</v>
      </c>
      <c r="F694" s="99" t="n">
        <v>100968</v>
      </c>
      <c r="G694" s="99" t="n">
        <v>102346</v>
      </c>
      <c r="H694" s="138"/>
    </row>
    <row r="695" customFormat="false" ht="12.75" hidden="false" customHeight="false" outlineLevel="0" collapsed="false">
      <c r="A695" s="150" t="s">
        <v>115</v>
      </c>
      <c r="B695" s="98" t="s">
        <v>1299</v>
      </c>
      <c r="C695" s="99" t="s">
        <v>1300</v>
      </c>
      <c r="D695" s="137" t="n">
        <v>36557</v>
      </c>
      <c r="E695" s="99" t="n">
        <v>102346</v>
      </c>
      <c r="F695" s="99" t="n">
        <v>100968</v>
      </c>
      <c r="G695" s="99" t="n">
        <v>102346</v>
      </c>
      <c r="H695" s="112"/>
      <c r="I695" s="113"/>
    </row>
    <row r="696" customFormat="false" ht="12.75" hidden="false" customHeight="false" outlineLevel="0" collapsed="false">
      <c r="A696" s="150" t="s">
        <v>115</v>
      </c>
      <c r="B696" s="98" t="s">
        <v>1301</v>
      </c>
      <c r="C696" s="99" t="s">
        <v>1302</v>
      </c>
      <c r="D696" s="137" t="n">
        <v>38327</v>
      </c>
      <c r="E696" s="160" t="n">
        <v>108711</v>
      </c>
      <c r="F696" s="160" t="n">
        <v>102380</v>
      </c>
      <c r="G696" s="160" t="n">
        <v>108711</v>
      </c>
      <c r="H696" s="112"/>
      <c r="I696" s="113"/>
    </row>
    <row r="697" customFormat="false" ht="12.75" hidden="false" customHeight="false" outlineLevel="0" collapsed="false">
      <c r="A697" s="150" t="s">
        <v>115</v>
      </c>
      <c r="B697" s="98" t="s">
        <v>1303</v>
      </c>
      <c r="C697" s="99" t="s">
        <v>1304</v>
      </c>
      <c r="D697" s="137" t="n">
        <v>38327</v>
      </c>
      <c r="E697" s="99" t="n">
        <v>107671</v>
      </c>
      <c r="F697" s="99" t="n">
        <v>156097</v>
      </c>
      <c r="G697" s="99" t="n">
        <v>107671</v>
      </c>
      <c r="H697" s="112"/>
      <c r="I697" s="113"/>
    </row>
    <row r="698" customFormat="false" ht="12.75" hidden="false" customHeight="false" outlineLevel="0" collapsed="false">
      <c r="A698" s="150" t="s">
        <v>115</v>
      </c>
      <c r="B698" s="98" t="s">
        <v>1305</v>
      </c>
      <c r="C698" s="99" t="s">
        <v>1306</v>
      </c>
      <c r="D698" s="137" t="n">
        <v>37417</v>
      </c>
      <c r="E698" s="99" t="n">
        <v>102346</v>
      </c>
      <c r="F698" s="99" t="n">
        <v>100968</v>
      </c>
      <c r="G698" s="99" t="n">
        <v>102346</v>
      </c>
      <c r="H698" s="112"/>
      <c r="I698" s="113"/>
    </row>
    <row r="699" customFormat="false" ht="12.75" hidden="false" customHeight="false" outlineLevel="0" collapsed="false">
      <c r="A699" s="150" t="s">
        <v>115</v>
      </c>
      <c r="B699" s="98" t="s">
        <v>1307</v>
      </c>
      <c r="C699" s="99" t="s">
        <v>1308</v>
      </c>
      <c r="D699" s="137" t="n">
        <v>37956</v>
      </c>
      <c r="E699" s="99" t="n">
        <v>102346</v>
      </c>
      <c r="F699" s="99" t="n">
        <v>100968</v>
      </c>
      <c r="G699" s="99" t="n">
        <v>102346</v>
      </c>
      <c r="H699" s="112"/>
      <c r="I699" s="113"/>
    </row>
    <row r="700" customFormat="false" ht="12.75" hidden="false" customHeight="false" outlineLevel="0" collapsed="false">
      <c r="A700" s="150" t="s">
        <v>115</v>
      </c>
      <c r="B700" s="98" t="s">
        <v>1309</v>
      </c>
      <c r="C700" s="99" t="s">
        <v>1310</v>
      </c>
      <c r="D700" s="137" t="n">
        <v>38327</v>
      </c>
      <c r="E700" s="99" t="n">
        <v>101921</v>
      </c>
      <c r="F700" s="99" t="n">
        <v>152066</v>
      </c>
      <c r="G700" s="99" t="n">
        <v>101921</v>
      </c>
      <c r="H700" s="112"/>
      <c r="I700" s="113"/>
    </row>
    <row r="701" customFormat="false" ht="12.75" hidden="false" customHeight="false" outlineLevel="0" collapsed="false">
      <c r="A701" s="150" t="s">
        <v>115</v>
      </c>
      <c r="B701" s="98" t="s">
        <v>1311</v>
      </c>
      <c r="C701" s="99" t="s">
        <v>1312</v>
      </c>
      <c r="D701" s="137" t="n">
        <v>37417</v>
      </c>
      <c r="E701" s="99" t="n">
        <v>107088</v>
      </c>
      <c r="F701" s="99" t="n">
        <v>152066</v>
      </c>
      <c r="G701" s="99" t="n">
        <v>107088</v>
      </c>
      <c r="H701" s="112"/>
      <c r="I701" s="113"/>
    </row>
    <row r="702" customFormat="false" ht="12.75" hidden="false" customHeight="false" outlineLevel="0" collapsed="false">
      <c r="A702" s="149"/>
      <c r="B702" s="157"/>
      <c r="C702" s="97"/>
      <c r="D702" s="161"/>
      <c r="E702" s="97"/>
      <c r="F702" s="97"/>
      <c r="G702" s="97"/>
      <c r="H702" s="112"/>
      <c r="I702" s="113"/>
    </row>
    <row r="703" s="157" customFormat="true" ht="12" hidden="false" customHeight="false" outlineLevel="0" collapsed="false">
      <c r="A703" s="149"/>
      <c r="C703" s="97"/>
      <c r="D703" s="161"/>
      <c r="E703" s="97"/>
      <c r="F703" s="97"/>
      <c r="G703" s="97"/>
      <c r="H703" s="164"/>
      <c r="I703" s="165"/>
    </row>
    <row r="704" customFormat="false" ht="15.75" hidden="false" customHeight="false" outlineLevel="0" collapsed="false">
      <c r="A704" s="149"/>
      <c r="B704" s="105" t="s">
        <v>1313</v>
      </c>
      <c r="C704" s="106"/>
      <c r="D704" s="100"/>
      <c r="E704" s="99"/>
      <c r="F704" s="99"/>
      <c r="G704" s="99"/>
      <c r="H704" s="112"/>
      <c r="I704" s="113"/>
    </row>
    <row r="705" customFormat="false" ht="12.75" hidden="false" customHeight="false" outlineLevel="0" collapsed="false">
      <c r="B705" s="98" t="s">
        <v>99</v>
      </c>
      <c r="C705" s="99"/>
      <c r="D705" s="100"/>
      <c r="E705" s="99"/>
      <c r="H705" s="112"/>
      <c r="I705" s="113"/>
    </row>
    <row r="706" customFormat="false" ht="12.75" hidden="false" customHeight="false" outlineLevel="0" collapsed="false">
      <c r="C706" s="99"/>
      <c r="D706" s="100"/>
      <c r="E706" s="99"/>
      <c r="H706" s="112"/>
      <c r="I706" s="113"/>
    </row>
    <row r="707" customFormat="false" ht="22.5" hidden="false" customHeight="true" outlineLevel="0" collapsed="false">
      <c r="A707" s="126"/>
      <c r="B707" s="127" t="s">
        <v>221</v>
      </c>
      <c r="C707" s="126" t="s">
        <v>222</v>
      </c>
      <c r="D707" s="128" t="s">
        <v>223</v>
      </c>
      <c r="E707" s="126" t="s">
        <v>224</v>
      </c>
      <c r="F707" s="126" t="s">
        <v>225</v>
      </c>
      <c r="G707" s="126" t="s">
        <v>226</v>
      </c>
      <c r="H707" s="129" t="s">
        <v>227</v>
      </c>
      <c r="I707" s="130" t="s">
        <v>228</v>
      </c>
    </row>
    <row r="708" s="131" customFormat="true" ht="11.25" hidden="false" customHeight="false" outlineLevel="0" collapsed="false">
      <c r="A708" s="126"/>
      <c r="B708" s="127" t="s">
        <v>229</v>
      </c>
      <c r="C708" s="126" t="s">
        <v>230</v>
      </c>
      <c r="D708" s="128" t="s">
        <v>231</v>
      </c>
      <c r="E708" s="126" t="s">
        <v>232</v>
      </c>
      <c r="F708" s="126" t="s">
        <v>233</v>
      </c>
      <c r="G708" s="126" t="s">
        <v>234</v>
      </c>
      <c r="H708" s="129"/>
      <c r="I708" s="130" t="s">
        <v>235</v>
      </c>
    </row>
    <row r="709" customFormat="false" ht="12.75" hidden="false" customHeight="false" outlineLevel="0" collapsed="false">
      <c r="A709" s="150" t="s">
        <v>119</v>
      </c>
      <c r="B709" s="98" t="s">
        <v>1314</v>
      </c>
      <c r="C709" s="99" t="s">
        <v>1315</v>
      </c>
      <c r="D709" s="137" t="n">
        <v>38327</v>
      </c>
      <c r="E709" s="99" t="n">
        <v>101383</v>
      </c>
      <c r="F709" s="99" t="n">
        <v>105918</v>
      </c>
      <c r="G709" s="99" t="n">
        <v>101383</v>
      </c>
      <c r="H709" s="112" t="s">
        <v>249</v>
      </c>
      <c r="I709" s="113"/>
    </row>
    <row r="710" customFormat="false" ht="12.75" hidden="false" customHeight="false" outlineLevel="0" collapsed="false">
      <c r="A710" s="150" t="s">
        <v>119</v>
      </c>
      <c r="B710" s="98" t="s">
        <v>1316</v>
      </c>
      <c r="C710" s="99" t="s">
        <v>1317</v>
      </c>
      <c r="D710" s="137" t="n">
        <v>38443</v>
      </c>
      <c r="E710" s="99" t="n">
        <v>107671</v>
      </c>
      <c r="F710" s="99" t="n">
        <v>156097</v>
      </c>
      <c r="G710" s="99" t="n">
        <v>107671</v>
      </c>
      <c r="H710" s="112" t="s">
        <v>249</v>
      </c>
      <c r="I710" s="113"/>
    </row>
    <row r="711" customFormat="false" ht="12.75" hidden="false" customHeight="false" outlineLevel="0" collapsed="false">
      <c r="A711" s="150" t="s">
        <v>119</v>
      </c>
      <c r="B711" s="98" t="s">
        <v>1318</v>
      </c>
      <c r="C711" s="99" t="s">
        <v>1319</v>
      </c>
      <c r="D711" s="137" t="n">
        <v>36868</v>
      </c>
      <c r="E711" s="99" t="n">
        <v>101383</v>
      </c>
      <c r="F711" s="99" t="n">
        <v>105918</v>
      </c>
      <c r="G711" s="99" t="n">
        <v>101383</v>
      </c>
      <c r="H711" s="112" t="s">
        <v>249</v>
      </c>
      <c r="I711" s="113"/>
    </row>
    <row r="712" customFormat="false" ht="12.75" hidden="false" customHeight="false" outlineLevel="0" collapsed="false">
      <c r="A712" s="150" t="s">
        <v>119</v>
      </c>
      <c r="B712" s="98" t="s">
        <v>1320</v>
      </c>
      <c r="C712" s="99" t="s">
        <v>1321</v>
      </c>
      <c r="D712" s="137" t="n">
        <v>37042</v>
      </c>
      <c r="E712" s="99" t="n">
        <v>101383</v>
      </c>
      <c r="F712" s="99" t="n">
        <v>105918</v>
      </c>
      <c r="G712" s="99" t="n">
        <v>101383</v>
      </c>
      <c r="H712" s="112" t="s">
        <v>249</v>
      </c>
      <c r="I712" s="113"/>
    </row>
    <row r="713" customFormat="false" ht="12.75" hidden="false" customHeight="false" outlineLevel="0" collapsed="false">
      <c r="A713" s="150" t="s">
        <v>119</v>
      </c>
      <c r="B713" s="98" t="s">
        <v>1322</v>
      </c>
      <c r="C713" s="99" t="s">
        <v>1323</v>
      </c>
      <c r="D713" s="137" t="n">
        <v>37956</v>
      </c>
      <c r="E713" s="99" t="n">
        <v>102346</v>
      </c>
      <c r="F713" s="99" t="n">
        <v>100968</v>
      </c>
      <c r="G713" s="99" t="n">
        <v>102346</v>
      </c>
      <c r="H713" s="112" t="s">
        <v>249</v>
      </c>
      <c r="I713" s="113"/>
    </row>
    <row r="714" customFormat="false" ht="12.75" hidden="false" customHeight="false" outlineLevel="0" collapsed="false">
      <c r="A714" s="150" t="s">
        <v>119</v>
      </c>
      <c r="B714" s="98" t="s">
        <v>1324</v>
      </c>
      <c r="C714" s="99" t="s">
        <v>1325</v>
      </c>
      <c r="D714" s="137" t="n">
        <v>36868</v>
      </c>
      <c r="E714" s="99" t="n">
        <v>102368</v>
      </c>
      <c r="F714" s="99" t="n">
        <v>149556</v>
      </c>
      <c r="G714" s="99" t="n">
        <v>102368</v>
      </c>
      <c r="H714" s="112" t="s">
        <v>249</v>
      </c>
      <c r="I714" s="113"/>
    </row>
    <row r="715" customFormat="false" ht="12.75" hidden="false" customHeight="false" outlineLevel="0" collapsed="false">
      <c r="A715" s="150" t="s">
        <v>119</v>
      </c>
      <c r="B715" s="98" t="s">
        <v>1326</v>
      </c>
      <c r="C715" s="99" t="s">
        <v>1327</v>
      </c>
      <c r="D715" s="137" t="n">
        <v>37417</v>
      </c>
      <c r="E715" s="99" t="n">
        <v>102346</v>
      </c>
      <c r="F715" s="99" t="n">
        <v>100968</v>
      </c>
      <c r="G715" s="99" t="n">
        <v>102346</v>
      </c>
      <c r="H715" s="112" t="s">
        <v>249</v>
      </c>
      <c r="I715" s="113"/>
    </row>
    <row r="716" customFormat="false" ht="12.75" hidden="false" customHeight="false" outlineLevel="0" collapsed="false">
      <c r="A716" s="150" t="s">
        <v>119</v>
      </c>
      <c r="B716" s="98" t="s">
        <v>1328</v>
      </c>
      <c r="C716" s="99" t="s">
        <v>1329</v>
      </c>
      <c r="D716" s="137" t="n">
        <v>37417</v>
      </c>
      <c r="E716" s="99" t="n">
        <v>151508</v>
      </c>
      <c r="F716" s="99"/>
      <c r="G716" s="99" t="n">
        <v>151508</v>
      </c>
      <c r="H716" s="112" t="s">
        <v>249</v>
      </c>
      <c r="I716" s="113"/>
    </row>
    <row r="717" customFormat="false" ht="12.75" hidden="false" customHeight="false" outlineLevel="0" collapsed="false">
      <c r="A717" s="150" t="s">
        <v>119</v>
      </c>
      <c r="B717" s="98" t="s">
        <v>1330</v>
      </c>
      <c r="C717" s="99" t="s">
        <v>1331</v>
      </c>
      <c r="D717" s="137" t="n">
        <v>37417</v>
      </c>
      <c r="E717" s="99" t="n">
        <v>102720</v>
      </c>
      <c r="F717" s="99" t="n">
        <v>152066</v>
      </c>
      <c r="G717" s="99" t="n">
        <v>102720</v>
      </c>
      <c r="H717" s="112" t="s">
        <v>249</v>
      </c>
      <c r="I717" s="113"/>
    </row>
    <row r="718" customFormat="false" ht="12.75" hidden="false" customHeight="false" outlineLevel="0" collapsed="false">
      <c r="A718" s="150" t="s">
        <v>119</v>
      </c>
      <c r="B718" s="98" t="s">
        <v>1332</v>
      </c>
      <c r="C718" s="99" t="s">
        <v>1333</v>
      </c>
      <c r="D718" s="137" t="n">
        <v>38327</v>
      </c>
      <c r="E718" s="99" t="n">
        <v>101921</v>
      </c>
      <c r="F718" s="99" t="n">
        <v>152066</v>
      </c>
      <c r="G718" s="99" t="n">
        <v>101921</v>
      </c>
      <c r="H718" s="112" t="s">
        <v>249</v>
      </c>
      <c r="I718" s="113"/>
    </row>
    <row r="719" customFormat="false" ht="12.75" hidden="false" customHeight="false" outlineLevel="0" collapsed="false">
      <c r="A719" s="150" t="s">
        <v>119</v>
      </c>
      <c r="B719" s="98" t="s">
        <v>1334</v>
      </c>
      <c r="C719" s="99" t="s">
        <v>1335</v>
      </c>
      <c r="D719" s="137" t="n">
        <v>37417</v>
      </c>
      <c r="E719" s="99" t="n">
        <v>107671</v>
      </c>
      <c r="F719" s="99" t="n">
        <v>156097</v>
      </c>
      <c r="G719" s="99" t="n">
        <v>107671</v>
      </c>
      <c r="H719" s="112" t="s">
        <v>249</v>
      </c>
      <c r="I719" s="113"/>
    </row>
    <row r="720" customFormat="false" ht="12.75" hidden="false" customHeight="false" outlineLevel="0" collapsed="false">
      <c r="A720" s="150" t="s">
        <v>119</v>
      </c>
      <c r="B720" s="98" t="s">
        <v>1336</v>
      </c>
      <c r="C720" s="99" t="s">
        <v>1337</v>
      </c>
      <c r="D720" s="137" t="n">
        <v>36868</v>
      </c>
      <c r="E720" s="99" t="n">
        <v>101383</v>
      </c>
      <c r="F720" s="99" t="n">
        <v>105918</v>
      </c>
      <c r="G720" s="99" t="n">
        <v>101383</v>
      </c>
      <c r="H720" s="112" t="s">
        <v>249</v>
      </c>
      <c r="I720" s="113"/>
    </row>
    <row r="721" customFormat="false" ht="12.75" hidden="false" customHeight="false" outlineLevel="0" collapsed="false">
      <c r="A721" s="150" t="s">
        <v>119</v>
      </c>
      <c r="B721" s="98" t="s">
        <v>1338</v>
      </c>
      <c r="C721" s="99" t="s">
        <v>1339</v>
      </c>
      <c r="D721" s="137" t="n">
        <v>38327</v>
      </c>
      <c r="E721" s="99" t="n">
        <v>107671</v>
      </c>
      <c r="F721" s="99" t="n">
        <v>156097</v>
      </c>
      <c r="G721" s="99" t="n">
        <v>107671</v>
      </c>
      <c r="H721" s="112" t="s">
        <v>249</v>
      </c>
      <c r="I721" s="113"/>
    </row>
    <row r="722" customFormat="false" ht="12.75" hidden="false" customHeight="false" outlineLevel="0" collapsed="false">
      <c r="A722" s="150" t="s">
        <v>119</v>
      </c>
      <c r="B722" s="98" t="s">
        <v>1340</v>
      </c>
      <c r="C722" s="99" t="s">
        <v>1341</v>
      </c>
      <c r="D722" s="137" t="n">
        <v>37417</v>
      </c>
      <c r="E722" s="99" t="n">
        <v>108216</v>
      </c>
      <c r="F722" s="99" t="n">
        <v>105468</v>
      </c>
      <c r="G722" s="99" t="n">
        <v>108216</v>
      </c>
      <c r="H722" s="112" t="s">
        <v>249</v>
      </c>
      <c r="I722" s="113"/>
    </row>
    <row r="723" customFormat="false" ht="12.75" hidden="false" customHeight="false" outlineLevel="0" collapsed="false">
      <c r="A723" s="150" t="s">
        <v>119</v>
      </c>
      <c r="B723" s="98" t="s">
        <v>1342</v>
      </c>
      <c r="C723" s="99" t="s">
        <v>1343</v>
      </c>
      <c r="D723" s="137" t="n">
        <v>36557</v>
      </c>
      <c r="E723" s="99" t="n">
        <v>108931</v>
      </c>
      <c r="F723" s="99" t="n">
        <v>149556</v>
      </c>
      <c r="G723" s="99" t="n">
        <v>108931</v>
      </c>
      <c r="H723" s="112" t="s">
        <v>249</v>
      </c>
      <c r="I723" s="113"/>
    </row>
    <row r="724" customFormat="false" ht="12.75" hidden="false" customHeight="false" outlineLevel="0" collapsed="false">
      <c r="A724" s="150" t="s">
        <v>119</v>
      </c>
      <c r="B724" s="98" t="s">
        <v>1344</v>
      </c>
      <c r="C724" s="99" t="s">
        <v>1345</v>
      </c>
      <c r="D724" s="137" t="n">
        <v>37042</v>
      </c>
      <c r="E724" s="99" t="n">
        <v>102412</v>
      </c>
      <c r="F724" s="99" t="n">
        <v>151333</v>
      </c>
      <c r="G724" s="99" t="n">
        <v>102412</v>
      </c>
      <c r="H724" s="112"/>
      <c r="I724" s="113"/>
    </row>
    <row r="725" customFormat="false" ht="12.75" hidden="false" customHeight="false" outlineLevel="0" collapsed="false">
      <c r="A725" s="150" t="s">
        <v>119</v>
      </c>
      <c r="B725" s="98" t="s">
        <v>1346</v>
      </c>
      <c r="C725" s="99" t="s">
        <v>1347</v>
      </c>
      <c r="D725" s="137" t="n">
        <v>36868</v>
      </c>
      <c r="E725" s="99" t="n">
        <v>102720</v>
      </c>
      <c r="F725" s="99" t="n">
        <v>102731</v>
      </c>
      <c r="G725" s="99" t="n">
        <v>102720</v>
      </c>
      <c r="H725" s="112" t="s">
        <v>249</v>
      </c>
      <c r="I725" s="113"/>
    </row>
    <row r="726" customFormat="false" ht="12.75" hidden="false" customHeight="false" outlineLevel="0" collapsed="false">
      <c r="A726" s="150" t="s">
        <v>119</v>
      </c>
      <c r="B726" s="98" t="s">
        <v>1348</v>
      </c>
      <c r="C726" s="99" t="s">
        <v>1349</v>
      </c>
      <c r="D726" s="137" t="n">
        <v>37042</v>
      </c>
      <c r="E726" s="99" t="n">
        <v>104087</v>
      </c>
      <c r="F726" s="99" t="n">
        <v>144638</v>
      </c>
      <c r="G726" s="99" t="n">
        <v>104087</v>
      </c>
      <c r="H726" s="112"/>
      <c r="I726" s="113"/>
    </row>
    <row r="727" customFormat="false" ht="12.75" hidden="false" customHeight="false" outlineLevel="0" collapsed="false">
      <c r="A727" s="150" t="s">
        <v>119</v>
      </c>
      <c r="B727" s="98" t="s">
        <v>1350</v>
      </c>
      <c r="C727" s="99" t="s">
        <v>1351</v>
      </c>
      <c r="D727" s="137" t="n">
        <v>33402</v>
      </c>
      <c r="E727" s="99" t="n">
        <v>151508</v>
      </c>
      <c r="F727" s="99"/>
      <c r="G727" s="99" t="n">
        <v>151508</v>
      </c>
      <c r="H727" s="112" t="s">
        <v>249</v>
      </c>
      <c r="I727" s="113" t="s">
        <v>354</v>
      </c>
    </row>
    <row r="728" customFormat="false" ht="12.75" hidden="false" customHeight="false" outlineLevel="0" collapsed="false">
      <c r="A728" s="150" t="s">
        <v>119</v>
      </c>
      <c r="B728" s="98" t="s">
        <v>1352</v>
      </c>
      <c r="C728" s="99" t="s">
        <v>1353</v>
      </c>
      <c r="D728" s="137" t="n">
        <v>36675</v>
      </c>
      <c r="E728" s="99" t="n">
        <v>100474</v>
      </c>
      <c r="F728" s="99" t="s">
        <v>1354</v>
      </c>
      <c r="G728" s="99" t="n">
        <v>100474</v>
      </c>
      <c r="H728" s="112" t="s">
        <v>249</v>
      </c>
    </row>
    <row r="729" customFormat="false" ht="12.75" hidden="false" customHeight="false" outlineLevel="0" collapsed="false">
      <c r="A729" s="150" t="s">
        <v>119</v>
      </c>
      <c r="B729" s="98" t="s">
        <v>1355</v>
      </c>
      <c r="C729" s="99" t="s">
        <v>1356</v>
      </c>
      <c r="D729" s="137" t="n">
        <v>36675</v>
      </c>
      <c r="E729" s="99" t="n">
        <v>102412</v>
      </c>
      <c r="F729" s="99" t="n">
        <v>151333</v>
      </c>
      <c r="G729" s="99" t="n">
        <v>102412</v>
      </c>
      <c r="H729" s="112"/>
    </row>
    <row r="730" customFormat="false" ht="12.75" hidden="false" customHeight="false" outlineLevel="0" collapsed="false">
      <c r="A730" s="150" t="s">
        <v>119</v>
      </c>
      <c r="B730" s="98" t="s">
        <v>1357</v>
      </c>
      <c r="C730" s="99" t="s">
        <v>1358</v>
      </c>
      <c r="D730" s="137" t="n">
        <v>37417</v>
      </c>
      <c r="E730" s="160" t="n">
        <v>108711</v>
      </c>
      <c r="F730" s="160" t="n">
        <v>102380</v>
      </c>
      <c r="G730" s="160" t="n">
        <v>108711</v>
      </c>
      <c r="H730" s="112" t="s">
        <v>249</v>
      </c>
      <c r="I730" s="113"/>
    </row>
    <row r="731" customFormat="false" ht="12.75" hidden="false" customHeight="false" outlineLevel="0" collapsed="false">
      <c r="A731" s="150" t="s">
        <v>119</v>
      </c>
      <c r="B731" s="98" t="s">
        <v>1359</v>
      </c>
      <c r="C731" s="99" t="s">
        <v>1360</v>
      </c>
      <c r="D731" s="137" t="n">
        <v>37417</v>
      </c>
      <c r="E731" s="99" t="n">
        <v>102720</v>
      </c>
      <c r="F731" s="99" t="n">
        <v>102731</v>
      </c>
      <c r="G731" s="99" t="n">
        <v>102720</v>
      </c>
      <c r="H731" s="112" t="s">
        <v>249</v>
      </c>
      <c r="I731" s="113"/>
    </row>
    <row r="732" customFormat="false" ht="12.75" hidden="false" customHeight="false" outlineLevel="0" collapsed="false">
      <c r="A732" s="150" t="s">
        <v>119</v>
      </c>
      <c r="B732" s="98" t="s">
        <v>1361</v>
      </c>
      <c r="C732" s="99" t="s">
        <v>1362</v>
      </c>
      <c r="D732" s="137" t="n">
        <v>36557</v>
      </c>
      <c r="E732" s="99" t="n">
        <v>102368</v>
      </c>
      <c r="F732" s="99" t="n">
        <v>149556</v>
      </c>
      <c r="G732" s="99" t="n">
        <v>102368</v>
      </c>
      <c r="H732" s="112" t="s">
        <v>249</v>
      </c>
      <c r="I732" s="113"/>
    </row>
    <row r="733" customFormat="false" ht="12.75" hidden="false" customHeight="false" outlineLevel="0" collapsed="false">
      <c r="A733" s="150" t="s">
        <v>119</v>
      </c>
      <c r="B733" s="98" t="s">
        <v>1363</v>
      </c>
      <c r="C733" s="99" t="s">
        <v>1364</v>
      </c>
      <c r="D733" s="137" t="n">
        <v>36557</v>
      </c>
      <c r="E733" s="99" t="n">
        <v>102368</v>
      </c>
      <c r="F733" s="99" t="n">
        <v>149556</v>
      </c>
      <c r="G733" s="99" t="n">
        <v>102368</v>
      </c>
      <c r="H733" s="112" t="s">
        <v>249</v>
      </c>
      <c r="I733" s="113"/>
    </row>
    <row r="734" customFormat="false" ht="12.75" hidden="false" customHeight="false" outlineLevel="0" collapsed="false">
      <c r="A734" s="150" t="s">
        <v>119</v>
      </c>
      <c r="B734" s="98" t="s">
        <v>1365</v>
      </c>
      <c r="C734" s="99" t="s">
        <v>1366</v>
      </c>
      <c r="D734" s="137" t="n">
        <v>33729</v>
      </c>
      <c r="E734" s="99" t="n">
        <v>151508</v>
      </c>
      <c r="F734" s="99"/>
      <c r="G734" s="99" t="n">
        <v>151508</v>
      </c>
      <c r="H734" s="112" t="s">
        <v>249</v>
      </c>
      <c r="I734" s="137" t="s">
        <v>354</v>
      </c>
    </row>
    <row r="735" customFormat="false" ht="12.75" hidden="false" customHeight="false" outlineLevel="0" collapsed="false">
      <c r="A735" s="150" t="s">
        <v>119</v>
      </c>
      <c r="B735" s="98" t="s">
        <v>1367</v>
      </c>
      <c r="C735" s="99" t="s">
        <v>1368</v>
      </c>
      <c r="D735" s="137" t="n">
        <v>36868</v>
      </c>
      <c r="E735" s="99" t="n">
        <v>102720</v>
      </c>
      <c r="F735" s="99" t="n">
        <v>102731</v>
      </c>
      <c r="G735" s="99" t="n">
        <v>102720</v>
      </c>
      <c r="H735" s="112" t="s">
        <v>249</v>
      </c>
      <c r="I735" s="113"/>
      <c r="K735" s="99"/>
    </row>
    <row r="736" customFormat="false" ht="12.75" hidden="false" customHeight="false" outlineLevel="0" collapsed="false">
      <c r="A736" s="150" t="s">
        <v>119</v>
      </c>
      <c r="B736" s="98" t="s">
        <v>1369</v>
      </c>
      <c r="C736" s="99" t="s">
        <v>1370</v>
      </c>
      <c r="D736" s="137" t="n">
        <v>37042</v>
      </c>
      <c r="E736" s="99" t="n">
        <v>107275</v>
      </c>
      <c r="F736" s="99" t="n">
        <v>104890</v>
      </c>
      <c r="G736" s="99" t="n">
        <v>107275</v>
      </c>
      <c r="H736" s="112" t="s">
        <v>249</v>
      </c>
      <c r="I736" s="113"/>
    </row>
    <row r="737" customFormat="false" ht="12.75" hidden="false" customHeight="false" outlineLevel="0" collapsed="false">
      <c r="A737" s="150" t="s">
        <v>119</v>
      </c>
      <c r="B737" s="98" t="s">
        <v>1371</v>
      </c>
      <c r="C737" s="99" t="s">
        <v>1372</v>
      </c>
      <c r="D737" s="137" t="n">
        <v>37042</v>
      </c>
      <c r="E737" s="99" t="n">
        <v>107275</v>
      </c>
      <c r="F737" s="99" t="n">
        <v>104890</v>
      </c>
      <c r="G737" s="99" t="n">
        <v>107275</v>
      </c>
      <c r="H737" s="112" t="s">
        <v>249</v>
      </c>
      <c r="I737" s="113"/>
    </row>
    <row r="738" customFormat="false" ht="12.75" hidden="false" customHeight="false" outlineLevel="0" collapsed="false">
      <c r="A738" s="150" t="s">
        <v>119</v>
      </c>
      <c r="B738" s="98" t="s">
        <v>1373</v>
      </c>
      <c r="C738" s="99" t="s">
        <v>1374</v>
      </c>
      <c r="D738" s="137" t="n">
        <v>36868</v>
      </c>
      <c r="E738" s="99" t="n">
        <v>108931</v>
      </c>
      <c r="F738" s="99" t="n">
        <v>149556</v>
      </c>
      <c r="G738" s="99" t="n">
        <v>108931</v>
      </c>
      <c r="H738" s="112" t="s">
        <v>249</v>
      </c>
      <c r="I738" s="113"/>
    </row>
    <row r="739" customFormat="false" ht="12.75" hidden="false" customHeight="false" outlineLevel="0" collapsed="false">
      <c r="A739" s="150" t="s">
        <v>119</v>
      </c>
      <c r="B739" s="98" t="s">
        <v>1375</v>
      </c>
      <c r="C739" s="99" t="s">
        <v>1376</v>
      </c>
      <c r="D739" s="137" t="n">
        <v>37042</v>
      </c>
      <c r="E739" s="99" t="n">
        <v>139146</v>
      </c>
      <c r="F739" s="99"/>
      <c r="G739" s="99" t="n">
        <v>139146</v>
      </c>
      <c r="H739" s="112"/>
      <c r="I739" s="113"/>
    </row>
    <row r="740" customFormat="false" ht="15.75" hidden="false" customHeight="false" outlineLevel="0" collapsed="false">
      <c r="A740" s="149"/>
      <c r="B740" s="105" t="s">
        <v>1313</v>
      </c>
      <c r="C740" s="106"/>
      <c r="D740" s="100"/>
      <c r="E740" s="99"/>
      <c r="F740" s="99"/>
      <c r="G740" s="99"/>
      <c r="H740" s="112"/>
      <c r="I740" s="113"/>
    </row>
    <row r="741" customFormat="false" ht="12.75" hidden="false" customHeight="false" outlineLevel="0" collapsed="false">
      <c r="B741" s="98" t="s">
        <v>99</v>
      </c>
      <c r="C741" s="99"/>
      <c r="D741" s="100"/>
      <c r="E741" s="99"/>
      <c r="H741" s="112"/>
      <c r="I741" s="113"/>
    </row>
    <row r="742" customFormat="false" ht="12.75" hidden="false" customHeight="false" outlineLevel="0" collapsed="false">
      <c r="C742" s="99"/>
      <c r="D742" s="100"/>
      <c r="E742" s="99"/>
      <c r="H742" s="112"/>
      <c r="I742" s="113"/>
    </row>
    <row r="743" customFormat="false" ht="22.5" hidden="false" customHeight="true" outlineLevel="0" collapsed="false">
      <c r="A743" s="126"/>
      <c r="B743" s="127" t="s">
        <v>221</v>
      </c>
      <c r="C743" s="126" t="s">
        <v>222</v>
      </c>
      <c r="D743" s="128" t="s">
        <v>223</v>
      </c>
      <c r="E743" s="126" t="s">
        <v>224</v>
      </c>
      <c r="F743" s="126" t="s">
        <v>225</v>
      </c>
      <c r="G743" s="126" t="s">
        <v>226</v>
      </c>
      <c r="H743" s="129" t="s">
        <v>227</v>
      </c>
      <c r="I743" s="130" t="s">
        <v>228</v>
      </c>
    </row>
    <row r="744" s="131" customFormat="true" ht="11.25" hidden="false" customHeight="false" outlineLevel="0" collapsed="false">
      <c r="A744" s="126"/>
      <c r="B744" s="127" t="s">
        <v>229</v>
      </c>
      <c r="C744" s="126" t="s">
        <v>230</v>
      </c>
      <c r="D744" s="128" t="s">
        <v>231</v>
      </c>
      <c r="E744" s="126" t="s">
        <v>232</v>
      </c>
      <c r="F744" s="126" t="s">
        <v>233</v>
      </c>
      <c r="G744" s="126" t="s">
        <v>234</v>
      </c>
      <c r="H744" s="129"/>
      <c r="I744" s="130" t="s">
        <v>235</v>
      </c>
    </row>
    <row r="745" customFormat="false" ht="12.75" hidden="false" customHeight="false" outlineLevel="0" collapsed="false">
      <c r="A745" s="150" t="s">
        <v>119</v>
      </c>
      <c r="B745" s="98" t="s">
        <v>1377</v>
      </c>
      <c r="C745" s="99" t="s">
        <v>1378</v>
      </c>
      <c r="D745" s="137" t="n">
        <v>36557</v>
      </c>
      <c r="E745" s="99" t="n">
        <v>101383</v>
      </c>
      <c r="F745" s="99" t="n">
        <v>105918</v>
      </c>
      <c r="G745" s="99" t="n">
        <v>101383</v>
      </c>
      <c r="H745" s="112" t="s">
        <v>249</v>
      </c>
    </row>
    <row r="746" customFormat="false" ht="12.75" hidden="false" customHeight="false" outlineLevel="0" collapsed="false">
      <c r="A746" s="150" t="s">
        <v>119</v>
      </c>
      <c r="B746" s="98" t="s">
        <v>1379</v>
      </c>
      <c r="C746" s="99" t="s">
        <v>1380</v>
      </c>
      <c r="D746" s="137" t="n">
        <v>36868</v>
      </c>
      <c r="E746" s="99" t="n">
        <v>101383</v>
      </c>
      <c r="F746" s="99" t="n">
        <v>105918</v>
      </c>
      <c r="G746" s="99" t="n">
        <v>101383</v>
      </c>
      <c r="H746" s="112" t="s">
        <v>249</v>
      </c>
      <c r="I746" s="113"/>
    </row>
    <row r="747" customFormat="false" ht="12.75" hidden="false" customHeight="false" outlineLevel="0" collapsed="false">
      <c r="A747" s="150" t="s">
        <v>119</v>
      </c>
      <c r="B747" s="98" t="s">
        <v>1381</v>
      </c>
      <c r="C747" s="99" t="s">
        <v>1382</v>
      </c>
      <c r="D747" s="137" t="n">
        <v>37042</v>
      </c>
      <c r="E747" s="99" t="n">
        <v>101921</v>
      </c>
      <c r="F747" s="99" t="n">
        <v>152066</v>
      </c>
      <c r="G747" s="99" t="n">
        <v>101921</v>
      </c>
      <c r="H747" s="112" t="s">
        <v>249</v>
      </c>
      <c r="I747" s="113"/>
    </row>
    <row r="748" customFormat="false" ht="12.75" hidden="false" customHeight="false" outlineLevel="0" collapsed="false">
      <c r="A748" s="150" t="s">
        <v>119</v>
      </c>
      <c r="B748" s="98" t="s">
        <v>1383</v>
      </c>
      <c r="C748" s="99" t="s">
        <v>1384</v>
      </c>
      <c r="D748" s="137" t="n">
        <v>37956</v>
      </c>
      <c r="E748" s="99" t="n">
        <v>108931</v>
      </c>
      <c r="F748" s="99" t="n">
        <v>149556</v>
      </c>
      <c r="G748" s="99" t="n">
        <v>108931</v>
      </c>
      <c r="H748" s="112" t="s">
        <v>249</v>
      </c>
      <c r="I748" s="113"/>
    </row>
    <row r="749" customFormat="false" ht="12.75" hidden="false" customHeight="false" outlineLevel="0" collapsed="false">
      <c r="A749" s="168" t="s">
        <v>119</v>
      </c>
      <c r="B749" s="98" t="s">
        <v>1385</v>
      </c>
      <c r="C749" s="99" t="s">
        <v>1386</v>
      </c>
      <c r="D749" s="146" t="n">
        <v>39868</v>
      </c>
      <c r="E749" s="99" t="s">
        <v>514</v>
      </c>
      <c r="F749" s="99"/>
      <c r="G749" s="99" t="s">
        <v>514</v>
      </c>
      <c r="H749" s="112"/>
      <c r="I749" s="113"/>
    </row>
    <row r="750" customFormat="false" ht="12.75" hidden="false" customHeight="false" outlineLevel="0" collapsed="false">
      <c r="A750" s="150" t="s">
        <v>119</v>
      </c>
      <c r="B750" s="98" t="s">
        <v>1387</v>
      </c>
      <c r="C750" s="99" t="s">
        <v>1388</v>
      </c>
      <c r="D750" s="146" t="n">
        <v>38443</v>
      </c>
      <c r="E750" s="99" t="n">
        <v>103673</v>
      </c>
      <c r="F750" s="212" t="n">
        <v>151278</v>
      </c>
      <c r="G750" s="99" t="n">
        <v>103673</v>
      </c>
      <c r="H750" s="112" t="s">
        <v>249</v>
      </c>
      <c r="I750" s="113"/>
    </row>
    <row r="751" customFormat="false" ht="12.75" hidden="false" customHeight="false" outlineLevel="0" collapsed="false">
      <c r="A751" s="150" t="s">
        <v>119</v>
      </c>
      <c r="B751" s="98" t="s">
        <v>1389</v>
      </c>
      <c r="C751" s="99" t="s">
        <v>1390</v>
      </c>
      <c r="D751" s="137" t="n">
        <v>27890</v>
      </c>
      <c r="E751" s="99" t="n">
        <v>151508</v>
      </c>
      <c r="F751" s="99"/>
      <c r="G751" s="99" t="n">
        <v>151508</v>
      </c>
      <c r="H751" s="112"/>
      <c r="I751" s="137" t="s">
        <v>354</v>
      </c>
    </row>
    <row r="752" customFormat="false" ht="12.75" hidden="false" customHeight="false" outlineLevel="0" collapsed="false">
      <c r="A752" s="150" t="s">
        <v>119</v>
      </c>
      <c r="B752" s="98" t="s">
        <v>1391</v>
      </c>
      <c r="C752" s="99" t="s">
        <v>1392</v>
      </c>
      <c r="D752" s="137" t="n">
        <v>25333</v>
      </c>
      <c r="E752" s="99" t="n">
        <v>151508</v>
      </c>
      <c r="F752" s="99"/>
      <c r="G752" s="99" t="n">
        <v>151508</v>
      </c>
      <c r="H752" s="112" t="s">
        <v>249</v>
      </c>
      <c r="I752" s="137" t="s">
        <v>354</v>
      </c>
    </row>
    <row r="753" customFormat="false" ht="12.75" hidden="false" customHeight="false" outlineLevel="0" collapsed="false">
      <c r="A753" s="150" t="s">
        <v>119</v>
      </c>
      <c r="B753" s="98" t="s">
        <v>1393</v>
      </c>
      <c r="C753" s="99" t="s">
        <v>1394</v>
      </c>
      <c r="D753" s="137" t="n">
        <v>29716</v>
      </c>
      <c r="E753" s="99" t="n">
        <v>151508</v>
      </c>
      <c r="F753" s="99"/>
      <c r="G753" s="99" t="n">
        <v>151508</v>
      </c>
      <c r="H753" s="112"/>
      <c r="I753" s="137" t="s">
        <v>354</v>
      </c>
    </row>
    <row r="754" customFormat="false" ht="12.75" hidden="false" customHeight="false" outlineLevel="0" collapsed="false">
      <c r="A754" s="150" t="s">
        <v>119</v>
      </c>
      <c r="B754" s="98" t="s">
        <v>1395</v>
      </c>
      <c r="C754" s="99" t="s">
        <v>1396</v>
      </c>
      <c r="D754" s="137" t="n">
        <v>29716</v>
      </c>
      <c r="E754" s="99" t="n">
        <v>151508</v>
      </c>
      <c r="F754" s="99"/>
      <c r="G754" s="99" t="n">
        <v>151508</v>
      </c>
      <c r="H754" s="112"/>
      <c r="I754" s="137" t="s">
        <v>354</v>
      </c>
    </row>
    <row r="755" customFormat="false" ht="12.75" hidden="false" customHeight="false" outlineLevel="0" collapsed="false">
      <c r="A755" s="150" t="s">
        <v>119</v>
      </c>
      <c r="B755" s="98" t="s">
        <v>1397</v>
      </c>
      <c r="C755" s="99" t="s">
        <v>1398</v>
      </c>
      <c r="D755" s="137" t="n">
        <v>26063</v>
      </c>
      <c r="E755" s="99" t="n">
        <v>151508</v>
      </c>
      <c r="F755" s="99"/>
      <c r="G755" s="99" t="n">
        <v>151508</v>
      </c>
      <c r="H755" s="112"/>
      <c r="I755" s="137" t="s">
        <v>354</v>
      </c>
    </row>
    <row r="756" customFormat="false" ht="12.75" hidden="false" customHeight="false" outlineLevel="0" collapsed="false">
      <c r="A756" s="150" t="s">
        <v>119</v>
      </c>
      <c r="B756" s="98" t="s">
        <v>1399</v>
      </c>
      <c r="C756" s="99" t="s">
        <v>1400</v>
      </c>
      <c r="D756" s="137" t="n">
        <v>37042</v>
      </c>
      <c r="E756" s="99" t="n">
        <v>104087</v>
      </c>
      <c r="F756" s="99" t="n">
        <v>144638</v>
      </c>
      <c r="G756" s="99" t="n">
        <v>104087</v>
      </c>
      <c r="H756" s="112"/>
      <c r="I756" s="113"/>
    </row>
    <row r="757" customFormat="false" ht="12.75" hidden="false" customHeight="false" outlineLevel="0" collapsed="false">
      <c r="A757" s="150" t="s">
        <v>119</v>
      </c>
      <c r="B757" s="98" t="s">
        <v>1401</v>
      </c>
      <c r="C757" s="99" t="s">
        <v>1402</v>
      </c>
      <c r="D757" s="137" t="n">
        <v>30812</v>
      </c>
      <c r="E757" s="99" t="n">
        <v>151508</v>
      </c>
      <c r="F757" s="99"/>
      <c r="G757" s="99" t="n">
        <v>151508</v>
      </c>
      <c r="H757" s="112"/>
      <c r="I757" s="137" t="s">
        <v>354</v>
      </c>
    </row>
    <row r="758" customFormat="false" ht="12.75" hidden="false" customHeight="false" outlineLevel="0" collapsed="false">
      <c r="A758" s="150" t="s">
        <v>119</v>
      </c>
      <c r="B758" s="98" t="s">
        <v>1403</v>
      </c>
      <c r="C758" s="99" t="s">
        <v>1404</v>
      </c>
      <c r="D758" s="137" t="n">
        <v>37956</v>
      </c>
      <c r="E758" s="99" t="n">
        <v>102720</v>
      </c>
      <c r="F758" s="99" t="n">
        <v>102731</v>
      </c>
      <c r="G758" s="99" t="n">
        <v>102720</v>
      </c>
      <c r="H758" s="112" t="s">
        <v>249</v>
      </c>
      <c r="I758" s="113"/>
    </row>
    <row r="759" customFormat="false" ht="12.75" hidden="false" customHeight="false" outlineLevel="0" collapsed="false">
      <c r="A759" s="150" t="s">
        <v>119</v>
      </c>
      <c r="B759" s="98" t="s">
        <v>1405</v>
      </c>
      <c r="C759" s="99" t="s">
        <v>1406</v>
      </c>
      <c r="D759" s="137" t="n">
        <v>38327</v>
      </c>
      <c r="E759" s="99" t="n">
        <v>101383</v>
      </c>
      <c r="F759" s="99" t="n">
        <v>105918</v>
      </c>
      <c r="G759" s="99" t="n">
        <v>101383</v>
      </c>
      <c r="H759" s="112" t="s">
        <v>249</v>
      </c>
      <c r="I759" s="113"/>
    </row>
    <row r="760" customFormat="false" ht="12.75" hidden="false" customHeight="false" outlineLevel="0" collapsed="false">
      <c r="A760" s="150" t="s">
        <v>119</v>
      </c>
      <c r="B760" s="98" t="s">
        <v>1407</v>
      </c>
      <c r="C760" s="99" t="s">
        <v>1408</v>
      </c>
      <c r="D760" s="137" t="n">
        <v>38327</v>
      </c>
      <c r="E760" s="99" t="n">
        <v>101921</v>
      </c>
      <c r="F760" s="99" t="n">
        <v>152066</v>
      </c>
      <c r="G760" s="99" t="n">
        <v>101921</v>
      </c>
      <c r="H760" s="112" t="s">
        <v>249</v>
      </c>
      <c r="I760" s="113"/>
    </row>
    <row r="761" customFormat="false" ht="12.75" hidden="false" customHeight="false" outlineLevel="0" collapsed="false">
      <c r="A761" s="150" t="s">
        <v>119</v>
      </c>
      <c r="B761" s="98" t="s">
        <v>1409</v>
      </c>
      <c r="C761" s="99" t="s">
        <v>1410</v>
      </c>
      <c r="D761" s="137" t="n">
        <v>37417</v>
      </c>
      <c r="E761" s="99" t="n">
        <v>102720</v>
      </c>
      <c r="F761" s="99" t="n">
        <v>152066</v>
      </c>
      <c r="G761" s="99" t="n">
        <v>102720</v>
      </c>
      <c r="H761" s="112" t="s">
        <v>249</v>
      </c>
      <c r="I761" s="113"/>
    </row>
    <row r="762" customFormat="false" ht="12.75" hidden="false" customHeight="false" outlineLevel="0" collapsed="false">
      <c r="A762" s="150" t="s">
        <v>119</v>
      </c>
      <c r="B762" s="98" t="s">
        <v>1411</v>
      </c>
      <c r="C762" s="99" t="s">
        <v>1412</v>
      </c>
      <c r="D762" s="137" t="n">
        <v>31907</v>
      </c>
      <c r="E762" s="99" t="n">
        <v>151508</v>
      </c>
      <c r="F762" s="99"/>
      <c r="G762" s="99" t="n">
        <v>151508</v>
      </c>
      <c r="H762" s="112" t="s">
        <v>249</v>
      </c>
      <c r="I762" s="137" t="s">
        <v>354</v>
      </c>
    </row>
    <row r="763" customFormat="false" ht="12.75" hidden="false" customHeight="false" outlineLevel="0" collapsed="false">
      <c r="A763" s="150" t="s">
        <v>119</v>
      </c>
      <c r="B763" s="98" t="s">
        <v>1413</v>
      </c>
      <c r="C763" s="99" t="s">
        <v>1414</v>
      </c>
      <c r="D763" s="137" t="n">
        <v>38827</v>
      </c>
      <c r="E763" s="99" t="n">
        <v>151508</v>
      </c>
      <c r="F763" s="99"/>
      <c r="G763" s="99" t="n">
        <v>151508</v>
      </c>
      <c r="H763" s="112" t="s">
        <v>249</v>
      </c>
      <c r="I763" s="113"/>
    </row>
    <row r="764" customFormat="false" ht="12.75" hidden="false" customHeight="false" outlineLevel="0" collapsed="false">
      <c r="A764" s="150" t="s">
        <v>119</v>
      </c>
      <c r="B764" s="98" t="s">
        <v>1415</v>
      </c>
      <c r="C764" s="99" t="s">
        <v>1416</v>
      </c>
      <c r="D764" s="137" t="n">
        <v>38327</v>
      </c>
      <c r="E764" s="99" t="n">
        <v>107088</v>
      </c>
      <c r="F764" s="99" t="n">
        <v>152066</v>
      </c>
      <c r="G764" s="99" t="n">
        <v>107088</v>
      </c>
      <c r="H764" s="112" t="s">
        <v>249</v>
      </c>
      <c r="I764" s="113"/>
    </row>
    <row r="765" customFormat="false" ht="12.75" hidden="false" customHeight="false" outlineLevel="0" collapsed="false">
      <c r="A765" s="150" t="s">
        <v>119</v>
      </c>
      <c r="B765" s="98" t="s">
        <v>1417</v>
      </c>
      <c r="C765" s="99" t="s">
        <v>1418</v>
      </c>
      <c r="D765" s="137" t="n">
        <v>35573</v>
      </c>
      <c r="E765" s="99" t="n">
        <v>151508</v>
      </c>
      <c r="F765" s="99"/>
      <c r="G765" s="99" t="n">
        <v>151508</v>
      </c>
      <c r="H765" s="112"/>
      <c r="I765" s="113" t="s">
        <v>239</v>
      </c>
    </row>
    <row r="766" customFormat="false" ht="13.5" hidden="false" customHeight="true" outlineLevel="0" collapsed="false">
      <c r="A766" s="168" t="s">
        <v>119</v>
      </c>
      <c r="B766" s="98" t="s">
        <v>1419</v>
      </c>
      <c r="C766" s="99" t="s">
        <v>1420</v>
      </c>
      <c r="D766" s="146" t="n">
        <v>40293</v>
      </c>
      <c r="E766" s="99" t="s">
        <v>514</v>
      </c>
      <c r="F766" s="99"/>
      <c r="G766" s="99" t="s">
        <v>514</v>
      </c>
      <c r="H766" s="112"/>
      <c r="I766" s="113"/>
    </row>
    <row r="767" customFormat="false" ht="12.75" hidden="false" customHeight="false" outlineLevel="0" collapsed="false">
      <c r="A767" s="150" t="s">
        <v>119</v>
      </c>
      <c r="B767" s="98" t="s">
        <v>1421</v>
      </c>
      <c r="C767" s="99" t="s">
        <v>1422</v>
      </c>
      <c r="D767" s="137" t="n">
        <v>37417</v>
      </c>
      <c r="E767" s="99" t="n">
        <v>108931</v>
      </c>
      <c r="F767" s="99" t="n">
        <v>149556</v>
      </c>
      <c r="G767" s="99" t="n">
        <v>108931</v>
      </c>
      <c r="H767" s="112" t="s">
        <v>249</v>
      </c>
      <c r="I767" s="113"/>
    </row>
    <row r="768" customFormat="false" ht="12.75" hidden="false" customHeight="false" outlineLevel="0" collapsed="false">
      <c r="A768" s="150" t="s">
        <v>119</v>
      </c>
      <c r="B768" s="98" t="s">
        <v>1423</v>
      </c>
      <c r="C768" s="99" t="s">
        <v>1424</v>
      </c>
      <c r="D768" s="137" t="n">
        <v>31177</v>
      </c>
      <c r="E768" s="99" t="n">
        <v>151508</v>
      </c>
      <c r="F768" s="99"/>
      <c r="G768" s="99" t="n">
        <v>151508</v>
      </c>
      <c r="H768" s="112" t="s">
        <v>249</v>
      </c>
      <c r="I768" s="113" t="s">
        <v>354</v>
      </c>
    </row>
    <row r="769" customFormat="false" ht="12.75" hidden="false" customHeight="false" outlineLevel="0" collapsed="false">
      <c r="A769" s="150" t="s">
        <v>119</v>
      </c>
      <c r="B769" s="98" t="s">
        <v>1425</v>
      </c>
      <c r="C769" s="99" t="s">
        <v>1426</v>
      </c>
      <c r="D769" s="137" t="n">
        <v>37956</v>
      </c>
      <c r="E769" s="99" t="n">
        <v>107671</v>
      </c>
      <c r="F769" s="99" t="n">
        <v>156097</v>
      </c>
      <c r="G769" s="99" t="n">
        <v>107671</v>
      </c>
      <c r="H769" s="112" t="s">
        <v>249</v>
      </c>
      <c r="I769" s="113"/>
    </row>
    <row r="770" customFormat="false" ht="12.75" hidden="false" customHeight="false" outlineLevel="0" collapsed="false">
      <c r="A770" s="150" t="s">
        <v>119</v>
      </c>
      <c r="B770" s="98" t="s">
        <v>1427</v>
      </c>
      <c r="C770" s="99" t="s">
        <v>1428</v>
      </c>
      <c r="D770" s="137" t="n">
        <v>37956</v>
      </c>
      <c r="E770" s="99" t="n">
        <v>108931</v>
      </c>
      <c r="F770" s="99" t="n">
        <v>149556</v>
      </c>
      <c r="G770" s="99" t="n">
        <v>108931</v>
      </c>
      <c r="H770" s="112" t="s">
        <v>249</v>
      </c>
      <c r="I770" s="113"/>
    </row>
    <row r="771" customFormat="false" ht="12.75" hidden="false" customHeight="false" outlineLevel="0" collapsed="false">
      <c r="A771" s="150" t="s">
        <v>119</v>
      </c>
      <c r="B771" s="98" t="s">
        <v>1429</v>
      </c>
      <c r="C771" s="99" t="s">
        <v>1430</v>
      </c>
      <c r="D771" s="137" t="n">
        <v>33003</v>
      </c>
      <c r="E771" s="99" t="n">
        <v>151508</v>
      </c>
      <c r="F771" s="99"/>
      <c r="G771" s="99" t="n">
        <v>151508</v>
      </c>
      <c r="H771" s="112"/>
      <c r="I771" s="137" t="s">
        <v>354</v>
      </c>
    </row>
    <row r="772" customFormat="false" ht="12.75" hidden="false" customHeight="false" outlineLevel="0" collapsed="false">
      <c r="A772" s="150" t="s">
        <v>119</v>
      </c>
      <c r="B772" s="98" t="s">
        <v>1431</v>
      </c>
      <c r="C772" s="99" t="s">
        <v>1432</v>
      </c>
      <c r="D772" s="137" t="n">
        <v>36675</v>
      </c>
      <c r="E772" s="99" t="n">
        <v>102412</v>
      </c>
      <c r="F772" s="99" t="n">
        <v>151333</v>
      </c>
      <c r="G772" s="99" t="n">
        <v>102412</v>
      </c>
      <c r="H772" s="112"/>
      <c r="I772" s="113"/>
    </row>
    <row r="773" customFormat="false" ht="12.75" hidden="false" customHeight="false" outlineLevel="0" collapsed="false">
      <c r="A773" s="150" t="s">
        <v>119</v>
      </c>
      <c r="B773" s="98" t="s">
        <v>1433</v>
      </c>
      <c r="C773" s="99" t="s">
        <v>1434</v>
      </c>
      <c r="D773" s="137" t="n">
        <v>38443</v>
      </c>
      <c r="E773" s="99" t="n">
        <v>102445</v>
      </c>
      <c r="F773" s="99" t="n">
        <v>144638</v>
      </c>
      <c r="G773" s="99" t="n">
        <v>102445</v>
      </c>
      <c r="H773" s="112" t="s">
        <v>249</v>
      </c>
      <c r="I773" s="113"/>
    </row>
    <row r="774" customFormat="false" ht="12.75" hidden="false" customHeight="false" outlineLevel="0" collapsed="false">
      <c r="A774" s="150" t="s">
        <v>119</v>
      </c>
      <c r="B774" s="98" t="s">
        <v>1435</v>
      </c>
      <c r="C774" s="99" t="s">
        <v>1436</v>
      </c>
      <c r="D774" s="137" t="n">
        <v>38327</v>
      </c>
      <c r="E774" s="99" t="n">
        <v>101460</v>
      </c>
      <c r="F774" s="99" t="n">
        <v>146094</v>
      </c>
      <c r="G774" s="99" t="n">
        <v>101460</v>
      </c>
      <c r="H774" s="112" t="s">
        <v>249</v>
      </c>
      <c r="I774" s="113"/>
    </row>
    <row r="775" customFormat="false" ht="12.75" hidden="false" customHeight="false" outlineLevel="0" collapsed="false">
      <c r="A775" s="150" t="s">
        <v>119</v>
      </c>
      <c r="B775" s="98" t="s">
        <v>1437</v>
      </c>
      <c r="C775" s="99" t="s">
        <v>1438</v>
      </c>
      <c r="D775" s="137" t="n">
        <v>34465</v>
      </c>
      <c r="E775" s="99" t="n">
        <v>151508</v>
      </c>
      <c r="F775" s="99"/>
      <c r="G775" s="99" t="n">
        <v>151508</v>
      </c>
      <c r="H775" s="112" t="s">
        <v>249</v>
      </c>
      <c r="I775" s="137" t="s">
        <v>354</v>
      </c>
    </row>
    <row r="776" customFormat="false" ht="12.75" hidden="false" customHeight="false" outlineLevel="0" collapsed="false">
      <c r="A776" s="150" t="s">
        <v>119</v>
      </c>
      <c r="B776" s="98" t="s">
        <v>1439</v>
      </c>
      <c r="C776" s="99" t="s">
        <v>1440</v>
      </c>
      <c r="D776" s="137" t="n">
        <v>37956</v>
      </c>
      <c r="E776" s="99" t="n">
        <v>102412</v>
      </c>
      <c r="F776" s="99" t="n">
        <v>151333</v>
      </c>
      <c r="G776" s="99" t="n">
        <v>102412</v>
      </c>
      <c r="H776" s="112"/>
      <c r="I776" s="113"/>
    </row>
    <row r="777" customFormat="false" ht="12.75" hidden="false" customHeight="false" outlineLevel="0" collapsed="false">
      <c r="A777" s="150" t="s">
        <v>119</v>
      </c>
      <c r="B777" s="98" t="s">
        <v>1441</v>
      </c>
      <c r="C777" s="99" t="s">
        <v>1442</v>
      </c>
      <c r="D777" s="137" t="n">
        <v>35935</v>
      </c>
      <c r="E777" s="99" t="n">
        <v>101460</v>
      </c>
      <c r="F777" s="99" t="n">
        <v>146094</v>
      </c>
      <c r="G777" s="99" t="n">
        <v>101460</v>
      </c>
      <c r="H777" s="112"/>
      <c r="I777" s="113"/>
    </row>
    <row r="778" customFormat="false" ht="12.75" hidden="false" customHeight="false" outlineLevel="0" collapsed="false">
      <c r="A778" s="150" t="s">
        <v>119</v>
      </c>
      <c r="B778" s="98" t="s">
        <v>1443</v>
      </c>
      <c r="C778" s="99" t="s">
        <v>1444</v>
      </c>
      <c r="D778" s="137" t="n">
        <v>39071</v>
      </c>
      <c r="E778" s="99" t="n">
        <v>102720</v>
      </c>
      <c r="F778" s="99" t="n">
        <v>152066</v>
      </c>
      <c r="G778" s="99" t="n">
        <v>102720</v>
      </c>
      <c r="H778" s="112" t="s">
        <v>249</v>
      </c>
      <c r="I778" s="113"/>
    </row>
    <row r="779" customFormat="false" ht="12.75" hidden="false" customHeight="false" outlineLevel="0" collapsed="false">
      <c r="A779" s="150" t="s">
        <v>119</v>
      </c>
      <c r="B779" s="98" t="s">
        <v>1445</v>
      </c>
      <c r="C779" s="99" t="s">
        <v>1446</v>
      </c>
      <c r="D779" s="137" t="n">
        <v>36868</v>
      </c>
      <c r="E779" s="99" t="n">
        <v>101383</v>
      </c>
      <c r="F779" s="99" t="n">
        <v>105918</v>
      </c>
      <c r="G779" s="99" t="n">
        <v>101383</v>
      </c>
      <c r="H779" s="112" t="s">
        <v>249</v>
      </c>
      <c r="I779" s="113"/>
    </row>
    <row r="780" customFormat="false" ht="12.75" hidden="false" customHeight="false" outlineLevel="0" collapsed="false">
      <c r="A780" s="150" t="s">
        <v>119</v>
      </c>
      <c r="B780" s="98" t="s">
        <v>1447</v>
      </c>
      <c r="C780" s="99" t="s">
        <v>1448</v>
      </c>
      <c r="D780" s="137" t="n">
        <v>38327</v>
      </c>
      <c r="E780" s="99" t="n">
        <v>107671</v>
      </c>
      <c r="F780" s="99" t="n">
        <v>156097</v>
      </c>
      <c r="G780" s="99" t="n">
        <v>107671</v>
      </c>
      <c r="H780" s="112" t="s">
        <v>249</v>
      </c>
      <c r="I780" s="113"/>
    </row>
    <row r="781" customFormat="false" ht="12.75" hidden="false" customHeight="false" outlineLevel="0" collapsed="false">
      <c r="A781" s="150" t="s">
        <v>119</v>
      </c>
      <c r="B781" s="98" t="s">
        <v>1449</v>
      </c>
      <c r="C781" s="99" t="s">
        <v>1450</v>
      </c>
      <c r="D781" s="137" t="n">
        <v>31542</v>
      </c>
      <c r="E781" s="99" t="n">
        <v>151508</v>
      </c>
      <c r="F781" s="99"/>
      <c r="G781" s="99" t="n">
        <v>151508</v>
      </c>
      <c r="H781" s="112"/>
      <c r="I781" s="137" t="s">
        <v>354</v>
      </c>
    </row>
    <row r="782" customFormat="false" ht="12.75" hidden="false" customHeight="false" outlineLevel="0" collapsed="false">
      <c r="A782" s="150" t="s">
        <v>119</v>
      </c>
      <c r="B782" s="98" t="s">
        <v>1451</v>
      </c>
      <c r="C782" s="99" t="s">
        <v>1452</v>
      </c>
      <c r="D782" s="137" t="n">
        <v>38327</v>
      </c>
      <c r="E782" s="99" t="n">
        <v>101383</v>
      </c>
      <c r="F782" s="99" t="n">
        <v>105918</v>
      </c>
      <c r="G782" s="99" t="n">
        <v>101383</v>
      </c>
      <c r="H782" s="112" t="s">
        <v>249</v>
      </c>
      <c r="I782" s="113"/>
    </row>
    <row r="783" customFormat="false" ht="12.75" hidden="false" customHeight="false" outlineLevel="0" collapsed="false">
      <c r="A783" s="150" t="s">
        <v>119</v>
      </c>
      <c r="B783" s="98" t="s">
        <v>1453</v>
      </c>
      <c r="C783" s="99" t="s">
        <v>1454</v>
      </c>
      <c r="D783" s="137" t="n">
        <v>36675</v>
      </c>
      <c r="E783" s="99" t="n">
        <v>104087</v>
      </c>
      <c r="F783" s="99" t="n">
        <v>144638</v>
      </c>
      <c r="G783" s="99" t="n">
        <v>104087</v>
      </c>
      <c r="H783" s="112"/>
      <c r="I783" s="113"/>
    </row>
    <row r="784" customFormat="false" ht="12.75" hidden="false" customHeight="false" outlineLevel="0" collapsed="false">
      <c r="A784" s="150" t="s">
        <v>119</v>
      </c>
      <c r="B784" s="98" t="s">
        <v>1455</v>
      </c>
      <c r="C784" s="99" t="s">
        <v>1456</v>
      </c>
      <c r="D784" s="137" t="n">
        <v>36868</v>
      </c>
      <c r="E784" s="99" t="n">
        <v>102720</v>
      </c>
      <c r="F784" s="99" t="n">
        <v>102731</v>
      </c>
      <c r="G784" s="99" t="n">
        <v>102720</v>
      </c>
      <c r="H784" s="112" t="s">
        <v>249</v>
      </c>
      <c r="I784" s="113"/>
    </row>
    <row r="785" customFormat="false" ht="12.75" hidden="false" customHeight="false" outlineLevel="0" collapsed="false">
      <c r="A785" s="168" t="s">
        <v>119</v>
      </c>
      <c r="B785" s="98" t="s">
        <v>1457</v>
      </c>
      <c r="C785" s="99" t="s">
        <v>1458</v>
      </c>
      <c r="D785" s="146" t="n">
        <v>40293</v>
      </c>
      <c r="E785" s="99" t="s">
        <v>681</v>
      </c>
      <c r="F785" s="99"/>
      <c r="G785" s="99" t="s">
        <v>681</v>
      </c>
      <c r="H785" s="112" t="s">
        <v>249</v>
      </c>
      <c r="I785" s="113"/>
    </row>
    <row r="786" customFormat="false" ht="12.75" hidden="false" customHeight="false" outlineLevel="0" collapsed="false">
      <c r="A786" s="150" t="s">
        <v>119</v>
      </c>
      <c r="B786" s="98" t="s">
        <v>1459</v>
      </c>
      <c r="C786" s="99" t="s">
        <v>1460</v>
      </c>
      <c r="D786" s="137" t="n">
        <v>36675</v>
      </c>
      <c r="E786" s="99" t="n">
        <v>102412</v>
      </c>
      <c r="F786" s="99" t="n">
        <v>151333</v>
      </c>
      <c r="G786" s="99" t="n">
        <v>102412</v>
      </c>
      <c r="H786" s="112" t="s">
        <v>249</v>
      </c>
      <c r="I786" s="113"/>
    </row>
    <row r="787" customFormat="false" ht="12.75" hidden="false" customHeight="false" outlineLevel="0" collapsed="false">
      <c r="A787" s="150" t="s">
        <v>119</v>
      </c>
      <c r="B787" s="98" t="s">
        <v>1461</v>
      </c>
      <c r="C787" s="99" t="s">
        <v>1462</v>
      </c>
      <c r="D787" s="137" t="n">
        <v>38443</v>
      </c>
      <c r="E787" s="99" t="n">
        <v>107671</v>
      </c>
      <c r="F787" s="99" t="n">
        <v>156097</v>
      </c>
      <c r="G787" s="99" t="n">
        <v>107671</v>
      </c>
      <c r="H787" s="112" t="s">
        <v>249</v>
      </c>
      <c r="I787" s="113"/>
    </row>
    <row r="788" customFormat="false" ht="12.75" hidden="false" customHeight="false" outlineLevel="0" collapsed="false">
      <c r="A788" s="150" t="s">
        <v>119</v>
      </c>
      <c r="B788" s="98" t="s">
        <v>940</v>
      </c>
      <c r="C788" s="99" t="s">
        <v>1463</v>
      </c>
      <c r="D788" s="137" t="n">
        <v>36557</v>
      </c>
      <c r="E788" s="99" t="n">
        <v>101383</v>
      </c>
      <c r="F788" s="99" t="n">
        <v>105918</v>
      </c>
      <c r="G788" s="99" t="n">
        <v>101383</v>
      </c>
      <c r="H788" s="112" t="s">
        <v>249</v>
      </c>
      <c r="I788" s="113"/>
    </row>
    <row r="789" customFormat="false" ht="12.75" hidden="false" customHeight="false" outlineLevel="0" collapsed="false">
      <c r="A789" s="150" t="s">
        <v>119</v>
      </c>
      <c r="B789" s="98" t="s">
        <v>1464</v>
      </c>
      <c r="C789" s="99" t="s">
        <v>1465</v>
      </c>
      <c r="D789" s="137" t="n">
        <v>37042</v>
      </c>
      <c r="E789" s="99" t="n">
        <v>101921</v>
      </c>
      <c r="F789" s="99" t="n">
        <v>152066</v>
      </c>
      <c r="G789" s="99" t="n">
        <v>101921</v>
      </c>
      <c r="H789" s="112" t="s">
        <v>249</v>
      </c>
      <c r="I789" s="113"/>
    </row>
    <row r="790" customFormat="false" ht="12.75" hidden="false" customHeight="false" outlineLevel="0" collapsed="false">
      <c r="A790" s="150" t="s">
        <v>119</v>
      </c>
      <c r="B790" s="98" t="s">
        <v>1466</v>
      </c>
      <c r="C790" s="99" t="s">
        <v>1467</v>
      </c>
      <c r="D790" s="137" t="n">
        <v>33729</v>
      </c>
      <c r="E790" s="99" t="n">
        <v>151508</v>
      </c>
      <c r="F790" s="99"/>
      <c r="G790" s="99" t="n">
        <v>151508</v>
      </c>
      <c r="H790" s="112" t="s">
        <v>249</v>
      </c>
      <c r="I790" s="137" t="s">
        <v>354</v>
      </c>
    </row>
    <row r="791" customFormat="false" ht="12.75" hidden="false" customHeight="false" outlineLevel="0" collapsed="false">
      <c r="A791" s="150" t="s">
        <v>119</v>
      </c>
      <c r="B791" s="98" t="s">
        <v>1468</v>
      </c>
      <c r="C791" s="99" t="s">
        <v>1469</v>
      </c>
      <c r="D791" s="137" t="n">
        <v>33402</v>
      </c>
      <c r="E791" s="99" t="n">
        <v>151508</v>
      </c>
      <c r="F791" s="99"/>
      <c r="G791" s="99" t="n">
        <v>151508</v>
      </c>
      <c r="H791" s="112"/>
      <c r="I791" s="137" t="s">
        <v>354</v>
      </c>
    </row>
    <row r="792" customFormat="false" ht="12.75" hidden="false" customHeight="false" outlineLevel="0" collapsed="false">
      <c r="A792" s="150" t="s">
        <v>119</v>
      </c>
      <c r="B792" s="98" t="s">
        <v>1470</v>
      </c>
      <c r="C792" s="99" t="s">
        <v>1471</v>
      </c>
      <c r="D792" s="137" t="n">
        <v>37956</v>
      </c>
      <c r="E792" s="99" t="n">
        <v>108931</v>
      </c>
      <c r="F792" s="99" t="n">
        <v>149556</v>
      </c>
      <c r="G792" s="99" t="n">
        <v>108931</v>
      </c>
      <c r="H792" s="112" t="s">
        <v>249</v>
      </c>
      <c r="I792" s="113"/>
    </row>
    <row r="793" customFormat="false" ht="12.75" hidden="false" customHeight="false" outlineLevel="0" collapsed="false">
      <c r="A793" s="150" t="s">
        <v>119</v>
      </c>
      <c r="B793" s="98" t="s">
        <v>1472</v>
      </c>
      <c r="C793" s="99" t="s">
        <v>1473</v>
      </c>
      <c r="D793" s="137" t="n">
        <v>31177</v>
      </c>
      <c r="E793" s="99" t="n">
        <v>151508</v>
      </c>
      <c r="F793" s="99"/>
      <c r="G793" s="99" t="n">
        <v>151508</v>
      </c>
      <c r="H793" s="112"/>
      <c r="I793" s="113" t="s">
        <v>354</v>
      </c>
    </row>
    <row r="794" customFormat="false" ht="12.75" hidden="false" customHeight="false" outlineLevel="0" collapsed="false">
      <c r="A794" s="150"/>
      <c r="C794" s="99"/>
      <c r="D794" s="137"/>
      <c r="E794" s="99"/>
      <c r="F794" s="99"/>
      <c r="G794" s="99"/>
      <c r="H794" s="112"/>
      <c r="I794" s="113"/>
    </row>
    <row r="795" customFormat="false" ht="12.75" hidden="false" customHeight="false" outlineLevel="0" collapsed="false">
      <c r="C795" s="99"/>
      <c r="D795" s="100"/>
      <c r="E795" s="99"/>
      <c r="F795" s="99"/>
      <c r="G795" s="99"/>
      <c r="H795" s="112"/>
      <c r="I795" s="137"/>
    </row>
    <row r="796" customFormat="false" ht="15.75" hidden="false" customHeight="false" outlineLevel="0" collapsed="false">
      <c r="A796" s="149"/>
      <c r="B796" s="105" t="s">
        <v>1474</v>
      </c>
      <c r="C796" s="106"/>
      <c r="D796" s="100"/>
      <c r="E796" s="99"/>
      <c r="F796" s="99"/>
      <c r="G796" s="99"/>
      <c r="H796" s="112"/>
      <c r="I796" s="113"/>
    </row>
    <row r="797" customFormat="false" ht="12.75" hidden="false" customHeight="false" outlineLevel="0" collapsed="false">
      <c r="B797" s="121" t="s">
        <v>102</v>
      </c>
      <c r="C797" s="122"/>
      <c r="D797" s="204"/>
      <c r="E797" s="99"/>
      <c r="F797" s="99"/>
      <c r="G797" s="99"/>
      <c r="H797" s="112"/>
      <c r="I797" s="113"/>
    </row>
    <row r="798" customFormat="false" ht="22.5" hidden="false" customHeight="true" outlineLevel="0" collapsed="false">
      <c r="A798" s="126"/>
      <c r="B798" s="127" t="s">
        <v>221</v>
      </c>
      <c r="C798" s="126" t="s">
        <v>222</v>
      </c>
      <c r="D798" s="128" t="s">
        <v>223</v>
      </c>
      <c r="E798" s="126" t="s">
        <v>224</v>
      </c>
      <c r="F798" s="126" t="s">
        <v>225</v>
      </c>
      <c r="G798" s="126" t="s">
        <v>226</v>
      </c>
      <c r="H798" s="129" t="s">
        <v>227</v>
      </c>
      <c r="I798" s="130" t="s">
        <v>228</v>
      </c>
    </row>
    <row r="799" s="131" customFormat="true" ht="11.25" hidden="false" customHeight="false" outlineLevel="0" collapsed="false">
      <c r="A799" s="126"/>
      <c r="B799" s="127" t="s">
        <v>229</v>
      </c>
      <c r="C799" s="126" t="s">
        <v>230</v>
      </c>
      <c r="D799" s="128" t="s">
        <v>231</v>
      </c>
      <c r="E799" s="126" t="s">
        <v>232</v>
      </c>
      <c r="F799" s="126" t="s">
        <v>233</v>
      </c>
      <c r="G799" s="126" t="s">
        <v>234</v>
      </c>
      <c r="H799" s="129"/>
      <c r="I799" s="130" t="s">
        <v>235</v>
      </c>
    </row>
    <row r="800" s="131" customFormat="true" ht="12.75" hidden="false" customHeight="false" outlineLevel="0" collapsed="false">
      <c r="A800" s="150" t="s">
        <v>129</v>
      </c>
      <c r="B800" s="98" t="s">
        <v>1475</v>
      </c>
      <c r="C800" s="99" t="s">
        <v>1476</v>
      </c>
      <c r="D800" s="137" t="n">
        <v>35935</v>
      </c>
      <c r="E800" s="99" t="n">
        <v>102445</v>
      </c>
      <c r="F800" s="99" t="n">
        <v>151047</v>
      </c>
      <c r="G800" s="99" t="n">
        <v>102445</v>
      </c>
      <c r="H800" s="135"/>
      <c r="I800" s="151" t="n">
        <v>2009</v>
      </c>
    </row>
    <row r="801" customFormat="false" ht="12.75" hidden="false" customHeight="false" outlineLevel="0" collapsed="false">
      <c r="A801" s="150" t="s">
        <v>129</v>
      </c>
      <c r="B801" s="98" t="s">
        <v>1477</v>
      </c>
      <c r="C801" s="99" t="s">
        <v>1478</v>
      </c>
      <c r="D801" s="137" t="n">
        <v>35935</v>
      </c>
      <c r="E801" s="99" t="n">
        <v>149446</v>
      </c>
      <c r="F801" s="99"/>
      <c r="G801" s="99" t="n">
        <v>149446</v>
      </c>
      <c r="H801" s="112"/>
      <c r="I801" s="113"/>
    </row>
    <row r="802" customFormat="false" ht="12.75" hidden="false" customHeight="false" outlineLevel="0" collapsed="false">
      <c r="A802" s="150" t="s">
        <v>129</v>
      </c>
      <c r="B802" s="98" t="s">
        <v>1479</v>
      </c>
      <c r="C802" s="99" t="s">
        <v>1480</v>
      </c>
      <c r="D802" s="137" t="n">
        <v>37042</v>
      </c>
      <c r="E802" s="99" t="n">
        <v>102412</v>
      </c>
      <c r="F802" s="99" t="n">
        <v>151333</v>
      </c>
      <c r="G802" s="99" t="n">
        <v>102412</v>
      </c>
      <c r="H802" s="112"/>
      <c r="I802" s="113"/>
    </row>
    <row r="803" customFormat="false" ht="12.75" hidden="false" customHeight="false" outlineLevel="0" collapsed="false">
      <c r="A803" s="150" t="s">
        <v>129</v>
      </c>
      <c r="B803" s="98" t="s">
        <v>1481</v>
      </c>
      <c r="C803" s="99" t="s">
        <v>1482</v>
      </c>
      <c r="D803" s="137" t="n">
        <v>18758</v>
      </c>
      <c r="E803" s="99" t="n">
        <v>5000</v>
      </c>
      <c r="F803" s="99"/>
      <c r="G803" s="145" t="s">
        <v>248</v>
      </c>
      <c r="H803" s="112"/>
      <c r="I803" s="147" t="n">
        <v>2007</v>
      </c>
      <c r="M803" s="98"/>
    </row>
    <row r="804" customFormat="false" ht="12.75" hidden="false" customHeight="false" outlineLevel="0" collapsed="false">
      <c r="A804" s="150" t="s">
        <v>129</v>
      </c>
      <c r="B804" s="98" t="s">
        <v>1483</v>
      </c>
      <c r="C804" s="99" t="s">
        <v>1484</v>
      </c>
      <c r="D804" s="137" t="n">
        <v>18758</v>
      </c>
      <c r="E804" s="99" t="n">
        <v>5000</v>
      </c>
      <c r="F804" s="99"/>
      <c r="G804" s="99" t="s">
        <v>519</v>
      </c>
      <c r="H804" s="112"/>
      <c r="M804" s="98"/>
    </row>
    <row r="805" customFormat="false" ht="12.75" hidden="false" customHeight="false" outlineLevel="0" collapsed="false">
      <c r="A805" s="150" t="s">
        <v>129</v>
      </c>
      <c r="B805" s="98" t="s">
        <v>1485</v>
      </c>
      <c r="C805" s="99" t="s">
        <v>1486</v>
      </c>
      <c r="D805" s="137" t="n">
        <v>18758</v>
      </c>
      <c r="E805" s="99" t="n">
        <v>5000</v>
      </c>
      <c r="F805" s="99"/>
      <c r="G805" s="99" t="s">
        <v>248</v>
      </c>
      <c r="H805" s="112"/>
      <c r="I805" s="113" t="s">
        <v>239</v>
      </c>
      <c r="M805" s="98"/>
    </row>
    <row r="806" customFormat="false" ht="12.75" hidden="false" customHeight="false" outlineLevel="0" collapsed="false">
      <c r="A806" s="150" t="s">
        <v>129</v>
      </c>
      <c r="B806" s="98" t="s">
        <v>1487</v>
      </c>
      <c r="C806" s="99" t="s">
        <v>1488</v>
      </c>
      <c r="D806" s="137" t="n">
        <v>35573</v>
      </c>
      <c r="E806" s="99" t="n">
        <v>151508</v>
      </c>
      <c r="F806" s="99"/>
      <c r="G806" s="99" t="n">
        <v>151508</v>
      </c>
      <c r="H806" s="112"/>
      <c r="I806" s="113"/>
    </row>
    <row r="807" customFormat="false" ht="12.75" hidden="false" customHeight="false" outlineLevel="0" collapsed="false">
      <c r="A807" s="150" t="s">
        <v>129</v>
      </c>
      <c r="B807" s="98" t="s">
        <v>1489</v>
      </c>
      <c r="C807" s="99" t="s">
        <v>1490</v>
      </c>
      <c r="D807" s="137" t="n">
        <v>38327</v>
      </c>
      <c r="E807" s="99" t="n">
        <v>102412</v>
      </c>
      <c r="F807" s="99" t="n">
        <v>151333</v>
      </c>
      <c r="G807" s="99" t="n">
        <v>102412</v>
      </c>
      <c r="H807" s="112"/>
      <c r="I807" s="113"/>
    </row>
    <row r="808" customFormat="false" ht="12.75" hidden="false" customHeight="false" outlineLevel="0" collapsed="false">
      <c r="A808" s="150" t="s">
        <v>129</v>
      </c>
      <c r="B808" s="98" t="s">
        <v>1491</v>
      </c>
      <c r="C808" s="99" t="s">
        <v>1492</v>
      </c>
      <c r="D808" s="137" t="n">
        <v>37042</v>
      </c>
      <c r="E808" s="99" t="n">
        <v>102412</v>
      </c>
      <c r="F808" s="99" t="n">
        <v>151333</v>
      </c>
      <c r="G808" s="99" t="n">
        <v>102412</v>
      </c>
      <c r="H808" s="112"/>
      <c r="I808" s="113"/>
    </row>
    <row r="809" s="218" customFormat="true" ht="15.75" hidden="false" customHeight="false" outlineLevel="0" collapsed="false">
      <c r="A809" s="149"/>
      <c r="B809" s="105" t="s">
        <v>1493</v>
      </c>
      <c r="C809" s="106"/>
      <c r="D809" s="100"/>
      <c r="E809" s="99"/>
      <c r="F809" s="99"/>
      <c r="G809" s="99"/>
      <c r="H809" s="216"/>
      <c r="I809" s="217"/>
    </row>
    <row r="810" customFormat="false" ht="12.75" hidden="false" customHeight="false" outlineLevel="0" collapsed="false">
      <c r="B810" s="121" t="s">
        <v>106</v>
      </c>
      <c r="C810" s="122"/>
      <c r="D810" s="100"/>
      <c r="E810" s="99"/>
      <c r="F810" s="99"/>
      <c r="G810" s="99"/>
      <c r="H810" s="112"/>
      <c r="I810" s="113"/>
    </row>
    <row r="811" customFormat="false" ht="12.75" hidden="false" customHeight="false" outlineLevel="0" collapsed="false">
      <c r="B811" s="121"/>
      <c r="C811" s="122"/>
      <c r="D811" s="100"/>
      <c r="E811" s="99"/>
      <c r="F811" s="99"/>
      <c r="G811" s="99"/>
      <c r="H811" s="112"/>
      <c r="I811" s="113"/>
    </row>
    <row r="812" customFormat="false" ht="22.5" hidden="false" customHeight="true" outlineLevel="0" collapsed="false">
      <c r="A812" s="126"/>
      <c r="B812" s="127" t="s">
        <v>221</v>
      </c>
      <c r="C812" s="126" t="s">
        <v>222</v>
      </c>
      <c r="D812" s="128" t="s">
        <v>223</v>
      </c>
      <c r="E812" s="126" t="s">
        <v>224</v>
      </c>
      <c r="F812" s="126" t="s">
        <v>225</v>
      </c>
      <c r="G812" s="126" t="s">
        <v>226</v>
      </c>
      <c r="H812" s="129" t="s">
        <v>227</v>
      </c>
      <c r="I812" s="130" t="s">
        <v>228</v>
      </c>
    </row>
    <row r="813" s="131" customFormat="true" ht="11.25" hidden="false" customHeight="false" outlineLevel="0" collapsed="false">
      <c r="A813" s="126"/>
      <c r="B813" s="127" t="s">
        <v>229</v>
      </c>
      <c r="C813" s="126" t="s">
        <v>230</v>
      </c>
      <c r="D813" s="128" t="s">
        <v>231</v>
      </c>
      <c r="E813" s="126" t="s">
        <v>232</v>
      </c>
      <c r="F813" s="126" t="s">
        <v>233</v>
      </c>
      <c r="G813" s="126" t="s">
        <v>234</v>
      </c>
      <c r="H813" s="129"/>
      <c r="I813" s="130" t="s">
        <v>235</v>
      </c>
    </row>
    <row r="814" customFormat="false" ht="12.75" hidden="false" customHeight="false" outlineLevel="0" collapsed="false">
      <c r="A814" s="150" t="s">
        <v>136</v>
      </c>
      <c r="B814" s="98" t="s">
        <v>1494</v>
      </c>
      <c r="C814" s="99" t="s">
        <v>1495</v>
      </c>
      <c r="D814" s="137" t="n">
        <v>31400</v>
      </c>
      <c r="E814" s="99" t="n">
        <v>148681</v>
      </c>
      <c r="F814" s="99"/>
      <c r="G814" s="99" t="n">
        <v>148681</v>
      </c>
      <c r="H814" s="112"/>
      <c r="I814" s="113" t="s">
        <v>354</v>
      </c>
    </row>
    <row r="815" customFormat="false" ht="12.75" hidden="false" customHeight="false" outlineLevel="0" collapsed="false">
      <c r="A815" s="150" t="s">
        <v>136</v>
      </c>
      <c r="B815" s="98" t="s">
        <v>1496</v>
      </c>
      <c r="C815" s="99" t="s">
        <v>1497</v>
      </c>
      <c r="D815" s="137" t="n">
        <v>36868</v>
      </c>
      <c r="E815" s="99" t="n">
        <v>106959</v>
      </c>
      <c r="F815" s="99"/>
      <c r="G815" s="99" t="n">
        <v>137614</v>
      </c>
      <c r="H815" s="112"/>
      <c r="I815" s="113"/>
    </row>
    <row r="816" customFormat="false" ht="12.75" hidden="false" customHeight="false" outlineLevel="0" collapsed="false">
      <c r="C816" s="99"/>
      <c r="D816" s="100"/>
      <c r="E816" s="99"/>
      <c r="F816" s="99"/>
      <c r="G816" s="99"/>
      <c r="H816" s="112"/>
      <c r="I816" s="113"/>
    </row>
    <row r="817" customFormat="false" ht="12.75" hidden="false" customHeight="false" outlineLevel="0" collapsed="false">
      <c r="C817" s="99"/>
      <c r="D817" s="100"/>
      <c r="E817" s="99"/>
      <c r="F817" s="99"/>
      <c r="G817" s="99"/>
      <c r="H817" s="112"/>
      <c r="I817" s="113"/>
    </row>
    <row r="818" customFormat="false" ht="15.75" hidden="false" customHeight="false" outlineLevel="0" collapsed="false">
      <c r="A818" s="149"/>
      <c r="B818" s="105" t="s">
        <v>1498</v>
      </c>
      <c r="C818" s="106"/>
      <c r="D818" s="100"/>
      <c r="E818" s="99"/>
      <c r="F818" s="99"/>
      <c r="G818" s="99"/>
      <c r="H818" s="112"/>
      <c r="I818" s="113"/>
    </row>
    <row r="819" customFormat="false" ht="12.75" hidden="false" customHeight="false" outlineLevel="0" collapsed="false">
      <c r="B819" s="121" t="s">
        <v>110</v>
      </c>
      <c r="C819" s="122"/>
      <c r="D819" s="100"/>
      <c r="E819" s="99"/>
      <c r="F819" s="99"/>
      <c r="G819" s="99"/>
      <c r="H819" s="112"/>
      <c r="I819" s="113"/>
    </row>
    <row r="820" customFormat="false" ht="12.75" hidden="false" customHeight="false" outlineLevel="0" collapsed="false">
      <c r="B820" s="121"/>
      <c r="C820" s="122"/>
      <c r="D820" s="100"/>
      <c r="E820" s="99"/>
      <c r="F820" s="99"/>
      <c r="G820" s="99"/>
      <c r="H820" s="112"/>
      <c r="I820" s="113"/>
    </row>
    <row r="821" customFormat="false" ht="22.5" hidden="false" customHeight="true" outlineLevel="0" collapsed="false">
      <c r="A821" s="126"/>
      <c r="B821" s="127" t="s">
        <v>221</v>
      </c>
      <c r="C821" s="126" t="s">
        <v>222</v>
      </c>
      <c r="D821" s="128" t="s">
        <v>223</v>
      </c>
      <c r="E821" s="126" t="s">
        <v>224</v>
      </c>
      <c r="F821" s="126" t="s">
        <v>225</v>
      </c>
      <c r="G821" s="126" t="s">
        <v>226</v>
      </c>
      <c r="H821" s="129" t="s">
        <v>227</v>
      </c>
      <c r="I821" s="130" t="s">
        <v>228</v>
      </c>
    </row>
    <row r="822" s="131" customFormat="true" ht="11.25" hidden="false" customHeight="false" outlineLevel="0" collapsed="false">
      <c r="A822" s="126"/>
      <c r="B822" s="127" t="s">
        <v>229</v>
      </c>
      <c r="C822" s="126" t="s">
        <v>230</v>
      </c>
      <c r="D822" s="128" t="s">
        <v>231</v>
      </c>
      <c r="E822" s="126" t="s">
        <v>232</v>
      </c>
      <c r="F822" s="126" t="s">
        <v>233</v>
      </c>
      <c r="G822" s="126" t="s">
        <v>234</v>
      </c>
      <c r="H822" s="129"/>
      <c r="I822" s="130" t="s">
        <v>235</v>
      </c>
    </row>
    <row r="823" s="131" customFormat="true" ht="12.75" hidden="false" customHeight="false" outlineLevel="0" collapsed="false">
      <c r="A823" s="150" t="s">
        <v>1499</v>
      </c>
      <c r="B823" s="213" t="s">
        <v>1500</v>
      </c>
      <c r="C823" s="219"/>
      <c r="D823" s="100"/>
      <c r="E823" s="99"/>
      <c r="F823" s="99"/>
      <c r="G823" s="99"/>
      <c r="H823" s="135"/>
      <c r="I823" s="136"/>
    </row>
    <row r="824" customFormat="false" ht="12.75" hidden="false" customHeight="false" outlineLevel="0" collapsed="false">
      <c r="A824" s="150" t="s">
        <v>1499</v>
      </c>
      <c r="B824" s="98" t="s">
        <v>1501</v>
      </c>
      <c r="C824" s="99" t="s">
        <v>1502</v>
      </c>
      <c r="D824" s="137" t="n">
        <v>38327</v>
      </c>
      <c r="E824" s="99" t="n">
        <v>150095</v>
      </c>
      <c r="F824" s="99"/>
      <c r="G824" s="99" t="n">
        <v>150095</v>
      </c>
      <c r="H824" s="112"/>
      <c r="I824" s="113"/>
    </row>
    <row r="825" customFormat="false" ht="12.75" hidden="false" customHeight="false" outlineLevel="0" collapsed="false">
      <c r="A825" s="150" t="s">
        <v>1499</v>
      </c>
      <c r="B825" s="98" t="s">
        <v>1503</v>
      </c>
      <c r="C825" s="99" t="s">
        <v>1504</v>
      </c>
      <c r="D825" s="137" t="n">
        <v>38327</v>
      </c>
      <c r="E825" s="160" t="n">
        <v>103606</v>
      </c>
      <c r="F825" s="99" t="n">
        <v>150556</v>
      </c>
      <c r="G825" s="160" t="n">
        <v>103606</v>
      </c>
      <c r="H825" s="112"/>
      <c r="I825" s="113"/>
    </row>
    <row r="826" customFormat="false" ht="12.75" hidden="false" customHeight="false" outlineLevel="0" collapsed="false">
      <c r="A826" s="150" t="s">
        <v>1499</v>
      </c>
      <c r="B826" s="98" t="s">
        <v>1505</v>
      </c>
      <c r="C826" s="99" t="s">
        <v>1506</v>
      </c>
      <c r="D826" s="137" t="n">
        <v>34124</v>
      </c>
      <c r="E826" s="99" t="n">
        <v>151508</v>
      </c>
      <c r="F826" s="99"/>
      <c r="G826" s="99" t="n">
        <v>151508</v>
      </c>
      <c r="H826" s="112"/>
      <c r="I826" s="113" t="s">
        <v>1507</v>
      </c>
    </row>
    <row r="827" customFormat="false" ht="12.75" hidden="false" customHeight="false" outlineLevel="0" collapsed="false">
      <c r="A827" s="150" t="s">
        <v>1499</v>
      </c>
      <c r="B827" s="98" t="s">
        <v>1508</v>
      </c>
      <c r="C827" s="99" t="s">
        <v>1509</v>
      </c>
      <c r="D827" s="137" t="n">
        <v>35935</v>
      </c>
      <c r="E827" s="99" t="n">
        <v>151508</v>
      </c>
      <c r="F827" s="99"/>
      <c r="G827" s="99" t="n">
        <v>151508</v>
      </c>
      <c r="H827" s="166"/>
      <c r="I827" s="113" t="s">
        <v>1510</v>
      </c>
    </row>
    <row r="828" customFormat="false" ht="12.75" hidden="false" customHeight="false" outlineLevel="0" collapsed="false">
      <c r="A828" s="150" t="s">
        <v>1499</v>
      </c>
      <c r="B828" s="98" t="s">
        <v>1511</v>
      </c>
      <c r="C828" s="99" t="s">
        <v>1512</v>
      </c>
      <c r="D828" s="137" t="n">
        <v>38327</v>
      </c>
      <c r="E828" s="99" t="n">
        <v>107671</v>
      </c>
      <c r="F828" s="99" t="n">
        <v>156097</v>
      </c>
      <c r="G828" s="99" t="n">
        <v>107671</v>
      </c>
      <c r="H828" s="112"/>
      <c r="I828" s="113"/>
    </row>
    <row r="829" customFormat="false" ht="12.75" hidden="false" customHeight="false" outlineLevel="0" collapsed="false">
      <c r="A829" s="168" t="s">
        <v>1499</v>
      </c>
      <c r="B829" s="98" t="s">
        <v>1513</v>
      </c>
      <c r="C829" s="99" t="s">
        <v>1514</v>
      </c>
      <c r="D829" s="146" t="n">
        <v>35935</v>
      </c>
      <c r="E829" s="99" t="s">
        <v>1515</v>
      </c>
      <c r="F829" s="99"/>
      <c r="G829" s="99" t="s">
        <v>1516</v>
      </c>
      <c r="H829" s="112"/>
      <c r="I829" s="113" t="s">
        <v>498</v>
      </c>
    </row>
    <row r="830" customFormat="false" ht="12.75" hidden="false" customHeight="false" outlineLevel="0" collapsed="false">
      <c r="A830" s="168" t="s">
        <v>1499</v>
      </c>
      <c r="B830" s="98" t="s">
        <v>1517</v>
      </c>
      <c r="C830" s="99" t="s">
        <v>1518</v>
      </c>
      <c r="D830" s="146" t="n">
        <v>31194</v>
      </c>
      <c r="E830" s="99" t="n">
        <v>148340</v>
      </c>
      <c r="F830" s="99"/>
      <c r="G830" s="99" t="n">
        <v>148340</v>
      </c>
      <c r="H830" s="112"/>
      <c r="I830" s="113" t="s">
        <v>1507</v>
      </c>
    </row>
    <row r="831" customFormat="false" ht="12.75" hidden="false" customHeight="false" outlineLevel="0" collapsed="false">
      <c r="A831" s="168" t="s">
        <v>1499</v>
      </c>
      <c r="B831" s="98" t="s">
        <v>1519</v>
      </c>
      <c r="C831" s="99" t="s">
        <v>1520</v>
      </c>
      <c r="D831" s="146" t="n">
        <v>35935</v>
      </c>
      <c r="E831" s="99" t="n">
        <v>106960</v>
      </c>
      <c r="F831" s="99"/>
      <c r="G831" s="99" t="n">
        <v>106960</v>
      </c>
      <c r="H831" s="166"/>
      <c r="I831" s="113" t="s">
        <v>498</v>
      </c>
    </row>
    <row r="832" customFormat="false" ht="12.75" hidden="false" customHeight="false" outlineLevel="0" collapsed="false">
      <c r="A832" s="150" t="s">
        <v>1499</v>
      </c>
      <c r="B832" s="98" t="s">
        <v>1521</v>
      </c>
      <c r="C832" s="99" t="s">
        <v>1522</v>
      </c>
      <c r="D832" s="137" t="n">
        <v>35935</v>
      </c>
      <c r="E832" s="99" t="n">
        <v>106960</v>
      </c>
      <c r="F832" s="99"/>
      <c r="G832" s="99" t="n">
        <v>106960</v>
      </c>
      <c r="H832" s="112"/>
      <c r="I832" s="113"/>
    </row>
    <row r="833" customFormat="false" ht="12.75" hidden="false" customHeight="false" outlineLevel="0" collapsed="false">
      <c r="A833" s="150" t="s">
        <v>1499</v>
      </c>
      <c r="B833" s="98" t="s">
        <v>1523</v>
      </c>
      <c r="C833" s="99" t="s">
        <v>1524</v>
      </c>
      <c r="D833" s="137" t="n">
        <v>22411</v>
      </c>
      <c r="E833" s="99" t="n">
        <v>151508</v>
      </c>
      <c r="F833" s="99"/>
      <c r="G833" s="99" t="n">
        <v>151508</v>
      </c>
      <c r="H833" s="112"/>
      <c r="I833" s="113" t="s">
        <v>1507</v>
      </c>
    </row>
    <row r="834" customFormat="false" ht="12.75" hidden="false" customHeight="false" outlineLevel="0" collapsed="false">
      <c r="A834" s="150" t="s">
        <v>1499</v>
      </c>
      <c r="B834" s="98" t="s">
        <v>1525</v>
      </c>
      <c r="C834" s="99" t="s">
        <v>1526</v>
      </c>
      <c r="D834" s="137" t="n">
        <v>32638</v>
      </c>
      <c r="E834" s="99" t="n">
        <v>151751</v>
      </c>
      <c r="F834" s="99"/>
      <c r="G834" s="99" t="n">
        <v>151751</v>
      </c>
      <c r="H834" s="166"/>
      <c r="I834" s="113" t="s">
        <v>354</v>
      </c>
    </row>
    <row r="835" customFormat="false" ht="12.75" hidden="false" customHeight="false" outlineLevel="0" collapsed="false">
      <c r="A835" s="150" t="s">
        <v>1499</v>
      </c>
      <c r="B835" s="98" t="s">
        <v>1527</v>
      </c>
      <c r="C835" s="99" t="s">
        <v>1528</v>
      </c>
      <c r="D835" s="137" t="n">
        <v>36557</v>
      </c>
      <c r="E835" s="99" t="n">
        <v>151508</v>
      </c>
      <c r="F835" s="99"/>
      <c r="G835" s="99" t="n">
        <v>151508</v>
      </c>
      <c r="H835" s="112"/>
      <c r="I835" s="113"/>
    </row>
    <row r="836" customFormat="false" ht="12.75" hidden="false" customHeight="false" outlineLevel="0" collapsed="false">
      <c r="A836" s="150" t="s">
        <v>1499</v>
      </c>
      <c r="B836" s="98" t="s">
        <v>1529</v>
      </c>
      <c r="C836" s="99" t="s">
        <v>1530</v>
      </c>
      <c r="D836" s="137" t="n">
        <v>36557</v>
      </c>
      <c r="E836" s="99" t="n">
        <v>107671</v>
      </c>
      <c r="F836" s="99" t="n">
        <v>156097</v>
      </c>
      <c r="G836" s="99" t="n">
        <v>107671</v>
      </c>
      <c r="H836" s="112"/>
      <c r="I836" s="113"/>
    </row>
    <row r="837" customFormat="false" ht="12.75" hidden="false" customHeight="false" outlineLevel="0" collapsed="false">
      <c r="A837" s="150" t="s">
        <v>1499</v>
      </c>
      <c r="B837" s="98" t="s">
        <v>1531</v>
      </c>
      <c r="C837" s="99" t="s">
        <v>1532</v>
      </c>
      <c r="D837" s="137" t="n">
        <v>37417</v>
      </c>
      <c r="E837" s="99" t="n">
        <v>101921</v>
      </c>
      <c r="F837" s="99" t="n">
        <v>152066</v>
      </c>
      <c r="G837" s="99" t="n">
        <v>101921</v>
      </c>
      <c r="H837" s="112"/>
      <c r="I837" s="113"/>
    </row>
    <row r="838" customFormat="false" ht="12.75" hidden="false" customHeight="false" outlineLevel="0" collapsed="false">
      <c r="A838" s="150" t="s">
        <v>1499</v>
      </c>
      <c r="B838" s="98" t="s">
        <v>1533</v>
      </c>
      <c r="C838" s="99" t="s">
        <v>1534</v>
      </c>
      <c r="D838" s="137" t="n">
        <v>36137</v>
      </c>
      <c r="E838" s="99" t="n">
        <v>151508</v>
      </c>
      <c r="F838" s="99"/>
      <c r="G838" s="99" t="n">
        <v>151508</v>
      </c>
      <c r="H838" s="112"/>
      <c r="I838" s="113" t="s">
        <v>239</v>
      </c>
    </row>
    <row r="839" customFormat="false" ht="12.75" hidden="false" customHeight="false" outlineLevel="0" collapsed="false">
      <c r="A839" s="150" t="s">
        <v>1499</v>
      </c>
      <c r="B839" s="98" t="s">
        <v>1535</v>
      </c>
      <c r="C839" s="99" t="s">
        <v>1536</v>
      </c>
      <c r="D839" s="137" t="n">
        <v>25333</v>
      </c>
      <c r="E839" s="99" t="n">
        <v>151508</v>
      </c>
      <c r="F839" s="99"/>
      <c r="G839" s="99" t="s">
        <v>1537</v>
      </c>
      <c r="H839" s="112"/>
      <c r="I839" s="113" t="s">
        <v>1507</v>
      </c>
    </row>
    <row r="840" customFormat="false" ht="12.75" hidden="false" customHeight="false" outlineLevel="0" collapsed="false">
      <c r="A840" s="150" t="s">
        <v>1499</v>
      </c>
      <c r="B840" s="98" t="s">
        <v>1538</v>
      </c>
      <c r="C840" s="99" t="s">
        <v>1539</v>
      </c>
      <c r="D840" s="137" t="n">
        <v>36137</v>
      </c>
      <c r="E840" s="99" t="n">
        <v>166562</v>
      </c>
      <c r="F840" s="99"/>
      <c r="G840" s="99" t="s">
        <v>1537</v>
      </c>
      <c r="H840" s="112"/>
      <c r="I840" s="113" t="s">
        <v>239</v>
      </c>
    </row>
    <row r="841" customFormat="false" ht="12.75" hidden="false" customHeight="false" outlineLevel="0" collapsed="false">
      <c r="A841" s="150" t="s">
        <v>1499</v>
      </c>
      <c r="B841" s="98" t="s">
        <v>1540</v>
      </c>
      <c r="C841" s="99" t="s">
        <v>1541</v>
      </c>
      <c r="D841" s="137" t="n">
        <v>36137</v>
      </c>
      <c r="E841" s="99" t="n">
        <v>166562</v>
      </c>
      <c r="F841" s="99"/>
      <c r="G841" s="99" t="s">
        <v>1537</v>
      </c>
      <c r="H841" s="112"/>
      <c r="I841" s="113" t="s">
        <v>239</v>
      </c>
    </row>
    <row r="842" customFormat="false" ht="12.75" hidden="false" customHeight="false" outlineLevel="0" collapsed="false">
      <c r="A842" s="150" t="s">
        <v>1499</v>
      </c>
      <c r="B842" s="98" t="s">
        <v>1542</v>
      </c>
      <c r="C842" s="99" t="s">
        <v>1543</v>
      </c>
      <c r="D842" s="137" t="n">
        <v>34124</v>
      </c>
      <c r="E842" s="99" t="n">
        <v>151751</v>
      </c>
      <c r="F842" s="99"/>
      <c r="G842" s="99" t="n">
        <v>151751</v>
      </c>
      <c r="H842" s="112"/>
      <c r="I842" s="113" t="s">
        <v>354</v>
      </c>
    </row>
    <row r="843" customFormat="false" ht="12.75" hidden="false" customHeight="false" outlineLevel="0" collapsed="false">
      <c r="A843" s="150" t="s">
        <v>1499</v>
      </c>
      <c r="B843" s="98" t="s">
        <v>1544</v>
      </c>
      <c r="C843" s="99" t="s">
        <v>1545</v>
      </c>
      <c r="D843" s="137" t="n">
        <v>34465</v>
      </c>
      <c r="E843" s="99" t="n">
        <v>151508</v>
      </c>
      <c r="F843" s="99"/>
      <c r="G843" s="99" t="n">
        <v>151508</v>
      </c>
      <c r="H843" s="112"/>
      <c r="I843" s="113" t="s">
        <v>1507</v>
      </c>
    </row>
    <row r="844" customFormat="false" ht="12.75" hidden="false" customHeight="false" outlineLevel="0" collapsed="false">
      <c r="A844" s="150" t="s">
        <v>1499</v>
      </c>
      <c r="B844" s="98" t="s">
        <v>1546</v>
      </c>
      <c r="C844" s="99" t="s">
        <v>1547</v>
      </c>
      <c r="D844" s="137" t="n">
        <v>37417</v>
      </c>
      <c r="E844" s="99" t="n">
        <v>101921</v>
      </c>
      <c r="F844" s="99" t="n">
        <v>152066</v>
      </c>
      <c r="G844" s="99" t="n">
        <v>101921</v>
      </c>
      <c r="H844" s="112"/>
      <c r="I844" s="113"/>
    </row>
    <row r="845" customFormat="false" ht="12.75" hidden="false" customHeight="false" outlineLevel="0" collapsed="false">
      <c r="A845" s="150" t="s">
        <v>1499</v>
      </c>
      <c r="B845" s="98" t="s">
        <v>1548</v>
      </c>
      <c r="C845" s="99" t="s">
        <v>1549</v>
      </c>
      <c r="D845" s="137" t="n">
        <v>34465</v>
      </c>
      <c r="E845" s="99" t="n">
        <v>151751</v>
      </c>
      <c r="F845" s="99"/>
      <c r="G845" s="99" t="n">
        <v>151751</v>
      </c>
      <c r="H845" s="112"/>
      <c r="I845" s="113" t="s">
        <v>354</v>
      </c>
    </row>
    <row r="846" customFormat="false" ht="12.75" hidden="false" customHeight="false" outlineLevel="0" collapsed="false">
      <c r="A846" s="168" t="s">
        <v>1499</v>
      </c>
      <c r="B846" s="98" t="s">
        <v>1550</v>
      </c>
      <c r="C846" s="99" t="s">
        <v>1551</v>
      </c>
      <c r="D846" s="146" t="n">
        <v>39868</v>
      </c>
      <c r="E846" s="99" t="s">
        <v>248</v>
      </c>
      <c r="F846" s="99"/>
      <c r="G846" s="99" t="s">
        <v>248</v>
      </c>
      <c r="H846" s="166"/>
      <c r="I846" s="113"/>
    </row>
    <row r="847" customFormat="false" ht="12.75" hidden="false" customHeight="false" outlineLevel="0" collapsed="false">
      <c r="A847" s="150" t="s">
        <v>1499</v>
      </c>
      <c r="B847" s="98" t="s">
        <v>1552</v>
      </c>
      <c r="C847" s="99" t="s">
        <v>1553</v>
      </c>
      <c r="D847" s="137" t="n">
        <v>37417</v>
      </c>
      <c r="E847" s="99" t="n">
        <v>150095</v>
      </c>
      <c r="F847" s="99"/>
      <c r="G847" s="99" t="n">
        <v>150095</v>
      </c>
      <c r="H847" s="112"/>
    </row>
    <row r="848" customFormat="false" ht="12.75" hidden="false" customHeight="false" outlineLevel="0" collapsed="false">
      <c r="A848" s="150" t="s">
        <v>1499</v>
      </c>
      <c r="B848" s="98" t="s">
        <v>1554</v>
      </c>
      <c r="C848" s="99" t="s">
        <v>1555</v>
      </c>
      <c r="D848" s="137" t="n">
        <v>32638</v>
      </c>
      <c r="E848" s="99" t="n">
        <v>151751</v>
      </c>
      <c r="F848" s="99"/>
      <c r="G848" s="99" t="n">
        <v>151751</v>
      </c>
      <c r="H848" s="112"/>
      <c r="I848" s="113" t="s">
        <v>354</v>
      </c>
    </row>
    <row r="849" customFormat="false" ht="12.75" hidden="false" customHeight="false" outlineLevel="0" collapsed="false">
      <c r="A849" s="150" t="s">
        <v>1499</v>
      </c>
      <c r="B849" s="98" t="s">
        <v>1556</v>
      </c>
      <c r="C849" s="99" t="s">
        <v>1557</v>
      </c>
      <c r="D849" s="137" t="n">
        <v>34124</v>
      </c>
      <c r="E849" s="99" t="n">
        <v>151508</v>
      </c>
      <c r="F849" s="99"/>
      <c r="G849" s="99" t="n">
        <v>151508</v>
      </c>
      <c r="H849" s="112"/>
      <c r="I849" s="113" t="s">
        <v>1507</v>
      </c>
    </row>
    <row r="850" customFormat="false" ht="12.75" hidden="false" customHeight="false" outlineLevel="0" collapsed="false">
      <c r="A850" s="150" t="s">
        <v>1499</v>
      </c>
      <c r="B850" s="98" t="s">
        <v>1558</v>
      </c>
      <c r="C850" s="99" t="s">
        <v>1559</v>
      </c>
      <c r="D850" s="137" t="n">
        <v>31907</v>
      </c>
      <c r="E850" s="99" t="n">
        <v>151751</v>
      </c>
      <c r="F850" s="99"/>
      <c r="G850" s="99" t="n">
        <v>151751</v>
      </c>
      <c r="H850" s="166"/>
      <c r="I850" s="113" t="s">
        <v>354</v>
      </c>
    </row>
    <row r="851" customFormat="false" ht="12.75" hidden="false" customHeight="false" outlineLevel="0" collapsed="false">
      <c r="A851" s="150" t="s">
        <v>1499</v>
      </c>
      <c r="B851" s="98" t="s">
        <v>1560</v>
      </c>
      <c r="C851" s="99" t="s">
        <v>1561</v>
      </c>
      <c r="D851" s="137" t="n">
        <v>36557</v>
      </c>
      <c r="E851" s="99" t="n">
        <v>150095</v>
      </c>
      <c r="F851" s="99"/>
      <c r="G851" s="99" t="n">
        <v>150095</v>
      </c>
      <c r="H851" s="112"/>
      <c r="I851" s="113"/>
    </row>
    <row r="852" customFormat="false" ht="12.75" hidden="false" customHeight="false" outlineLevel="0" collapsed="false">
      <c r="A852" s="150" t="s">
        <v>1499</v>
      </c>
      <c r="B852" s="98" t="s">
        <v>1562</v>
      </c>
      <c r="C852" s="99" t="s">
        <v>1563</v>
      </c>
      <c r="D852" s="137" t="n">
        <v>36557</v>
      </c>
      <c r="E852" s="99" t="n">
        <v>106960</v>
      </c>
      <c r="F852" s="99"/>
      <c r="G852" s="99" t="n">
        <v>106960</v>
      </c>
      <c r="H852" s="112"/>
      <c r="I852" s="113"/>
    </row>
    <row r="853" customFormat="false" ht="12.75" hidden="false" customHeight="false" outlineLevel="0" collapsed="false">
      <c r="A853" s="150" t="s">
        <v>1499</v>
      </c>
      <c r="B853" s="98" t="s">
        <v>1564</v>
      </c>
      <c r="C853" s="99" t="s">
        <v>1565</v>
      </c>
      <c r="D853" s="137" t="n">
        <v>27890</v>
      </c>
      <c r="E853" s="160" t="n">
        <v>100496</v>
      </c>
      <c r="F853" s="99"/>
      <c r="G853" s="99" t="s">
        <v>1537</v>
      </c>
      <c r="H853" s="112"/>
      <c r="I853" s="113"/>
      <c r="M853" s="98"/>
    </row>
    <row r="854" customFormat="false" ht="12.75" hidden="false" customHeight="false" outlineLevel="0" collapsed="false">
      <c r="A854" s="150" t="s">
        <v>1499</v>
      </c>
      <c r="B854" s="98" t="s">
        <v>1566</v>
      </c>
      <c r="C854" s="220" t="n">
        <v>107284</v>
      </c>
      <c r="D854" s="137" t="n">
        <v>38701</v>
      </c>
      <c r="E854" s="99" t="n">
        <v>151751</v>
      </c>
      <c r="F854" s="99"/>
      <c r="G854" s="99" t="n">
        <v>151751</v>
      </c>
      <c r="H854" s="112"/>
      <c r="I854" s="113" t="s">
        <v>1567</v>
      </c>
    </row>
    <row r="855" s="131" customFormat="true" ht="12.75" hidden="false" customHeight="false" outlineLevel="0" collapsed="false">
      <c r="A855" s="150" t="s">
        <v>1499</v>
      </c>
      <c r="B855" s="98" t="s">
        <v>1568</v>
      </c>
      <c r="C855" s="99" t="s">
        <v>1569</v>
      </c>
      <c r="D855" s="137" t="n">
        <v>35935</v>
      </c>
      <c r="E855" s="99" t="n">
        <v>108041</v>
      </c>
      <c r="F855" s="99" t="n">
        <v>144308</v>
      </c>
      <c r="G855" s="99" t="n">
        <v>108041</v>
      </c>
      <c r="H855" s="135"/>
      <c r="I855" s="151" t="s">
        <v>263</v>
      </c>
    </row>
    <row r="856" customFormat="false" ht="12.75" hidden="false" customHeight="false" outlineLevel="0" collapsed="false">
      <c r="A856" s="150" t="s">
        <v>1499</v>
      </c>
      <c r="B856" s="98" t="s">
        <v>1570</v>
      </c>
      <c r="C856" s="99" t="s">
        <v>1571</v>
      </c>
      <c r="D856" s="137" t="n">
        <v>37417</v>
      </c>
      <c r="E856" s="99" t="n">
        <v>101921</v>
      </c>
      <c r="F856" s="99" t="n">
        <v>152066</v>
      </c>
      <c r="G856" s="99" t="n">
        <v>101921</v>
      </c>
      <c r="H856" s="112"/>
      <c r="I856" s="113"/>
    </row>
    <row r="857" customFormat="false" ht="12.75" hidden="false" customHeight="false" outlineLevel="0" collapsed="false">
      <c r="A857" s="150" t="s">
        <v>1499</v>
      </c>
      <c r="B857" s="98" t="s">
        <v>1572</v>
      </c>
      <c r="C857" s="99" t="s">
        <v>1573</v>
      </c>
      <c r="D857" s="137" t="n">
        <v>35573</v>
      </c>
      <c r="E857" s="99" t="n">
        <v>151751</v>
      </c>
      <c r="F857" s="99"/>
      <c r="G857" s="99" t="n">
        <v>151751</v>
      </c>
      <c r="H857" s="112"/>
      <c r="I857" s="113" t="s">
        <v>263</v>
      </c>
    </row>
    <row r="858" customFormat="false" ht="12.75" hidden="false" customHeight="false" outlineLevel="0" collapsed="false">
      <c r="A858" s="150" t="s">
        <v>1499</v>
      </c>
      <c r="B858" s="98" t="s">
        <v>1574</v>
      </c>
      <c r="C858" s="99" t="s">
        <v>1575</v>
      </c>
      <c r="D858" s="137" t="n">
        <v>38327</v>
      </c>
      <c r="E858" s="160" t="n">
        <v>106728</v>
      </c>
      <c r="F858" s="99" t="n">
        <v>150556</v>
      </c>
      <c r="G858" s="160" t="n">
        <v>106728</v>
      </c>
      <c r="H858" s="112"/>
      <c r="I858" s="113"/>
    </row>
    <row r="859" customFormat="false" ht="12.75" hidden="false" customHeight="false" outlineLevel="0" collapsed="false">
      <c r="A859" s="150" t="s">
        <v>1499</v>
      </c>
      <c r="B859" s="98" t="s">
        <v>1576</v>
      </c>
      <c r="C859" s="99" t="s">
        <v>1577</v>
      </c>
      <c r="D859" s="137" t="n">
        <v>33003</v>
      </c>
      <c r="E859" s="99" t="n">
        <v>151508</v>
      </c>
      <c r="F859" s="99"/>
      <c r="G859" s="99" t="n">
        <v>151508</v>
      </c>
      <c r="H859" s="112"/>
      <c r="I859" s="113" t="s">
        <v>1507</v>
      </c>
    </row>
    <row r="860" customFormat="false" ht="12.75" hidden="false" customHeight="false" outlineLevel="0" collapsed="false">
      <c r="A860" s="150" t="s">
        <v>1499</v>
      </c>
      <c r="B860" s="98" t="s">
        <v>1578</v>
      </c>
      <c r="C860" s="99" t="s">
        <v>1579</v>
      </c>
      <c r="D860" s="137" t="n">
        <v>37956</v>
      </c>
      <c r="E860" s="99" t="n">
        <v>150095</v>
      </c>
      <c r="F860" s="99"/>
      <c r="G860" s="99" t="n">
        <v>150095</v>
      </c>
      <c r="H860" s="166"/>
      <c r="I860" s="113"/>
    </row>
    <row r="861" customFormat="false" ht="12.75" hidden="false" customHeight="false" outlineLevel="0" collapsed="false">
      <c r="A861" s="150" t="s">
        <v>1499</v>
      </c>
      <c r="B861" s="98" t="s">
        <v>1580</v>
      </c>
      <c r="C861" s="99" t="s">
        <v>1581</v>
      </c>
      <c r="D861" s="137" t="n">
        <v>35213</v>
      </c>
      <c r="E861" s="99" t="n">
        <v>151508</v>
      </c>
      <c r="F861" s="99"/>
      <c r="G861" s="99" t="n">
        <v>151508</v>
      </c>
      <c r="H861" s="112"/>
      <c r="I861" s="113" t="s">
        <v>354</v>
      </c>
    </row>
    <row r="862" customFormat="false" ht="12.75" hidden="false" customHeight="false" outlineLevel="0" collapsed="false">
      <c r="A862" s="150" t="s">
        <v>1499</v>
      </c>
      <c r="B862" s="98" t="s">
        <v>1582</v>
      </c>
      <c r="C862" s="99" t="s">
        <v>1583</v>
      </c>
      <c r="D862" s="137" t="n">
        <v>33737</v>
      </c>
      <c r="E862" s="99" t="n">
        <v>106960</v>
      </c>
      <c r="F862" s="99"/>
      <c r="G862" s="99" t="n">
        <v>106960</v>
      </c>
      <c r="H862" s="112"/>
      <c r="I862" s="113" t="s">
        <v>478</v>
      </c>
    </row>
    <row r="863" customFormat="false" ht="12.75" hidden="false" customHeight="false" outlineLevel="0" collapsed="false">
      <c r="A863" s="150" t="s">
        <v>1499</v>
      </c>
      <c r="B863" s="98" t="s">
        <v>1584</v>
      </c>
      <c r="C863" s="99" t="s">
        <v>1585</v>
      </c>
      <c r="D863" s="137" t="n">
        <v>38327</v>
      </c>
      <c r="E863" s="99" t="n">
        <v>150095</v>
      </c>
      <c r="F863" s="99"/>
      <c r="G863" s="99" t="n">
        <v>150095</v>
      </c>
      <c r="H863" s="112"/>
      <c r="I863" s="113"/>
    </row>
    <row r="864" customFormat="false" ht="12.75" hidden="false" customHeight="false" outlineLevel="0" collapsed="false">
      <c r="A864" s="150" t="s">
        <v>1499</v>
      </c>
      <c r="B864" s="98" t="s">
        <v>1586</v>
      </c>
      <c r="C864" s="99" t="s">
        <v>1587</v>
      </c>
      <c r="D864" s="137" t="n">
        <v>34124</v>
      </c>
      <c r="E864" s="99" t="n">
        <v>113324</v>
      </c>
      <c r="F864" s="99"/>
      <c r="G864" s="99" t="n">
        <v>113324</v>
      </c>
      <c r="H864" s="112"/>
      <c r="I864" s="113"/>
    </row>
    <row r="865" customFormat="false" ht="12.75" hidden="false" customHeight="false" outlineLevel="0" collapsed="false">
      <c r="A865" s="150" t="s">
        <v>1499</v>
      </c>
      <c r="B865" s="98" t="s">
        <v>1588</v>
      </c>
      <c r="C865" s="99" t="s">
        <v>1589</v>
      </c>
      <c r="D865" s="137" t="n">
        <v>38327</v>
      </c>
      <c r="E865" s="99" t="n">
        <v>101910</v>
      </c>
      <c r="F865" s="99" t="n">
        <v>150556</v>
      </c>
      <c r="G865" s="99" t="n">
        <v>101910</v>
      </c>
      <c r="H865" s="112"/>
      <c r="I865" s="113"/>
    </row>
    <row r="866" customFormat="false" ht="12.75" hidden="false" customHeight="false" outlineLevel="0" collapsed="false">
      <c r="A866" s="150" t="s">
        <v>1499</v>
      </c>
      <c r="B866" s="98" t="s">
        <v>1590</v>
      </c>
      <c r="C866" s="99" t="s">
        <v>1591</v>
      </c>
      <c r="D866" s="137" t="n">
        <v>36557</v>
      </c>
      <c r="E866" s="99" t="n">
        <v>106960</v>
      </c>
      <c r="F866" s="99"/>
      <c r="G866" s="99" t="n">
        <v>106960</v>
      </c>
      <c r="H866" s="112"/>
      <c r="I866" s="113"/>
    </row>
    <row r="867" customFormat="false" ht="12.75" hidden="false" customHeight="false" outlineLevel="0" collapsed="false">
      <c r="A867" s="150" t="s">
        <v>1499</v>
      </c>
      <c r="B867" s="98" t="s">
        <v>1592</v>
      </c>
      <c r="C867" s="99" t="s">
        <v>1593</v>
      </c>
      <c r="D867" s="137" t="n">
        <v>36557</v>
      </c>
      <c r="E867" s="99" t="n">
        <v>106960</v>
      </c>
      <c r="F867" s="99"/>
      <c r="G867" s="99" t="n">
        <v>106960</v>
      </c>
      <c r="H867" s="112"/>
      <c r="I867" s="113"/>
    </row>
    <row r="868" customFormat="false" ht="12.75" hidden="false" customHeight="false" outlineLevel="0" collapsed="false">
      <c r="A868" s="150" t="s">
        <v>1499</v>
      </c>
      <c r="B868" s="98" t="s">
        <v>1594</v>
      </c>
      <c r="C868" s="99" t="s">
        <v>1595</v>
      </c>
      <c r="D868" s="221" t="n">
        <v>31177</v>
      </c>
      <c r="E868" s="99" t="n">
        <v>152176</v>
      </c>
      <c r="F868" s="99"/>
      <c r="G868" s="99" t="n">
        <v>152176</v>
      </c>
      <c r="H868" s="112"/>
      <c r="I868" s="113" t="s">
        <v>1507</v>
      </c>
    </row>
    <row r="869" customFormat="false" ht="12.75" hidden="false" customHeight="false" outlineLevel="0" collapsed="false">
      <c r="A869" s="150" t="s">
        <v>1499</v>
      </c>
      <c r="B869" s="98" t="s">
        <v>1596</v>
      </c>
      <c r="C869" s="99" t="s">
        <v>1597</v>
      </c>
      <c r="D869" s="137" t="n">
        <v>35935</v>
      </c>
      <c r="E869" s="99" t="n">
        <v>106960</v>
      </c>
      <c r="F869" s="99"/>
      <c r="G869" s="99" t="n">
        <v>106960</v>
      </c>
      <c r="H869" s="166"/>
      <c r="I869" s="113"/>
    </row>
    <row r="870" customFormat="false" ht="12.75" hidden="false" customHeight="false" outlineLevel="0" collapsed="false">
      <c r="A870" s="150" t="s">
        <v>1499</v>
      </c>
      <c r="B870" s="98" t="s">
        <v>1598</v>
      </c>
      <c r="C870" s="99" t="s">
        <v>1599</v>
      </c>
      <c r="D870" s="137" t="n">
        <v>38327</v>
      </c>
      <c r="E870" s="99" t="n">
        <v>101921</v>
      </c>
      <c r="F870" s="99" t="n">
        <v>152066</v>
      </c>
      <c r="G870" s="99" t="n">
        <v>101921</v>
      </c>
      <c r="H870" s="112"/>
      <c r="I870" s="113"/>
    </row>
    <row r="871" customFormat="false" ht="12.75" hidden="false" customHeight="false" outlineLevel="0" collapsed="false">
      <c r="A871" s="150" t="s">
        <v>1499</v>
      </c>
      <c r="B871" s="98" t="s">
        <v>912</v>
      </c>
      <c r="C871" s="99" t="s">
        <v>1600</v>
      </c>
      <c r="D871" s="137" t="n">
        <v>31194</v>
      </c>
      <c r="E871" s="99" t="n">
        <v>151751</v>
      </c>
      <c r="F871" s="99"/>
      <c r="G871" s="99" t="n">
        <v>151751</v>
      </c>
      <c r="H871" s="112"/>
      <c r="I871" s="113" t="s">
        <v>354</v>
      </c>
    </row>
    <row r="872" customFormat="false" ht="12.75" hidden="false" customHeight="false" outlineLevel="0" collapsed="false">
      <c r="A872" s="150" t="s">
        <v>1499</v>
      </c>
      <c r="B872" s="98" t="s">
        <v>1601</v>
      </c>
      <c r="C872" s="99" t="s">
        <v>1602</v>
      </c>
      <c r="D872" s="137" t="n">
        <v>33003</v>
      </c>
      <c r="E872" s="99" t="n">
        <v>152176</v>
      </c>
      <c r="F872" s="99"/>
      <c r="G872" s="99" t="n">
        <v>152176</v>
      </c>
      <c r="H872" s="112"/>
      <c r="I872" s="113" t="s">
        <v>1507</v>
      </c>
    </row>
    <row r="873" customFormat="false" ht="12.75" hidden="false" customHeight="false" outlineLevel="0" collapsed="false">
      <c r="A873" s="150" t="s">
        <v>1499</v>
      </c>
      <c r="B873" s="98" t="s">
        <v>1603</v>
      </c>
      <c r="C873" s="99" t="s">
        <v>1604</v>
      </c>
      <c r="D873" s="137" t="n">
        <v>34465</v>
      </c>
      <c r="E873" s="99" t="n">
        <v>151508</v>
      </c>
      <c r="F873" s="99"/>
      <c r="G873" s="99" t="n">
        <v>151508</v>
      </c>
      <c r="H873" s="166"/>
      <c r="I873" s="113" t="s">
        <v>1507</v>
      </c>
    </row>
    <row r="874" customFormat="false" ht="12.75" hidden="false" customHeight="false" outlineLevel="0" collapsed="false">
      <c r="A874" s="150" t="s">
        <v>1499</v>
      </c>
      <c r="B874" s="98" t="s">
        <v>1605</v>
      </c>
      <c r="C874" s="99" t="s">
        <v>1606</v>
      </c>
      <c r="D874" s="137" t="n">
        <v>33003</v>
      </c>
      <c r="E874" s="99" t="n">
        <v>133782</v>
      </c>
      <c r="F874" s="99"/>
      <c r="G874" s="99" t="n">
        <v>133782</v>
      </c>
      <c r="H874" s="166"/>
      <c r="I874" s="113" t="s">
        <v>354</v>
      </c>
    </row>
    <row r="875" customFormat="false" ht="12.75" hidden="false" customHeight="false" outlineLevel="0" collapsed="false">
      <c r="A875" s="150" t="s">
        <v>1499</v>
      </c>
      <c r="B875" s="98" t="s">
        <v>1607</v>
      </c>
      <c r="C875" s="99" t="s">
        <v>1608</v>
      </c>
      <c r="D875" s="137" t="n">
        <v>38327</v>
      </c>
      <c r="E875" s="99" t="n">
        <v>101910</v>
      </c>
      <c r="F875" s="99" t="n">
        <v>150556</v>
      </c>
      <c r="G875" s="99" t="n">
        <v>101910</v>
      </c>
      <c r="H875" s="112"/>
      <c r="I875" s="113"/>
    </row>
    <row r="876" customFormat="false" ht="12.75" hidden="false" customHeight="false" outlineLevel="0" collapsed="false">
      <c r="A876" s="150" t="s">
        <v>1499</v>
      </c>
      <c r="B876" s="98" t="s">
        <v>1609</v>
      </c>
      <c r="C876" s="99" t="s">
        <v>1610</v>
      </c>
      <c r="D876" s="137" t="n">
        <v>38827</v>
      </c>
      <c r="E876" s="99" t="n">
        <v>151508</v>
      </c>
      <c r="F876" s="99"/>
      <c r="G876" s="99" t="n">
        <v>151508</v>
      </c>
      <c r="H876" s="112"/>
      <c r="I876" s="113"/>
    </row>
    <row r="877" customFormat="false" ht="12.75" hidden="false" customHeight="false" outlineLevel="0" collapsed="false">
      <c r="A877" s="150" t="s">
        <v>1499</v>
      </c>
      <c r="B877" s="98" t="s">
        <v>1611</v>
      </c>
      <c r="C877" s="99" t="s">
        <v>1612</v>
      </c>
      <c r="D877" s="137" t="n">
        <v>37956</v>
      </c>
      <c r="E877" s="99" t="n">
        <v>166562</v>
      </c>
      <c r="F877" s="99"/>
      <c r="G877" s="99" t="s">
        <v>1537</v>
      </c>
      <c r="H877" s="112"/>
    </row>
    <row r="878" customFormat="false" ht="15.75" hidden="false" customHeight="false" outlineLevel="0" collapsed="false">
      <c r="A878" s="149"/>
      <c r="B878" s="105" t="s">
        <v>1498</v>
      </c>
      <c r="C878" s="106"/>
      <c r="D878" s="100"/>
      <c r="E878" s="99"/>
      <c r="F878" s="99"/>
      <c r="G878" s="99"/>
      <c r="H878" s="112"/>
      <c r="I878" s="113"/>
    </row>
    <row r="879" customFormat="false" ht="12.75" hidden="false" customHeight="false" outlineLevel="0" collapsed="false">
      <c r="B879" s="121" t="s">
        <v>110</v>
      </c>
      <c r="C879" s="122"/>
      <c r="D879" s="100"/>
      <c r="E879" s="99"/>
      <c r="F879" s="99"/>
      <c r="G879" s="99"/>
      <c r="H879" s="112"/>
      <c r="I879" s="113"/>
    </row>
    <row r="880" s="131" customFormat="true" ht="22.5" hidden="false" customHeight="true" outlineLevel="0" collapsed="false">
      <c r="A880" s="126"/>
      <c r="B880" s="127" t="s">
        <v>221</v>
      </c>
      <c r="C880" s="126" t="s">
        <v>222</v>
      </c>
      <c r="D880" s="128" t="s">
        <v>223</v>
      </c>
      <c r="E880" s="126" t="s">
        <v>224</v>
      </c>
      <c r="F880" s="126" t="s">
        <v>225</v>
      </c>
      <c r="G880" s="126" t="s">
        <v>226</v>
      </c>
      <c r="H880" s="129" t="s">
        <v>227</v>
      </c>
      <c r="I880" s="130" t="s">
        <v>228</v>
      </c>
      <c r="L880" s="98"/>
    </row>
    <row r="881" s="131" customFormat="true" ht="15" hidden="false" customHeight="true" outlineLevel="0" collapsed="false">
      <c r="A881" s="126"/>
      <c r="B881" s="127" t="s">
        <v>229</v>
      </c>
      <c r="C881" s="126" t="s">
        <v>230</v>
      </c>
      <c r="D881" s="128" t="s">
        <v>231</v>
      </c>
      <c r="E881" s="126" t="s">
        <v>232</v>
      </c>
      <c r="F881" s="126" t="s">
        <v>233</v>
      </c>
      <c r="G881" s="126" t="s">
        <v>234</v>
      </c>
      <c r="H881" s="129"/>
      <c r="I881" s="130" t="s">
        <v>235</v>
      </c>
      <c r="L881" s="98"/>
    </row>
    <row r="882" customFormat="false" ht="12.75" hidden="false" customHeight="false" outlineLevel="0" collapsed="false">
      <c r="A882" s="150" t="s">
        <v>1613</v>
      </c>
      <c r="B882" s="213" t="s">
        <v>1614</v>
      </c>
      <c r="C882" s="219"/>
      <c r="D882" s="100"/>
      <c r="E882" s="99"/>
      <c r="F882" s="99"/>
      <c r="G882" s="99"/>
      <c r="H882" s="112"/>
      <c r="I882" s="113"/>
    </row>
    <row r="883" customFormat="false" ht="12.75" hidden="false" customHeight="false" outlineLevel="0" collapsed="false">
      <c r="A883" s="150" t="s">
        <v>1613</v>
      </c>
      <c r="B883" s="98" t="s">
        <v>1615</v>
      </c>
      <c r="C883" s="99" t="s">
        <v>1616</v>
      </c>
      <c r="D883" s="137" t="n">
        <v>36557</v>
      </c>
      <c r="E883" s="99" t="n">
        <v>166562</v>
      </c>
      <c r="F883" s="99"/>
      <c r="G883" s="99" t="s">
        <v>1537</v>
      </c>
      <c r="H883" s="112"/>
      <c r="I883" s="113"/>
    </row>
    <row r="884" customFormat="false" ht="12.75" hidden="false" customHeight="false" outlineLevel="0" collapsed="false">
      <c r="A884" s="168" t="s">
        <v>1499</v>
      </c>
      <c r="B884" s="98" t="s">
        <v>1617</v>
      </c>
      <c r="C884" s="99" t="s">
        <v>1618</v>
      </c>
      <c r="D884" s="141" t="n">
        <v>39436</v>
      </c>
      <c r="E884" s="99" t="s">
        <v>514</v>
      </c>
      <c r="F884" s="99"/>
      <c r="G884" s="99" t="s">
        <v>514</v>
      </c>
      <c r="H884" s="112"/>
      <c r="I884" s="113"/>
    </row>
    <row r="885" customFormat="false" ht="12.75" hidden="false" customHeight="false" outlineLevel="0" collapsed="false">
      <c r="A885" s="150" t="s">
        <v>1613</v>
      </c>
      <c r="B885" s="98" t="s">
        <v>1619</v>
      </c>
      <c r="C885" s="99" t="s">
        <v>1620</v>
      </c>
      <c r="D885" s="137" t="n">
        <v>34465</v>
      </c>
      <c r="E885" s="99" t="n">
        <v>152176</v>
      </c>
      <c r="F885" s="99"/>
      <c r="G885" s="99" t="n">
        <v>152176</v>
      </c>
      <c r="H885" s="112"/>
      <c r="I885" s="113" t="s">
        <v>1621</v>
      </c>
    </row>
    <row r="886" customFormat="false" ht="12.75" hidden="false" customHeight="false" outlineLevel="0" collapsed="false">
      <c r="A886" s="150" t="s">
        <v>1613</v>
      </c>
      <c r="B886" s="98" t="s">
        <v>1622</v>
      </c>
      <c r="C886" s="99" t="s">
        <v>1623</v>
      </c>
      <c r="D886" s="137" t="n">
        <v>31400</v>
      </c>
      <c r="E886" s="99" t="n">
        <v>148681</v>
      </c>
      <c r="F886" s="99"/>
      <c r="G886" s="99" t="n">
        <v>148681</v>
      </c>
      <c r="H886" s="166"/>
      <c r="I886" s="113" t="s">
        <v>354</v>
      </c>
    </row>
    <row r="887" customFormat="false" ht="12.75" hidden="false" customHeight="false" outlineLevel="0" collapsed="false">
      <c r="A887" s="150" t="s">
        <v>1613</v>
      </c>
      <c r="B887" s="98" t="s">
        <v>1624</v>
      </c>
      <c r="C887" s="99" t="s">
        <v>1625</v>
      </c>
      <c r="D887" s="137" t="n">
        <v>15106</v>
      </c>
      <c r="E887" s="99" t="n">
        <v>148681</v>
      </c>
      <c r="F887" s="99"/>
      <c r="G887" s="99" t="n">
        <v>148681</v>
      </c>
      <c r="H887" s="112"/>
      <c r="I887" s="113" t="s">
        <v>354</v>
      </c>
    </row>
    <row r="888" customFormat="false" ht="12.75" hidden="false" customHeight="false" outlineLevel="0" collapsed="false">
      <c r="A888" s="150" t="s">
        <v>1613</v>
      </c>
      <c r="B888" s="98" t="s">
        <v>1626</v>
      </c>
      <c r="C888" s="99" t="s">
        <v>1627</v>
      </c>
      <c r="D888" s="137" t="n">
        <v>38327</v>
      </c>
      <c r="E888" s="99" t="n">
        <v>139146</v>
      </c>
      <c r="F888" s="99"/>
      <c r="G888" s="99" t="n">
        <v>139146</v>
      </c>
      <c r="H888" s="112"/>
      <c r="I888" s="113"/>
    </row>
    <row r="889" customFormat="false" ht="12.75" hidden="false" customHeight="false" outlineLevel="0" collapsed="false">
      <c r="C889" s="99"/>
      <c r="D889" s="100"/>
      <c r="E889" s="99"/>
      <c r="F889" s="99"/>
      <c r="H889" s="112"/>
      <c r="I889" s="113"/>
    </row>
    <row r="890" customFormat="false" ht="12.75" hidden="false" customHeight="false" outlineLevel="0" collapsed="false">
      <c r="C890" s="99"/>
      <c r="D890" s="100"/>
      <c r="E890" s="99"/>
      <c r="F890" s="99"/>
      <c r="G890" s="99"/>
      <c r="H890" s="112"/>
      <c r="I890" s="113"/>
    </row>
    <row r="891" customFormat="false" ht="15.75" hidden="false" customHeight="false" outlineLevel="0" collapsed="false">
      <c r="A891" s="149"/>
      <c r="B891" s="105" t="s">
        <v>1628</v>
      </c>
      <c r="C891" s="106"/>
      <c r="D891" s="100"/>
      <c r="E891" s="99"/>
      <c r="F891" s="99"/>
      <c r="G891" s="99"/>
      <c r="H891" s="112"/>
      <c r="I891" s="113"/>
    </row>
    <row r="892" customFormat="false" ht="12.75" hidden="false" customHeight="false" outlineLevel="0" collapsed="false">
      <c r="B892" s="121" t="s">
        <v>1629</v>
      </c>
      <c r="C892" s="122"/>
      <c r="D892" s="100"/>
      <c r="E892" s="99"/>
      <c r="F892" s="99"/>
      <c r="G892" s="99"/>
      <c r="H892" s="112"/>
      <c r="I892" s="113"/>
    </row>
    <row r="893" customFormat="false" ht="12.75" hidden="false" customHeight="false" outlineLevel="0" collapsed="false">
      <c r="B893" s="121"/>
      <c r="C893" s="122"/>
      <c r="D893" s="100"/>
      <c r="E893" s="99"/>
      <c r="F893" s="99"/>
      <c r="G893" s="99"/>
      <c r="H893" s="112"/>
      <c r="I893" s="113"/>
    </row>
    <row r="894" customFormat="false" ht="22.5" hidden="false" customHeight="true" outlineLevel="0" collapsed="false">
      <c r="A894" s="126"/>
      <c r="B894" s="127" t="s">
        <v>221</v>
      </c>
      <c r="C894" s="126" t="s">
        <v>222</v>
      </c>
      <c r="D894" s="128" t="s">
        <v>223</v>
      </c>
      <c r="E894" s="126" t="s">
        <v>224</v>
      </c>
      <c r="F894" s="126" t="s">
        <v>225</v>
      </c>
      <c r="G894" s="126" t="s">
        <v>226</v>
      </c>
      <c r="H894" s="129" t="s">
        <v>227</v>
      </c>
      <c r="I894" s="130" t="s">
        <v>228</v>
      </c>
    </row>
    <row r="895" s="131" customFormat="true" ht="11.25" hidden="false" customHeight="false" outlineLevel="0" collapsed="false">
      <c r="A895" s="126"/>
      <c r="B895" s="127" t="s">
        <v>229</v>
      </c>
      <c r="C895" s="126" t="s">
        <v>230</v>
      </c>
      <c r="D895" s="128" t="s">
        <v>231</v>
      </c>
      <c r="E895" s="126" t="s">
        <v>232</v>
      </c>
      <c r="F895" s="126" t="s">
        <v>233</v>
      </c>
      <c r="G895" s="126" t="s">
        <v>234</v>
      </c>
      <c r="H895" s="129"/>
      <c r="I895" s="130" t="s">
        <v>235</v>
      </c>
    </row>
    <row r="896" s="131" customFormat="true" ht="12.75" hidden="false" customHeight="false" outlineLevel="0" collapsed="false">
      <c r="A896" s="150" t="s">
        <v>1630</v>
      </c>
      <c r="B896" s="213" t="s">
        <v>1631</v>
      </c>
      <c r="C896" s="219"/>
      <c r="D896" s="100"/>
      <c r="E896" s="99"/>
      <c r="F896" s="99"/>
      <c r="G896" s="99"/>
      <c r="H896" s="135"/>
      <c r="I896" s="136"/>
    </row>
    <row r="897" customFormat="false" ht="12.75" hidden="false" customHeight="false" outlineLevel="0" collapsed="false">
      <c r="A897" s="150" t="s">
        <v>1630</v>
      </c>
      <c r="B897" s="98" t="s">
        <v>548</v>
      </c>
      <c r="C897" s="99" t="s">
        <v>1632</v>
      </c>
      <c r="D897" s="137" t="n">
        <v>33729</v>
      </c>
      <c r="E897" s="99" t="n">
        <v>151508</v>
      </c>
      <c r="F897" s="99"/>
      <c r="G897" s="99" t="n">
        <v>151508</v>
      </c>
      <c r="H897" s="112"/>
      <c r="I897" s="113" t="s">
        <v>1507</v>
      </c>
    </row>
    <row r="898" customFormat="false" ht="12.75" hidden="false" customHeight="false" outlineLevel="0" collapsed="false">
      <c r="A898" s="150" t="s">
        <v>1630</v>
      </c>
      <c r="B898" s="98" t="s">
        <v>1633</v>
      </c>
      <c r="C898" s="99" t="s">
        <v>1634</v>
      </c>
      <c r="D898" s="137" t="n">
        <v>39436</v>
      </c>
      <c r="E898" s="99" t="s">
        <v>1537</v>
      </c>
      <c r="F898" s="99"/>
      <c r="G898" s="99" t="s">
        <v>1537</v>
      </c>
      <c r="H898" s="112"/>
      <c r="I898" s="113"/>
    </row>
    <row r="899" s="131" customFormat="true" ht="12.75" hidden="false" customHeight="false" outlineLevel="0" collapsed="false">
      <c r="A899" s="150" t="s">
        <v>1630</v>
      </c>
      <c r="B899" s="172" t="s">
        <v>1635</v>
      </c>
      <c r="C899" s="171" t="s">
        <v>1636</v>
      </c>
      <c r="D899" s="152" t="n">
        <v>39071</v>
      </c>
      <c r="E899" s="99" t="n">
        <v>151508</v>
      </c>
      <c r="F899" s="171"/>
      <c r="G899" s="99" t="n">
        <v>151508</v>
      </c>
      <c r="H899" s="135"/>
      <c r="I899" s="136"/>
    </row>
    <row r="900" customFormat="false" ht="12.75" hidden="false" customHeight="false" outlineLevel="0" collapsed="false">
      <c r="A900" s="150" t="s">
        <v>1630</v>
      </c>
      <c r="B900" s="98" t="s">
        <v>1637</v>
      </c>
      <c r="C900" s="99" t="s">
        <v>1638</v>
      </c>
      <c r="D900" s="137" t="n">
        <v>37956</v>
      </c>
      <c r="E900" s="99" t="n">
        <v>5000</v>
      </c>
      <c r="F900" s="99"/>
      <c r="G900" s="99" t="n">
        <v>152000</v>
      </c>
      <c r="H900" s="112"/>
      <c r="I900" s="113"/>
    </row>
    <row r="901" customFormat="false" ht="12.75" hidden="false" customHeight="false" outlineLevel="0" collapsed="false">
      <c r="A901" s="150" t="s">
        <v>1630</v>
      </c>
      <c r="B901" s="98" t="s">
        <v>1639</v>
      </c>
      <c r="C901" s="99" t="s">
        <v>1640</v>
      </c>
      <c r="D901" s="137" t="n">
        <v>37417</v>
      </c>
      <c r="E901" s="99" t="n">
        <v>149260</v>
      </c>
      <c r="F901" s="99" t="n">
        <v>108876</v>
      </c>
      <c r="G901" s="99" t="n">
        <v>107770</v>
      </c>
      <c r="H901" s="112"/>
      <c r="I901" s="113"/>
    </row>
    <row r="902" customFormat="false" ht="12.75" hidden="false" customHeight="false" outlineLevel="0" collapsed="false">
      <c r="A902" s="150" t="s">
        <v>1630</v>
      </c>
      <c r="B902" s="98" t="s">
        <v>590</v>
      </c>
      <c r="C902" s="99" t="s">
        <v>1641</v>
      </c>
      <c r="D902" s="137" t="n">
        <v>30812</v>
      </c>
      <c r="E902" s="99" t="n">
        <v>151508</v>
      </c>
      <c r="F902" s="99"/>
      <c r="G902" s="99" t="n">
        <v>151508</v>
      </c>
      <c r="H902" s="112"/>
      <c r="I902" s="113" t="s">
        <v>1507</v>
      </c>
    </row>
    <row r="903" customFormat="false" ht="12.75" hidden="false" customHeight="false" outlineLevel="0" collapsed="false">
      <c r="A903" s="150" t="s">
        <v>1630</v>
      </c>
      <c r="B903" s="98" t="s">
        <v>1642</v>
      </c>
      <c r="C903" s="99" t="s">
        <v>1643</v>
      </c>
      <c r="D903" s="137" t="n">
        <v>38701</v>
      </c>
      <c r="E903" s="99" t="n">
        <v>151751</v>
      </c>
      <c r="F903" s="99"/>
      <c r="G903" s="99" t="n">
        <v>151751</v>
      </c>
      <c r="H903" s="112"/>
      <c r="I903" s="113"/>
    </row>
    <row r="904" customFormat="false" ht="12.75" hidden="false" customHeight="false" outlineLevel="0" collapsed="false">
      <c r="A904" s="150" t="s">
        <v>1630</v>
      </c>
      <c r="B904" s="98" t="s">
        <v>1644</v>
      </c>
      <c r="C904" s="99" t="s">
        <v>1645</v>
      </c>
      <c r="D904" s="137" t="n">
        <v>38443</v>
      </c>
      <c r="E904" s="99" t="n">
        <v>151751</v>
      </c>
      <c r="F904" s="99"/>
      <c r="G904" s="99" t="n">
        <v>151751</v>
      </c>
      <c r="H904" s="112"/>
      <c r="I904" s="113"/>
    </row>
    <row r="905" customFormat="false" ht="12.75" hidden="false" customHeight="false" outlineLevel="0" collapsed="false">
      <c r="A905" s="150" t="s">
        <v>1630</v>
      </c>
      <c r="B905" s="98" t="s">
        <v>1646</v>
      </c>
      <c r="C905" s="99" t="s">
        <v>1647</v>
      </c>
      <c r="D905" s="137" t="n">
        <v>36557</v>
      </c>
      <c r="E905" s="99" t="n">
        <v>150556</v>
      </c>
      <c r="F905" s="99"/>
      <c r="G905" s="99" t="n">
        <v>150556</v>
      </c>
      <c r="H905" s="112"/>
      <c r="I905" s="113"/>
    </row>
    <row r="906" customFormat="false" ht="12.75" hidden="false" customHeight="false" outlineLevel="0" collapsed="false">
      <c r="A906" s="168" t="s">
        <v>1630</v>
      </c>
      <c r="B906" s="98" t="s">
        <v>1648</v>
      </c>
      <c r="C906" s="99" t="s">
        <v>1649</v>
      </c>
      <c r="D906" s="146" t="n">
        <v>40293</v>
      </c>
      <c r="E906" s="99" t="n">
        <v>166562</v>
      </c>
      <c r="F906" s="99"/>
      <c r="G906" s="99" t="n">
        <v>166562</v>
      </c>
      <c r="H906" s="112"/>
      <c r="I906" s="113"/>
    </row>
    <row r="907" customFormat="false" ht="12.75" hidden="false" customHeight="false" outlineLevel="0" collapsed="false">
      <c r="A907" s="150" t="s">
        <v>1630</v>
      </c>
      <c r="B907" s="222" t="s">
        <v>1650</v>
      </c>
      <c r="C907" s="223" t="s">
        <v>1651</v>
      </c>
      <c r="D907" s="137" t="n">
        <v>38701</v>
      </c>
      <c r="E907" s="224" t="n">
        <v>166562</v>
      </c>
      <c r="F907" s="225"/>
      <c r="G907" s="224" t="s">
        <v>1537</v>
      </c>
      <c r="H907" s="112"/>
      <c r="I907" s="113" t="s">
        <v>354</v>
      </c>
    </row>
    <row r="908" s="12" customFormat="true" ht="12.75" hidden="false" customHeight="false" outlineLevel="0" collapsed="false">
      <c r="A908" s="150" t="s">
        <v>1630</v>
      </c>
      <c r="B908" s="98" t="s">
        <v>1652</v>
      </c>
      <c r="C908" s="99" t="s">
        <v>1653</v>
      </c>
      <c r="D908" s="137" t="n">
        <v>38701</v>
      </c>
      <c r="E908" s="99" t="n">
        <v>151751</v>
      </c>
      <c r="F908" s="99"/>
      <c r="G908" s="99" t="n">
        <v>151751</v>
      </c>
      <c r="H908" s="214"/>
      <c r="I908" s="226"/>
      <c r="J908" s="208"/>
      <c r="K908" s="208"/>
      <c r="L908" s="208"/>
      <c r="M908" s="208"/>
      <c r="N908" s="208"/>
      <c r="O908" s="208"/>
    </row>
    <row r="909" customFormat="false" ht="12.75" hidden="false" customHeight="false" outlineLevel="0" collapsed="false">
      <c r="A909" s="150" t="s">
        <v>1630</v>
      </c>
      <c r="B909" s="98" t="s">
        <v>1654</v>
      </c>
      <c r="C909" s="99" t="s">
        <v>1655</v>
      </c>
      <c r="D909" s="137" t="n">
        <v>33729</v>
      </c>
      <c r="E909" s="99" t="n">
        <v>151508</v>
      </c>
      <c r="F909" s="99"/>
      <c r="G909" s="99" t="n">
        <v>151508</v>
      </c>
      <c r="H909" s="112"/>
      <c r="I909" s="113" t="s">
        <v>1507</v>
      </c>
    </row>
    <row r="910" customFormat="false" ht="12.75" hidden="false" customHeight="false" outlineLevel="0" collapsed="false">
      <c r="A910" s="150" t="s">
        <v>1630</v>
      </c>
      <c r="B910" s="98" t="s">
        <v>1656</v>
      </c>
      <c r="C910" s="99" t="s">
        <v>1657</v>
      </c>
      <c r="D910" s="137" t="n">
        <v>36137</v>
      </c>
      <c r="E910" s="99" t="n">
        <v>144638</v>
      </c>
      <c r="F910" s="99"/>
      <c r="G910" s="99" t="n">
        <v>144638</v>
      </c>
      <c r="H910" s="112"/>
      <c r="I910" s="113" t="s">
        <v>239</v>
      </c>
    </row>
    <row r="911" customFormat="false" ht="12.75" hidden="false" customHeight="false" outlineLevel="0" collapsed="false">
      <c r="A911" s="150" t="s">
        <v>1630</v>
      </c>
      <c r="B911" s="98" t="s">
        <v>711</v>
      </c>
      <c r="C911" s="99" t="s">
        <v>1658</v>
      </c>
      <c r="D911" s="137" t="n">
        <v>37417</v>
      </c>
      <c r="E911" s="99" t="n">
        <v>150556</v>
      </c>
      <c r="F911" s="99"/>
      <c r="G911" s="99" t="n">
        <v>150556</v>
      </c>
      <c r="H911" s="112"/>
      <c r="I911" s="113"/>
    </row>
    <row r="912" customFormat="false" ht="12.75" hidden="false" customHeight="false" outlineLevel="0" collapsed="false">
      <c r="A912" s="150" t="s">
        <v>1630</v>
      </c>
      <c r="B912" s="98" t="s">
        <v>1659</v>
      </c>
      <c r="C912" s="99" t="s">
        <v>1660</v>
      </c>
      <c r="D912" s="137" t="n">
        <v>37417</v>
      </c>
      <c r="E912" s="99" t="n">
        <v>149260</v>
      </c>
      <c r="F912" s="99" t="n">
        <v>108876</v>
      </c>
      <c r="G912" s="99" t="n">
        <v>107770</v>
      </c>
      <c r="H912" s="112"/>
      <c r="I912" s="113"/>
    </row>
    <row r="913" customFormat="false" ht="12.75" hidden="false" customHeight="false" outlineLevel="0" collapsed="false">
      <c r="A913" s="150" t="s">
        <v>1630</v>
      </c>
      <c r="B913" s="98" t="s">
        <v>1661</v>
      </c>
      <c r="C913" s="99" t="s">
        <v>1662</v>
      </c>
      <c r="D913" s="137" t="n">
        <v>37417</v>
      </c>
      <c r="E913" s="99" t="n">
        <v>5000</v>
      </c>
      <c r="F913" s="99"/>
      <c r="G913" s="99" t="s">
        <v>1537</v>
      </c>
      <c r="H913" s="112"/>
      <c r="I913" s="113"/>
    </row>
    <row r="914" customFormat="false" ht="12.75" hidden="false" customHeight="false" outlineLevel="0" collapsed="false">
      <c r="A914" s="150" t="s">
        <v>1630</v>
      </c>
      <c r="B914" s="98" t="s">
        <v>1663</v>
      </c>
      <c r="C914" s="99" t="s">
        <v>1664</v>
      </c>
      <c r="D914" s="137" t="n">
        <v>35935</v>
      </c>
      <c r="E914" s="99" t="s">
        <v>1665</v>
      </c>
      <c r="F914" s="99"/>
      <c r="G914" s="99" t="s">
        <v>1666</v>
      </c>
      <c r="H914" s="112"/>
      <c r="I914" s="113" t="s">
        <v>354</v>
      </c>
      <c r="M914" s="98"/>
    </row>
    <row r="915" customFormat="false" ht="12.75" hidden="false" customHeight="false" outlineLevel="0" collapsed="false">
      <c r="A915" s="150" t="s">
        <v>1630</v>
      </c>
      <c r="B915" s="98" t="s">
        <v>1667</v>
      </c>
      <c r="C915" s="99" t="s">
        <v>1668</v>
      </c>
      <c r="D915" s="137" t="n">
        <v>37956</v>
      </c>
      <c r="E915" s="99" t="n">
        <v>107770</v>
      </c>
      <c r="F915" s="99" t="n">
        <v>108876</v>
      </c>
      <c r="G915" s="99" t="n">
        <v>149260</v>
      </c>
      <c r="H915" s="112"/>
      <c r="I915" s="113"/>
    </row>
    <row r="916" s="174" customFormat="true" ht="12.75" hidden="false" customHeight="false" outlineLevel="0" collapsed="false">
      <c r="A916" s="150" t="s">
        <v>1630</v>
      </c>
      <c r="B916" s="98" t="s">
        <v>1669</v>
      </c>
      <c r="C916" s="171" t="s">
        <v>1670</v>
      </c>
      <c r="D916" s="152" t="n">
        <v>39436</v>
      </c>
      <c r="E916" s="171" t="s">
        <v>1671</v>
      </c>
      <c r="F916" s="171" t="s">
        <v>1672</v>
      </c>
      <c r="G916" s="171" t="s">
        <v>1671</v>
      </c>
      <c r="H916" s="227"/>
      <c r="I916" s="151"/>
    </row>
    <row r="917" customFormat="false" ht="12.75" hidden="false" customHeight="false" outlineLevel="0" collapsed="false">
      <c r="A917" s="150" t="s">
        <v>1630</v>
      </c>
      <c r="B917" s="98" t="s">
        <v>751</v>
      </c>
      <c r="C917" s="99" t="s">
        <v>1673</v>
      </c>
      <c r="D917" s="137" t="n">
        <v>29716</v>
      </c>
      <c r="E917" s="99" t="n">
        <v>151508</v>
      </c>
      <c r="F917" s="99"/>
      <c r="G917" s="99" t="n">
        <v>151508</v>
      </c>
      <c r="H917" s="112"/>
      <c r="I917" s="113" t="s">
        <v>1507</v>
      </c>
    </row>
    <row r="918" customFormat="false" ht="12.75" hidden="false" customHeight="false" outlineLevel="0" collapsed="false">
      <c r="A918" s="150" t="s">
        <v>1630</v>
      </c>
      <c r="B918" s="98" t="s">
        <v>1674</v>
      </c>
      <c r="C918" s="99" t="s">
        <v>1675</v>
      </c>
      <c r="D918" s="152" t="n">
        <v>39436</v>
      </c>
      <c r="E918" s="99" t="s">
        <v>1537</v>
      </c>
      <c r="F918" s="99"/>
      <c r="G918" s="99" t="s">
        <v>1537</v>
      </c>
      <c r="H918" s="112"/>
      <c r="I918" s="113"/>
    </row>
    <row r="919" customFormat="false" ht="25.5" hidden="false" customHeight="false" outlineLevel="0" collapsed="false">
      <c r="A919" s="150" t="s">
        <v>1630</v>
      </c>
      <c r="B919" s="148" t="s">
        <v>1676</v>
      </c>
      <c r="C919" s="99" t="s">
        <v>1677</v>
      </c>
      <c r="D919" s="137" t="n">
        <v>18758</v>
      </c>
      <c r="E919" s="99" t="n">
        <v>5000</v>
      </c>
      <c r="F919" s="99"/>
      <c r="G919" s="145" t="s">
        <v>1678</v>
      </c>
      <c r="H919" s="166"/>
      <c r="I919" s="228" t="s">
        <v>1567</v>
      </c>
      <c r="J919" s="148"/>
    </row>
    <row r="920" customFormat="false" ht="12.75" hidden="false" customHeight="false" outlineLevel="0" collapsed="false">
      <c r="A920" s="150" t="s">
        <v>1630</v>
      </c>
      <c r="B920" s="98" t="s">
        <v>1679</v>
      </c>
      <c r="C920" s="99" t="s">
        <v>1680</v>
      </c>
      <c r="D920" s="137" t="n">
        <v>38706</v>
      </c>
      <c r="E920" s="99" t="n">
        <v>151508</v>
      </c>
      <c r="F920" s="99"/>
      <c r="G920" s="99" t="n">
        <v>151508</v>
      </c>
      <c r="H920" s="112"/>
      <c r="I920" s="113"/>
    </row>
    <row r="921" customFormat="false" ht="12.75" hidden="false" customHeight="false" outlineLevel="0" collapsed="false">
      <c r="A921" s="168" t="s">
        <v>1630</v>
      </c>
      <c r="B921" s="98" t="s">
        <v>1681</v>
      </c>
      <c r="C921" s="99" t="s">
        <v>1682</v>
      </c>
      <c r="D921" s="146" t="n">
        <v>31907</v>
      </c>
      <c r="E921" s="99" t="n">
        <v>151751</v>
      </c>
      <c r="F921" s="99"/>
      <c r="G921" s="99" t="s">
        <v>1683</v>
      </c>
      <c r="H921" s="112"/>
      <c r="I921" s="113" t="s">
        <v>1684</v>
      </c>
    </row>
    <row r="922" customFormat="false" ht="12.75" hidden="false" customHeight="false" outlineLevel="0" collapsed="false">
      <c r="A922" s="168" t="s">
        <v>1630</v>
      </c>
      <c r="B922" s="98" t="s">
        <v>1685</v>
      </c>
      <c r="C922" s="99" t="s">
        <v>1686</v>
      </c>
      <c r="D922" s="152" t="n">
        <v>39071</v>
      </c>
      <c r="E922" s="99" t="n">
        <v>166562</v>
      </c>
      <c r="F922" s="99"/>
      <c r="G922" s="99" t="s">
        <v>1537</v>
      </c>
      <c r="H922" s="112"/>
      <c r="I922" s="113"/>
    </row>
    <row r="923" s="229" customFormat="true" ht="12.75" hidden="false" customHeight="false" outlineLevel="0" collapsed="false">
      <c r="A923" s="168" t="s">
        <v>1630</v>
      </c>
      <c r="B923" s="98" t="s">
        <v>1687</v>
      </c>
      <c r="C923" s="99" t="s">
        <v>1688</v>
      </c>
      <c r="D923" s="146" t="n">
        <v>36868</v>
      </c>
      <c r="E923" s="99" t="n">
        <v>151751</v>
      </c>
      <c r="F923" s="99"/>
      <c r="G923" s="99" t="n">
        <v>151751</v>
      </c>
      <c r="H923" s="112"/>
      <c r="I923" s="113" t="s">
        <v>498</v>
      </c>
    </row>
    <row r="924" customFormat="false" ht="12.75" hidden="false" customHeight="false" outlineLevel="0" collapsed="false">
      <c r="A924" s="168" t="s">
        <v>1630</v>
      </c>
      <c r="B924" s="98" t="s">
        <v>1689</v>
      </c>
      <c r="C924" s="99" t="s">
        <v>1690</v>
      </c>
      <c r="D924" s="146" t="n">
        <v>37956</v>
      </c>
      <c r="E924" s="99" t="n">
        <v>102412</v>
      </c>
      <c r="F924" s="99" t="n">
        <v>151333</v>
      </c>
      <c r="G924" s="99" t="n">
        <v>102412</v>
      </c>
      <c r="H924" s="112"/>
      <c r="I924" s="113"/>
    </row>
    <row r="925" customFormat="false" ht="12.75" hidden="false" customHeight="false" outlineLevel="0" collapsed="false">
      <c r="A925" s="168" t="s">
        <v>1630</v>
      </c>
      <c r="B925" s="98" t="s">
        <v>1691</v>
      </c>
      <c r="C925" s="99" t="s">
        <v>1692</v>
      </c>
      <c r="D925" s="146" t="n">
        <v>37417</v>
      </c>
      <c r="E925" s="99" t="n">
        <v>151751</v>
      </c>
      <c r="F925" s="99"/>
      <c r="G925" s="99" t="n">
        <v>151751</v>
      </c>
      <c r="H925" s="112"/>
      <c r="I925" s="113"/>
    </row>
    <row r="926" customFormat="false" ht="12.75" hidden="false" customHeight="false" outlineLevel="0" collapsed="false">
      <c r="A926" s="168" t="s">
        <v>1630</v>
      </c>
      <c r="B926" s="98" t="s">
        <v>1693</v>
      </c>
      <c r="C926" s="99" t="s">
        <v>1694</v>
      </c>
      <c r="D926" s="146" t="n">
        <v>36868</v>
      </c>
      <c r="E926" s="99" t="n">
        <v>149260</v>
      </c>
      <c r="F926" s="99" t="n">
        <v>108876</v>
      </c>
      <c r="G926" s="99" t="s">
        <v>1695</v>
      </c>
      <c r="H926" s="112"/>
      <c r="I926" s="99" t="s">
        <v>1696</v>
      </c>
    </row>
    <row r="927" customFormat="false" ht="12.75" hidden="false" customHeight="false" outlineLevel="0" collapsed="false">
      <c r="A927" s="168" t="s">
        <v>1630</v>
      </c>
      <c r="B927" s="98" t="s">
        <v>1697</v>
      </c>
      <c r="C927" s="99" t="s">
        <v>1698</v>
      </c>
      <c r="D927" s="146" t="n">
        <v>35935</v>
      </c>
      <c r="E927" s="99" t="s">
        <v>1665</v>
      </c>
      <c r="F927" s="99"/>
      <c r="G927" s="99" t="s">
        <v>1666</v>
      </c>
      <c r="H927" s="112"/>
      <c r="I927" s="113"/>
    </row>
    <row r="928" customFormat="false" ht="12.75" hidden="false" customHeight="false" outlineLevel="0" collapsed="false">
      <c r="A928" s="168" t="s">
        <v>1630</v>
      </c>
      <c r="B928" s="98" t="s">
        <v>1699</v>
      </c>
      <c r="C928" s="99" t="s">
        <v>1700</v>
      </c>
      <c r="D928" s="146" t="n">
        <v>36557</v>
      </c>
      <c r="E928" s="99" t="n">
        <v>102412</v>
      </c>
      <c r="F928" s="99" t="n">
        <v>151333</v>
      </c>
      <c r="G928" s="99" t="n">
        <v>102412</v>
      </c>
      <c r="H928" s="112"/>
      <c r="I928" s="113"/>
    </row>
    <row r="929" customFormat="false" ht="12.75" hidden="false" customHeight="false" outlineLevel="0" collapsed="false">
      <c r="A929" s="168" t="s">
        <v>1630</v>
      </c>
      <c r="B929" s="98" t="s">
        <v>1701</v>
      </c>
      <c r="C929" s="99" t="s">
        <v>1702</v>
      </c>
      <c r="D929" s="146" t="n">
        <v>35573</v>
      </c>
      <c r="E929" s="99" t="n">
        <v>151508</v>
      </c>
      <c r="F929" s="99"/>
      <c r="G929" s="99" t="n">
        <v>151508</v>
      </c>
      <c r="H929" s="112"/>
      <c r="I929" s="113" t="s">
        <v>239</v>
      </c>
    </row>
    <row r="930" customFormat="false" ht="12.75" hidden="false" customHeight="false" outlineLevel="0" collapsed="false">
      <c r="A930" s="168" t="s">
        <v>1630</v>
      </c>
      <c r="B930" s="98" t="s">
        <v>1703</v>
      </c>
      <c r="C930" s="99" t="s">
        <v>1704</v>
      </c>
      <c r="D930" s="146" t="n">
        <v>34831</v>
      </c>
      <c r="E930" s="99" t="n">
        <v>151508</v>
      </c>
      <c r="F930" s="99"/>
      <c r="G930" s="99" t="n">
        <v>151508</v>
      </c>
      <c r="H930" s="112"/>
      <c r="I930" s="113" t="s">
        <v>354</v>
      </c>
    </row>
    <row r="931" customFormat="false" ht="12.75" hidden="false" customHeight="false" outlineLevel="0" collapsed="false">
      <c r="A931" s="168" t="s">
        <v>1630</v>
      </c>
      <c r="B931" s="98" t="s">
        <v>1705</v>
      </c>
      <c r="C931" s="99" t="s">
        <v>1706</v>
      </c>
      <c r="D931" s="146" t="n">
        <v>35935</v>
      </c>
      <c r="E931" s="99" t="n">
        <v>5000</v>
      </c>
      <c r="F931" s="99"/>
      <c r="G931" s="99" t="s">
        <v>1537</v>
      </c>
      <c r="H931" s="112"/>
      <c r="I931" s="113"/>
    </row>
    <row r="932" customFormat="false" ht="12.75" hidden="false" customHeight="false" outlineLevel="0" collapsed="false">
      <c r="A932" s="168" t="s">
        <v>1630</v>
      </c>
      <c r="B932" s="98" t="s">
        <v>1707</v>
      </c>
      <c r="C932" s="99" t="s">
        <v>1708</v>
      </c>
      <c r="D932" s="146" t="n">
        <v>36868</v>
      </c>
      <c r="E932" s="99" t="n">
        <v>102412</v>
      </c>
      <c r="F932" s="99" t="n">
        <v>151333</v>
      </c>
      <c r="G932" s="99" t="n">
        <v>102412</v>
      </c>
      <c r="H932" s="112"/>
    </row>
    <row r="933" customFormat="false" ht="12.75" hidden="false" customHeight="false" outlineLevel="0" collapsed="false">
      <c r="A933" s="168" t="s">
        <v>1630</v>
      </c>
      <c r="B933" s="98" t="s">
        <v>1709</v>
      </c>
      <c r="C933" s="99" t="s">
        <v>1710</v>
      </c>
      <c r="D933" s="146" t="n">
        <v>38327</v>
      </c>
      <c r="E933" s="99" t="n">
        <v>106058</v>
      </c>
      <c r="F933" s="99" t="n">
        <v>146094</v>
      </c>
      <c r="G933" s="99" t="n">
        <v>106058</v>
      </c>
      <c r="H933" s="112"/>
      <c r="I933" s="113"/>
    </row>
    <row r="934" customFormat="false" ht="12.75" hidden="false" customHeight="false" outlineLevel="0" collapsed="false">
      <c r="A934" s="168" t="s">
        <v>1630</v>
      </c>
      <c r="B934" s="98" t="s">
        <v>1711</v>
      </c>
      <c r="C934" s="99" t="s">
        <v>1712</v>
      </c>
      <c r="D934" s="146" t="n">
        <v>38327</v>
      </c>
      <c r="E934" s="99" t="n">
        <v>149260</v>
      </c>
      <c r="F934" s="99" t="n">
        <v>108876</v>
      </c>
      <c r="G934" s="99" t="n">
        <v>149260</v>
      </c>
      <c r="H934" s="112"/>
      <c r="I934" s="113"/>
    </row>
    <row r="935" customFormat="false" ht="12.75" hidden="false" customHeight="false" outlineLevel="0" collapsed="false">
      <c r="A935" s="168" t="s">
        <v>1630</v>
      </c>
      <c r="B935" s="98" t="s">
        <v>1713</v>
      </c>
      <c r="C935" s="99" t="s">
        <v>1714</v>
      </c>
      <c r="D935" s="146" t="n">
        <v>35935</v>
      </c>
      <c r="E935" s="99" t="n">
        <v>151508</v>
      </c>
      <c r="F935" s="99"/>
      <c r="G935" s="99" t="n">
        <v>151508</v>
      </c>
      <c r="H935" s="112"/>
      <c r="I935" s="113" t="s">
        <v>239</v>
      </c>
    </row>
    <row r="936" customFormat="false" ht="12.75" hidden="false" customHeight="false" outlineLevel="0" collapsed="false">
      <c r="A936" s="168" t="s">
        <v>1630</v>
      </c>
      <c r="B936" s="98" t="s">
        <v>1715</v>
      </c>
      <c r="C936" s="99" t="s">
        <v>1716</v>
      </c>
      <c r="D936" s="146" t="n">
        <v>36557</v>
      </c>
      <c r="E936" s="99" t="n">
        <v>102412</v>
      </c>
      <c r="F936" s="99" t="n">
        <v>151333</v>
      </c>
      <c r="G936" s="99" t="n">
        <v>102412</v>
      </c>
      <c r="H936" s="112"/>
      <c r="I936" s="113"/>
    </row>
    <row r="937" customFormat="false" ht="12.75" hidden="false" customHeight="false" outlineLevel="0" collapsed="false">
      <c r="A937" s="168" t="s">
        <v>1630</v>
      </c>
      <c r="B937" s="98" t="s">
        <v>1717</v>
      </c>
      <c r="C937" s="99" t="s">
        <v>1718</v>
      </c>
      <c r="D937" s="146" t="n">
        <v>30456</v>
      </c>
      <c r="E937" s="99" t="n">
        <v>152000</v>
      </c>
      <c r="F937" s="99"/>
      <c r="G937" s="99" t="n">
        <v>152000</v>
      </c>
      <c r="H937" s="112"/>
      <c r="I937" s="113" t="s">
        <v>1507</v>
      </c>
    </row>
    <row r="938" customFormat="false" ht="12.75" hidden="false" customHeight="false" outlineLevel="0" collapsed="false">
      <c r="A938" s="168" t="s">
        <v>1630</v>
      </c>
      <c r="B938" s="98" t="s">
        <v>1719</v>
      </c>
      <c r="C938" s="99" t="s">
        <v>1720</v>
      </c>
      <c r="D938" s="152" t="n">
        <v>39436</v>
      </c>
      <c r="E938" s="171" t="s">
        <v>1671</v>
      </c>
      <c r="F938" s="171" t="s">
        <v>1672</v>
      </c>
      <c r="G938" s="171" t="s">
        <v>1671</v>
      </c>
      <c r="H938" s="112"/>
      <c r="I938" s="113"/>
    </row>
    <row r="939" customFormat="false" ht="12.75" hidden="false" customHeight="false" outlineLevel="0" collapsed="false">
      <c r="A939" s="168" t="s">
        <v>1630</v>
      </c>
      <c r="B939" s="98" t="s">
        <v>1721</v>
      </c>
      <c r="C939" s="99" t="s">
        <v>1722</v>
      </c>
      <c r="D939" s="146" t="n">
        <v>36557</v>
      </c>
      <c r="E939" s="99" t="n">
        <v>150556</v>
      </c>
      <c r="F939" s="99"/>
      <c r="G939" s="99" t="n">
        <v>150556</v>
      </c>
      <c r="H939" s="112"/>
      <c r="I939" s="113"/>
    </row>
    <row r="940" customFormat="false" ht="12.75" hidden="false" customHeight="false" outlineLevel="0" collapsed="false">
      <c r="A940" s="168" t="s">
        <v>1630</v>
      </c>
      <c r="B940" s="208" t="s">
        <v>1723</v>
      </c>
      <c r="C940" s="230" t="n">
        <v>140272</v>
      </c>
      <c r="D940" s="231" t="n">
        <v>38701</v>
      </c>
      <c r="E940" s="99" t="n">
        <v>151751</v>
      </c>
      <c r="F940" s="209"/>
      <c r="G940" s="99" t="n">
        <v>151751</v>
      </c>
      <c r="H940" s="112"/>
      <c r="I940" s="208"/>
    </row>
    <row r="941" s="208" customFormat="true" ht="12.75" hidden="false" customHeight="false" outlineLevel="0" collapsed="false">
      <c r="A941" s="168" t="s">
        <v>1630</v>
      </c>
      <c r="B941" s="98" t="s">
        <v>1724</v>
      </c>
      <c r="C941" s="99" t="s">
        <v>1725</v>
      </c>
      <c r="D941" s="146" t="n">
        <v>36137</v>
      </c>
      <c r="E941" s="99" t="n">
        <v>151508</v>
      </c>
      <c r="F941" s="99"/>
      <c r="G941" s="99" t="n">
        <v>151508</v>
      </c>
      <c r="H941" s="232"/>
      <c r="I941" s="113" t="s">
        <v>478</v>
      </c>
    </row>
    <row r="942" customFormat="false" ht="12.75" hidden="false" customHeight="false" outlineLevel="0" collapsed="false">
      <c r="A942" s="168" t="s">
        <v>1630</v>
      </c>
      <c r="B942" s="98" t="s">
        <v>1726</v>
      </c>
      <c r="C942" s="99" t="s">
        <v>1727</v>
      </c>
      <c r="D942" s="146" t="n">
        <v>35573</v>
      </c>
      <c r="E942" s="99" t="n">
        <v>166562</v>
      </c>
      <c r="F942" s="99"/>
      <c r="G942" s="99" t="s">
        <v>1537</v>
      </c>
      <c r="H942" s="112"/>
      <c r="I942" s="113" t="s">
        <v>239</v>
      </c>
    </row>
    <row r="943" customFormat="false" ht="12.75" hidden="false" customHeight="false" outlineLevel="0" collapsed="false">
      <c r="A943" s="168" t="s">
        <v>1630</v>
      </c>
      <c r="B943" s="98" t="s">
        <v>1728</v>
      </c>
      <c r="C943" s="99" t="s">
        <v>1729</v>
      </c>
      <c r="D943" s="152" t="n">
        <v>39071</v>
      </c>
      <c r="E943" s="99" t="n">
        <v>155649</v>
      </c>
      <c r="F943" s="99"/>
      <c r="G943" s="99" t="n">
        <v>155649</v>
      </c>
      <c r="H943" s="112"/>
      <c r="I943" s="113"/>
    </row>
    <row r="944" s="229" customFormat="true" ht="12.75" hidden="false" customHeight="false" outlineLevel="0" collapsed="false">
      <c r="A944" s="168" t="s">
        <v>1630</v>
      </c>
      <c r="B944" s="98" t="s">
        <v>1730</v>
      </c>
      <c r="C944" s="99" t="s">
        <v>1731</v>
      </c>
      <c r="D944" s="146" t="n">
        <v>35935</v>
      </c>
      <c r="E944" s="99" t="s">
        <v>1665</v>
      </c>
      <c r="F944" s="99"/>
      <c r="G944" s="99" t="s">
        <v>1683</v>
      </c>
      <c r="H944" s="112"/>
      <c r="I944" s="99" t="s">
        <v>1696</v>
      </c>
    </row>
    <row r="945" customFormat="false" ht="15.75" hidden="false" customHeight="false" outlineLevel="0" collapsed="false">
      <c r="A945" s="149"/>
      <c r="B945" s="105" t="s">
        <v>1628</v>
      </c>
      <c r="C945" s="106"/>
      <c r="D945" s="100"/>
      <c r="E945" s="99"/>
      <c r="F945" s="99"/>
      <c r="G945" s="99"/>
      <c r="H945" s="112"/>
      <c r="I945" s="113"/>
    </row>
    <row r="946" customFormat="false" ht="12.75" hidden="false" customHeight="false" outlineLevel="0" collapsed="false">
      <c r="B946" s="121" t="s">
        <v>1629</v>
      </c>
      <c r="C946" s="122"/>
      <c r="D946" s="100"/>
      <c r="E946" s="99"/>
      <c r="F946" s="99"/>
      <c r="G946" s="99"/>
      <c r="H946" s="112"/>
      <c r="I946" s="113"/>
    </row>
    <row r="947" s="131" customFormat="true" ht="22.5" hidden="false" customHeight="true" outlineLevel="0" collapsed="false">
      <c r="A947" s="126"/>
      <c r="B947" s="127" t="s">
        <v>221</v>
      </c>
      <c r="C947" s="126" t="s">
        <v>222</v>
      </c>
      <c r="D947" s="128" t="s">
        <v>223</v>
      </c>
      <c r="E947" s="126" t="s">
        <v>224</v>
      </c>
      <c r="F947" s="126" t="s">
        <v>225</v>
      </c>
      <c r="G947" s="126" t="s">
        <v>226</v>
      </c>
      <c r="H947" s="129" t="s">
        <v>227</v>
      </c>
      <c r="I947" s="130" t="s">
        <v>228</v>
      </c>
      <c r="L947" s="98"/>
    </row>
    <row r="948" s="131" customFormat="true" ht="15" hidden="false" customHeight="true" outlineLevel="0" collapsed="false">
      <c r="A948" s="126"/>
      <c r="B948" s="127" t="s">
        <v>229</v>
      </c>
      <c r="C948" s="126" t="s">
        <v>230</v>
      </c>
      <c r="D948" s="128" t="s">
        <v>231</v>
      </c>
      <c r="E948" s="126" t="s">
        <v>232</v>
      </c>
      <c r="F948" s="126" t="s">
        <v>233</v>
      </c>
      <c r="G948" s="126" t="s">
        <v>234</v>
      </c>
      <c r="H948" s="129"/>
      <c r="I948" s="130" t="s">
        <v>235</v>
      </c>
      <c r="L948" s="98"/>
    </row>
    <row r="949" customFormat="false" ht="12.75" hidden="false" customHeight="false" outlineLevel="0" collapsed="false">
      <c r="A949" s="150" t="s">
        <v>1630</v>
      </c>
      <c r="B949" s="98" t="s">
        <v>1732</v>
      </c>
      <c r="C949" s="99" t="s">
        <v>1733</v>
      </c>
      <c r="D949" s="137" t="n">
        <v>33729</v>
      </c>
      <c r="E949" s="99" t="n">
        <v>151508</v>
      </c>
      <c r="F949" s="99"/>
      <c r="G949" s="99" t="n">
        <v>151508</v>
      </c>
      <c r="H949" s="112"/>
      <c r="I949" s="113" t="s">
        <v>1621</v>
      </c>
    </row>
    <row r="950" customFormat="false" ht="12.75" hidden="false" customHeight="false" outlineLevel="0" collapsed="false">
      <c r="A950" s="150" t="s">
        <v>1630</v>
      </c>
      <c r="B950" s="98" t="s">
        <v>1734</v>
      </c>
      <c r="C950" s="99" t="n">
        <v>152000</v>
      </c>
      <c r="D950" s="152" t="n">
        <v>39071</v>
      </c>
      <c r="E950" s="99" t="n">
        <v>151751</v>
      </c>
      <c r="F950" s="99"/>
      <c r="G950" s="99" t="n">
        <v>151751</v>
      </c>
      <c r="H950" s="166"/>
    </row>
    <row r="951" customFormat="false" ht="12.75" hidden="false" customHeight="false" outlineLevel="0" collapsed="false">
      <c r="A951" s="168" t="s">
        <v>1630</v>
      </c>
      <c r="B951" s="98" t="s">
        <v>1735</v>
      </c>
      <c r="C951" s="99" t="s">
        <v>1736</v>
      </c>
      <c r="D951" s="152" t="n">
        <v>40293</v>
      </c>
      <c r="E951" s="99" t="s">
        <v>248</v>
      </c>
      <c r="F951" s="99"/>
      <c r="G951" s="99" t="s">
        <v>248</v>
      </c>
      <c r="H951" s="166"/>
    </row>
    <row r="952" s="229" customFormat="true" ht="12.75" hidden="false" customHeight="false" outlineLevel="0" collapsed="false">
      <c r="A952" s="168" t="s">
        <v>1630</v>
      </c>
      <c r="B952" s="98" t="s">
        <v>1737</v>
      </c>
      <c r="C952" s="99" t="s">
        <v>1738</v>
      </c>
      <c r="D952" s="146" t="n">
        <v>37956</v>
      </c>
      <c r="E952" s="99" t="n">
        <v>151508</v>
      </c>
      <c r="F952" s="99"/>
      <c r="G952" s="99" t="n">
        <v>151508</v>
      </c>
      <c r="H952" s="166"/>
      <c r="I952" s="113"/>
    </row>
    <row r="953" customFormat="false" ht="12.75" hidden="false" customHeight="false" outlineLevel="0" collapsed="false">
      <c r="A953" s="168" t="s">
        <v>1630</v>
      </c>
      <c r="B953" s="98" t="s">
        <v>1739</v>
      </c>
      <c r="C953" s="99" t="s">
        <v>1740</v>
      </c>
      <c r="D953" s="146" t="n">
        <v>33003</v>
      </c>
      <c r="E953" s="99" t="n">
        <v>151508</v>
      </c>
      <c r="F953" s="99"/>
      <c r="G953" s="99" t="n">
        <v>151508</v>
      </c>
      <c r="H953" s="112"/>
      <c r="I953" s="113" t="s">
        <v>1507</v>
      </c>
    </row>
    <row r="954" customFormat="false" ht="12.75" hidden="false" customHeight="false" outlineLevel="0" collapsed="false">
      <c r="A954" s="168" t="s">
        <v>1630</v>
      </c>
      <c r="B954" s="98" t="s">
        <v>1741</v>
      </c>
      <c r="C954" s="99" t="s">
        <v>1742</v>
      </c>
      <c r="D954" s="146" t="n">
        <v>38701</v>
      </c>
      <c r="E954" s="99" t="n">
        <v>151751</v>
      </c>
      <c r="F954" s="99"/>
      <c r="G954" s="99" t="n">
        <v>151751</v>
      </c>
      <c r="H954" s="166"/>
      <c r="I954" s="113"/>
    </row>
    <row r="955" customFormat="false" ht="12.75" hidden="false" customHeight="false" outlineLevel="0" collapsed="false">
      <c r="A955" s="168" t="s">
        <v>1630</v>
      </c>
      <c r="B955" s="98" t="s">
        <v>1743</v>
      </c>
      <c r="C955" s="99" t="s">
        <v>1744</v>
      </c>
      <c r="D955" s="146" t="n">
        <v>37417</v>
      </c>
      <c r="E955" s="99" t="n">
        <v>151508</v>
      </c>
      <c r="F955" s="99"/>
      <c r="G955" s="99" t="n">
        <v>151508</v>
      </c>
      <c r="H955" s="112"/>
      <c r="I955" s="113"/>
    </row>
    <row r="956" customFormat="false" ht="12.75" hidden="false" customHeight="false" outlineLevel="0" collapsed="false">
      <c r="A956" s="168" t="s">
        <v>1630</v>
      </c>
      <c r="B956" s="208" t="s">
        <v>1745</v>
      </c>
      <c r="C956" s="233" t="s">
        <v>1746</v>
      </c>
      <c r="D956" s="231" t="n">
        <v>38443</v>
      </c>
      <c r="E956" s="99" t="n">
        <v>151751</v>
      </c>
      <c r="F956" s="209"/>
      <c r="G956" s="99" t="n">
        <v>151751</v>
      </c>
      <c r="H956" s="112"/>
      <c r="I956" s="113"/>
    </row>
    <row r="957" s="208" customFormat="true" ht="12.75" hidden="false" customHeight="false" outlineLevel="0" collapsed="false">
      <c r="A957" s="168" t="s">
        <v>1630</v>
      </c>
      <c r="B957" s="98" t="s">
        <v>1747</v>
      </c>
      <c r="C957" s="99" t="s">
        <v>1748</v>
      </c>
      <c r="D957" s="146" t="n">
        <v>28985</v>
      </c>
      <c r="E957" s="99" t="n">
        <v>151508</v>
      </c>
      <c r="F957" s="99"/>
      <c r="G957" s="99" t="n">
        <v>151508</v>
      </c>
      <c r="H957" s="232"/>
      <c r="I957" s="212" t="s">
        <v>1507</v>
      </c>
    </row>
    <row r="958" customFormat="false" ht="12.75" hidden="false" customHeight="false" outlineLevel="0" collapsed="false">
      <c r="A958" s="168" t="s">
        <v>1630</v>
      </c>
      <c r="B958" s="98" t="s">
        <v>1749</v>
      </c>
      <c r="C958" s="99" t="s">
        <v>1750</v>
      </c>
      <c r="D958" s="146" t="n">
        <v>27890</v>
      </c>
      <c r="E958" s="99" t="n">
        <v>151508</v>
      </c>
      <c r="F958" s="99"/>
      <c r="G958" s="99" t="n">
        <v>151508</v>
      </c>
      <c r="H958" s="166"/>
      <c r="I958" s="113" t="s">
        <v>354</v>
      </c>
    </row>
    <row r="959" customFormat="false" ht="12.75" hidden="false" customHeight="false" outlineLevel="0" collapsed="false">
      <c r="A959" s="168" t="s">
        <v>1630</v>
      </c>
      <c r="B959" s="98" t="s">
        <v>1751</v>
      </c>
      <c r="C959" s="99" t="s">
        <v>1752</v>
      </c>
      <c r="D959" s="146" t="n">
        <v>27890</v>
      </c>
      <c r="E959" s="99" t="n">
        <v>151508</v>
      </c>
      <c r="F959" s="99"/>
      <c r="G959" s="99" t="n">
        <v>151508</v>
      </c>
      <c r="H959" s="166"/>
      <c r="I959" s="113" t="s">
        <v>1507</v>
      </c>
    </row>
    <row r="960" customFormat="false" ht="12.75" hidden="false" customHeight="false" outlineLevel="0" collapsed="false">
      <c r="A960" s="168" t="s">
        <v>1630</v>
      </c>
      <c r="B960" s="98" t="s">
        <v>1753</v>
      </c>
      <c r="C960" s="99" t="s">
        <v>1754</v>
      </c>
      <c r="D960" s="146" t="n">
        <v>37956</v>
      </c>
      <c r="E960" s="99" t="n">
        <v>151508</v>
      </c>
      <c r="F960" s="99"/>
      <c r="G960" s="99" t="n">
        <v>151508</v>
      </c>
      <c r="H960" s="112"/>
      <c r="I960" s="113"/>
    </row>
    <row r="961" customFormat="false" ht="12.75" hidden="false" customHeight="false" outlineLevel="0" collapsed="false">
      <c r="A961" s="168" t="s">
        <v>1630</v>
      </c>
      <c r="B961" s="98" t="s">
        <v>1755</v>
      </c>
      <c r="C961" s="99" t="s">
        <v>1756</v>
      </c>
      <c r="D961" s="146" t="n">
        <v>36557</v>
      </c>
      <c r="E961" s="99" t="n">
        <v>151508</v>
      </c>
      <c r="F961" s="99"/>
      <c r="G961" s="99" t="n">
        <v>151508</v>
      </c>
      <c r="H961" s="112"/>
      <c r="I961" s="113" t="s">
        <v>498</v>
      </c>
    </row>
    <row r="962" customFormat="false" ht="12.75" hidden="false" customHeight="false" outlineLevel="0" collapsed="false">
      <c r="A962" s="168" t="s">
        <v>1630</v>
      </c>
      <c r="B962" s="98" t="s">
        <v>322</v>
      </c>
      <c r="C962" s="99" t="s">
        <v>1757</v>
      </c>
      <c r="D962" s="146" t="n">
        <v>35935</v>
      </c>
      <c r="E962" s="145" t="s">
        <v>1758</v>
      </c>
      <c r="F962" s="145"/>
      <c r="G962" s="145" t="s">
        <v>1666</v>
      </c>
      <c r="H962" s="112"/>
      <c r="I962" s="113"/>
    </row>
    <row r="963" customFormat="false" ht="12.75" hidden="false" customHeight="false" outlineLevel="0" collapsed="false">
      <c r="A963" s="168" t="s">
        <v>1630</v>
      </c>
      <c r="B963" s="98" t="s">
        <v>1759</v>
      </c>
      <c r="C963" s="99" t="s">
        <v>1760</v>
      </c>
      <c r="D963" s="146" t="n">
        <v>31177</v>
      </c>
      <c r="E963" s="99" t="n">
        <v>151751</v>
      </c>
      <c r="F963" s="99"/>
      <c r="G963" s="99" t="n">
        <v>151751</v>
      </c>
      <c r="H963" s="112"/>
      <c r="I963" s="113" t="s">
        <v>354</v>
      </c>
    </row>
    <row r="964" customFormat="false" ht="12.75" hidden="false" customHeight="false" outlineLevel="0" collapsed="false">
      <c r="A964" s="168" t="s">
        <v>1630</v>
      </c>
      <c r="B964" s="98" t="s">
        <v>1761</v>
      </c>
      <c r="C964" s="99" t="s">
        <v>1762</v>
      </c>
      <c r="D964" s="146" t="n">
        <v>37956</v>
      </c>
      <c r="E964" s="99" t="n">
        <v>149260</v>
      </c>
      <c r="F964" s="99" t="n">
        <v>108876</v>
      </c>
      <c r="G964" s="99" t="n">
        <v>107770</v>
      </c>
      <c r="H964" s="112"/>
      <c r="I964" s="113"/>
    </row>
    <row r="965" customFormat="false" ht="12.75" hidden="false" customHeight="false" outlineLevel="0" collapsed="false">
      <c r="A965" s="168" t="s">
        <v>1630</v>
      </c>
      <c r="B965" s="98" t="s">
        <v>1763</v>
      </c>
      <c r="C965" s="99" t="s">
        <v>1764</v>
      </c>
      <c r="D965" s="146" t="n">
        <v>36868</v>
      </c>
      <c r="E965" s="99" t="n">
        <v>151751</v>
      </c>
      <c r="F965" s="99"/>
      <c r="G965" s="99" t="n">
        <v>151751</v>
      </c>
      <c r="H965" s="112"/>
      <c r="I965" s="113" t="s">
        <v>498</v>
      </c>
    </row>
    <row r="966" customFormat="false" ht="12.75" hidden="false" customHeight="false" outlineLevel="0" collapsed="false">
      <c r="A966" s="168" t="s">
        <v>1630</v>
      </c>
      <c r="B966" s="98" t="s">
        <v>1765</v>
      </c>
      <c r="C966" s="99" t="s">
        <v>1766</v>
      </c>
      <c r="D966" s="146" t="n">
        <v>31907</v>
      </c>
      <c r="E966" s="99" t="n">
        <v>151751</v>
      </c>
      <c r="F966" s="99"/>
      <c r="G966" s="99" t="n">
        <v>151751</v>
      </c>
      <c r="H966" s="112"/>
      <c r="I966" s="113" t="s">
        <v>354</v>
      </c>
    </row>
    <row r="967" customFormat="false" ht="12.75" hidden="false" customHeight="false" outlineLevel="0" collapsed="false">
      <c r="A967" s="168"/>
      <c r="B967" s="213" t="s">
        <v>1767</v>
      </c>
      <c r="C967" s="219"/>
      <c r="D967" s="100"/>
      <c r="E967" s="99"/>
      <c r="F967" s="99"/>
      <c r="G967" s="99"/>
      <c r="H967" s="112"/>
      <c r="I967" s="113"/>
    </row>
    <row r="968" customFormat="false" ht="12.75" hidden="false" customHeight="false" outlineLevel="0" collapsed="false">
      <c r="A968" s="234" t="s">
        <v>1768</v>
      </c>
      <c r="B968" s="235" t="s">
        <v>1769</v>
      </c>
      <c r="C968" s="230" t="n">
        <v>109336</v>
      </c>
      <c r="D968" s="236" t="n">
        <v>1961</v>
      </c>
      <c r="E968" s="209" t="n">
        <v>166562</v>
      </c>
      <c r="F968" s="237"/>
      <c r="G968" s="209" t="s">
        <v>1537</v>
      </c>
      <c r="H968" s="112"/>
      <c r="I968" s="113" t="s">
        <v>263</v>
      </c>
    </row>
    <row r="969" customFormat="false" ht="12.75" hidden="false" customHeight="false" outlineLevel="0" collapsed="false">
      <c r="A969" s="234" t="s">
        <v>1768</v>
      </c>
      <c r="B969" s="208" t="s">
        <v>1770</v>
      </c>
      <c r="C969" s="209" t="s">
        <v>1771</v>
      </c>
      <c r="D969" s="236" t="n">
        <v>1971</v>
      </c>
      <c r="E969" s="209" t="n">
        <v>166562</v>
      </c>
      <c r="F969" s="237"/>
      <c r="G969" s="209" t="s">
        <v>1537</v>
      </c>
      <c r="H969" s="112"/>
      <c r="I969" s="113" t="s">
        <v>354</v>
      </c>
    </row>
    <row r="970" s="208" customFormat="true" ht="12.75" hidden="false" customHeight="false" outlineLevel="0" collapsed="false">
      <c r="A970" s="234" t="s">
        <v>1768</v>
      </c>
      <c r="B970" s="98" t="s">
        <v>1772</v>
      </c>
      <c r="C970" s="99" t="s">
        <v>1773</v>
      </c>
      <c r="D970" s="146" t="n">
        <v>35935</v>
      </c>
      <c r="E970" s="99" t="n">
        <v>144638</v>
      </c>
      <c r="F970" s="99"/>
      <c r="G970" s="99" t="n">
        <v>144638</v>
      </c>
      <c r="H970" s="211"/>
      <c r="I970" s="212" t="s">
        <v>239</v>
      </c>
    </row>
    <row r="971" customFormat="false" ht="12.75" hidden="false" customHeight="false" outlineLevel="0" collapsed="false">
      <c r="A971" s="234" t="s">
        <v>1768</v>
      </c>
      <c r="B971" s="98" t="s">
        <v>1774</v>
      </c>
      <c r="C971" s="99" t="s">
        <v>1775</v>
      </c>
      <c r="D971" s="146" t="n">
        <v>25333</v>
      </c>
      <c r="E971" s="99" t="n">
        <v>5000</v>
      </c>
      <c r="F971" s="99"/>
      <c r="G971" s="99" t="n">
        <v>151508</v>
      </c>
      <c r="H971" s="112"/>
      <c r="I971" s="113" t="s">
        <v>354</v>
      </c>
    </row>
    <row r="972" customFormat="false" ht="38.25" hidden="false" customHeight="false" outlineLevel="0" collapsed="false">
      <c r="A972" s="234" t="s">
        <v>1768</v>
      </c>
      <c r="B972" s="98" t="s">
        <v>1776</v>
      </c>
      <c r="C972" s="99" t="s">
        <v>1777</v>
      </c>
      <c r="D972" s="146" t="n">
        <v>18758</v>
      </c>
      <c r="E972" s="99" t="n">
        <v>5000</v>
      </c>
      <c r="F972" s="99"/>
      <c r="G972" s="145" t="s">
        <v>1778</v>
      </c>
      <c r="H972" s="112"/>
      <c r="I972" s="113" t="s">
        <v>263</v>
      </c>
      <c r="M972" s="169"/>
    </row>
    <row r="973" customFormat="false" ht="12.75" hidden="false" customHeight="false" outlineLevel="0" collapsed="false">
      <c r="A973" s="234"/>
      <c r="C973" s="99"/>
      <c r="D973" s="137"/>
      <c r="E973" s="99"/>
      <c r="F973" s="99"/>
      <c r="G973" s="145"/>
      <c r="H973" s="112"/>
      <c r="I973" s="113"/>
      <c r="M973" s="169"/>
    </row>
    <row r="974" customFormat="false" ht="15.75" hidden="false" customHeight="false" outlineLevel="0" collapsed="false">
      <c r="A974" s="149"/>
      <c r="B974" s="105" t="s">
        <v>1779</v>
      </c>
      <c r="C974" s="106"/>
      <c r="D974" s="100"/>
      <c r="E974" s="99"/>
      <c r="F974" s="99"/>
      <c r="G974" s="99"/>
      <c r="H974" s="112"/>
      <c r="I974" s="113"/>
    </row>
    <row r="975" customFormat="false" ht="12.75" hidden="false" customHeight="false" outlineLevel="0" collapsed="false">
      <c r="B975" s="121" t="s">
        <v>117</v>
      </c>
      <c r="C975" s="122"/>
      <c r="D975" s="100"/>
      <c r="E975" s="99"/>
      <c r="F975" s="99"/>
      <c r="G975" s="99"/>
      <c r="H975" s="112"/>
      <c r="I975" s="113"/>
    </row>
    <row r="976" customFormat="false" ht="22.5" hidden="false" customHeight="true" outlineLevel="0" collapsed="false">
      <c r="A976" s="126"/>
      <c r="B976" s="127" t="s">
        <v>221</v>
      </c>
      <c r="C976" s="126" t="s">
        <v>222</v>
      </c>
      <c r="D976" s="128" t="s">
        <v>223</v>
      </c>
      <c r="E976" s="126" t="s">
        <v>224</v>
      </c>
      <c r="F976" s="126" t="s">
        <v>225</v>
      </c>
      <c r="G976" s="126" t="s">
        <v>226</v>
      </c>
      <c r="H976" s="129" t="s">
        <v>227</v>
      </c>
      <c r="I976" s="130" t="s">
        <v>228</v>
      </c>
    </row>
    <row r="977" s="131" customFormat="true" ht="11.25" hidden="false" customHeight="false" outlineLevel="0" collapsed="false">
      <c r="A977" s="126"/>
      <c r="B977" s="127" t="s">
        <v>229</v>
      </c>
      <c r="C977" s="126" t="s">
        <v>230</v>
      </c>
      <c r="D977" s="128" t="s">
        <v>231</v>
      </c>
      <c r="E977" s="126" t="s">
        <v>232</v>
      </c>
      <c r="F977" s="126" t="s">
        <v>233</v>
      </c>
      <c r="G977" s="126" t="s">
        <v>234</v>
      </c>
      <c r="H977" s="129"/>
      <c r="I977" s="130" t="s">
        <v>235</v>
      </c>
    </row>
    <row r="978" s="131" customFormat="true" ht="12.75" hidden="false" customHeight="false" outlineLevel="0" collapsed="false">
      <c r="A978" s="150"/>
      <c r="B978" s="213" t="s">
        <v>1780</v>
      </c>
      <c r="C978" s="219"/>
      <c r="D978" s="100"/>
      <c r="E978" s="99"/>
      <c r="F978" s="99"/>
      <c r="G978" s="99"/>
      <c r="H978" s="238"/>
    </row>
    <row r="979" customFormat="false" ht="12.75" hidden="false" customHeight="false" outlineLevel="0" collapsed="false">
      <c r="A979" s="150" t="s">
        <v>1781</v>
      </c>
      <c r="B979" s="98" t="s">
        <v>1782</v>
      </c>
      <c r="C979" s="99" t="s">
        <v>1783</v>
      </c>
      <c r="D979" s="137" t="n">
        <v>34465</v>
      </c>
      <c r="E979" s="99" t="n">
        <v>151508</v>
      </c>
      <c r="F979" s="99"/>
      <c r="G979" s="99" t="n">
        <v>151508</v>
      </c>
      <c r="H979" s="112"/>
      <c r="I979" s="113" t="s">
        <v>354</v>
      </c>
    </row>
    <row r="980" customFormat="false" ht="12.75" hidden="false" customHeight="false" outlineLevel="0" collapsed="false">
      <c r="A980" s="150" t="s">
        <v>1781</v>
      </c>
      <c r="B980" s="222" t="s">
        <v>1784</v>
      </c>
      <c r="C980" s="220" t="n">
        <v>284428</v>
      </c>
      <c r="D980" s="239" t="n">
        <v>18758</v>
      </c>
      <c r="E980" s="99" t="n">
        <v>151508</v>
      </c>
      <c r="F980" s="225"/>
      <c r="G980" s="99" t="n">
        <v>151508</v>
      </c>
      <c r="H980" s="112"/>
      <c r="I980" s="113" t="s">
        <v>354</v>
      </c>
    </row>
    <row r="981" customFormat="false" ht="12.75" hidden="false" customHeight="false" outlineLevel="0" collapsed="false">
      <c r="A981" s="150" t="s">
        <v>1781</v>
      </c>
      <c r="B981" s="98" t="s">
        <v>1785</v>
      </c>
      <c r="C981" s="99" t="s">
        <v>1786</v>
      </c>
      <c r="D981" s="137" t="n">
        <v>38327</v>
      </c>
      <c r="E981" s="99" t="n">
        <v>102445</v>
      </c>
      <c r="F981" s="99" t="n">
        <v>144638</v>
      </c>
      <c r="G981" s="99" t="n">
        <v>102445</v>
      </c>
      <c r="H981" s="112"/>
      <c r="I981" s="113"/>
    </row>
    <row r="982" customFormat="false" ht="12.75" hidden="false" customHeight="false" outlineLevel="0" collapsed="false">
      <c r="A982" s="150" t="s">
        <v>1781</v>
      </c>
      <c r="B982" s="98" t="s">
        <v>1787</v>
      </c>
      <c r="C982" s="99" t="s">
        <v>1788</v>
      </c>
      <c r="D982" s="137" t="n">
        <v>33402</v>
      </c>
      <c r="E982" s="99" t="n">
        <v>151508</v>
      </c>
      <c r="F982" s="99"/>
      <c r="G982" s="99" t="n">
        <v>151508</v>
      </c>
      <c r="H982" s="112"/>
      <c r="I982" s="113" t="s">
        <v>354</v>
      </c>
    </row>
    <row r="983" customFormat="false" ht="12" hidden="false" customHeight="true" outlineLevel="0" collapsed="false">
      <c r="A983" s="150" t="s">
        <v>1781</v>
      </c>
      <c r="B983" s="98" t="s">
        <v>1789</v>
      </c>
      <c r="C983" s="99" t="s">
        <v>1790</v>
      </c>
      <c r="D983" s="137" t="n">
        <v>35935</v>
      </c>
      <c r="E983" s="99" t="n">
        <v>150480</v>
      </c>
      <c r="F983" s="99"/>
      <c r="G983" s="99" t="n">
        <v>150480</v>
      </c>
      <c r="H983" s="112"/>
      <c r="I983" s="113" t="s">
        <v>478</v>
      </c>
    </row>
    <row r="984" customFormat="false" ht="12.75" hidden="false" customHeight="false" outlineLevel="0" collapsed="false">
      <c r="A984" s="150"/>
      <c r="B984" s="213" t="s">
        <v>1791</v>
      </c>
      <c r="C984" s="219"/>
      <c r="D984" s="100"/>
      <c r="E984" s="99"/>
      <c r="F984" s="99"/>
      <c r="G984" s="99"/>
      <c r="H984" s="112"/>
      <c r="I984" s="113"/>
    </row>
    <row r="985" customFormat="false" ht="12.75" hidden="false" customHeight="false" outlineLevel="0" collapsed="false">
      <c r="A985" s="150" t="s">
        <v>1792</v>
      </c>
      <c r="B985" s="98" t="s">
        <v>1793</v>
      </c>
      <c r="C985" s="99" t="s">
        <v>1794</v>
      </c>
      <c r="D985" s="137" t="n">
        <v>30812</v>
      </c>
      <c r="E985" s="99" t="n">
        <v>152000</v>
      </c>
      <c r="F985" s="99"/>
      <c r="G985" s="99" t="n">
        <v>139146</v>
      </c>
      <c r="H985" s="112"/>
      <c r="I985" s="113" t="s">
        <v>239</v>
      </c>
    </row>
    <row r="986" customFormat="false" ht="12.75" hidden="false" customHeight="false" outlineLevel="0" collapsed="false">
      <c r="A986" s="150" t="s">
        <v>1792</v>
      </c>
      <c r="B986" s="98" t="s">
        <v>1795</v>
      </c>
      <c r="C986" s="99" t="s">
        <v>1796</v>
      </c>
      <c r="D986" s="137" t="n">
        <v>36868</v>
      </c>
      <c r="E986" s="99" t="n">
        <v>108195</v>
      </c>
      <c r="F986" s="99" t="n">
        <v>105479</v>
      </c>
      <c r="G986" s="99" t="n">
        <v>108195</v>
      </c>
      <c r="H986" s="112"/>
      <c r="I986" s="113"/>
    </row>
    <row r="987" customFormat="false" ht="12.75" hidden="false" customHeight="false" outlineLevel="0" collapsed="false">
      <c r="A987" s="150" t="s">
        <v>1792</v>
      </c>
      <c r="B987" s="98" t="s">
        <v>1797</v>
      </c>
      <c r="C987" s="99" t="s">
        <v>1798</v>
      </c>
      <c r="D987" s="137" t="n">
        <v>36868</v>
      </c>
      <c r="E987" s="99" t="n">
        <v>101592</v>
      </c>
      <c r="F987" s="99" t="n">
        <v>102380</v>
      </c>
      <c r="G987" s="99" t="n">
        <v>101592</v>
      </c>
      <c r="H987" s="112" t="s">
        <v>249</v>
      </c>
      <c r="I987" s="113"/>
    </row>
    <row r="988" customFormat="false" ht="12.75" hidden="false" customHeight="false" outlineLevel="0" collapsed="false">
      <c r="A988" s="150"/>
      <c r="C988" s="99"/>
      <c r="D988" s="137"/>
      <c r="E988" s="99"/>
      <c r="F988" s="99"/>
      <c r="G988" s="99"/>
      <c r="H988" s="112"/>
      <c r="I988" s="113"/>
    </row>
    <row r="989" customFormat="false" ht="12.75" hidden="false" customHeight="false" outlineLevel="0" collapsed="false">
      <c r="A989" s="150"/>
      <c r="C989" s="99"/>
      <c r="D989" s="137"/>
      <c r="E989" s="99"/>
      <c r="F989" s="99"/>
      <c r="G989" s="99"/>
      <c r="H989" s="112"/>
      <c r="I989" s="113"/>
    </row>
    <row r="990" customFormat="false" ht="15.75" hidden="false" customHeight="false" outlineLevel="0" collapsed="false">
      <c r="A990" s="149"/>
      <c r="B990" s="105" t="s">
        <v>1799</v>
      </c>
      <c r="C990" s="106"/>
      <c r="D990" s="100"/>
      <c r="E990" s="99"/>
      <c r="F990" s="99"/>
      <c r="G990" s="99"/>
      <c r="H990" s="112"/>
      <c r="I990" s="113"/>
    </row>
    <row r="991" customFormat="false" ht="12.75" hidden="false" customHeight="false" outlineLevel="0" collapsed="false">
      <c r="B991" s="121" t="s">
        <v>121</v>
      </c>
      <c r="C991" s="122"/>
      <c r="D991" s="100"/>
      <c r="E991" s="99"/>
      <c r="F991" s="99"/>
      <c r="G991" s="99"/>
      <c r="H991" s="112"/>
      <c r="I991" s="113"/>
    </row>
    <row r="992" customFormat="false" ht="22.5" hidden="false" customHeight="true" outlineLevel="0" collapsed="false">
      <c r="A992" s="126"/>
      <c r="B992" s="127" t="s">
        <v>221</v>
      </c>
      <c r="C992" s="126" t="s">
        <v>222</v>
      </c>
      <c r="D992" s="128" t="s">
        <v>223</v>
      </c>
      <c r="E992" s="126" t="s">
        <v>224</v>
      </c>
      <c r="F992" s="126" t="s">
        <v>225</v>
      </c>
      <c r="G992" s="126" t="s">
        <v>226</v>
      </c>
      <c r="H992" s="129" t="s">
        <v>227</v>
      </c>
      <c r="I992" s="130" t="s">
        <v>228</v>
      </c>
    </row>
    <row r="993" s="131" customFormat="true" ht="11.25" hidden="false" customHeight="false" outlineLevel="0" collapsed="false">
      <c r="A993" s="126"/>
      <c r="B993" s="127" t="s">
        <v>229</v>
      </c>
      <c r="C993" s="126" t="s">
        <v>230</v>
      </c>
      <c r="D993" s="128" t="s">
        <v>231</v>
      </c>
      <c r="E993" s="126" t="s">
        <v>232</v>
      </c>
      <c r="F993" s="126" t="s">
        <v>233</v>
      </c>
      <c r="G993" s="126" t="s">
        <v>234</v>
      </c>
      <c r="H993" s="129"/>
      <c r="I993" s="130" t="s">
        <v>235</v>
      </c>
    </row>
    <row r="994" s="131" customFormat="true" ht="12.75" hidden="false" customHeight="false" outlineLevel="0" collapsed="false">
      <c r="A994" s="150" t="s">
        <v>150</v>
      </c>
      <c r="B994" s="98" t="s">
        <v>1800</v>
      </c>
      <c r="C994" s="99" t="s">
        <v>1801</v>
      </c>
      <c r="D994" s="137" t="n">
        <v>37417</v>
      </c>
      <c r="E994" s="99" t="n">
        <v>101921</v>
      </c>
      <c r="F994" s="99" t="n">
        <v>152066</v>
      </c>
      <c r="G994" s="99" t="n">
        <v>101921</v>
      </c>
      <c r="H994" s="135"/>
      <c r="I994" s="136"/>
    </row>
    <row r="995" s="131" customFormat="true" ht="12.75" hidden="false" customHeight="false" outlineLevel="0" collapsed="false">
      <c r="A995" s="168" t="s">
        <v>150</v>
      </c>
      <c r="B995" s="98" t="s">
        <v>1802</v>
      </c>
      <c r="C995" s="99" t="s">
        <v>1803</v>
      </c>
      <c r="D995" s="146" t="n">
        <v>40293</v>
      </c>
      <c r="E995" s="99" t="s">
        <v>681</v>
      </c>
      <c r="F995" s="99"/>
      <c r="G995" s="99" t="s">
        <v>681</v>
      </c>
      <c r="H995" s="135"/>
      <c r="I995" s="136"/>
    </row>
    <row r="996" customFormat="false" ht="12.75" hidden="false" customHeight="false" outlineLevel="0" collapsed="false">
      <c r="A996" s="150" t="s">
        <v>150</v>
      </c>
      <c r="B996" s="98" t="s">
        <v>1804</v>
      </c>
      <c r="C996" s="99" t="s">
        <v>1805</v>
      </c>
      <c r="D996" s="137" t="n">
        <v>29716</v>
      </c>
      <c r="E996" s="99" t="n">
        <v>151508</v>
      </c>
      <c r="F996" s="99"/>
      <c r="G996" s="99" t="n">
        <v>151508</v>
      </c>
      <c r="H996" s="112"/>
      <c r="I996" s="113" t="s">
        <v>239</v>
      </c>
    </row>
    <row r="997" customFormat="false" ht="12.75" hidden="false" customHeight="false" outlineLevel="0" collapsed="false">
      <c r="A997" s="150" t="s">
        <v>150</v>
      </c>
      <c r="B997" s="98" t="s">
        <v>1806</v>
      </c>
      <c r="C997" s="99" t="s">
        <v>1807</v>
      </c>
      <c r="D997" s="137" t="n">
        <v>36311</v>
      </c>
      <c r="E997" s="99" t="n">
        <v>148548</v>
      </c>
      <c r="F997" s="99"/>
      <c r="G997" s="99" t="n">
        <v>148548</v>
      </c>
      <c r="H997" s="183"/>
      <c r="I997" s="113"/>
      <c r="M997" s="0"/>
    </row>
    <row r="998" customFormat="false" ht="12.75" hidden="false" customHeight="false" outlineLevel="0" collapsed="false">
      <c r="C998" s="99"/>
      <c r="D998" s="100"/>
      <c r="E998" s="99"/>
      <c r="F998" s="99"/>
      <c r="G998" s="99"/>
      <c r="H998" s="112"/>
      <c r="I998" s="113"/>
    </row>
    <row r="999" customFormat="false" ht="15.75" hidden="false" customHeight="false" outlineLevel="0" collapsed="false">
      <c r="A999" s="149"/>
      <c r="B999" s="105" t="s">
        <v>1808</v>
      </c>
      <c r="C999" s="106"/>
      <c r="D999" s="100"/>
      <c r="E999" s="99"/>
      <c r="F999" s="99"/>
      <c r="G999" s="99"/>
      <c r="H999" s="112"/>
      <c r="I999" s="113"/>
    </row>
    <row r="1000" customFormat="false" ht="12.75" hidden="false" customHeight="false" outlineLevel="0" collapsed="false">
      <c r="B1000" s="121" t="s">
        <v>124</v>
      </c>
      <c r="C1000" s="122"/>
      <c r="D1000" s="100"/>
      <c r="E1000" s="99"/>
      <c r="F1000" s="99"/>
      <c r="G1000" s="99"/>
      <c r="H1000" s="112"/>
      <c r="I1000" s="113"/>
    </row>
    <row r="1001" customFormat="false" ht="22.5" hidden="false" customHeight="true" outlineLevel="0" collapsed="false">
      <c r="A1001" s="126"/>
      <c r="B1001" s="127" t="s">
        <v>221</v>
      </c>
      <c r="C1001" s="126" t="s">
        <v>222</v>
      </c>
      <c r="D1001" s="128" t="s">
        <v>223</v>
      </c>
      <c r="E1001" s="126" t="s">
        <v>224</v>
      </c>
      <c r="F1001" s="126" t="s">
        <v>225</v>
      </c>
      <c r="G1001" s="126" t="s">
        <v>226</v>
      </c>
      <c r="H1001" s="129" t="s">
        <v>227</v>
      </c>
      <c r="I1001" s="130" t="s">
        <v>228</v>
      </c>
    </row>
    <row r="1002" s="131" customFormat="true" ht="11.25" hidden="false" customHeight="false" outlineLevel="0" collapsed="false">
      <c r="A1002" s="126"/>
      <c r="B1002" s="127" t="s">
        <v>229</v>
      </c>
      <c r="C1002" s="126" t="s">
        <v>230</v>
      </c>
      <c r="D1002" s="128" t="s">
        <v>231</v>
      </c>
      <c r="E1002" s="126" t="s">
        <v>232</v>
      </c>
      <c r="F1002" s="126" t="s">
        <v>233</v>
      </c>
      <c r="G1002" s="126" t="s">
        <v>234</v>
      </c>
      <c r="H1002" s="129"/>
      <c r="I1002" s="130" t="s">
        <v>235</v>
      </c>
    </row>
    <row r="1003" s="131" customFormat="true" ht="12.75" hidden="false" customHeight="false" outlineLevel="0" collapsed="false">
      <c r="A1003" s="150" t="s">
        <v>152</v>
      </c>
      <c r="B1003" s="98" t="s">
        <v>1809</v>
      </c>
      <c r="C1003" s="99" t="s">
        <v>1810</v>
      </c>
      <c r="D1003" s="137" t="n">
        <v>38443</v>
      </c>
      <c r="E1003" s="99" t="n">
        <v>102346</v>
      </c>
      <c r="F1003" s="99" t="n">
        <v>100968</v>
      </c>
      <c r="G1003" s="99" t="n">
        <v>102346</v>
      </c>
      <c r="H1003" s="112" t="s">
        <v>249</v>
      </c>
      <c r="I1003" s="136"/>
    </row>
    <row r="1004" customFormat="false" ht="12.75" hidden="false" customHeight="false" outlineLevel="0" collapsed="false">
      <c r="A1004" s="150" t="s">
        <v>152</v>
      </c>
      <c r="B1004" s="98" t="s">
        <v>1811</v>
      </c>
      <c r="C1004" s="99" t="s">
        <v>1812</v>
      </c>
      <c r="D1004" s="137" t="n">
        <v>37956</v>
      </c>
      <c r="E1004" s="99" t="n">
        <v>102346</v>
      </c>
      <c r="F1004" s="99" t="n">
        <v>100968</v>
      </c>
      <c r="G1004" s="99" t="n">
        <v>102346</v>
      </c>
      <c r="H1004" s="112" t="s">
        <v>249</v>
      </c>
      <c r="I1004" s="113"/>
    </row>
    <row r="1005" customFormat="false" ht="12.75" hidden="false" customHeight="false" outlineLevel="0" collapsed="false">
      <c r="A1005" s="150" t="s">
        <v>152</v>
      </c>
      <c r="B1005" s="98" t="s">
        <v>1813</v>
      </c>
      <c r="C1005" s="99" t="s">
        <v>1814</v>
      </c>
      <c r="D1005" s="137" t="n">
        <v>28620</v>
      </c>
      <c r="E1005" s="99" t="n">
        <v>151508</v>
      </c>
      <c r="F1005" s="99"/>
      <c r="G1005" s="99" t="n">
        <v>151508</v>
      </c>
      <c r="H1005" s="112"/>
      <c r="I1005" s="113" t="s">
        <v>239</v>
      </c>
    </row>
    <row r="1006" customFormat="false" ht="12.75" hidden="false" customHeight="false" outlineLevel="0" collapsed="false">
      <c r="A1006" s="150" t="s">
        <v>152</v>
      </c>
      <c r="B1006" s="98" t="s">
        <v>1815</v>
      </c>
      <c r="C1006" s="99" t="s">
        <v>1816</v>
      </c>
      <c r="D1006" s="137" t="n">
        <v>36557</v>
      </c>
      <c r="E1006" s="99" t="n">
        <v>107671</v>
      </c>
      <c r="F1006" s="99" t="n">
        <v>156097</v>
      </c>
      <c r="G1006" s="99" t="n">
        <v>107671</v>
      </c>
      <c r="H1006" s="112" t="s">
        <v>249</v>
      </c>
      <c r="I1006" s="113"/>
    </row>
    <row r="1007" customFormat="false" ht="12.75" hidden="false" customHeight="false" outlineLevel="0" collapsed="false">
      <c r="C1007" s="99"/>
      <c r="D1007" s="100"/>
      <c r="E1007" s="101"/>
      <c r="H1007" s="112"/>
      <c r="I1007" s="113"/>
    </row>
    <row r="1008" customFormat="false" ht="15.75" hidden="false" customHeight="false" outlineLevel="0" collapsed="false">
      <c r="A1008" s="149"/>
      <c r="B1008" s="105" t="s">
        <v>1817</v>
      </c>
      <c r="C1008" s="106"/>
      <c r="D1008" s="100"/>
      <c r="E1008" s="99"/>
      <c r="F1008" s="99"/>
      <c r="G1008" s="99"/>
      <c r="H1008" s="112"/>
      <c r="I1008" s="113"/>
    </row>
    <row r="1009" customFormat="false" ht="12.75" hidden="false" customHeight="false" outlineLevel="0" collapsed="false">
      <c r="B1009" s="41" t="s">
        <v>127</v>
      </c>
      <c r="C1009" s="122"/>
      <c r="D1009" s="100"/>
      <c r="E1009" s="99"/>
      <c r="F1009" s="99"/>
      <c r="G1009" s="99"/>
      <c r="H1009" s="112"/>
      <c r="I1009" s="113"/>
    </row>
    <row r="1010" customFormat="false" ht="22.5" hidden="false" customHeight="true" outlineLevel="0" collapsed="false">
      <c r="A1010" s="126"/>
      <c r="B1010" s="127" t="s">
        <v>221</v>
      </c>
      <c r="C1010" s="126" t="s">
        <v>222</v>
      </c>
      <c r="D1010" s="128" t="s">
        <v>223</v>
      </c>
      <c r="E1010" s="126" t="s">
        <v>224</v>
      </c>
      <c r="F1010" s="126" t="s">
        <v>225</v>
      </c>
      <c r="G1010" s="126" t="s">
        <v>226</v>
      </c>
      <c r="H1010" s="129" t="s">
        <v>227</v>
      </c>
      <c r="I1010" s="130" t="s">
        <v>228</v>
      </c>
    </row>
    <row r="1011" s="131" customFormat="true" ht="11.25" hidden="false" customHeight="false" outlineLevel="0" collapsed="false">
      <c r="A1011" s="126"/>
      <c r="B1011" s="127" t="s">
        <v>229</v>
      </c>
      <c r="C1011" s="126" t="s">
        <v>230</v>
      </c>
      <c r="D1011" s="128" t="s">
        <v>231</v>
      </c>
      <c r="E1011" s="126" t="s">
        <v>232</v>
      </c>
      <c r="F1011" s="126" t="s">
        <v>233</v>
      </c>
      <c r="G1011" s="126" t="s">
        <v>234</v>
      </c>
      <c r="H1011" s="129"/>
      <c r="I1011" s="130" t="s">
        <v>235</v>
      </c>
    </row>
    <row r="1012" s="131" customFormat="true" ht="12.75" hidden="false" customHeight="false" outlineLevel="0" collapsed="false">
      <c r="A1012" s="150" t="s">
        <v>154</v>
      </c>
      <c r="B1012" s="98" t="s">
        <v>1818</v>
      </c>
      <c r="C1012" s="99" t="s">
        <v>1819</v>
      </c>
      <c r="D1012" s="137" t="n">
        <v>38827</v>
      </c>
      <c r="E1012" s="160" t="n">
        <v>103826</v>
      </c>
      <c r="F1012" s="99"/>
      <c r="G1012" s="160" t="n">
        <v>103826</v>
      </c>
      <c r="H1012" s="135"/>
      <c r="I1012" s="136"/>
    </row>
    <row r="1013" s="131" customFormat="true" ht="14.25" hidden="false" customHeight="true" outlineLevel="0" collapsed="false">
      <c r="A1013" s="150" t="s">
        <v>154</v>
      </c>
      <c r="B1013" s="98" t="s">
        <v>1820</v>
      </c>
      <c r="C1013" s="99" t="s">
        <v>1821</v>
      </c>
      <c r="D1013" s="137" t="n">
        <v>39436</v>
      </c>
      <c r="E1013" s="160" t="n">
        <v>151751</v>
      </c>
      <c r="F1013" s="99"/>
      <c r="G1013" s="160" t="n">
        <v>151751</v>
      </c>
      <c r="H1013" s="135"/>
      <c r="I1013" s="136"/>
    </row>
    <row r="1014" s="131" customFormat="true" ht="14.25" hidden="false" customHeight="true" outlineLevel="0" collapsed="false">
      <c r="A1014" s="150"/>
      <c r="B1014" s="98"/>
      <c r="C1014" s="99"/>
      <c r="D1014" s="137"/>
      <c r="E1014" s="160"/>
      <c r="F1014" s="99"/>
      <c r="G1014" s="160"/>
      <c r="H1014" s="135"/>
      <c r="I1014" s="136"/>
    </row>
    <row r="1015" s="131" customFormat="true" ht="14.25" hidden="false" customHeight="true" outlineLevel="0" collapsed="false">
      <c r="A1015" s="150"/>
      <c r="B1015" s="98"/>
      <c r="C1015" s="99"/>
      <c r="D1015" s="137"/>
      <c r="E1015" s="160"/>
      <c r="F1015" s="99"/>
      <c r="G1015" s="160"/>
      <c r="H1015" s="135"/>
      <c r="I1015" s="136"/>
    </row>
    <row r="1016" s="12" customFormat="true" ht="15.75" hidden="false" customHeight="false" outlineLevel="0" collapsed="false">
      <c r="A1016" s="225"/>
      <c r="B1016" s="240" t="s">
        <v>1822</v>
      </c>
      <c r="C1016" s="80"/>
      <c r="D1016" s="241"/>
      <c r="E1016" s="224"/>
      <c r="F1016" s="242"/>
      <c r="G1016" s="225"/>
      <c r="H1016" s="243"/>
      <c r="J1016" s="208"/>
      <c r="K1016" s="208"/>
      <c r="L1016" s="208"/>
      <c r="M1016" s="208"/>
      <c r="N1016" s="208"/>
      <c r="O1016" s="208"/>
    </row>
    <row r="1017" s="12" customFormat="true" ht="12.75" hidden="false" customHeight="false" outlineLevel="0" collapsed="false">
      <c r="A1017" s="225"/>
      <c r="B1017" s="244" t="s">
        <v>1823</v>
      </c>
      <c r="C1017" s="245"/>
      <c r="D1017" s="79"/>
      <c r="E1017" s="225"/>
      <c r="F1017" s="242"/>
      <c r="G1017" s="225"/>
      <c r="H1017" s="243"/>
      <c r="J1017" s="208"/>
      <c r="K1017" s="208"/>
      <c r="L1017" s="208"/>
      <c r="M1017" s="208"/>
      <c r="N1017" s="208"/>
      <c r="O1017" s="208"/>
    </row>
    <row r="1018" s="12" customFormat="true" ht="12.75" hidden="false" customHeight="false" outlineLevel="0" collapsed="false">
      <c r="A1018" s="225"/>
      <c r="B1018" s="244"/>
      <c r="C1018" s="245"/>
      <c r="D1018" s="79"/>
      <c r="E1018" s="225"/>
      <c r="F1018" s="242"/>
      <c r="G1018" s="225"/>
      <c r="H1018" s="243"/>
      <c r="J1018" s="208"/>
      <c r="K1018" s="208"/>
      <c r="L1018" s="208"/>
      <c r="M1018" s="208"/>
      <c r="N1018" s="208"/>
      <c r="O1018" s="208"/>
    </row>
    <row r="1019" s="249" customFormat="true" ht="22.5" hidden="false" customHeight="true" outlineLevel="0" collapsed="false">
      <c r="A1019" s="126"/>
      <c r="B1019" s="246" t="s">
        <v>221</v>
      </c>
      <c r="C1019" s="247" t="s">
        <v>222</v>
      </c>
      <c r="D1019" s="248" t="s">
        <v>223</v>
      </c>
      <c r="E1019" s="247" t="s">
        <v>224</v>
      </c>
      <c r="F1019" s="247" t="s">
        <v>225</v>
      </c>
      <c r="G1019" s="247" t="s">
        <v>226</v>
      </c>
      <c r="H1019" s="129" t="s">
        <v>227</v>
      </c>
      <c r="I1019" s="130" t="s">
        <v>228</v>
      </c>
    </row>
    <row r="1020" s="249" customFormat="true" ht="11.25" hidden="false" customHeight="false" outlineLevel="0" collapsed="false">
      <c r="A1020" s="126"/>
      <c r="B1020" s="246" t="s">
        <v>229</v>
      </c>
      <c r="C1020" s="247" t="s">
        <v>230</v>
      </c>
      <c r="D1020" s="248" t="s">
        <v>231</v>
      </c>
      <c r="E1020" s="247" t="s">
        <v>232</v>
      </c>
      <c r="F1020" s="247" t="s">
        <v>233</v>
      </c>
      <c r="G1020" s="247" t="s">
        <v>234</v>
      </c>
      <c r="H1020" s="129"/>
      <c r="I1020" s="130" t="s">
        <v>235</v>
      </c>
    </row>
    <row r="1021" s="144" customFormat="true" ht="12.75" hidden="false" customHeight="false" outlineLevel="0" collapsed="false">
      <c r="A1021" s="237" t="s">
        <v>1824</v>
      </c>
      <c r="B1021" s="250" t="s">
        <v>1825</v>
      </c>
      <c r="C1021" s="251" t="n">
        <v>313085</v>
      </c>
      <c r="D1021" s="146" t="n">
        <v>39868</v>
      </c>
      <c r="E1021" s="252" t="s">
        <v>1229</v>
      </c>
      <c r="F1021" s="252"/>
      <c r="G1021" s="252" t="s">
        <v>1229</v>
      </c>
      <c r="H1021" s="253" t="s">
        <v>249</v>
      </c>
    </row>
    <row r="1022" s="144" customFormat="true" ht="12.75" hidden="false" customHeight="false" outlineLevel="0" collapsed="false">
      <c r="A1022" s="237" t="s">
        <v>1824</v>
      </c>
      <c r="B1022" s="250" t="s">
        <v>1826</v>
      </c>
      <c r="C1022" s="251" t="n">
        <v>313113</v>
      </c>
      <c r="D1022" s="146" t="n">
        <v>39868</v>
      </c>
      <c r="E1022" s="252" t="s">
        <v>1229</v>
      </c>
      <c r="F1022" s="252"/>
      <c r="G1022" s="252" t="s">
        <v>1229</v>
      </c>
      <c r="H1022" s="253" t="s">
        <v>249</v>
      </c>
    </row>
    <row r="1023" s="12" customFormat="true" ht="12.75" hidden="false" customHeight="false" outlineLevel="0" collapsed="false">
      <c r="A1023" s="225" t="s">
        <v>1824</v>
      </c>
      <c r="B1023" s="222" t="s">
        <v>1827</v>
      </c>
      <c r="C1023" s="220" t="n">
        <v>274513</v>
      </c>
      <c r="D1023" s="137" t="n">
        <v>36675</v>
      </c>
      <c r="E1023" s="224" t="n">
        <v>101921</v>
      </c>
      <c r="F1023" s="99" t="n">
        <v>152066</v>
      </c>
      <c r="G1023" s="224" t="n">
        <v>101921</v>
      </c>
      <c r="H1023" s="254" t="s">
        <v>249</v>
      </c>
      <c r="J1023" s="208"/>
      <c r="K1023" s="208"/>
      <c r="L1023" s="208"/>
      <c r="M1023" s="208"/>
      <c r="N1023" s="208"/>
      <c r="O1023" s="208"/>
    </row>
    <row r="1024" s="12" customFormat="true" ht="12.75" hidden="false" customHeight="false" outlineLevel="0" collapsed="false">
      <c r="A1024" s="225" t="s">
        <v>1824</v>
      </c>
      <c r="B1024" s="222" t="s">
        <v>1828</v>
      </c>
      <c r="C1024" s="224" t="s">
        <v>1829</v>
      </c>
      <c r="D1024" s="137" t="n">
        <v>38443</v>
      </c>
      <c r="E1024" s="224" t="n">
        <v>102258</v>
      </c>
      <c r="F1024" s="224" t="n">
        <v>150556</v>
      </c>
      <c r="G1024" s="224" t="n">
        <v>102258</v>
      </c>
      <c r="H1024" s="254" t="s">
        <v>249</v>
      </c>
      <c r="J1024" s="208"/>
      <c r="K1024" s="208"/>
      <c r="L1024" s="208"/>
      <c r="M1024" s="208"/>
      <c r="N1024" s="208"/>
      <c r="O1024" s="208"/>
    </row>
    <row r="1025" s="12" customFormat="true" ht="12.75" hidden="false" customHeight="false" outlineLevel="0" collapsed="false">
      <c r="A1025" s="225" t="s">
        <v>1824</v>
      </c>
      <c r="B1025" s="222" t="s">
        <v>1830</v>
      </c>
      <c r="C1025" s="224" t="s">
        <v>1831</v>
      </c>
      <c r="D1025" s="137" t="n">
        <v>38443</v>
      </c>
      <c r="E1025" s="224" t="n">
        <v>105688</v>
      </c>
      <c r="F1025" s="224"/>
      <c r="G1025" s="224" t="n">
        <v>105688</v>
      </c>
      <c r="H1025" s="254" t="s">
        <v>249</v>
      </c>
      <c r="J1025" s="208"/>
      <c r="K1025" s="208"/>
      <c r="L1025" s="208"/>
      <c r="M1025" s="208"/>
      <c r="N1025" s="208"/>
      <c r="O1025" s="208"/>
    </row>
    <row r="1026" s="12" customFormat="true" ht="12.75" hidden="false" customHeight="false" outlineLevel="0" collapsed="false">
      <c r="A1026" s="225" t="s">
        <v>1824</v>
      </c>
      <c r="B1026" s="222" t="s">
        <v>1832</v>
      </c>
      <c r="C1026" s="220" t="n">
        <v>190983</v>
      </c>
      <c r="D1026" s="137" t="n">
        <v>36675</v>
      </c>
      <c r="E1026" s="224" t="n">
        <v>107671</v>
      </c>
      <c r="F1026" s="224" t="n">
        <v>156097</v>
      </c>
      <c r="G1026" s="224" t="n">
        <v>107671</v>
      </c>
      <c r="H1026" s="254" t="s">
        <v>249</v>
      </c>
      <c r="I1026" s="13" t="s">
        <v>498</v>
      </c>
      <c r="J1026" s="208"/>
      <c r="K1026" s="208"/>
      <c r="L1026" s="208"/>
      <c r="M1026" s="208"/>
      <c r="N1026" s="208"/>
      <c r="O1026" s="208"/>
    </row>
    <row r="1027" s="12" customFormat="true" ht="12.75" hidden="false" customHeight="false" outlineLevel="0" collapsed="false">
      <c r="A1027" s="225" t="s">
        <v>1824</v>
      </c>
      <c r="B1027" s="222" t="s">
        <v>1833</v>
      </c>
      <c r="C1027" s="220" t="n">
        <v>194260</v>
      </c>
      <c r="D1027" s="137" t="n">
        <v>35935</v>
      </c>
      <c r="E1027" s="224" t="n">
        <v>107671</v>
      </c>
      <c r="F1027" s="224" t="n">
        <v>156097</v>
      </c>
      <c r="G1027" s="224" t="n">
        <v>107671</v>
      </c>
      <c r="H1027" s="254" t="s">
        <v>249</v>
      </c>
      <c r="I1027" s="13" t="s">
        <v>239</v>
      </c>
      <c r="J1027" s="208"/>
      <c r="K1027" s="208"/>
      <c r="L1027" s="208"/>
      <c r="M1027" s="208"/>
      <c r="N1027" s="208"/>
      <c r="O1027" s="208"/>
    </row>
    <row r="1028" s="12" customFormat="true" ht="12.75" hidden="false" customHeight="false" outlineLevel="0" collapsed="false">
      <c r="A1028" s="225" t="s">
        <v>1824</v>
      </c>
      <c r="B1028" s="222" t="s">
        <v>1834</v>
      </c>
      <c r="C1028" s="220" t="n">
        <v>264130</v>
      </c>
      <c r="D1028" s="137" t="n">
        <v>37042</v>
      </c>
      <c r="E1028" s="224" t="n">
        <v>102500</v>
      </c>
      <c r="F1028" s="224" t="n">
        <v>105688</v>
      </c>
      <c r="G1028" s="224" t="n">
        <v>102500</v>
      </c>
      <c r="H1028" s="254" t="s">
        <v>249</v>
      </c>
      <c r="J1028" s="208"/>
      <c r="K1028" s="208"/>
      <c r="L1028" s="208"/>
      <c r="M1028" s="208"/>
      <c r="N1028" s="208"/>
      <c r="O1028" s="208"/>
    </row>
    <row r="1029" s="208" customFormat="true" ht="12.75" hidden="false" customHeight="false" outlineLevel="0" collapsed="false">
      <c r="A1029" s="237" t="s">
        <v>1824</v>
      </c>
      <c r="B1029" s="235" t="s">
        <v>1835</v>
      </c>
      <c r="C1029" s="230" t="n">
        <v>247153</v>
      </c>
      <c r="D1029" s="146" t="n">
        <v>35935</v>
      </c>
      <c r="E1029" s="209" t="n">
        <v>100474</v>
      </c>
      <c r="F1029" s="209" t="n">
        <v>146094</v>
      </c>
      <c r="G1029" s="209" t="n">
        <v>100474</v>
      </c>
      <c r="H1029" s="255" t="s">
        <v>249</v>
      </c>
      <c r="I1029" s="212" t="s">
        <v>498</v>
      </c>
      <c r="L1029" s="98"/>
    </row>
    <row r="1030" s="208" customFormat="true" ht="12.75" hidden="false" customHeight="false" outlineLevel="0" collapsed="false">
      <c r="A1030" s="237" t="s">
        <v>1824</v>
      </c>
      <c r="B1030" s="235" t="s">
        <v>1836</v>
      </c>
      <c r="C1030" s="230" t="n">
        <v>291169</v>
      </c>
      <c r="D1030" s="146" t="n">
        <v>35935</v>
      </c>
      <c r="E1030" s="209" t="n">
        <v>100474</v>
      </c>
      <c r="F1030" s="209" t="n">
        <v>146094</v>
      </c>
      <c r="G1030" s="209" t="n">
        <v>100474</v>
      </c>
      <c r="H1030" s="255" t="s">
        <v>249</v>
      </c>
    </row>
    <row r="1031" s="208" customFormat="true" ht="12.75" hidden="false" customHeight="false" outlineLevel="0" collapsed="false">
      <c r="A1031" s="237" t="s">
        <v>1824</v>
      </c>
      <c r="B1031" s="235" t="s">
        <v>1837</v>
      </c>
      <c r="C1031" s="230" t="n">
        <v>299154</v>
      </c>
      <c r="D1031" s="146" t="n">
        <v>37042</v>
      </c>
      <c r="E1031" s="184" t="n">
        <v>104065</v>
      </c>
      <c r="F1031" s="209" t="n">
        <v>150556</v>
      </c>
      <c r="G1031" s="184" t="n">
        <v>104065</v>
      </c>
      <c r="H1031" s="255" t="s">
        <v>249</v>
      </c>
    </row>
    <row r="1032" s="208" customFormat="true" ht="12.75" hidden="false" customHeight="false" outlineLevel="0" collapsed="false">
      <c r="A1032" s="237" t="s">
        <v>1824</v>
      </c>
      <c r="B1032" s="235" t="s">
        <v>1838</v>
      </c>
      <c r="C1032" s="209" t="s">
        <v>1839</v>
      </c>
      <c r="D1032" s="146" t="n">
        <v>38327</v>
      </c>
      <c r="E1032" s="209" t="n">
        <v>108557</v>
      </c>
      <c r="F1032" s="99" t="n">
        <v>152066</v>
      </c>
      <c r="G1032" s="209" t="n">
        <v>108557</v>
      </c>
      <c r="H1032" s="255" t="s">
        <v>249</v>
      </c>
    </row>
    <row r="1033" s="208" customFormat="true" ht="12.75" hidden="false" customHeight="false" outlineLevel="0" collapsed="false">
      <c r="A1033" s="237" t="s">
        <v>1824</v>
      </c>
      <c r="B1033" s="208" t="s">
        <v>1840</v>
      </c>
      <c r="C1033" s="209" t="s">
        <v>1841</v>
      </c>
      <c r="D1033" s="146" t="n">
        <v>38443</v>
      </c>
      <c r="E1033" s="209" t="n">
        <v>102258</v>
      </c>
      <c r="F1033" s="209" t="n">
        <v>150556</v>
      </c>
      <c r="G1033" s="209" t="n">
        <v>102258</v>
      </c>
      <c r="H1033" s="255" t="s">
        <v>249</v>
      </c>
    </row>
    <row r="1034" s="208" customFormat="true" ht="12.75" hidden="false" customHeight="false" outlineLevel="0" collapsed="false">
      <c r="A1034" s="237" t="s">
        <v>1824</v>
      </c>
      <c r="B1034" s="208" t="s">
        <v>1842</v>
      </c>
      <c r="C1034" s="209" t="s">
        <v>1843</v>
      </c>
      <c r="D1034" s="146" t="n">
        <v>39868</v>
      </c>
      <c r="E1034" s="209" t="s">
        <v>1844</v>
      </c>
      <c r="F1034" s="209"/>
      <c r="G1034" s="209" t="s">
        <v>1844</v>
      </c>
      <c r="H1034" s="255" t="s">
        <v>249</v>
      </c>
    </row>
    <row r="1035" s="208" customFormat="true" ht="12.75" hidden="false" customHeight="false" outlineLevel="0" collapsed="false">
      <c r="A1035" s="237" t="s">
        <v>1824</v>
      </c>
      <c r="B1035" s="235" t="s">
        <v>1845</v>
      </c>
      <c r="C1035" s="230" t="n">
        <v>190965</v>
      </c>
      <c r="D1035" s="146" t="n">
        <v>35935</v>
      </c>
      <c r="E1035" s="209" t="n">
        <v>107671</v>
      </c>
      <c r="F1035" s="209" t="n">
        <v>156097</v>
      </c>
      <c r="G1035" s="209" t="n">
        <v>107671</v>
      </c>
      <c r="H1035" s="255" t="s">
        <v>249</v>
      </c>
      <c r="I1035" s="212" t="s">
        <v>239</v>
      </c>
    </row>
    <row r="1036" s="208" customFormat="true" ht="12.75" hidden="false" customHeight="false" outlineLevel="0" collapsed="false">
      <c r="A1036" s="237" t="s">
        <v>1824</v>
      </c>
      <c r="B1036" s="235" t="s">
        <v>1846</v>
      </c>
      <c r="C1036" s="230" t="n">
        <v>298766</v>
      </c>
      <c r="D1036" s="146" t="n">
        <v>35935</v>
      </c>
      <c r="E1036" s="209" t="n">
        <v>102555</v>
      </c>
      <c r="F1036" s="209" t="n">
        <v>105688</v>
      </c>
      <c r="G1036" s="209" t="n">
        <v>102555</v>
      </c>
      <c r="H1036" s="255" t="s">
        <v>249</v>
      </c>
      <c r="I1036" s="212" t="s">
        <v>498</v>
      </c>
    </row>
    <row r="1037" s="208" customFormat="true" ht="12.75" hidden="false" customHeight="false" outlineLevel="0" collapsed="false">
      <c r="A1037" s="237" t="s">
        <v>1824</v>
      </c>
      <c r="B1037" s="235" t="s">
        <v>1847</v>
      </c>
      <c r="C1037" s="230" t="n">
        <v>288291</v>
      </c>
      <c r="D1037" s="146" t="n">
        <v>35935</v>
      </c>
      <c r="E1037" s="209" t="n">
        <v>102555</v>
      </c>
      <c r="F1037" s="209" t="n">
        <v>105688</v>
      </c>
      <c r="G1037" s="209" t="n">
        <v>102555</v>
      </c>
      <c r="H1037" s="255" t="s">
        <v>249</v>
      </c>
      <c r="I1037" s="212" t="s">
        <v>498</v>
      </c>
    </row>
    <row r="1038" s="208" customFormat="true" ht="12.75" hidden="false" customHeight="false" outlineLevel="0" collapsed="false">
      <c r="A1038" s="237" t="s">
        <v>1824</v>
      </c>
      <c r="B1038" s="235" t="s">
        <v>1848</v>
      </c>
      <c r="C1038" s="230" t="n">
        <v>249470</v>
      </c>
      <c r="D1038" s="146" t="n">
        <v>37042</v>
      </c>
      <c r="E1038" s="209" t="n">
        <v>102555</v>
      </c>
      <c r="F1038" s="209" t="n">
        <v>105688</v>
      </c>
      <c r="G1038" s="209" t="n">
        <v>102555</v>
      </c>
      <c r="H1038" s="255" t="s">
        <v>249</v>
      </c>
    </row>
    <row r="1039" s="208" customFormat="true" ht="12.75" hidden="false" customHeight="false" outlineLevel="0" collapsed="false">
      <c r="A1039" s="237" t="s">
        <v>1824</v>
      </c>
      <c r="B1039" s="235" t="s">
        <v>1849</v>
      </c>
      <c r="C1039" s="230" t="n">
        <v>274742</v>
      </c>
      <c r="D1039" s="146" t="n">
        <v>35935</v>
      </c>
      <c r="E1039" s="209" t="n">
        <v>102555</v>
      </c>
      <c r="F1039" s="209" t="n">
        <v>105688</v>
      </c>
      <c r="G1039" s="209" t="n">
        <v>102555</v>
      </c>
      <c r="H1039" s="255" t="s">
        <v>249</v>
      </c>
      <c r="I1039" s="212" t="s">
        <v>498</v>
      </c>
    </row>
    <row r="1040" s="208" customFormat="true" ht="12.75" hidden="false" customHeight="false" outlineLevel="0" collapsed="false">
      <c r="A1040" s="237" t="s">
        <v>1824</v>
      </c>
      <c r="B1040" s="235" t="s">
        <v>1850</v>
      </c>
      <c r="C1040" s="209" t="s">
        <v>1851</v>
      </c>
      <c r="D1040" s="146" t="n">
        <v>37956</v>
      </c>
      <c r="E1040" s="209" t="n">
        <v>108261</v>
      </c>
      <c r="F1040" s="209" t="n">
        <v>105688</v>
      </c>
      <c r="G1040" s="209" t="n">
        <v>108261</v>
      </c>
      <c r="H1040" s="255" t="s">
        <v>249</v>
      </c>
    </row>
    <row r="1041" s="208" customFormat="true" ht="12.75" hidden="false" customHeight="false" outlineLevel="0" collapsed="false">
      <c r="A1041" s="237" t="s">
        <v>1824</v>
      </c>
      <c r="B1041" s="235" t="s">
        <v>1852</v>
      </c>
      <c r="C1041" s="230" t="n">
        <v>300667</v>
      </c>
      <c r="D1041" s="146" t="n">
        <v>37042</v>
      </c>
      <c r="E1041" s="209" t="n">
        <v>107671</v>
      </c>
      <c r="F1041" s="209" t="n">
        <v>156097</v>
      </c>
      <c r="G1041" s="209" t="n">
        <v>107671</v>
      </c>
      <c r="H1041" s="255" t="s">
        <v>249</v>
      </c>
    </row>
    <row r="1042" s="208" customFormat="true" ht="12.75" hidden="false" customHeight="false" outlineLevel="0" collapsed="false">
      <c r="A1042" s="237" t="s">
        <v>1824</v>
      </c>
      <c r="B1042" s="235" t="s">
        <v>1853</v>
      </c>
      <c r="C1042" s="230" t="n">
        <v>291389</v>
      </c>
      <c r="D1042" s="146" t="n">
        <v>37042</v>
      </c>
      <c r="E1042" s="209" t="n">
        <v>108557</v>
      </c>
      <c r="F1042" s="99" t="n">
        <v>152066</v>
      </c>
      <c r="G1042" s="209" t="n">
        <v>108557</v>
      </c>
      <c r="H1042" s="255" t="s">
        <v>249</v>
      </c>
    </row>
    <row r="1043" s="208" customFormat="true" ht="12.75" hidden="false" customHeight="false" outlineLevel="0" collapsed="false">
      <c r="A1043" s="237" t="s">
        <v>1824</v>
      </c>
      <c r="B1043" s="235" t="s">
        <v>1854</v>
      </c>
      <c r="C1043" s="230" t="n">
        <v>275167</v>
      </c>
      <c r="D1043" s="146" t="n">
        <v>35935</v>
      </c>
      <c r="E1043" s="209" t="n">
        <v>107671</v>
      </c>
      <c r="F1043" s="209" t="n">
        <v>156097</v>
      </c>
      <c r="G1043" s="209" t="n">
        <v>107671</v>
      </c>
      <c r="H1043" s="255" t="s">
        <v>249</v>
      </c>
      <c r="I1043" s="212" t="s">
        <v>239</v>
      </c>
    </row>
    <row r="1044" s="208" customFormat="true" ht="12.75" hidden="false" customHeight="false" outlineLevel="0" collapsed="false">
      <c r="A1044" s="237" t="s">
        <v>1824</v>
      </c>
      <c r="B1044" s="235" t="s">
        <v>1855</v>
      </c>
      <c r="C1044" s="230" t="n">
        <v>243151</v>
      </c>
      <c r="D1044" s="146" t="n">
        <v>36675</v>
      </c>
      <c r="E1044" s="209" t="n">
        <v>100474</v>
      </c>
      <c r="F1044" s="209" t="n">
        <v>146094</v>
      </c>
      <c r="G1044" s="209" t="n">
        <v>100474</v>
      </c>
      <c r="H1044" s="255" t="s">
        <v>249</v>
      </c>
      <c r="I1044" s="212" t="s">
        <v>498</v>
      </c>
    </row>
    <row r="1045" s="208" customFormat="true" ht="12.75" hidden="false" customHeight="false" outlineLevel="0" collapsed="false">
      <c r="A1045" s="237" t="s">
        <v>1824</v>
      </c>
      <c r="B1045" s="235" t="s">
        <v>1856</v>
      </c>
      <c r="C1045" s="230" t="n">
        <v>190992</v>
      </c>
      <c r="D1045" s="146" t="n">
        <v>35935</v>
      </c>
      <c r="E1045" s="209" t="n">
        <v>107671</v>
      </c>
      <c r="F1045" s="209" t="n">
        <v>156097</v>
      </c>
      <c r="G1045" s="209" t="n">
        <v>107671</v>
      </c>
      <c r="H1045" s="255" t="s">
        <v>249</v>
      </c>
      <c r="I1045" s="212" t="s">
        <v>239</v>
      </c>
    </row>
    <row r="1046" s="208" customFormat="true" ht="12.75" hidden="false" customHeight="false" outlineLevel="0" collapsed="false">
      <c r="A1046" s="237" t="s">
        <v>1824</v>
      </c>
      <c r="B1046" s="235" t="s">
        <v>1857</v>
      </c>
      <c r="C1046" s="209" t="s">
        <v>1858</v>
      </c>
      <c r="D1046" s="146" t="n">
        <v>38443</v>
      </c>
      <c r="E1046" s="209" t="n">
        <v>102258</v>
      </c>
      <c r="F1046" s="209" t="n">
        <v>150556</v>
      </c>
      <c r="G1046" s="209" t="n">
        <v>102258</v>
      </c>
      <c r="H1046" s="255" t="s">
        <v>249</v>
      </c>
    </row>
    <row r="1047" s="12" customFormat="true" ht="12.75" hidden="false" customHeight="false" outlineLevel="0" collapsed="false">
      <c r="A1047" s="225" t="s">
        <v>1824</v>
      </c>
      <c r="B1047" s="222" t="s">
        <v>1859</v>
      </c>
      <c r="C1047" s="224" t="s">
        <v>1860</v>
      </c>
      <c r="D1047" s="137" t="n">
        <v>37042</v>
      </c>
      <c r="E1047" s="224" t="n">
        <v>108557</v>
      </c>
      <c r="F1047" s="99" t="n">
        <v>152066</v>
      </c>
      <c r="G1047" s="224" t="n">
        <v>108557</v>
      </c>
      <c r="H1047" s="254" t="s">
        <v>249</v>
      </c>
      <c r="J1047" s="208"/>
      <c r="K1047" s="208"/>
      <c r="L1047" s="208"/>
      <c r="M1047" s="208"/>
      <c r="N1047" s="208"/>
      <c r="O1047" s="208"/>
    </row>
    <row r="1048" s="12" customFormat="true" ht="12.75" hidden="false" customHeight="false" outlineLevel="0" collapsed="false">
      <c r="A1048" s="225" t="s">
        <v>1824</v>
      </c>
      <c r="B1048" s="222" t="s">
        <v>1861</v>
      </c>
      <c r="C1048" s="220" t="n">
        <v>250214</v>
      </c>
      <c r="D1048" s="137" t="n">
        <v>37417</v>
      </c>
      <c r="E1048" s="224" t="n">
        <v>101921</v>
      </c>
      <c r="F1048" s="99" t="n">
        <v>152066</v>
      </c>
      <c r="G1048" s="224" t="n">
        <v>101921</v>
      </c>
      <c r="H1048" s="254" t="s">
        <v>249</v>
      </c>
      <c r="J1048" s="208"/>
      <c r="K1048" s="208"/>
      <c r="L1048" s="208"/>
      <c r="M1048" s="208"/>
      <c r="N1048" s="208"/>
      <c r="O1048" s="208"/>
    </row>
    <row r="1049" s="12" customFormat="true" ht="12.75" hidden="false" customHeight="false" outlineLevel="0" collapsed="false">
      <c r="A1049" s="225" t="s">
        <v>1824</v>
      </c>
      <c r="B1049" s="222" t="s">
        <v>1862</v>
      </c>
      <c r="C1049" s="220" t="n">
        <v>274522</v>
      </c>
      <c r="D1049" s="137" t="n">
        <v>37042</v>
      </c>
      <c r="E1049" s="224" t="n">
        <v>107671</v>
      </c>
      <c r="F1049" s="224" t="n">
        <v>156097</v>
      </c>
      <c r="G1049" s="224" t="n">
        <v>107671</v>
      </c>
      <c r="H1049" s="254" t="s">
        <v>249</v>
      </c>
      <c r="J1049" s="208"/>
      <c r="K1049" s="208"/>
      <c r="L1049" s="208"/>
      <c r="M1049" s="208"/>
      <c r="N1049" s="208"/>
      <c r="O1049" s="208"/>
    </row>
    <row r="1050" s="12" customFormat="true" ht="12.75" hidden="false" customHeight="false" outlineLevel="0" collapsed="false">
      <c r="A1050" s="225" t="s">
        <v>1824</v>
      </c>
      <c r="B1050" s="222" t="s">
        <v>1863</v>
      </c>
      <c r="C1050" s="224" t="s">
        <v>1864</v>
      </c>
      <c r="D1050" s="137" t="n">
        <v>38327</v>
      </c>
      <c r="E1050" s="224" t="n">
        <v>107671</v>
      </c>
      <c r="F1050" s="224" t="n">
        <v>156097</v>
      </c>
      <c r="G1050" s="224" t="n">
        <v>107671</v>
      </c>
      <c r="H1050" s="254" t="s">
        <v>249</v>
      </c>
      <c r="J1050" s="208"/>
      <c r="K1050" s="208"/>
      <c r="L1050" s="208"/>
      <c r="M1050" s="208"/>
      <c r="N1050" s="208"/>
      <c r="O1050" s="208"/>
    </row>
    <row r="1051" s="189" customFormat="true" ht="12.75" hidden="false" customHeight="false" outlineLevel="0" collapsed="false">
      <c r="A1051" s="225" t="s">
        <v>1824</v>
      </c>
      <c r="B1051" s="256" t="s">
        <v>1865</v>
      </c>
      <c r="C1051" s="203" t="s">
        <v>1866</v>
      </c>
      <c r="D1051" s="137" t="n">
        <v>39436</v>
      </c>
      <c r="E1051" s="203" t="s">
        <v>1867</v>
      </c>
      <c r="F1051" s="224" t="s">
        <v>1868</v>
      </c>
      <c r="G1051" s="203" t="s">
        <v>1867</v>
      </c>
      <c r="H1051" s="257" t="s">
        <v>249</v>
      </c>
      <c r="J1051" s="98"/>
      <c r="K1051" s="98"/>
      <c r="L1051" s="98"/>
      <c r="M1051" s="98"/>
      <c r="N1051" s="98"/>
      <c r="O1051" s="98"/>
    </row>
    <row r="1052" s="12" customFormat="true" ht="12.75" hidden="false" customHeight="false" outlineLevel="0" collapsed="false">
      <c r="A1052" s="225" t="s">
        <v>1824</v>
      </c>
      <c r="B1052" s="222" t="s">
        <v>1869</v>
      </c>
      <c r="C1052" s="224" t="s">
        <v>1870</v>
      </c>
      <c r="D1052" s="137" t="n">
        <v>38327</v>
      </c>
      <c r="E1052" s="224" t="n">
        <v>107671</v>
      </c>
      <c r="F1052" s="224" t="n">
        <v>156097</v>
      </c>
      <c r="G1052" s="224" t="n">
        <v>107671</v>
      </c>
      <c r="H1052" s="254" t="s">
        <v>249</v>
      </c>
      <c r="J1052" s="208"/>
      <c r="K1052" s="208"/>
      <c r="L1052" s="208"/>
      <c r="M1052" s="208"/>
      <c r="N1052" s="208"/>
      <c r="O1052" s="208"/>
    </row>
    <row r="1053" s="12" customFormat="true" ht="12" hidden="false" customHeight="true" outlineLevel="0" collapsed="false">
      <c r="A1053" s="225" t="s">
        <v>1824</v>
      </c>
      <c r="B1053" s="222" t="s">
        <v>1871</v>
      </c>
      <c r="C1053" s="220" t="n">
        <v>244796</v>
      </c>
      <c r="D1053" s="137" t="n">
        <v>35935</v>
      </c>
      <c r="E1053" s="224" t="n">
        <v>106960</v>
      </c>
      <c r="F1053" s="224" t="n">
        <v>152659</v>
      </c>
      <c r="G1053" s="224" t="n">
        <v>106960</v>
      </c>
      <c r="H1053" s="254" t="s">
        <v>249</v>
      </c>
      <c r="I1053" s="212" t="s">
        <v>478</v>
      </c>
      <c r="J1053" s="208"/>
      <c r="K1053" s="208"/>
      <c r="L1053" s="208"/>
      <c r="M1053" s="208"/>
      <c r="N1053" s="208"/>
      <c r="O1053" s="208"/>
    </row>
    <row r="1054" s="12" customFormat="true" ht="12.75" hidden="false" customHeight="false" outlineLevel="0" collapsed="false">
      <c r="A1054" s="225" t="s">
        <v>1824</v>
      </c>
      <c r="B1054" s="222" t="s">
        <v>1872</v>
      </c>
      <c r="C1054" s="220" t="n">
        <v>276766</v>
      </c>
      <c r="D1054" s="137" t="n">
        <v>37042</v>
      </c>
      <c r="E1054" s="224" t="n">
        <v>107671</v>
      </c>
      <c r="F1054" s="224" t="n">
        <v>156097</v>
      </c>
      <c r="G1054" s="224" t="n">
        <v>107671</v>
      </c>
      <c r="H1054" s="254" t="s">
        <v>249</v>
      </c>
      <c r="J1054" s="208"/>
      <c r="K1054" s="208"/>
      <c r="L1054" s="208"/>
      <c r="M1054" s="208"/>
      <c r="N1054" s="208"/>
      <c r="O1054" s="208"/>
    </row>
    <row r="1055" s="12" customFormat="true" ht="12.75" hidden="false" customHeight="false" outlineLevel="0" collapsed="false">
      <c r="A1055" s="225" t="s">
        <v>1824</v>
      </c>
      <c r="B1055" s="222" t="s">
        <v>1873</v>
      </c>
      <c r="C1055" s="224" t="s">
        <v>1874</v>
      </c>
      <c r="D1055" s="137" t="n">
        <v>38327</v>
      </c>
      <c r="E1055" s="224" t="n">
        <v>107671</v>
      </c>
      <c r="F1055" s="224" t="n">
        <v>156097</v>
      </c>
      <c r="G1055" s="224" t="n">
        <v>107671</v>
      </c>
      <c r="H1055" s="254" t="s">
        <v>249</v>
      </c>
      <c r="J1055" s="208"/>
      <c r="K1055" s="208"/>
      <c r="L1055" s="208"/>
      <c r="M1055" s="208"/>
      <c r="N1055" s="208"/>
      <c r="O1055" s="208"/>
    </row>
    <row r="1056" s="12" customFormat="true" ht="12.75" hidden="false" customHeight="false" outlineLevel="0" collapsed="false">
      <c r="A1056" s="225" t="s">
        <v>1824</v>
      </c>
      <c r="B1056" s="222" t="s">
        <v>1875</v>
      </c>
      <c r="C1056" s="224" t="s">
        <v>1876</v>
      </c>
      <c r="D1056" s="137" t="n">
        <v>38327</v>
      </c>
      <c r="E1056" s="224" t="n">
        <v>108557</v>
      </c>
      <c r="F1056" s="99" t="n">
        <v>152066</v>
      </c>
      <c r="G1056" s="224" t="n">
        <v>108557</v>
      </c>
      <c r="H1056" s="254" t="s">
        <v>249</v>
      </c>
      <c r="J1056" s="208"/>
      <c r="K1056" s="208"/>
      <c r="L1056" s="208"/>
      <c r="M1056" s="208"/>
      <c r="N1056" s="208"/>
      <c r="O1056" s="208"/>
    </row>
    <row r="1057" s="208" customFormat="true" ht="12.75" hidden="false" customHeight="false" outlineLevel="0" collapsed="false">
      <c r="A1057" s="237" t="s">
        <v>1824</v>
      </c>
      <c r="B1057" s="235" t="s">
        <v>1877</v>
      </c>
      <c r="C1057" s="230" t="n">
        <v>291581</v>
      </c>
      <c r="D1057" s="146" t="n">
        <v>37417</v>
      </c>
      <c r="E1057" s="209" t="n">
        <v>101921</v>
      </c>
      <c r="F1057" s="99" t="n">
        <v>152066</v>
      </c>
      <c r="G1057" s="209" t="n">
        <v>101921</v>
      </c>
      <c r="H1057" s="255" t="s">
        <v>249</v>
      </c>
    </row>
    <row r="1058" s="208" customFormat="true" ht="12.75" hidden="false" customHeight="false" outlineLevel="0" collapsed="false">
      <c r="A1058" s="237" t="s">
        <v>1824</v>
      </c>
      <c r="B1058" s="235" t="s">
        <v>1878</v>
      </c>
      <c r="C1058" s="230" t="n">
        <v>330640</v>
      </c>
      <c r="D1058" s="146" t="n">
        <v>40293</v>
      </c>
      <c r="E1058" s="209" t="s">
        <v>1879</v>
      </c>
      <c r="F1058" s="99" t="s">
        <v>572</v>
      </c>
      <c r="G1058" s="209" t="s">
        <v>1879</v>
      </c>
      <c r="H1058" s="255" t="s">
        <v>249</v>
      </c>
    </row>
    <row r="1059" s="144" customFormat="true" ht="12.75" hidden="false" customHeight="false" outlineLevel="0" collapsed="false">
      <c r="A1059" s="237" t="s">
        <v>1824</v>
      </c>
      <c r="B1059" s="250" t="s">
        <v>1880</v>
      </c>
      <c r="C1059" s="251" t="n">
        <v>263834</v>
      </c>
      <c r="D1059" s="146" t="n">
        <v>39868</v>
      </c>
      <c r="E1059" s="252" t="s">
        <v>1229</v>
      </c>
      <c r="F1059" s="252"/>
      <c r="G1059" s="252" t="s">
        <v>1229</v>
      </c>
      <c r="H1059" s="253" t="s">
        <v>249</v>
      </c>
    </row>
    <row r="1060" s="208" customFormat="true" ht="12.75" hidden="false" customHeight="false" outlineLevel="0" collapsed="false">
      <c r="A1060" s="237" t="s">
        <v>1824</v>
      </c>
      <c r="B1060" s="235" t="s">
        <v>1881</v>
      </c>
      <c r="C1060" s="230" t="n">
        <v>275149</v>
      </c>
      <c r="D1060" s="146" t="n">
        <v>35935</v>
      </c>
      <c r="E1060" s="209" t="n">
        <v>107671</v>
      </c>
      <c r="F1060" s="209" t="n">
        <v>156097</v>
      </c>
      <c r="G1060" s="209" t="n">
        <v>107671</v>
      </c>
      <c r="H1060" s="255" t="s">
        <v>249</v>
      </c>
      <c r="I1060" s="212" t="s">
        <v>239</v>
      </c>
    </row>
    <row r="1061" s="208" customFormat="true" ht="12.75" hidden="false" customHeight="false" outlineLevel="0" collapsed="false">
      <c r="A1061" s="237" t="s">
        <v>1824</v>
      </c>
      <c r="B1061" s="235" t="s">
        <v>1882</v>
      </c>
      <c r="C1061" s="230" t="n">
        <v>283562</v>
      </c>
      <c r="D1061" s="146" t="n">
        <v>35935</v>
      </c>
      <c r="E1061" s="209" t="n">
        <v>102500</v>
      </c>
      <c r="F1061" s="209" t="n">
        <v>105688</v>
      </c>
      <c r="G1061" s="209" t="n">
        <v>102500</v>
      </c>
      <c r="H1061" s="255" t="s">
        <v>249</v>
      </c>
      <c r="I1061" s="212" t="s">
        <v>498</v>
      </c>
    </row>
    <row r="1062" s="208" customFormat="true" ht="12.75" hidden="false" customHeight="false" outlineLevel="0" collapsed="false">
      <c r="A1062" s="237" t="s">
        <v>1824</v>
      </c>
      <c r="B1062" s="235" t="s">
        <v>1883</v>
      </c>
      <c r="C1062" s="230" t="n">
        <v>327451</v>
      </c>
      <c r="D1062" s="146" t="n">
        <v>40293</v>
      </c>
      <c r="E1062" s="209" t="s">
        <v>1229</v>
      </c>
      <c r="F1062" s="209"/>
      <c r="G1062" s="209" t="s">
        <v>1229</v>
      </c>
      <c r="H1062" s="255" t="s">
        <v>249</v>
      </c>
    </row>
    <row r="1063" s="208" customFormat="true" ht="12.75" hidden="false" customHeight="false" outlineLevel="0" collapsed="false">
      <c r="A1063" s="237" t="s">
        <v>1824</v>
      </c>
      <c r="B1063" s="235" t="s">
        <v>1884</v>
      </c>
      <c r="C1063" s="233" t="s">
        <v>1885</v>
      </c>
      <c r="D1063" s="146" t="n">
        <v>39071</v>
      </c>
      <c r="E1063" s="209" t="n">
        <v>108557</v>
      </c>
      <c r="F1063" s="99" t="n">
        <v>152066</v>
      </c>
      <c r="G1063" s="209" t="n">
        <v>108557</v>
      </c>
      <c r="H1063" s="255" t="s">
        <v>249</v>
      </c>
    </row>
    <row r="1064" s="208" customFormat="true" ht="12.75" hidden="false" customHeight="false" outlineLevel="0" collapsed="false">
      <c r="A1064" s="237" t="s">
        <v>1824</v>
      </c>
      <c r="B1064" s="235" t="s">
        <v>1886</v>
      </c>
      <c r="C1064" s="230" t="n">
        <v>245450</v>
      </c>
      <c r="D1064" s="146" t="n">
        <v>35935</v>
      </c>
      <c r="E1064" s="209" t="n">
        <v>107671</v>
      </c>
      <c r="F1064" s="209" t="n">
        <v>156097</v>
      </c>
      <c r="G1064" s="209" t="n">
        <v>107671</v>
      </c>
      <c r="H1064" s="255" t="s">
        <v>249</v>
      </c>
      <c r="I1064" s="212" t="s">
        <v>239</v>
      </c>
      <c r="L1064" s="98"/>
    </row>
    <row r="1065" s="208" customFormat="true" ht="12.75" hidden="false" customHeight="false" outlineLevel="0" collapsed="false">
      <c r="A1065" s="237" t="s">
        <v>1824</v>
      </c>
      <c r="B1065" s="235" t="s">
        <v>1887</v>
      </c>
      <c r="C1065" s="209" t="s">
        <v>1888</v>
      </c>
      <c r="D1065" s="146" t="n">
        <v>38443</v>
      </c>
      <c r="E1065" s="209" t="n">
        <v>102258</v>
      </c>
      <c r="F1065" s="209" t="n">
        <v>150556</v>
      </c>
      <c r="G1065" s="209" t="n">
        <v>102258</v>
      </c>
      <c r="H1065" s="255" t="s">
        <v>249</v>
      </c>
    </row>
    <row r="1066" s="208" customFormat="true" ht="12.75" hidden="false" customHeight="false" outlineLevel="0" collapsed="false">
      <c r="A1066" s="237" t="s">
        <v>1824</v>
      </c>
      <c r="B1066" s="235" t="s">
        <v>1889</v>
      </c>
      <c r="C1066" s="209" t="s">
        <v>1890</v>
      </c>
      <c r="D1066" s="146" t="n">
        <v>38327</v>
      </c>
      <c r="E1066" s="209" t="n">
        <v>108557</v>
      </c>
      <c r="F1066" s="99" t="n">
        <v>152066</v>
      </c>
      <c r="G1066" s="209" t="n">
        <v>108557</v>
      </c>
      <c r="H1066" s="255" t="s">
        <v>249</v>
      </c>
    </row>
    <row r="1067" s="208" customFormat="true" ht="12.75" hidden="false" customHeight="false" outlineLevel="0" collapsed="false">
      <c r="A1067" s="237" t="s">
        <v>1824</v>
      </c>
      <c r="B1067" s="235" t="s">
        <v>1891</v>
      </c>
      <c r="C1067" s="209" t="s">
        <v>1892</v>
      </c>
      <c r="D1067" s="146" t="n">
        <v>40293</v>
      </c>
      <c r="E1067" s="209" t="s">
        <v>1229</v>
      </c>
      <c r="F1067" s="99"/>
      <c r="G1067" s="209" t="s">
        <v>1229</v>
      </c>
      <c r="H1067" s="208" t="s">
        <v>249</v>
      </c>
    </row>
    <row r="1068" s="208" customFormat="true" ht="12.75" hidden="false" customHeight="false" outlineLevel="0" collapsed="false">
      <c r="A1068" s="237" t="s">
        <v>1824</v>
      </c>
      <c r="B1068" s="235" t="s">
        <v>399</v>
      </c>
      <c r="C1068" s="209" t="s">
        <v>1893</v>
      </c>
      <c r="D1068" s="146" t="n">
        <v>38327</v>
      </c>
      <c r="E1068" s="209" t="n">
        <v>107671</v>
      </c>
      <c r="F1068" s="209" t="n">
        <v>156097</v>
      </c>
      <c r="G1068" s="209" t="n">
        <v>107671</v>
      </c>
      <c r="H1068" s="255" t="s">
        <v>249</v>
      </c>
    </row>
    <row r="1069" s="208" customFormat="true" ht="12.75" hidden="false" customHeight="false" outlineLevel="0" collapsed="false">
      <c r="A1069" s="237" t="s">
        <v>1824</v>
      </c>
      <c r="B1069" s="235" t="s">
        <v>1894</v>
      </c>
      <c r="C1069" s="209" t="s">
        <v>1895</v>
      </c>
      <c r="D1069" s="146" t="n">
        <v>37956</v>
      </c>
      <c r="E1069" s="209" t="n">
        <v>106058</v>
      </c>
      <c r="F1069" s="209" t="n">
        <v>146094</v>
      </c>
      <c r="G1069" s="209" t="n">
        <v>106058</v>
      </c>
      <c r="H1069" s="255" t="s">
        <v>249</v>
      </c>
    </row>
    <row r="1070" s="208" customFormat="true" ht="12.75" hidden="false" customHeight="false" outlineLevel="0" collapsed="false">
      <c r="A1070" s="237" t="s">
        <v>1824</v>
      </c>
      <c r="B1070" s="235" t="s">
        <v>1896</v>
      </c>
      <c r="C1070" s="209" t="s">
        <v>1897</v>
      </c>
      <c r="D1070" s="146" t="n">
        <v>38443</v>
      </c>
      <c r="E1070" s="209" t="n">
        <v>102258</v>
      </c>
      <c r="F1070" s="209" t="n">
        <v>150556</v>
      </c>
      <c r="G1070" s="209" t="n">
        <v>102258</v>
      </c>
      <c r="H1070" s="255" t="s">
        <v>249</v>
      </c>
    </row>
    <row r="1071" s="208" customFormat="true" ht="12.75" hidden="false" customHeight="false" outlineLevel="0" collapsed="false">
      <c r="A1071" s="237" t="s">
        <v>1824</v>
      </c>
      <c r="B1071" s="235" t="s">
        <v>1898</v>
      </c>
      <c r="C1071" s="209" t="s">
        <v>1899</v>
      </c>
      <c r="D1071" s="146" t="n">
        <v>39868</v>
      </c>
      <c r="E1071" s="209" t="s">
        <v>1844</v>
      </c>
      <c r="F1071" s="209"/>
      <c r="G1071" s="209" t="s">
        <v>1844</v>
      </c>
      <c r="H1071" s="255" t="s">
        <v>249</v>
      </c>
    </row>
    <row r="1072" s="208" customFormat="true" ht="12.75" hidden="false" customHeight="false" outlineLevel="0" collapsed="false">
      <c r="A1072" s="237" t="s">
        <v>1824</v>
      </c>
      <c r="B1072" s="235" t="s">
        <v>1900</v>
      </c>
      <c r="C1072" s="209" t="s">
        <v>1901</v>
      </c>
      <c r="D1072" s="146" t="n">
        <v>38327</v>
      </c>
      <c r="E1072" s="209" t="n">
        <v>106960</v>
      </c>
      <c r="F1072" s="209" t="n">
        <v>152659</v>
      </c>
      <c r="G1072" s="209" t="n">
        <v>106960</v>
      </c>
      <c r="H1072" s="255" t="s">
        <v>249</v>
      </c>
    </row>
    <row r="1073" s="208" customFormat="true" ht="12.75" hidden="false" customHeight="false" outlineLevel="0" collapsed="false">
      <c r="A1073" s="237" t="s">
        <v>1824</v>
      </c>
      <c r="B1073" s="235" t="s">
        <v>1902</v>
      </c>
      <c r="C1073" s="230" t="n">
        <v>235628</v>
      </c>
      <c r="D1073" s="146" t="n">
        <v>35935</v>
      </c>
      <c r="E1073" s="209" t="n">
        <v>143257</v>
      </c>
      <c r="F1073" s="237"/>
      <c r="G1073" s="209" t="n">
        <v>143257</v>
      </c>
      <c r="H1073" s="255" t="s">
        <v>249</v>
      </c>
      <c r="I1073" s="212" t="s">
        <v>498</v>
      </c>
    </row>
    <row r="1074" s="208" customFormat="true" ht="12.75" hidden="false" customHeight="false" outlineLevel="0" collapsed="false">
      <c r="A1074" s="237" t="s">
        <v>1824</v>
      </c>
      <c r="B1074" s="235" t="s">
        <v>1903</v>
      </c>
      <c r="C1074" s="230" t="n">
        <v>313122</v>
      </c>
      <c r="D1074" s="146" t="n">
        <v>39868</v>
      </c>
      <c r="E1074" s="209" t="s">
        <v>1229</v>
      </c>
      <c r="F1074" s="209"/>
      <c r="G1074" s="209" t="s">
        <v>1229</v>
      </c>
      <c r="H1074" s="255" t="s">
        <v>249</v>
      </c>
    </row>
    <row r="1075" s="12" customFormat="true" ht="15.75" hidden="false" customHeight="false" outlineLevel="0" collapsed="false">
      <c r="A1075" s="225"/>
      <c r="B1075" s="240" t="s">
        <v>1822</v>
      </c>
      <c r="C1075" s="80"/>
      <c r="D1075" s="241"/>
      <c r="E1075" s="224"/>
      <c r="F1075" s="242"/>
      <c r="G1075" s="225"/>
      <c r="H1075" s="243"/>
      <c r="J1075" s="208"/>
      <c r="K1075" s="208"/>
      <c r="L1075" s="208"/>
      <c r="M1075" s="208"/>
      <c r="N1075" s="208"/>
      <c r="O1075" s="208"/>
    </row>
    <row r="1076" s="12" customFormat="true" ht="12.75" hidden="false" customHeight="false" outlineLevel="0" collapsed="false">
      <c r="A1076" s="225"/>
      <c r="B1076" s="244" t="s">
        <v>1823</v>
      </c>
      <c r="C1076" s="245"/>
      <c r="D1076" s="79"/>
      <c r="E1076" s="225"/>
      <c r="F1076" s="242"/>
      <c r="G1076" s="225"/>
      <c r="H1076" s="243"/>
      <c r="J1076" s="208"/>
      <c r="K1076" s="208"/>
      <c r="L1076" s="208"/>
      <c r="M1076" s="208"/>
      <c r="N1076" s="208"/>
      <c r="O1076" s="208"/>
    </row>
    <row r="1077" s="12" customFormat="true" ht="12.75" hidden="false" customHeight="false" outlineLevel="0" collapsed="false">
      <c r="A1077" s="258"/>
      <c r="B1077" s="244"/>
      <c r="C1077" s="245"/>
      <c r="D1077" s="79"/>
      <c r="E1077" s="225"/>
      <c r="F1077" s="242"/>
      <c r="G1077" s="225"/>
      <c r="H1077" s="243"/>
      <c r="J1077" s="208"/>
      <c r="K1077" s="208"/>
      <c r="L1077" s="208"/>
      <c r="M1077" s="208"/>
      <c r="N1077" s="208"/>
      <c r="O1077" s="208"/>
    </row>
    <row r="1078" s="249" customFormat="true" ht="22.5" hidden="false" customHeight="true" outlineLevel="0" collapsed="false">
      <c r="A1078" s="126"/>
      <c r="B1078" s="246" t="s">
        <v>221</v>
      </c>
      <c r="C1078" s="247" t="s">
        <v>222</v>
      </c>
      <c r="D1078" s="248" t="s">
        <v>223</v>
      </c>
      <c r="E1078" s="247" t="s">
        <v>224</v>
      </c>
      <c r="F1078" s="247" t="s">
        <v>225</v>
      </c>
      <c r="G1078" s="247" t="s">
        <v>226</v>
      </c>
      <c r="H1078" s="129" t="s">
        <v>227</v>
      </c>
      <c r="I1078" s="130" t="s">
        <v>228</v>
      </c>
    </row>
    <row r="1079" s="249" customFormat="true" ht="11.25" hidden="false" customHeight="false" outlineLevel="0" collapsed="false">
      <c r="A1079" s="126"/>
      <c r="B1079" s="246" t="s">
        <v>229</v>
      </c>
      <c r="C1079" s="247" t="s">
        <v>230</v>
      </c>
      <c r="D1079" s="248" t="s">
        <v>231</v>
      </c>
      <c r="E1079" s="247" t="s">
        <v>232</v>
      </c>
      <c r="F1079" s="247" t="s">
        <v>233</v>
      </c>
      <c r="G1079" s="247" t="s">
        <v>234</v>
      </c>
      <c r="H1079" s="129"/>
      <c r="I1079" s="130" t="s">
        <v>235</v>
      </c>
    </row>
    <row r="1080" s="189" customFormat="true" ht="12.75" hidden="false" customHeight="false" outlineLevel="0" collapsed="false">
      <c r="A1080" s="225" t="s">
        <v>1824</v>
      </c>
      <c r="B1080" s="256" t="s">
        <v>1904</v>
      </c>
      <c r="C1080" s="203" t="s">
        <v>1905</v>
      </c>
      <c r="D1080" s="137" t="n">
        <v>39071</v>
      </c>
      <c r="E1080" s="203" t="n">
        <v>106728</v>
      </c>
      <c r="F1080" s="203" t="n">
        <v>146094</v>
      </c>
      <c r="G1080" s="203" t="n">
        <v>106728</v>
      </c>
      <c r="H1080" s="187" t="s">
        <v>249</v>
      </c>
      <c r="J1080" s="98"/>
      <c r="K1080" s="98"/>
      <c r="L1080" s="98"/>
      <c r="M1080" s="98"/>
      <c r="N1080" s="98"/>
      <c r="O1080" s="98"/>
    </row>
    <row r="1081" s="12" customFormat="true" ht="12.75" hidden="false" customHeight="false" outlineLevel="0" collapsed="false">
      <c r="A1081" s="225" t="s">
        <v>1824</v>
      </c>
      <c r="B1081" s="222" t="s">
        <v>1906</v>
      </c>
      <c r="C1081" s="224" t="s">
        <v>1907</v>
      </c>
      <c r="D1081" s="137" t="n">
        <v>38443</v>
      </c>
      <c r="E1081" s="224" t="n">
        <v>102258</v>
      </c>
      <c r="F1081" s="224" t="n">
        <v>150556</v>
      </c>
      <c r="G1081" s="224" t="n">
        <v>102258</v>
      </c>
      <c r="H1081" s="254" t="s">
        <v>249</v>
      </c>
      <c r="J1081" s="208"/>
      <c r="K1081" s="208"/>
      <c r="L1081" s="208"/>
      <c r="M1081" s="208"/>
      <c r="N1081" s="208"/>
      <c r="O1081" s="208"/>
    </row>
    <row r="1082" s="12" customFormat="true" ht="12.75" hidden="false" customHeight="false" outlineLevel="0" collapsed="false">
      <c r="A1082" s="225" t="s">
        <v>1824</v>
      </c>
      <c r="B1082" s="222" t="s">
        <v>1908</v>
      </c>
      <c r="C1082" s="224" t="s">
        <v>1909</v>
      </c>
      <c r="D1082" s="137" t="n">
        <v>38327</v>
      </c>
      <c r="E1082" s="224" t="n">
        <v>107671</v>
      </c>
      <c r="F1082" s="224" t="n">
        <v>156097</v>
      </c>
      <c r="G1082" s="224" t="n">
        <v>107671</v>
      </c>
      <c r="H1082" s="254" t="s">
        <v>249</v>
      </c>
      <c r="J1082" s="208"/>
      <c r="K1082" s="208"/>
      <c r="L1082" s="208"/>
      <c r="M1082" s="208"/>
      <c r="N1082" s="208"/>
      <c r="O1082" s="208"/>
    </row>
    <row r="1083" s="208" customFormat="true" ht="12.75" hidden="false" customHeight="false" outlineLevel="0" collapsed="false">
      <c r="A1083" s="237" t="s">
        <v>1824</v>
      </c>
      <c r="B1083" s="235" t="s">
        <v>1910</v>
      </c>
      <c r="C1083" s="230" t="n">
        <v>295318</v>
      </c>
      <c r="D1083" s="146" t="n">
        <v>35935</v>
      </c>
      <c r="E1083" s="209" t="n">
        <v>100474</v>
      </c>
      <c r="F1083" s="99" t="n">
        <v>146094</v>
      </c>
      <c r="G1083" s="209" t="n">
        <v>100474</v>
      </c>
      <c r="H1083" s="255" t="s">
        <v>249</v>
      </c>
    </row>
    <row r="1084" s="208" customFormat="true" ht="12.75" hidden="false" customHeight="false" outlineLevel="0" collapsed="false">
      <c r="A1084" s="237" t="s">
        <v>1824</v>
      </c>
      <c r="B1084" s="235" t="s">
        <v>1911</v>
      </c>
      <c r="C1084" s="209" t="s">
        <v>1912</v>
      </c>
      <c r="D1084" s="146" t="n">
        <v>38443</v>
      </c>
      <c r="E1084" s="209" t="n">
        <v>102258</v>
      </c>
      <c r="F1084" s="209" t="n">
        <v>150556</v>
      </c>
      <c r="G1084" s="209" t="n">
        <v>102258</v>
      </c>
      <c r="H1084" s="255" t="s">
        <v>249</v>
      </c>
    </row>
    <row r="1085" s="208" customFormat="true" ht="12.75" hidden="false" customHeight="false" outlineLevel="0" collapsed="false">
      <c r="A1085" s="237" t="s">
        <v>1824</v>
      </c>
      <c r="B1085" s="235" t="s">
        <v>1913</v>
      </c>
      <c r="C1085" s="230" t="n">
        <v>286066</v>
      </c>
      <c r="D1085" s="146" t="n">
        <v>35935</v>
      </c>
      <c r="E1085" s="209" t="n">
        <v>106960</v>
      </c>
      <c r="F1085" s="209" t="n">
        <v>152659</v>
      </c>
      <c r="G1085" s="209" t="n">
        <v>106960</v>
      </c>
      <c r="H1085" s="255" t="s">
        <v>249</v>
      </c>
      <c r="I1085" s="212" t="s">
        <v>478</v>
      </c>
    </row>
    <row r="1086" s="208" customFormat="true" ht="12.75" hidden="false" customHeight="false" outlineLevel="0" collapsed="false">
      <c r="A1086" s="237" t="s">
        <v>1824</v>
      </c>
      <c r="B1086" s="235" t="s">
        <v>1914</v>
      </c>
      <c r="C1086" s="230" t="n">
        <v>260761</v>
      </c>
      <c r="D1086" s="146" t="n">
        <v>39868</v>
      </c>
      <c r="E1086" s="209" t="s">
        <v>1229</v>
      </c>
      <c r="F1086" s="209"/>
      <c r="G1086" s="209" t="s">
        <v>1229</v>
      </c>
      <c r="H1086" s="255" t="s">
        <v>249</v>
      </c>
      <c r="I1086" s="212"/>
    </row>
    <row r="1087" s="208" customFormat="true" ht="12.75" hidden="false" customHeight="false" outlineLevel="0" collapsed="false">
      <c r="A1087" s="237" t="s">
        <v>1824</v>
      </c>
      <c r="B1087" s="235" t="s">
        <v>1915</v>
      </c>
      <c r="C1087" s="230" t="n">
        <v>243142</v>
      </c>
      <c r="D1087" s="146" t="n">
        <v>36311</v>
      </c>
      <c r="E1087" s="209" t="n">
        <v>100474</v>
      </c>
      <c r="F1087" s="99" t="n">
        <v>146094</v>
      </c>
      <c r="G1087" s="209" t="n">
        <v>100474</v>
      </c>
      <c r="H1087" s="255" t="s">
        <v>249</v>
      </c>
      <c r="I1087" s="212" t="s">
        <v>498</v>
      </c>
    </row>
    <row r="1088" s="208" customFormat="true" ht="12.75" hidden="false" customHeight="false" outlineLevel="0" collapsed="false">
      <c r="A1088" s="237" t="s">
        <v>1824</v>
      </c>
      <c r="B1088" s="235" t="s">
        <v>1916</v>
      </c>
      <c r="C1088" s="230" t="n">
        <v>190974</v>
      </c>
      <c r="D1088" s="146" t="n">
        <v>35935</v>
      </c>
      <c r="E1088" s="209" t="n">
        <v>107671</v>
      </c>
      <c r="F1088" s="209" t="n">
        <v>156097</v>
      </c>
      <c r="G1088" s="209" t="n">
        <v>107671</v>
      </c>
      <c r="H1088" s="255" t="s">
        <v>249</v>
      </c>
      <c r="I1088" s="212" t="s">
        <v>239</v>
      </c>
    </row>
    <row r="1089" s="208" customFormat="true" ht="13.5" hidden="false" customHeight="true" outlineLevel="0" collapsed="false">
      <c r="A1089" s="237" t="s">
        <v>1824</v>
      </c>
      <c r="B1089" s="235" t="s">
        <v>1917</v>
      </c>
      <c r="C1089" s="209" t="s">
        <v>1918</v>
      </c>
      <c r="D1089" s="146" t="n">
        <v>38443</v>
      </c>
      <c r="E1089" s="209" t="n">
        <v>108557</v>
      </c>
      <c r="F1089" s="99" t="n">
        <v>152066</v>
      </c>
      <c r="G1089" s="209" t="n">
        <v>108557</v>
      </c>
      <c r="H1089" s="255" t="s">
        <v>249</v>
      </c>
    </row>
    <row r="1090" s="12" customFormat="true" ht="12.75" hidden="false" customHeight="false" outlineLevel="0" collapsed="false">
      <c r="A1090" s="225" t="s">
        <v>1824</v>
      </c>
      <c r="B1090" s="222" t="s">
        <v>1919</v>
      </c>
      <c r="C1090" s="220" t="n">
        <v>277099</v>
      </c>
      <c r="D1090" s="137" t="n">
        <v>37042</v>
      </c>
      <c r="E1090" s="224" t="n">
        <v>102852</v>
      </c>
      <c r="F1090" s="224" t="n">
        <v>136662</v>
      </c>
      <c r="G1090" s="224" t="n">
        <v>102852</v>
      </c>
      <c r="H1090" s="254" t="s">
        <v>249</v>
      </c>
      <c r="J1090" s="208"/>
      <c r="K1090" s="208"/>
      <c r="L1090" s="208"/>
      <c r="M1090" s="208"/>
      <c r="N1090" s="208"/>
      <c r="O1090" s="208"/>
    </row>
    <row r="1091" s="208" customFormat="true" ht="12.75" hidden="false" customHeight="false" outlineLevel="0" collapsed="false">
      <c r="A1091" s="237" t="s">
        <v>1824</v>
      </c>
      <c r="B1091" s="235" t="s">
        <v>1920</v>
      </c>
      <c r="C1091" s="230" t="n">
        <v>327433</v>
      </c>
      <c r="D1091" s="146" t="n">
        <v>40293</v>
      </c>
      <c r="E1091" s="209" t="s">
        <v>1229</v>
      </c>
      <c r="F1091" s="209"/>
      <c r="G1091" s="209" t="s">
        <v>1229</v>
      </c>
      <c r="H1091" s="255" t="s">
        <v>249</v>
      </c>
    </row>
    <row r="1092" s="208" customFormat="true" ht="12.75" hidden="false" customHeight="false" outlineLevel="0" collapsed="false">
      <c r="A1092" s="237" t="s">
        <v>1824</v>
      </c>
      <c r="B1092" s="235" t="s">
        <v>1921</v>
      </c>
      <c r="C1092" s="230" t="n">
        <v>327424</v>
      </c>
      <c r="D1092" s="146" t="n">
        <v>40293</v>
      </c>
      <c r="E1092" s="209" t="s">
        <v>1229</v>
      </c>
      <c r="F1092" s="209"/>
      <c r="G1092" s="209" t="s">
        <v>1229</v>
      </c>
      <c r="H1092" s="255" t="s">
        <v>249</v>
      </c>
    </row>
    <row r="1093" s="208" customFormat="true" ht="12.75" hidden="false" customHeight="false" outlineLevel="0" collapsed="false">
      <c r="A1093" s="237" t="s">
        <v>1824</v>
      </c>
      <c r="B1093" s="235" t="s">
        <v>1922</v>
      </c>
      <c r="C1093" s="233" t="s">
        <v>1923</v>
      </c>
      <c r="D1093" s="146" t="n">
        <v>39071</v>
      </c>
      <c r="E1093" s="209" t="n">
        <v>108557</v>
      </c>
      <c r="F1093" s="99" t="n">
        <v>152066</v>
      </c>
      <c r="G1093" s="209" t="n">
        <v>108557</v>
      </c>
      <c r="H1093" s="255" t="s">
        <v>249</v>
      </c>
    </row>
    <row r="1094" s="12" customFormat="true" ht="12.75" hidden="false" customHeight="false" outlineLevel="0" collapsed="false">
      <c r="A1094" s="225" t="s">
        <v>1824</v>
      </c>
      <c r="B1094" s="222" t="s">
        <v>1924</v>
      </c>
      <c r="C1094" s="224" t="s">
        <v>1925</v>
      </c>
      <c r="D1094" s="137" t="n">
        <v>38443</v>
      </c>
      <c r="E1094" s="224" t="n">
        <v>102258</v>
      </c>
      <c r="F1094" s="224" t="n">
        <v>105709</v>
      </c>
      <c r="G1094" s="224" t="n">
        <v>102258</v>
      </c>
      <c r="H1094" s="254" t="s">
        <v>249</v>
      </c>
      <c r="J1094" s="208"/>
      <c r="K1094" s="208"/>
      <c r="L1094" s="208"/>
      <c r="M1094" s="208"/>
      <c r="N1094" s="208"/>
      <c r="O1094" s="208"/>
    </row>
    <row r="1095" s="12" customFormat="true" ht="12.75" hidden="false" customHeight="false" outlineLevel="0" collapsed="false">
      <c r="A1095" s="225" t="s">
        <v>1824</v>
      </c>
      <c r="B1095" s="222" t="s">
        <v>1926</v>
      </c>
      <c r="C1095" s="220" t="n">
        <v>244338</v>
      </c>
      <c r="D1095" s="137" t="n">
        <v>36675</v>
      </c>
      <c r="E1095" s="224" t="n">
        <v>106960</v>
      </c>
      <c r="F1095" s="224" t="n">
        <v>152659</v>
      </c>
      <c r="G1095" s="224" t="n">
        <v>106960</v>
      </c>
      <c r="H1095" s="254" t="s">
        <v>249</v>
      </c>
      <c r="J1095" s="208"/>
      <c r="K1095" s="208"/>
      <c r="L1095" s="208"/>
      <c r="M1095" s="208"/>
      <c r="N1095" s="208"/>
      <c r="O1095" s="208"/>
    </row>
    <row r="1096" s="12" customFormat="true" ht="12.75" hidden="false" customHeight="false" outlineLevel="0" collapsed="false">
      <c r="A1096" s="225"/>
      <c r="B1096" s="222"/>
      <c r="C1096" s="220"/>
      <c r="D1096" s="137"/>
      <c r="E1096" s="224"/>
      <c r="F1096" s="224"/>
      <c r="G1096" s="224"/>
      <c r="H1096" s="254"/>
      <c r="J1096" s="208"/>
      <c r="K1096" s="208"/>
      <c r="L1096" s="208"/>
      <c r="M1096" s="208"/>
      <c r="N1096" s="208"/>
      <c r="O1096" s="208"/>
    </row>
    <row r="1097" s="12" customFormat="true" ht="12.75" hidden="false" customHeight="false" outlineLevel="0" collapsed="false">
      <c r="A1097" s="259"/>
      <c r="C1097" s="13"/>
      <c r="D1097" s="80"/>
      <c r="E1097" s="224"/>
      <c r="F1097" s="224"/>
      <c r="G1097" s="224"/>
      <c r="H1097" s="254"/>
      <c r="J1097" s="208"/>
      <c r="K1097" s="208"/>
      <c r="L1097" s="208"/>
      <c r="M1097" s="208"/>
      <c r="N1097" s="208"/>
      <c r="O1097" s="208"/>
    </row>
    <row r="1098" s="12" customFormat="true" ht="15.75" hidden="false" customHeight="false" outlineLevel="0" collapsed="false">
      <c r="B1098" s="260" t="s">
        <v>1927</v>
      </c>
      <c r="D1098" s="261"/>
      <c r="E1098" s="80"/>
      <c r="F1098" s="224"/>
      <c r="G1098" s="224"/>
      <c r="H1098" s="262"/>
      <c r="I1098" s="81"/>
      <c r="J1098" s="208"/>
      <c r="K1098" s="208"/>
      <c r="L1098" s="208"/>
      <c r="M1098" s="208"/>
      <c r="N1098" s="208"/>
      <c r="O1098" s="208"/>
    </row>
    <row r="1099" s="12" customFormat="true" ht="12.75" hidden="false" customHeight="false" outlineLevel="0" collapsed="false">
      <c r="B1099" s="258" t="s">
        <v>1928</v>
      </c>
      <c r="D1099" s="263"/>
      <c r="E1099" s="245"/>
      <c r="F1099" s="33"/>
      <c r="G1099" s="33"/>
      <c r="H1099" s="262"/>
      <c r="I1099" s="81"/>
      <c r="J1099" s="208"/>
      <c r="K1099" s="208"/>
      <c r="L1099" s="208"/>
      <c r="M1099" s="208"/>
      <c r="N1099" s="208"/>
      <c r="O1099" s="208"/>
    </row>
    <row r="1100" s="12" customFormat="true" ht="12.75" hidden="false" customHeight="false" outlineLevel="0" collapsed="false">
      <c r="A1100" s="258"/>
      <c r="C1100" s="263"/>
      <c r="D1100" s="245"/>
      <c r="E1100" s="33"/>
      <c r="F1100" s="33"/>
      <c r="G1100" s="224"/>
      <c r="H1100" s="254"/>
      <c r="J1100" s="208"/>
      <c r="K1100" s="208"/>
      <c r="L1100" s="208"/>
      <c r="M1100" s="208"/>
      <c r="N1100" s="208"/>
      <c r="O1100" s="208"/>
    </row>
    <row r="1101" s="249" customFormat="true" ht="22.5" hidden="false" customHeight="true" outlineLevel="0" collapsed="false">
      <c r="A1101" s="264"/>
      <c r="B1101" s="246" t="s">
        <v>221</v>
      </c>
      <c r="C1101" s="247" t="s">
        <v>222</v>
      </c>
      <c r="D1101" s="248" t="s">
        <v>223</v>
      </c>
      <c r="E1101" s="247" t="s">
        <v>224</v>
      </c>
      <c r="F1101" s="247" t="s">
        <v>225</v>
      </c>
      <c r="G1101" s="247" t="s">
        <v>226</v>
      </c>
      <c r="H1101" s="129" t="s">
        <v>227</v>
      </c>
      <c r="I1101" s="130" t="s">
        <v>228</v>
      </c>
    </row>
    <row r="1102" s="249" customFormat="true" ht="11.25" hidden="false" customHeight="false" outlineLevel="0" collapsed="false">
      <c r="A1102" s="264"/>
      <c r="B1102" s="246" t="s">
        <v>229</v>
      </c>
      <c r="C1102" s="247" t="s">
        <v>230</v>
      </c>
      <c r="D1102" s="248" t="s">
        <v>231</v>
      </c>
      <c r="E1102" s="247" t="s">
        <v>232</v>
      </c>
      <c r="F1102" s="247" t="s">
        <v>233</v>
      </c>
      <c r="G1102" s="247" t="s">
        <v>234</v>
      </c>
      <c r="H1102" s="129"/>
      <c r="I1102" s="130" t="s">
        <v>235</v>
      </c>
    </row>
    <row r="1103" s="144" customFormat="true" ht="12.75" hidden="false" customHeight="false" outlineLevel="0" collapsed="false">
      <c r="A1103" s="265"/>
      <c r="B1103" s="250"/>
      <c r="C1103" s="266"/>
      <c r="D1103" s="251"/>
      <c r="E1103" s="252"/>
      <c r="F1103" s="252"/>
      <c r="G1103" s="252"/>
      <c r="H1103" s="253"/>
    </row>
    <row r="1104" s="12" customFormat="true" ht="12.75" hidden="false" customHeight="false" outlineLevel="0" collapsed="false">
      <c r="A1104" s="225" t="s">
        <v>1929</v>
      </c>
      <c r="B1104" s="222" t="s">
        <v>1930</v>
      </c>
      <c r="C1104" s="224" t="s">
        <v>1931</v>
      </c>
      <c r="D1104" s="137" t="n">
        <v>38443</v>
      </c>
      <c r="E1104" s="224" t="n">
        <v>108326</v>
      </c>
      <c r="F1104" s="209" t="s">
        <v>1932</v>
      </c>
      <c r="G1104" s="224" t="n">
        <v>108326</v>
      </c>
      <c r="H1104" s="254" t="s">
        <v>249</v>
      </c>
      <c r="J1104" s="208"/>
      <c r="K1104" s="208"/>
      <c r="L1104" s="208"/>
      <c r="M1104" s="208"/>
      <c r="N1104" s="208"/>
      <c r="O1104" s="208"/>
    </row>
    <row r="1105" s="267" customFormat="true" ht="12.75" hidden="false" customHeight="false" outlineLevel="0" collapsed="false">
      <c r="A1105" s="225" t="s">
        <v>1929</v>
      </c>
      <c r="B1105" s="12" t="s">
        <v>1933</v>
      </c>
      <c r="C1105" s="224" t="s">
        <v>1934</v>
      </c>
      <c r="D1105" s="137" t="n">
        <v>38327</v>
      </c>
      <c r="E1105" s="224" t="n">
        <v>108326</v>
      </c>
      <c r="F1105" s="209" t="s">
        <v>1932</v>
      </c>
      <c r="G1105" s="224" t="n">
        <v>108326</v>
      </c>
      <c r="H1105" s="243" t="s">
        <v>249</v>
      </c>
      <c r="I1105" s="12"/>
      <c r="J1105" s="208"/>
      <c r="K1105" s="208"/>
      <c r="L1105" s="208"/>
      <c r="M1105" s="208"/>
      <c r="N1105" s="208"/>
      <c r="O1105" s="208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</row>
    <row r="1106" s="208" customFormat="true" ht="12.75" hidden="false" customHeight="false" outlineLevel="0" collapsed="false">
      <c r="A1106" s="237" t="s">
        <v>1929</v>
      </c>
      <c r="B1106" s="208" t="s">
        <v>1935</v>
      </c>
      <c r="C1106" s="209" t="s">
        <v>1936</v>
      </c>
      <c r="D1106" s="146" t="n">
        <v>40293</v>
      </c>
      <c r="E1106" s="209" t="s">
        <v>1937</v>
      </c>
      <c r="F1106" s="209" t="s">
        <v>1938</v>
      </c>
      <c r="G1106" s="209" t="s">
        <v>1937</v>
      </c>
      <c r="H1106" s="211" t="s">
        <v>249</v>
      </c>
    </row>
    <row r="1107" s="208" customFormat="true" ht="12.75" hidden="false" customHeight="false" outlineLevel="0" collapsed="false">
      <c r="A1107" s="237" t="s">
        <v>1929</v>
      </c>
      <c r="B1107" s="208" t="s">
        <v>1939</v>
      </c>
      <c r="C1107" s="209" t="s">
        <v>1940</v>
      </c>
      <c r="D1107" s="146" t="n">
        <v>40293</v>
      </c>
      <c r="E1107" s="209" t="s">
        <v>1937</v>
      </c>
      <c r="F1107" s="209" t="s">
        <v>1938</v>
      </c>
      <c r="G1107" s="209" t="s">
        <v>1937</v>
      </c>
      <c r="H1107" s="211" t="s">
        <v>249</v>
      </c>
    </row>
    <row r="1108" s="208" customFormat="true" ht="12.75" hidden="false" customHeight="false" outlineLevel="0" collapsed="false">
      <c r="A1108" s="237" t="s">
        <v>1929</v>
      </c>
      <c r="B1108" s="208" t="s">
        <v>1941</v>
      </c>
      <c r="C1108" s="209" t="s">
        <v>1942</v>
      </c>
      <c r="D1108" s="146" t="n">
        <v>40293</v>
      </c>
      <c r="E1108" s="209" t="s">
        <v>1937</v>
      </c>
      <c r="F1108" s="209" t="s">
        <v>1938</v>
      </c>
      <c r="G1108" s="209" t="s">
        <v>1937</v>
      </c>
      <c r="H1108" s="211" t="s">
        <v>249</v>
      </c>
    </row>
    <row r="1109" s="267" customFormat="true" ht="12.75" hidden="false" customHeight="false" outlineLevel="0" collapsed="false">
      <c r="A1109" s="225" t="s">
        <v>1929</v>
      </c>
      <c r="B1109" s="12" t="s">
        <v>1943</v>
      </c>
      <c r="C1109" s="224" t="s">
        <v>1944</v>
      </c>
      <c r="D1109" s="137" t="n">
        <v>39436</v>
      </c>
      <c r="E1109" s="224" t="s">
        <v>1937</v>
      </c>
      <c r="F1109" s="224" t="s">
        <v>1945</v>
      </c>
      <c r="G1109" s="224" t="s">
        <v>1937</v>
      </c>
      <c r="H1109" s="243" t="s">
        <v>249</v>
      </c>
      <c r="I1109" s="12"/>
      <c r="J1109" s="208"/>
      <c r="K1109" s="208"/>
      <c r="L1109" s="208"/>
      <c r="M1109" s="208"/>
      <c r="N1109" s="208"/>
      <c r="O1109" s="208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</row>
    <row r="1110" s="12" customFormat="true" ht="12.75" hidden="false" customHeight="false" outlineLevel="0" collapsed="false">
      <c r="A1110" s="225" t="s">
        <v>1929</v>
      </c>
      <c r="B1110" s="222" t="s">
        <v>1946</v>
      </c>
      <c r="C1110" s="223" t="s">
        <v>1947</v>
      </c>
      <c r="D1110" s="239" t="n">
        <v>30812</v>
      </c>
      <c r="E1110" s="224" t="n">
        <v>151508</v>
      </c>
      <c r="F1110" s="224"/>
      <c r="G1110" s="224" t="n">
        <v>151508</v>
      </c>
      <c r="H1110" s="254" t="s">
        <v>249</v>
      </c>
      <c r="I1110" s="13" t="s">
        <v>239</v>
      </c>
      <c r="J1110" s="208"/>
      <c r="K1110" s="208"/>
      <c r="L1110" s="208"/>
      <c r="M1110" s="208"/>
      <c r="N1110" s="208"/>
      <c r="O1110" s="208"/>
    </row>
    <row r="1111" s="12" customFormat="true" ht="12.75" hidden="false" customHeight="false" outlineLevel="0" collapsed="false">
      <c r="A1111" s="225" t="s">
        <v>1929</v>
      </c>
      <c r="B1111" s="222" t="s">
        <v>1948</v>
      </c>
      <c r="C1111" s="223" t="s">
        <v>1949</v>
      </c>
      <c r="D1111" s="239" t="n">
        <v>35560</v>
      </c>
      <c r="E1111" s="224" t="n">
        <v>151508</v>
      </c>
      <c r="F1111" s="224"/>
      <c r="G1111" s="224" t="n">
        <v>151508</v>
      </c>
      <c r="H1111" s="254" t="s">
        <v>249</v>
      </c>
      <c r="I1111" s="13" t="s">
        <v>239</v>
      </c>
      <c r="J1111" s="208"/>
      <c r="K1111" s="208"/>
      <c r="L1111" s="208"/>
      <c r="M1111" s="208"/>
      <c r="N1111" s="208"/>
      <c r="O1111" s="208"/>
    </row>
    <row r="1112" s="12" customFormat="true" ht="12.75" hidden="false" customHeight="false" outlineLevel="0" collapsed="false">
      <c r="A1112" s="225" t="s">
        <v>1929</v>
      </c>
      <c r="B1112" s="222" t="s">
        <v>1950</v>
      </c>
      <c r="C1112" s="223" t="s">
        <v>1951</v>
      </c>
      <c r="D1112" s="239" t="n">
        <v>35195</v>
      </c>
      <c r="E1112" s="224" t="n">
        <v>147134</v>
      </c>
      <c r="F1112" s="224"/>
      <c r="G1112" s="224" t="n">
        <v>147134</v>
      </c>
      <c r="H1112" s="254" t="s">
        <v>249</v>
      </c>
      <c r="I1112" s="13" t="s">
        <v>239</v>
      </c>
      <c r="J1112" s="208"/>
      <c r="K1112" s="208"/>
      <c r="L1112" s="208"/>
      <c r="M1112" s="208"/>
      <c r="N1112" s="208"/>
      <c r="O1112" s="208"/>
    </row>
    <row r="1113" s="12" customFormat="true" ht="12.75" hidden="false" customHeight="false" outlineLevel="0" collapsed="false">
      <c r="A1113" s="225" t="s">
        <v>1929</v>
      </c>
      <c r="B1113" s="222" t="s">
        <v>1952</v>
      </c>
      <c r="C1113" s="224" t="s">
        <v>1953</v>
      </c>
      <c r="D1113" s="137" t="n">
        <v>38443</v>
      </c>
      <c r="E1113" s="224" t="s">
        <v>1954</v>
      </c>
      <c r="F1113" s="268" t="s">
        <v>1955</v>
      </c>
      <c r="G1113" s="224" t="s">
        <v>1954</v>
      </c>
      <c r="H1113" s="254" t="s">
        <v>249</v>
      </c>
      <c r="J1113" s="208"/>
      <c r="K1113" s="208"/>
      <c r="L1113" s="208"/>
      <c r="M1113" s="208"/>
      <c r="N1113" s="208"/>
      <c r="O1113" s="208"/>
    </row>
    <row r="1114" s="12" customFormat="true" ht="12.75" hidden="false" customHeight="false" outlineLevel="0" collapsed="false">
      <c r="A1114" s="225" t="s">
        <v>1929</v>
      </c>
      <c r="B1114" s="222" t="s">
        <v>1956</v>
      </c>
      <c r="C1114" s="224" t="s">
        <v>1957</v>
      </c>
      <c r="D1114" s="137" t="n">
        <v>38443</v>
      </c>
      <c r="E1114" s="224" t="n">
        <v>108096</v>
      </c>
      <c r="F1114" s="224" t="n">
        <v>148340</v>
      </c>
      <c r="G1114" s="224" t="n">
        <v>108096</v>
      </c>
      <c r="H1114" s="254" t="s">
        <v>249</v>
      </c>
      <c r="J1114" s="208"/>
      <c r="K1114" s="208"/>
      <c r="L1114" s="208"/>
      <c r="M1114" s="208"/>
      <c r="N1114" s="208"/>
      <c r="O1114" s="208"/>
    </row>
    <row r="1115" s="12" customFormat="true" ht="12.75" hidden="false" customHeight="false" outlineLevel="0" collapsed="false">
      <c r="A1115" s="225" t="s">
        <v>1929</v>
      </c>
      <c r="B1115" s="222" t="s">
        <v>1958</v>
      </c>
      <c r="C1115" s="224" t="s">
        <v>1959</v>
      </c>
      <c r="D1115" s="137" t="n">
        <v>38327</v>
      </c>
      <c r="E1115" s="224" t="n">
        <v>102500</v>
      </c>
      <c r="F1115" s="224" t="n">
        <v>148340</v>
      </c>
      <c r="G1115" s="224" t="n">
        <v>102500</v>
      </c>
      <c r="H1115" s="254" t="s">
        <v>249</v>
      </c>
      <c r="J1115" s="208"/>
      <c r="K1115" s="208"/>
      <c r="L1115" s="208"/>
      <c r="M1115" s="208"/>
      <c r="N1115" s="208"/>
      <c r="O1115" s="208"/>
    </row>
    <row r="1116" s="12" customFormat="true" ht="12.75" hidden="false" customHeight="false" outlineLevel="0" collapsed="false">
      <c r="A1116" s="225" t="s">
        <v>1929</v>
      </c>
      <c r="B1116" s="222" t="s">
        <v>1960</v>
      </c>
      <c r="C1116" s="224" t="s">
        <v>1961</v>
      </c>
      <c r="D1116" s="137" t="n">
        <v>37956</v>
      </c>
      <c r="E1116" s="224" t="n">
        <v>108096</v>
      </c>
      <c r="F1116" s="224" t="n">
        <v>148340</v>
      </c>
      <c r="G1116" s="224" t="n">
        <v>108096</v>
      </c>
      <c r="H1116" s="254" t="s">
        <v>249</v>
      </c>
      <c r="J1116" s="208"/>
      <c r="K1116" s="208"/>
      <c r="L1116" s="208"/>
      <c r="M1116" s="208"/>
      <c r="N1116" s="208"/>
      <c r="O1116" s="208"/>
    </row>
    <row r="1117" s="12" customFormat="true" ht="12.75" hidden="false" customHeight="false" outlineLevel="0" collapsed="false">
      <c r="A1117" s="225" t="s">
        <v>1929</v>
      </c>
      <c r="B1117" s="222" t="s">
        <v>1962</v>
      </c>
      <c r="C1117" s="223" t="s">
        <v>1963</v>
      </c>
      <c r="D1117" s="137" t="n">
        <v>37042</v>
      </c>
      <c r="E1117" s="224" t="n">
        <v>108096</v>
      </c>
      <c r="F1117" s="224" t="n">
        <v>148340</v>
      </c>
      <c r="G1117" s="224" t="n">
        <v>108096</v>
      </c>
      <c r="H1117" s="254" t="s">
        <v>249</v>
      </c>
      <c r="J1117" s="208"/>
      <c r="K1117" s="208"/>
      <c r="L1117" s="208"/>
      <c r="M1117" s="208"/>
      <c r="N1117" s="208"/>
      <c r="O1117" s="208"/>
    </row>
    <row r="1118" s="12" customFormat="true" ht="12.75" hidden="false" customHeight="false" outlineLevel="0" collapsed="false">
      <c r="A1118" s="225" t="s">
        <v>1929</v>
      </c>
      <c r="B1118" s="222" t="s">
        <v>1964</v>
      </c>
      <c r="C1118" s="224" t="s">
        <v>1965</v>
      </c>
      <c r="D1118" s="137" t="n">
        <v>38443</v>
      </c>
      <c r="E1118" s="224" t="s">
        <v>1966</v>
      </c>
      <c r="F1118" s="224" t="n">
        <v>105688</v>
      </c>
      <c r="G1118" s="224" t="s">
        <v>1966</v>
      </c>
      <c r="H1118" s="254" t="s">
        <v>249</v>
      </c>
      <c r="J1118" s="208"/>
      <c r="K1118" s="208"/>
      <c r="L1118" s="208"/>
      <c r="M1118" s="208"/>
      <c r="N1118" s="208"/>
      <c r="O1118" s="208"/>
    </row>
    <row r="1119" s="12" customFormat="true" ht="12.75" hidden="false" customHeight="false" outlineLevel="0" collapsed="false">
      <c r="A1119" s="225" t="s">
        <v>1929</v>
      </c>
      <c r="B1119" s="222" t="s">
        <v>1967</v>
      </c>
      <c r="C1119" s="224" t="s">
        <v>1968</v>
      </c>
      <c r="D1119" s="137" t="n">
        <v>38443</v>
      </c>
      <c r="E1119" s="224" t="n">
        <v>102500</v>
      </c>
      <c r="F1119" s="224" t="n">
        <v>148340</v>
      </c>
      <c r="G1119" s="224" t="n">
        <v>102500</v>
      </c>
      <c r="H1119" s="254" t="s">
        <v>249</v>
      </c>
      <c r="J1119" s="208"/>
      <c r="K1119" s="208"/>
      <c r="L1119" s="208"/>
      <c r="M1119" s="208"/>
      <c r="N1119" s="208"/>
      <c r="O1119" s="208"/>
    </row>
    <row r="1120" s="12" customFormat="true" ht="12.75" hidden="false" customHeight="false" outlineLevel="0" collapsed="false">
      <c r="A1120" s="225" t="s">
        <v>1929</v>
      </c>
      <c r="B1120" s="222" t="s">
        <v>1969</v>
      </c>
      <c r="C1120" s="223" t="s">
        <v>1970</v>
      </c>
      <c r="D1120" s="137" t="n">
        <v>37042</v>
      </c>
      <c r="E1120" s="224" t="n">
        <v>102500</v>
      </c>
      <c r="F1120" s="224" t="n">
        <v>148340</v>
      </c>
      <c r="G1120" s="224" t="n">
        <v>102500</v>
      </c>
      <c r="H1120" s="254" t="s">
        <v>249</v>
      </c>
      <c r="J1120" s="208"/>
      <c r="K1120" s="208"/>
      <c r="L1120" s="208"/>
      <c r="M1120" s="208"/>
      <c r="N1120" s="208"/>
      <c r="O1120" s="208"/>
    </row>
    <row r="1121" s="12" customFormat="true" ht="12.75" hidden="false" customHeight="false" outlineLevel="0" collapsed="false">
      <c r="A1121" s="225" t="s">
        <v>1929</v>
      </c>
      <c r="B1121" s="222" t="s">
        <v>1971</v>
      </c>
      <c r="C1121" s="224" t="s">
        <v>1972</v>
      </c>
      <c r="D1121" s="137" t="n">
        <v>38327</v>
      </c>
      <c r="E1121" s="224" t="n">
        <v>102500</v>
      </c>
      <c r="F1121" s="224" t="s">
        <v>1932</v>
      </c>
      <c r="G1121" s="224" t="n">
        <v>102500</v>
      </c>
      <c r="H1121" s="254" t="s">
        <v>249</v>
      </c>
      <c r="J1121" s="208"/>
      <c r="K1121" s="208"/>
      <c r="L1121" s="208"/>
      <c r="M1121" s="208"/>
      <c r="N1121" s="208"/>
      <c r="O1121" s="208"/>
    </row>
    <row r="1122" s="12" customFormat="true" ht="12.75" hidden="false" customHeight="false" outlineLevel="0" collapsed="false">
      <c r="A1122" s="225" t="s">
        <v>1929</v>
      </c>
      <c r="B1122" s="222" t="s">
        <v>1973</v>
      </c>
      <c r="C1122" s="224" t="s">
        <v>1974</v>
      </c>
      <c r="D1122" s="137" t="n">
        <v>38327</v>
      </c>
      <c r="E1122" s="224" t="n">
        <v>102500</v>
      </c>
      <c r="F1122" s="224" t="n">
        <v>148340</v>
      </c>
      <c r="G1122" s="224" t="n">
        <v>102500</v>
      </c>
      <c r="H1122" s="254" t="s">
        <v>249</v>
      </c>
      <c r="J1122" s="208"/>
      <c r="K1122" s="208"/>
      <c r="L1122" s="208"/>
      <c r="M1122" s="208"/>
      <c r="N1122" s="208"/>
      <c r="O1122" s="208"/>
    </row>
    <row r="1123" s="12" customFormat="true" ht="12.75" hidden="false" customHeight="false" outlineLevel="0" collapsed="false">
      <c r="A1123" s="225" t="s">
        <v>1929</v>
      </c>
      <c r="B1123" s="222" t="s">
        <v>1975</v>
      </c>
      <c r="C1123" s="224" t="s">
        <v>1976</v>
      </c>
      <c r="D1123" s="137" t="n">
        <v>38327</v>
      </c>
      <c r="E1123" s="224" t="n">
        <v>102500</v>
      </c>
      <c r="F1123" s="224" t="n">
        <v>148340</v>
      </c>
      <c r="G1123" s="224" t="n">
        <v>102500</v>
      </c>
      <c r="H1123" s="254" t="s">
        <v>249</v>
      </c>
      <c r="J1123" s="208"/>
      <c r="K1123" s="208"/>
      <c r="L1123" s="208"/>
      <c r="M1123" s="208"/>
      <c r="N1123" s="208"/>
      <c r="O1123" s="208"/>
    </row>
  </sheetData>
  <mergeCells count="46">
    <mergeCell ref="A2:G2"/>
    <mergeCell ref="H7:H8"/>
    <mergeCell ref="H16:H17"/>
    <mergeCell ref="H61:H62"/>
    <mergeCell ref="H69:H70"/>
    <mergeCell ref="H77:H78"/>
    <mergeCell ref="H88:H89"/>
    <mergeCell ref="H101:H102"/>
    <mergeCell ref="H113:H114"/>
    <mergeCell ref="H125:H126"/>
    <mergeCell ref="H146:H147"/>
    <mergeCell ref="H158:H159"/>
    <mergeCell ref="H166:H167"/>
    <mergeCell ref="H178:H179"/>
    <mergeCell ref="H210:H211"/>
    <mergeCell ref="H218:H219"/>
    <mergeCell ref="H230:H231"/>
    <mergeCell ref="H238:H239"/>
    <mergeCell ref="H244:H245"/>
    <mergeCell ref="H311:H312"/>
    <mergeCell ref="H379:H380"/>
    <mergeCell ref="H443:H444"/>
    <mergeCell ref="H478:H479"/>
    <mergeCell ref="H488:H489"/>
    <mergeCell ref="H515:H516"/>
    <mergeCell ref="H544:H545"/>
    <mergeCell ref="H608:H609"/>
    <mergeCell ref="H618:H619"/>
    <mergeCell ref="H640:H641"/>
    <mergeCell ref="H664:H665"/>
    <mergeCell ref="H674:H675"/>
    <mergeCell ref="H707:H708"/>
    <mergeCell ref="H743:H744"/>
    <mergeCell ref="H798:H799"/>
    <mergeCell ref="H812:H813"/>
    <mergeCell ref="H821:H822"/>
    <mergeCell ref="H880:H881"/>
    <mergeCell ref="H894:H895"/>
    <mergeCell ref="H947:H948"/>
    <mergeCell ref="H976:H977"/>
    <mergeCell ref="H992:H993"/>
    <mergeCell ref="H1001:H1002"/>
    <mergeCell ref="H1010:H1011"/>
    <mergeCell ref="H1019:H1020"/>
    <mergeCell ref="H1078:H1079"/>
    <mergeCell ref="H1101:H1102"/>
  </mergeCells>
  <conditionalFormatting sqref="C508">
    <cfRule type="expression" priority="2" aboveAverage="0" equalAverage="0" bottom="0" percent="0" rank="0" text="" dxfId="0">
      <formula>OR($A508="VMOD",$A508="VDEL")</formula>
    </cfRule>
  </conditionalFormatting>
  <dataValidations count="1">
    <dataValidation allowBlank="true" errorStyle="stop" operator="between" showDropDown="false" showErrorMessage="true" showInputMessage="false" sqref="A58 A63 A66 A71 A74 A79:A83 A90:A95 A98 A103:A105 A108 A115:A119 A143 A148:A152 A155 A160:A161 A163 A168:A176 A180:A208 A212:A213 A218 A225 A228 A232:A234 A236 A240:A241 A263 A297:A299 A308 A372 A376 A415 A425 A431 A440 A453 A455:A456 A458 A474 A485 A490:A511 A516 A524 A541 A545:A546 A548:A603 A605 A610:A612 A615 A620:A634 A637 A642:A658 A671 A676:A704 A709:A740 A745:A794 A796 A800:A809 A814:A815 A818 A823:A878 A882:A888 A891 A896:A908 B907 A909:A945 A949:A974 A978:A981 B980 A982:A990 A994:A997 A999 A1003:A1006 A1008 A1012:A1015" type="list">
      <formula1>0</formula1>
      <formula2>0</formula2>
    </dataValidation>
  </dataValidations>
  <printOptions headings="false" gridLines="false" gridLinesSet="true" horizontalCentered="false" verticalCentered="false"/>
  <pageMargins left="0.720138888888889" right="0.340277777777778" top="1.02361111111111" bottom="0.740277777777778" header="0.511805555555556" footer="0.55138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Nemzeti Fajtajegyzék, 2010</oddHeader>
    <oddFooter>&amp;C&amp;P</oddFooter>
  </headerFooter>
  <rowBreaks count="17" manualBreakCount="17">
    <brk id="65" man="true" max="16383" min="0"/>
    <brk id="121" man="true" max="16383" min="0"/>
    <brk id="175" man="true" max="16383" min="0"/>
    <brk id="240" man="true" max="16383" min="0"/>
    <brk id="307" man="true" max="16383" min="0"/>
    <brk id="375" man="true" max="16383" min="0"/>
    <brk id="439" man="true" max="16383" min="0"/>
    <brk id="484" man="true" max="16383" min="0"/>
    <brk id="540" man="true" max="16383" min="0"/>
    <brk id="604" man="true" max="16383" min="0"/>
    <brk id="670" man="true" max="16383" min="0"/>
    <brk id="739" man="true" max="16383" min="0"/>
    <brk id="808" man="true" max="16383" min="0"/>
    <brk id="877" man="true" max="16383" min="0"/>
    <brk id="944" man="true" max="16383" min="0"/>
    <brk id="1007" man="true" max="16383" min="0"/>
    <brk id="10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3"/>
  <sheetViews>
    <sheetView showFormulas="false" showGridLines="true" showRowColHeaders="true" showZeros="true" rightToLeft="false" tabSelected="false" showOutlineSymbols="true" defaultGridColor="true" view="normal" topLeftCell="A961" colorId="64" zoomScale="100" zoomScaleNormal="100" zoomScalePageLayoutView="100" workbookViewId="0">
      <selection pane="topLeft" activeCell="L918" activeCellId="0" sqref="L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4" width="19.85"/>
    <col collapsed="false" customWidth="true" hidden="false" outlineLevel="0" max="3" min="3" style="190" width="8.56"/>
    <col collapsed="false" customWidth="true" hidden="false" outlineLevel="0" max="4" min="4" style="269" width="13.85"/>
    <col collapsed="false" customWidth="true" hidden="false" outlineLevel="0" max="5" min="5" style="194" width="11.13"/>
    <col collapsed="false" customWidth="true" hidden="false" outlineLevel="0" max="6" min="6" style="194" width="11.42"/>
    <col collapsed="false" customWidth="true" hidden="false" outlineLevel="0" max="7" min="7" style="190" width="13.85"/>
    <col collapsed="false" customWidth="true" hidden="false" outlineLevel="0" max="8" min="8" style="269" width="11.28"/>
    <col collapsed="false" customWidth="true" hidden="false" outlineLevel="0" max="9" min="9" style="194" width="13.41"/>
    <col collapsed="false" customWidth="false" hidden="false" outlineLevel="0" max="257" min="10" style="194" width="9.14"/>
  </cols>
  <sheetData>
    <row r="1" s="273" customFormat="true" ht="15.75" hidden="false" customHeight="false" outlineLevel="0" collapsed="false">
      <c r="A1" s="270"/>
      <c r="B1" s="271" t="s">
        <v>137</v>
      </c>
      <c r="C1" s="270"/>
      <c r="D1" s="272"/>
      <c r="F1" s="270"/>
      <c r="G1" s="274"/>
      <c r="H1" s="272"/>
      <c r="J1" s="270"/>
    </row>
    <row r="2" s="277" customFormat="true" ht="12.75" hidden="false" customHeight="false" outlineLevel="0" collapsed="false">
      <c r="A2" s="190"/>
      <c r="B2" s="275" t="s">
        <v>138</v>
      </c>
      <c r="C2" s="190"/>
      <c r="D2" s="276"/>
      <c r="H2" s="276"/>
    </row>
    <row r="3" s="277" customFormat="true" ht="12.75" hidden="false" customHeight="false" outlineLevel="0" collapsed="false">
      <c r="A3" s="190"/>
      <c r="B3" s="275" t="s">
        <v>1977</v>
      </c>
      <c r="C3" s="190"/>
      <c r="D3" s="276"/>
      <c r="H3" s="276"/>
    </row>
    <row r="4" s="277" customFormat="true" ht="12.75" hidden="false" customHeight="false" outlineLevel="0" collapsed="false">
      <c r="A4" s="190"/>
      <c r="B4" s="275" t="s">
        <v>139</v>
      </c>
      <c r="C4" s="190"/>
      <c r="D4" s="276"/>
      <c r="H4" s="276"/>
    </row>
    <row r="5" s="277" customFormat="true" ht="12.75" hidden="false" customHeight="false" outlineLevel="0" collapsed="false">
      <c r="A5" s="190"/>
      <c r="B5" s="275" t="s">
        <v>1978</v>
      </c>
      <c r="C5" s="190"/>
      <c r="D5" s="276"/>
      <c r="H5" s="276"/>
    </row>
    <row r="6" s="282" customFormat="true" ht="12.75" hidden="false" customHeight="false" outlineLevel="0" collapsed="false">
      <c r="A6" s="278"/>
      <c r="B6" s="278"/>
      <c r="C6" s="278"/>
      <c r="D6" s="279"/>
      <c r="E6" s="278"/>
      <c r="F6" s="278"/>
      <c r="G6" s="278"/>
      <c r="H6" s="280"/>
      <c r="I6" s="281"/>
    </row>
    <row r="7" customFormat="false" ht="15.75" hidden="false" customHeight="false" outlineLevel="0" collapsed="false">
      <c r="B7" s="191" t="s">
        <v>1979</v>
      </c>
      <c r="D7" s="201"/>
      <c r="E7" s="283"/>
      <c r="F7" s="283"/>
      <c r="G7" s="283"/>
      <c r="H7" s="284"/>
      <c r="I7" s="283"/>
    </row>
    <row r="8" customFormat="false" ht="12.75" hidden="false" customHeight="false" outlineLevel="0" collapsed="false">
      <c r="B8" s="285" t="s">
        <v>12</v>
      </c>
      <c r="D8" s="286"/>
      <c r="E8" s="283"/>
      <c r="F8" s="283"/>
      <c r="G8" s="283"/>
      <c r="H8" s="284"/>
      <c r="I8" s="283"/>
    </row>
    <row r="9" s="196" customFormat="true" ht="22.5" hidden="false" customHeight="false" outlineLevel="0" collapsed="false">
      <c r="A9" s="287" t="s">
        <v>1980</v>
      </c>
      <c r="B9" s="288" t="s">
        <v>221</v>
      </c>
      <c r="C9" s="287" t="s">
        <v>222</v>
      </c>
      <c r="D9" s="289" t="s">
        <v>1981</v>
      </c>
      <c r="E9" s="287" t="s">
        <v>224</v>
      </c>
      <c r="F9" s="287" t="s">
        <v>225</v>
      </c>
      <c r="G9" s="287" t="s">
        <v>226</v>
      </c>
      <c r="H9" s="289" t="s">
        <v>1982</v>
      </c>
      <c r="I9" s="290"/>
    </row>
    <row r="10" s="196" customFormat="true" ht="22.5" hidden="false" customHeight="false" outlineLevel="0" collapsed="false">
      <c r="A10" s="287" t="s">
        <v>1983</v>
      </c>
      <c r="B10" s="288" t="s">
        <v>229</v>
      </c>
      <c r="C10" s="287" t="s">
        <v>230</v>
      </c>
      <c r="D10" s="289" t="s">
        <v>1984</v>
      </c>
      <c r="E10" s="287" t="s">
        <v>232</v>
      </c>
      <c r="F10" s="287" t="s">
        <v>233</v>
      </c>
      <c r="G10" s="287" t="s">
        <v>234</v>
      </c>
      <c r="H10" s="289" t="s">
        <v>1985</v>
      </c>
      <c r="I10" s="290"/>
    </row>
    <row r="11" customFormat="false" ht="12.75" hidden="false" customHeight="false" outlineLevel="0" collapsed="false">
      <c r="A11" s="190" t="s">
        <v>241</v>
      </c>
      <c r="B11" s="291" t="s">
        <v>1986</v>
      </c>
      <c r="C11" s="292" t="s">
        <v>1987</v>
      </c>
      <c r="D11" s="201" t="n">
        <v>38327</v>
      </c>
      <c r="E11" s="292" t="n">
        <v>107671</v>
      </c>
      <c r="F11" s="292" t="n">
        <v>156097</v>
      </c>
      <c r="G11" s="292" t="n">
        <v>107671</v>
      </c>
      <c r="H11" s="284" t="s">
        <v>1988</v>
      </c>
      <c r="I11" s="190"/>
    </row>
    <row r="12" customFormat="false" ht="12.75" hidden="false" customHeight="false" outlineLevel="0" collapsed="false">
      <c r="A12" s="190" t="s">
        <v>241</v>
      </c>
      <c r="B12" s="291" t="s">
        <v>1989</v>
      </c>
      <c r="C12" s="292" t="s">
        <v>1990</v>
      </c>
      <c r="D12" s="201" t="n">
        <v>38327</v>
      </c>
      <c r="E12" s="292" t="n">
        <v>107671</v>
      </c>
      <c r="F12" s="292" t="n">
        <v>156097</v>
      </c>
      <c r="G12" s="292" t="n">
        <v>107671</v>
      </c>
      <c r="H12" s="284" t="s">
        <v>1988</v>
      </c>
      <c r="I12" s="190"/>
    </row>
    <row r="13" customFormat="false" ht="12.75" hidden="false" customHeight="false" outlineLevel="0" collapsed="false">
      <c r="A13" s="190" t="s">
        <v>241</v>
      </c>
      <c r="B13" s="293" t="s">
        <v>1991</v>
      </c>
      <c r="C13" s="294" t="n">
        <v>123828</v>
      </c>
      <c r="D13" s="192" t="n">
        <v>37956</v>
      </c>
      <c r="E13" s="190" t="n">
        <v>151508</v>
      </c>
      <c r="F13" s="295"/>
      <c r="G13" s="190" t="n">
        <v>151508</v>
      </c>
      <c r="H13" s="284" t="s">
        <v>1988</v>
      </c>
      <c r="I13" s="190"/>
    </row>
    <row r="14" s="225" customFormat="true" ht="25.5" hidden="false" customHeight="false" outlineLevel="0" collapsed="false">
      <c r="A14" s="224" t="s">
        <v>241</v>
      </c>
      <c r="B14" s="296" t="s">
        <v>1992</v>
      </c>
      <c r="C14" s="145" t="s">
        <v>1993</v>
      </c>
      <c r="D14" s="297" t="n">
        <v>18758</v>
      </c>
      <c r="E14" s="224" t="n">
        <v>151508</v>
      </c>
      <c r="F14" s="298"/>
      <c r="G14" s="224" t="n">
        <v>151508</v>
      </c>
      <c r="H14" s="299" t="s">
        <v>1988</v>
      </c>
      <c r="I14" s="224"/>
    </row>
    <row r="15" customFormat="false" ht="12.75" hidden="false" customHeight="false" outlineLevel="0" collapsed="false">
      <c r="A15" s="190" t="s">
        <v>241</v>
      </c>
      <c r="B15" s="293" t="s">
        <v>1994</v>
      </c>
      <c r="C15" s="294" t="n">
        <v>149572</v>
      </c>
      <c r="D15" s="201" t="n">
        <v>37956</v>
      </c>
      <c r="E15" s="283" t="n">
        <v>101460</v>
      </c>
      <c r="F15" s="300" t="n">
        <v>146094</v>
      </c>
      <c r="G15" s="283" t="n">
        <v>101460</v>
      </c>
      <c r="H15" s="284" t="s">
        <v>1988</v>
      </c>
      <c r="I15" s="283"/>
    </row>
    <row r="16" customFormat="false" ht="12.75" hidden="false" customHeight="false" outlineLevel="0" collapsed="false">
      <c r="A16" s="190" t="s">
        <v>241</v>
      </c>
      <c r="B16" s="291" t="s">
        <v>1995</v>
      </c>
      <c r="C16" s="292" t="s">
        <v>1996</v>
      </c>
      <c r="D16" s="201" t="n">
        <v>38327</v>
      </c>
      <c r="E16" s="190" t="n">
        <v>100672</v>
      </c>
      <c r="F16" s="190" t="n">
        <v>151355</v>
      </c>
      <c r="G16" s="190" t="n">
        <v>100672</v>
      </c>
      <c r="H16" s="284" t="s">
        <v>1988</v>
      </c>
      <c r="I16" s="190"/>
      <c r="J16" s="292"/>
      <c r="L16" s="190"/>
      <c r="M16" s="190"/>
    </row>
    <row r="17" customFormat="false" ht="12.75" hidden="false" customHeight="false" outlineLevel="0" collapsed="false">
      <c r="A17" s="190" t="s">
        <v>241</v>
      </c>
      <c r="B17" s="291" t="s">
        <v>1997</v>
      </c>
      <c r="C17" s="292" t="s">
        <v>1998</v>
      </c>
      <c r="D17" s="201" t="n">
        <v>38327</v>
      </c>
      <c r="E17" s="190" t="n">
        <v>100672</v>
      </c>
      <c r="F17" s="190" t="n">
        <v>151355</v>
      </c>
      <c r="G17" s="190" t="n">
        <v>100672</v>
      </c>
      <c r="H17" s="284" t="s">
        <v>1988</v>
      </c>
      <c r="I17" s="190"/>
      <c r="L17" s="190"/>
      <c r="M17" s="190"/>
    </row>
    <row r="18" customFormat="false" ht="12.75" hidden="false" customHeight="false" outlineLevel="0" collapsed="false">
      <c r="A18" s="190" t="s">
        <v>241</v>
      </c>
      <c r="B18" s="291" t="s">
        <v>1999</v>
      </c>
      <c r="C18" s="292" t="s">
        <v>2000</v>
      </c>
      <c r="D18" s="201" t="n">
        <v>38327</v>
      </c>
      <c r="E18" s="190" t="n">
        <v>100672</v>
      </c>
      <c r="F18" s="190" t="n">
        <v>151355</v>
      </c>
      <c r="G18" s="190" t="n">
        <v>100672</v>
      </c>
      <c r="H18" s="284" t="s">
        <v>1988</v>
      </c>
      <c r="I18" s="190"/>
      <c r="L18" s="190"/>
      <c r="M18" s="190"/>
    </row>
    <row r="19" customFormat="false" ht="12.75" hidden="false" customHeight="false" outlineLevel="0" collapsed="false">
      <c r="A19" s="190" t="s">
        <v>241</v>
      </c>
      <c r="B19" s="291" t="s">
        <v>2001</v>
      </c>
      <c r="C19" s="292" t="s">
        <v>2002</v>
      </c>
      <c r="D19" s="201" t="n">
        <v>38327</v>
      </c>
      <c r="E19" s="190" t="n">
        <v>100672</v>
      </c>
      <c r="F19" s="190" t="n">
        <v>151355</v>
      </c>
      <c r="G19" s="190" t="n">
        <v>100672</v>
      </c>
      <c r="H19" s="284" t="s">
        <v>1988</v>
      </c>
      <c r="I19" s="190"/>
    </row>
    <row r="20" customFormat="false" ht="12.75" hidden="false" customHeight="false" outlineLevel="0" collapsed="false">
      <c r="A20" s="190" t="s">
        <v>241</v>
      </c>
      <c r="B20" s="291" t="s">
        <v>2003</v>
      </c>
      <c r="C20" s="292" t="s">
        <v>2004</v>
      </c>
      <c r="D20" s="201" t="n">
        <v>38327</v>
      </c>
      <c r="E20" s="190" t="n">
        <v>101570</v>
      </c>
      <c r="F20" s="190" t="n">
        <v>146401</v>
      </c>
      <c r="G20" s="190" t="n">
        <v>101570</v>
      </c>
      <c r="H20" s="284" t="s">
        <v>1988</v>
      </c>
      <c r="I20" s="190"/>
      <c r="J20" s="292"/>
      <c r="L20" s="190"/>
      <c r="M20" s="190"/>
    </row>
    <row r="21" customFormat="false" ht="12.75" hidden="false" customHeight="false" outlineLevel="0" collapsed="false">
      <c r="A21" s="190" t="s">
        <v>241</v>
      </c>
      <c r="B21" s="291" t="s">
        <v>2005</v>
      </c>
      <c r="C21" s="292" t="s">
        <v>2006</v>
      </c>
      <c r="D21" s="201" t="n">
        <v>38327</v>
      </c>
      <c r="E21" s="190" t="n">
        <v>100672</v>
      </c>
      <c r="F21" s="190" t="n">
        <v>151355</v>
      </c>
      <c r="G21" s="190" t="n">
        <v>100672</v>
      </c>
      <c r="H21" s="284" t="s">
        <v>1988</v>
      </c>
      <c r="I21" s="190"/>
    </row>
    <row r="22" s="98" customFormat="true" ht="12.75" hidden="false" customHeight="false" outlineLevel="0" collapsed="false">
      <c r="A22" s="139" t="s">
        <v>241</v>
      </c>
      <c r="B22" s="98" t="s">
        <v>2007</v>
      </c>
      <c r="C22" s="99" t="s">
        <v>2008</v>
      </c>
      <c r="D22" s="137" t="n">
        <v>40293</v>
      </c>
      <c r="E22" s="99" t="n">
        <v>104229</v>
      </c>
      <c r="F22" s="99" t="n">
        <v>139728</v>
      </c>
      <c r="G22" s="99" t="n">
        <v>104229</v>
      </c>
      <c r="H22" s="284" t="s">
        <v>1988</v>
      </c>
      <c r="I22" s="113"/>
      <c r="L22" s="0"/>
    </row>
    <row r="23" s="301" customFormat="true" ht="12.75" hidden="false" customHeight="false" outlineLevel="0" collapsed="false">
      <c r="A23" s="190" t="s">
        <v>241</v>
      </c>
      <c r="B23" s="301" t="s">
        <v>2009</v>
      </c>
      <c r="C23" s="302" t="s">
        <v>2010</v>
      </c>
      <c r="D23" s="303" t="s">
        <v>659</v>
      </c>
      <c r="E23" s="292" t="n">
        <v>107671</v>
      </c>
      <c r="F23" s="292" t="n">
        <v>156097</v>
      </c>
      <c r="G23" s="292" t="n">
        <v>107671</v>
      </c>
      <c r="H23" s="303" t="s">
        <v>1988</v>
      </c>
      <c r="I23" s="302"/>
      <c r="J23" s="302"/>
    </row>
    <row r="24" customFormat="false" ht="12.75" hidden="false" customHeight="false" outlineLevel="0" collapsed="false">
      <c r="A24" s="190" t="s">
        <v>241</v>
      </c>
      <c r="B24" s="291" t="s">
        <v>2011</v>
      </c>
      <c r="C24" s="292" t="s">
        <v>2012</v>
      </c>
      <c r="D24" s="201" t="n">
        <v>38327</v>
      </c>
      <c r="E24" s="292" t="n">
        <v>107671</v>
      </c>
      <c r="F24" s="292" t="n">
        <v>156097</v>
      </c>
      <c r="G24" s="292" t="n">
        <v>107671</v>
      </c>
      <c r="H24" s="284" t="s">
        <v>1988</v>
      </c>
      <c r="I24" s="190"/>
    </row>
    <row r="25" customFormat="false" ht="12.75" hidden="false" customHeight="false" outlineLevel="0" collapsed="false">
      <c r="A25" s="190" t="s">
        <v>241</v>
      </c>
      <c r="B25" s="291" t="s">
        <v>2013</v>
      </c>
      <c r="C25" s="292" t="s">
        <v>2014</v>
      </c>
      <c r="D25" s="201" t="n">
        <v>38327</v>
      </c>
      <c r="E25" s="190" t="n">
        <v>101570</v>
      </c>
      <c r="F25" s="190" t="n">
        <v>146401</v>
      </c>
      <c r="G25" s="190" t="n">
        <v>101570</v>
      </c>
      <c r="H25" s="284" t="s">
        <v>1988</v>
      </c>
      <c r="I25" s="190"/>
    </row>
    <row r="26" customFormat="false" ht="12.75" hidden="false" customHeight="false" outlineLevel="0" collapsed="false">
      <c r="A26" s="190" t="s">
        <v>241</v>
      </c>
      <c r="B26" s="291" t="s">
        <v>2015</v>
      </c>
      <c r="C26" s="292" t="s">
        <v>2016</v>
      </c>
      <c r="D26" s="201" t="n">
        <v>38327</v>
      </c>
      <c r="E26" s="190" t="n">
        <v>100672</v>
      </c>
      <c r="F26" s="190" t="n">
        <v>151355</v>
      </c>
      <c r="G26" s="190" t="n">
        <v>100672</v>
      </c>
      <c r="H26" s="284" t="s">
        <v>1988</v>
      </c>
      <c r="I26" s="190"/>
    </row>
    <row r="27" s="98" customFormat="true" ht="12.75" hidden="false" customHeight="false" outlineLevel="0" collapsed="false">
      <c r="A27" s="139" t="s">
        <v>241</v>
      </c>
      <c r="B27" s="98" t="s">
        <v>2017</v>
      </c>
      <c r="C27" s="99" t="s">
        <v>2018</v>
      </c>
      <c r="D27" s="146" t="n">
        <v>39868</v>
      </c>
      <c r="E27" s="99" t="n">
        <v>149567</v>
      </c>
      <c r="F27" s="99"/>
      <c r="G27" s="99" t="n">
        <v>149567</v>
      </c>
      <c r="H27" s="183" t="n">
        <v>41090</v>
      </c>
      <c r="I27" s="113"/>
    </row>
    <row r="28" s="98" customFormat="true" ht="12.75" hidden="false" customHeight="false" outlineLevel="0" collapsed="false">
      <c r="A28" s="139" t="s">
        <v>241</v>
      </c>
      <c r="B28" s="98" t="s">
        <v>2019</v>
      </c>
      <c r="C28" s="99" t="s">
        <v>2020</v>
      </c>
      <c r="D28" s="146" t="n">
        <v>39868</v>
      </c>
      <c r="E28" s="99" t="n">
        <v>149567</v>
      </c>
      <c r="F28" s="99"/>
      <c r="G28" s="99" t="n">
        <v>149567</v>
      </c>
      <c r="H28" s="113" t="s">
        <v>1988</v>
      </c>
      <c r="I28" s="113"/>
    </row>
    <row r="29" s="98" customFormat="true" ht="12.75" hidden="false" customHeight="false" outlineLevel="0" collapsed="false">
      <c r="A29" s="139" t="s">
        <v>241</v>
      </c>
      <c r="B29" s="98" t="s">
        <v>2021</v>
      </c>
      <c r="C29" s="99" t="s">
        <v>2022</v>
      </c>
      <c r="D29" s="146" t="n">
        <v>39868</v>
      </c>
      <c r="E29" s="99" t="n">
        <v>149567</v>
      </c>
      <c r="F29" s="99"/>
      <c r="G29" s="99" t="n">
        <v>149567</v>
      </c>
      <c r="H29" s="183" t="n">
        <v>41090</v>
      </c>
      <c r="I29" s="113"/>
    </row>
    <row r="30" customFormat="false" ht="12.75" hidden="false" customHeight="false" outlineLevel="0" collapsed="false">
      <c r="A30" s="190" t="s">
        <v>241</v>
      </c>
      <c r="B30" s="301" t="s">
        <v>2023</v>
      </c>
      <c r="C30" s="302" t="s">
        <v>2024</v>
      </c>
      <c r="D30" s="304" t="n">
        <v>35935</v>
      </c>
      <c r="E30" s="292" t="n">
        <v>107671</v>
      </c>
      <c r="F30" s="292" t="n">
        <v>156097</v>
      </c>
      <c r="G30" s="292" t="n">
        <v>107671</v>
      </c>
      <c r="H30" s="303" t="s">
        <v>1988</v>
      </c>
      <c r="I30" s="190"/>
    </row>
    <row r="31" customFormat="false" ht="12.75" hidden="false" customHeight="false" outlineLevel="0" collapsed="false">
      <c r="A31" s="190" t="s">
        <v>241</v>
      </c>
      <c r="B31" s="291" t="s">
        <v>2025</v>
      </c>
      <c r="C31" s="292" t="s">
        <v>2026</v>
      </c>
      <c r="D31" s="201" t="n">
        <v>38327</v>
      </c>
      <c r="E31" s="292" t="n">
        <v>107671</v>
      </c>
      <c r="F31" s="292" t="n">
        <v>156097</v>
      </c>
      <c r="G31" s="292" t="n">
        <v>107671</v>
      </c>
      <c r="H31" s="284" t="s">
        <v>1988</v>
      </c>
      <c r="I31" s="190"/>
    </row>
    <row r="32" customFormat="false" ht="12.75" hidden="false" customHeight="false" outlineLevel="0" collapsed="false">
      <c r="A32" s="190" t="s">
        <v>241</v>
      </c>
      <c r="B32" s="291" t="s">
        <v>2027</v>
      </c>
      <c r="C32" s="292" t="s">
        <v>2028</v>
      </c>
      <c r="D32" s="201" t="n">
        <v>38327</v>
      </c>
      <c r="E32" s="190" t="n">
        <v>106959</v>
      </c>
      <c r="F32" s="190" t="n">
        <v>135160</v>
      </c>
      <c r="G32" s="190" t="n">
        <v>106959</v>
      </c>
      <c r="H32" s="284" t="s">
        <v>1988</v>
      </c>
      <c r="I32" s="190"/>
      <c r="J32" s="292"/>
      <c r="L32" s="190"/>
      <c r="M32" s="190"/>
    </row>
    <row r="33" customFormat="false" ht="12.75" hidden="false" customHeight="false" outlineLevel="0" collapsed="false">
      <c r="A33" s="190" t="s">
        <v>241</v>
      </c>
      <c r="B33" s="291" t="s">
        <v>2029</v>
      </c>
      <c r="C33" s="292" t="s">
        <v>2030</v>
      </c>
      <c r="D33" s="201" t="n">
        <v>38443</v>
      </c>
      <c r="E33" s="283" t="n">
        <v>101460</v>
      </c>
      <c r="F33" s="300" t="n">
        <v>146094</v>
      </c>
      <c r="G33" s="283" t="n">
        <v>101460</v>
      </c>
      <c r="H33" s="284" t="s">
        <v>1988</v>
      </c>
      <c r="I33" s="190"/>
    </row>
    <row r="34" customFormat="false" ht="12.75" hidden="false" customHeight="false" outlineLevel="0" collapsed="false">
      <c r="A34" s="190" t="s">
        <v>241</v>
      </c>
      <c r="B34" s="291" t="s">
        <v>1574</v>
      </c>
      <c r="C34" s="292" t="s">
        <v>2031</v>
      </c>
      <c r="D34" s="201" t="n">
        <v>38327</v>
      </c>
      <c r="E34" s="190" t="n">
        <v>100672</v>
      </c>
      <c r="F34" s="190" t="n">
        <v>151355</v>
      </c>
      <c r="G34" s="190" t="n">
        <v>100672</v>
      </c>
      <c r="H34" s="284" t="s">
        <v>1988</v>
      </c>
      <c r="I34" s="190"/>
    </row>
    <row r="35" customFormat="false" ht="12.75" hidden="false" customHeight="false" outlineLevel="0" collapsed="false">
      <c r="A35" s="190" t="s">
        <v>241</v>
      </c>
      <c r="B35" s="291" t="s">
        <v>2032</v>
      </c>
      <c r="C35" s="292" t="s">
        <v>2033</v>
      </c>
      <c r="D35" s="201" t="n">
        <v>38327</v>
      </c>
      <c r="E35" s="190" t="n">
        <v>100672</v>
      </c>
      <c r="F35" s="190" t="n">
        <v>151355</v>
      </c>
      <c r="G35" s="190" t="n">
        <v>100672</v>
      </c>
      <c r="H35" s="284" t="s">
        <v>1988</v>
      </c>
      <c r="I35" s="190"/>
    </row>
    <row r="36" customFormat="false" ht="12.75" hidden="false" customHeight="false" outlineLevel="0" collapsed="false">
      <c r="A36" s="190" t="s">
        <v>241</v>
      </c>
      <c r="B36" s="291" t="s">
        <v>2034</v>
      </c>
      <c r="C36" s="292" t="s">
        <v>2035</v>
      </c>
      <c r="D36" s="201" t="n">
        <v>38327</v>
      </c>
      <c r="E36" s="190" t="n">
        <v>101570</v>
      </c>
      <c r="F36" s="190" t="n">
        <v>146401</v>
      </c>
      <c r="G36" s="190" t="n">
        <v>101570</v>
      </c>
      <c r="H36" s="284" t="s">
        <v>1988</v>
      </c>
      <c r="I36" s="190"/>
    </row>
    <row r="37" customFormat="false" ht="12.75" hidden="false" customHeight="false" outlineLevel="0" collapsed="false">
      <c r="A37" s="190" t="s">
        <v>241</v>
      </c>
      <c r="B37" s="291" t="s">
        <v>2036</v>
      </c>
      <c r="C37" s="292" t="s">
        <v>2037</v>
      </c>
      <c r="D37" s="201" t="n">
        <v>38327</v>
      </c>
      <c r="E37" s="292" t="n">
        <v>107671</v>
      </c>
      <c r="F37" s="292" t="n">
        <v>156097</v>
      </c>
      <c r="G37" s="292" t="n">
        <v>107671</v>
      </c>
      <c r="H37" s="284" t="s">
        <v>1988</v>
      </c>
      <c r="I37" s="190"/>
    </row>
    <row r="38" customFormat="false" ht="12.75" hidden="false" customHeight="false" outlineLevel="0" collapsed="false">
      <c r="A38" s="190" t="s">
        <v>241</v>
      </c>
      <c r="B38" s="291" t="s">
        <v>2038</v>
      </c>
      <c r="C38" s="292" t="s">
        <v>2039</v>
      </c>
      <c r="D38" s="201" t="n">
        <v>38443</v>
      </c>
      <c r="E38" s="283" t="n">
        <v>101460</v>
      </c>
      <c r="F38" s="300" t="n">
        <v>146094</v>
      </c>
      <c r="G38" s="283" t="n">
        <v>101460</v>
      </c>
      <c r="H38" s="284" t="s">
        <v>1988</v>
      </c>
      <c r="I38" s="190"/>
    </row>
    <row r="39" customFormat="false" ht="12.75" hidden="false" customHeight="false" outlineLevel="0" collapsed="false">
      <c r="A39" s="190" t="s">
        <v>241</v>
      </c>
      <c r="B39" s="291" t="s">
        <v>2040</v>
      </c>
      <c r="C39" s="292" t="s">
        <v>2041</v>
      </c>
      <c r="D39" s="201" t="n">
        <v>38327</v>
      </c>
      <c r="E39" s="292" t="n">
        <v>107671</v>
      </c>
      <c r="F39" s="292" t="n">
        <v>156097</v>
      </c>
      <c r="G39" s="292" t="n">
        <v>107671</v>
      </c>
      <c r="H39" s="284" t="s">
        <v>1988</v>
      </c>
      <c r="I39" s="190"/>
    </row>
    <row r="40" customFormat="false" ht="12.75" hidden="false" customHeight="false" outlineLevel="0" collapsed="false">
      <c r="A40" s="190" t="s">
        <v>241</v>
      </c>
      <c r="B40" s="291" t="s">
        <v>2042</v>
      </c>
      <c r="C40" s="292" t="s">
        <v>2043</v>
      </c>
      <c r="D40" s="201" t="n">
        <v>38327</v>
      </c>
      <c r="E40" s="292" t="n">
        <v>107671</v>
      </c>
      <c r="F40" s="292" t="n">
        <v>156097</v>
      </c>
      <c r="G40" s="292" t="n">
        <v>107671</v>
      </c>
      <c r="H40" s="284" t="s">
        <v>1988</v>
      </c>
      <c r="I40" s="190"/>
    </row>
    <row r="41" customFormat="false" ht="12.75" hidden="false" customHeight="false" outlineLevel="0" collapsed="false">
      <c r="A41" s="190" t="s">
        <v>241</v>
      </c>
      <c r="B41" s="291" t="s">
        <v>2044</v>
      </c>
      <c r="C41" s="292" t="s">
        <v>2045</v>
      </c>
      <c r="D41" s="201" t="n">
        <v>38327</v>
      </c>
      <c r="E41" s="190" t="n">
        <v>101570</v>
      </c>
      <c r="F41" s="190" t="n">
        <v>146401</v>
      </c>
      <c r="G41" s="190" t="n">
        <v>101570</v>
      </c>
      <c r="H41" s="284" t="s">
        <v>1988</v>
      </c>
      <c r="I41" s="190"/>
    </row>
    <row r="42" customFormat="false" ht="12.75" hidden="false" customHeight="false" outlineLevel="0" collapsed="false">
      <c r="A42" s="190" t="s">
        <v>241</v>
      </c>
      <c r="B42" s="291" t="s">
        <v>2046</v>
      </c>
      <c r="C42" s="292" t="s">
        <v>2047</v>
      </c>
      <c r="D42" s="201" t="n">
        <v>38327</v>
      </c>
      <c r="E42" s="190" t="n">
        <v>101570</v>
      </c>
      <c r="F42" s="190" t="n">
        <v>146401</v>
      </c>
      <c r="G42" s="190" t="n">
        <v>101570</v>
      </c>
      <c r="H42" s="284" t="s">
        <v>1988</v>
      </c>
      <c r="I42" s="190"/>
    </row>
    <row r="43" customFormat="false" ht="12.75" hidden="false" customHeight="false" outlineLevel="0" collapsed="false">
      <c r="A43" s="190" t="s">
        <v>241</v>
      </c>
      <c r="B43" s="291" t="s">
        <v>2048</v>
      </c>
      <c r="C43" s="292" t="s">
        <v>2049</v>
      </c>
      <c r="D43" s="201" t="n">
        <v>38327</v>
      </c>
      <c r="E43" s="190" t="n">
        <v>100672</v>
      </c>
      <c r="F43" s="190" t="n">
        <v>151355</v>
      </c>
      <c r="G43" s="190" t="n">
        <v>100672</v>
      </c>
      <c r="H43" s="284" t="s">
        <v>1988</v>
      </c>
      <c r="I43" s="190"/>
    </row>
    <row r="44" customFormat="false" ht="12.75" hidden="false" customHeight="false" outlineLevel="0" collapsed="false">
      <c r="A44" s="190" t="s">
        <v>241</v>
      </c>
      <c r="B44" s="291" t="s">
        <v>1922</v>
      </c>
      <c r="C44" s="292" t="s">
        <v>2050</v>
      </c>
      <c r="D44" s="201" t="n">
        <v>38327</v>
      </c>
      <c r="E44" s="292" t="n">
        <v>107671</v>
      </c>
      <c r="F44" s="292" t="n">
        <v>156097</v>
      </c>
      <c r="G44" s="292" t="n">
        <v>107671</v>
      </c>
      <c r="H44" s="284" t="s">
        <v>1988</v>
      </c>
      <c r="I44" s="190"/>
    </row>
    <row r="45" customFormat="false" ht="12.75" hidden="false" customHeight="false" outlineLevel="0" collapsed="false">
      <c r="A45" s="190" t="s">
        <v>241</v>
      </c>
      <c r="B45" s="291" t="s">
        <v>2051</v>
      </c>
      <c r="C45" s="292" t="s">
        <v>2052</v>
      </c>
      <c r="D45" s="201" t="n">
        <v>38327</v>
      </c>
      <c r="E45" s="190" t="n">
        <v>109015</v>
      </c>
      <c r="F45" s="190" t="n">
        <v>147738</v>
      </c>
      <c r="G45" s="190" t="n">
        <v>109015</v>
      </c>
      <c r="H45" s="284" t="s">
        <v>1988</v>
      </c>
      <c r="I45" s="190"/>
    </row>
    <row r="46" s="101" customFormat="true" ht="25.5" hidden="false" customHeight="false" outlineLevel="0" collapsed="false">
      <c r="A46" s="224" t="s">
        <v>241</v>
      </c>
      <c r="B46" s="296" t="s">
        <v>2053</v>
      </c>
      <c r="C46" s="145" t="s">
        <v>2054</v>
      </c>
      <c r="D46" s="297" t="n">
        <v>39436</v>
      </c>
      <c r="E46" s="145" t="n">
        <v>100672</v>
      </c>
      <c r="F46" s="145" t="n">
        <v>151355</v>
      </c>
      <c r="G46" s="145" t="n">
        <v>100672</v>
      </c>
      <c r="H46" s="299"/>
      <c r="I46" s="99"/>
    </row>
    <row r="47" customFormat="false" ht="12.75" hidden="false" customHeight="false" outlineLevel="0" collapsed="false">
      <c r="A47" s="190" t="s">
        <v>241</v>
      </c>
      <c r="B47" s="291" t="s">
        <v>2055</v>
      </c>
      <c r="C47" s="292" t="s">
        <v>2056</v>
      </c>
      <c r="D47" s="201" t="n">
        <v>38327</v>
      </c>
      <c r="E47" s="190" t="n">
        <v>101570</v>
      </c>
      <c r="F47" s="190" t="n">
        <v>146401</v>
      </c>
      <c r="G47" s="190" t="n">
        <v>101570</v>
      </c>
      <c r="H47" s="284" t="s">
        <v>1988</v>
      </c>
      <c r="I47" s="190"/>
    </row>
    <row r="48" customFormat="false" ht="12.75" hidden="false" customHeight="false" outlineLevel="0" collapsed="false">
      <c r="B48" s="293"/>
      <c r="D48" s="192"/>
      <c r="E48" s="283"/>
      <c r="F48" s="300"/>
      <c r="G48" s="283"/>
      <c r="H48" s="284"/>
      <c r="I48" s="190"/>
    </row>
    <row r="49" customFormat="false" ht="15.75" hidden="false" customHeight="false" outlineLevel="0" collapsed="false">
      <c r="B49" s="191" t="s">
        <v>2057</v>
      </c>
      <c r="D49" s="192"/>
      <c r="E49" s="283"/>
      <c r="F49" s="300"/>
      <c r="G49" s="283"/>
      <c r="H49" s="284"/>
      <c r="I49" s="190"/>
    </row>
    <row r="50" customFormat="false" ht="12.75" hidden="false" customHeight="false" outlineLevel="0" collapsed="false">
      <c r="B50" s="285" t="s">
        <v>15</v>
      </c>
      <c r="D50" s="192"/>
      <c r="E50" s="283"/>
      <c r="F50" s="300"/>
      <c r="G50" s="283"/>
      <c r="H50" s="284"/>
      <c r="I50" s="190"/>
    </row>
    <row r="51" s="196" customFormat="true" ht="22.5" hidden="false" customHeight="false" outlineLevel="0" collapsed="false">
      <c r="A51" s="287" t="s">
        <v>1980</v>
      </c>
      <c r="B51" s="288" t="s">
        <v>221</v>
      </c>
      <c r="C51" s="287" t="s">
        <v>222</v>
      </c>
      <c r="D51" s="289" t="s">
        <v>1981</v>
      </c>
      <c r="E51" s="287" t="s">
        <v>224</v>
      </c>
      <c r="F51" s="287" t="s">
        <v>225</v>
      </c>
      <c r="G51" s="287" t="s">
        <v>226</v>
      </c>
      <c r="H51" s="289" t="s">
        <v>1982</v>
      </c>
      <c r="I51" s="290"/>
    </row>
    <row r="52" s="196" customFormat="true" ht="22.5" hidden="false" customHeight="false" outlineLevel="0" collapsed="false">
      <c r="A52" s="287" t="s">
        <v>1983</v>
      </c>
      <c r="B52" s="288" t="s">
        <v>229</v>
      </c>
      <c r="C52" s="287" t="s">
        <v>230</v>
      </c>
      <c r="D52" s="289" t="s">
        <v>1984</v>
      </c>
      <c r="E52" s="287" t="s">
        <v>232</v>
      </c>
      <c r="F52" s="287" t="s">
        <v>233</v>
      </c>
      <c r="G52" s="287" t="s">
        <v>234</v>
      </c>
      <c r="H52" s="289" t="s">
        <v>1985</v>
      </c>
      <c r="I52" s="290"/>
    </row>
    <row r="53" customFormat="false" ht="12.75" hidden="false" customHeight="false" outlineLevel="0" collapsed="false">
      <c r="A53" s="190" t="s">
        <v>325</v>
      </c>
      <c r="B53" s="291" t="s">
        <v>2058</v>
      </c>
      <c r="C53" s="305" t="s">
        <v>2059</v>
      </c>
      <c r="D53" s="201" t="n">
        <v>38327</v>
      </c>
      <c r="E53" s="190" t="n">
        <v>100672</v>
      </c>
      <c r="F53" s="190" t="n">
        <v>151355</v>
      </c>
      <c r="G53" s="190" t="n">
        <v>100672</v>
      </c>
      <c r="H53" s="192" t="s">
        <v>1988</v>
      </c>
      <c r="I53" s="190"/>
    </row>
    <row r="54" customFormat="false" ht="15.75" hidden="false" customHeight="false" outlineLevel="0" collapsed="false">
      <c r="B54" s="273" t="s">
        <v>2060</v>
      </c>
      <c r="D54" s="192"/>
      <c r="E54" s="283"/>
      <c r="F54" s="300"/>
      <c r="G54" s="283"/>
      <c r="H54" s="284"/>
      <c r="I54" s="190"/>
    </row>
    <row r="55" customFormat="false" ht="12.75" hidden="false" customHeight="false" outlineLevel="0" collapsed="false">
      <c r="B55" s="285" t="s">
        <v>18</v>
      </c>
      <c r="D55" s="192"/>
      <c r="E55" s="283"/>
      <c r="F55" s="300"/>
      <c r="G55" s="283"/>
      <c r="H55" s="284"/>
      <c r="I55" s="190"/>
    </row>
    <row r="56" s="196" customFormat="true" ht="22.5" hidden="false" customHeight="false" outlineLevel="0" collapsed="false">
      <c r="A56" s="287" t="s">
        <v>1980</v>
      </c>
      <c r="B56" s="288" t="s">
        <v>221</v>
      </c>
      <c r="C56" s="287" t="s">
        <v>222</v>
      </c>
      <c r="D56" s="289" t="s">
        <v>1981</v>
      </c>
      <c r="E56" s="287" t="s">
        <v>224</v>
      </c>
      <c r="F56" s="287" t="s">
        <v>225</v>
      </c>
      <c r="G56" s="287" t="s">
        <v>226</v>
      </c>
      <c r="H56" s="289" t="s">
        <v>1982</v>
      </c>
      <c r="I56" s="290"/>
    </row>
    <row r="57" s="196" customFormat="true" ht="22.5" hidden="false" customHeight="false" outlineLevel="0" collapsed="false">
      <c r="A57" s="287" t="s">
        <v>1983</v>
      </c>
      <c r="B57" s="288" t="s">
        <v>229</v>
      </c>
      <c r="C57" s="287" t="s">
        <v>230</v>
      </c>
      <c r="D57" s="289" t="s">
        <v>1984</v>
      </c>
      <c r="E57" s="287" t="s">
        <v>232</v>
      </c>
      <c r="F57" s="287" t="s">
        <v>233</v>
      </c>
      <c r="G57" s="287" t="s">
        <v>234</v>
      </c>
      <c r="H57" s="289" t="s">
        <v>1985</v>
      </c>
      <c r="I57" s="290"/>
    </row>
    <row r="58" customFormat="false" ht="12.75" hidden="false" customHeight="false" outlineLevel="0" collapsed="false">
      <c r="A58" s="190" t="s">
        <v>329</v>
      </c>
      <c r="B58" s="291" t="s">
        <v>2061</v>
      </c>
      <c r="C58" s="292" t="s">
        <v>2062</v>
      </c>
      <c r="D58" s="201" t="n">
        <v>38327</v>
      </c>
      <c r="E58" s="190" t="n">
        <v>100672</v>
      </c>
      <c r="F58" s="190" t="n">
        <v>151355</v>
      </c>
      <c r="G58" s="190" t="n">
        <v>100672</v>
      </c>
      <c r="H58" s="192" t="s">
        <v>1988</v>
      </c>
    </row>
    <row r="59" s="131" customFormat="true" ht="12.75" hidden="false" customHeight="false" outlineLevel="0" collapsed="false">
      <c r="A59" s="150" t="s">
        <v>329</v>
      </c>
      <c r="B59" s="98" t="s">
        <v>2063</v>
      </c>
      <c r="C59" s="99" t="s">
        <v>2064</v>
      </c>
      <c r="D59" s="137" t="n">
        <v>40293</v>
      </c>
      <c r="E59" s="99" t="n">
        <v>107088</v>
      </c>
      <c r="F59" s="99" t="n">
        <v>152066</v>
      </c>
      <c r="G59" s="99" t="n">
        <v>107088</v>
      </c>
      <c r="H59" s="192" t="s">
        <v>1988</v>
      </c>
      <c r="I59" s="136"/>
    </row>
    <row r="60" customFormat="false" ht="12.75" hidden="false" customHeight="false" outlineLevel="0" collapsed="false">
      <c r="A60" s="190" t="s">
        <v>329</v>
      </c>
      <c r="B60" s="291" t="s">
        <v>2065</v>
      </c>
      <c r="C60" s="292" t="s">
        <v>2066</v>
      </c>
      <c r="D60" s="201" t="n">
        <v>38327</v>
      </c>
      <c r="E60" s="190" t="n">
        <v>106959</v>
      </c>
      <c r="F60" s="190" t="n">
        <v>135160</v>
      </c>
      <c r="G60" s="190" t="n">
        <v>106959</v>
      </c>
      <c r="H60" s="192" t="s">
        <v>1988</v>
      </c>
    </row>
    <row r="61" customFormat="false" ht="12.75" hidden="false" customHeight="false" outlineLevel="0" collapsed="false">
      <c r="D61" s="201"/>
      <c r="E61" s="190"/>
      <c r="F61" s="295"/>
      <c r="H61" s="192"/>
      <c r="I61" s="283"/>
    </row>
    <row r="62" customFormat="false" ht="12.75" hidden="false" customHeight="false" outlineLevel="0" collapsed="false">
      <c r="D62" s="192"/>
      <c r="E62" s="190"/>
      <c r="F62" s="190"/>
      <c r="H62" s="192"/>
      <c r="I62" s="190"/>
    </row>
    <row r="63" customFormat="false" ht="15.75" hidden="false" customHeight="false" outlineLevel="0" collapsed="false">
      <c r="B63" s="191" t="s">
        <v>2067</v>
      </c>
      <c r="D63" s="192"/>
      <c r="E63" s="190"/>
      <c r="F63" s="190"/>
      <c r="H63" s="192"/>
      <c r="I63" s="190"/>
    </row>
    <row r="64" customFormat="false" ht="12.75" hidden="false" customHeight="false" outlineLevel="0" collapsed="false">
      <c r="B64" s="195" t="s">
        <v>25</v>
      </c>
      <c r="D64" s="192"/>
      <c r="E64" s="190"/>
      <c r="F64" s="190"/>
      <c r="H64" s="192"/>
      <c r="I64" s="190"/>
    </row>
    <row r="65" s="196" customFormat="true" ht="22.5" hidden="false" customHeight="false" outlineLevel="0" collapsed="false">
      <c r="A65" s="287" t="s">
        <v>1980</v>
      </c>
      <c r="B65" s="288" t="s">
        <v>221</v>
      </c>
      <c r="C65" s="287" t="s">
        <v>222</v>
      </c>
      <c r="D65" s="289" t="s">
        <v>1981</v>
      </c>
      <c r="E65" s="287" t="s">
        <v>224</v>
      </c>
      <c r="F65" s="287" t="s">
        <v>225</v>
      </c>
      <c r="G65" s="287" t="s">
        <v>226</v>
      </c>
      <c r="H65" s="289" t="s">
        <v>1982</v>
      </c>
      <c r="I65" s="290"/>
    </row>
    <row r="66" s="196" customFormat="true" ht="22.5" hidden="false" customHeight="false" outlineLevel="0" collapsed="false">
      <c r="A66" s="287" t="s">
        <v>1983</v>
      </c>
      <c r="B66" s="288" t="s">
        <v>229</v>
      </c>
      <c r="C66" s="287" t="s">
        <v>230</v>
      </c>
      <c r="D66" s="289" t="s">
        <v>1984</v>
      </c>
      <c r="E66" s="287" t="s">
        <v>232</v>
      </c>
      <c r="F66" s="287" t="s">
        <v>233</v>
      </c>
      <c r="G66" s="287" t="s">
        <v>234</v>
      </c>
      <c r="H66" s="289" t="s">
        <v>1985</v>
      </c>
      <c r="I66" s="290"/>
      <c r="N66" s="194"/>
      <c r="O66" s="194"/>
      <c r="P66" s="194"/>
    </row>
    <row r="67" s="307" customFormat="true" ht="12.75" hidden="false" customHeight="false" outlineLevel="0" collapsed="false">
      <c r="A67" s="190" t="s">
        <v>343</v>
      </c>
      <c r="B67" s="306" t="s">
        <v>2068</v>
      </c>
      <c r="C67" s="292" t="s">
        <v>2069</v>
      </c>
      <c r="D67" s="201" t="n">
        <v>38327</v>
      </c>
      <c r="E67" s="190" t="n">
        <v>100672</v>
      </c>
      <c r="F67" s="190" t="n">
        <v>151355</v>
      </c>
      <c r="G67" s="190" t="n">
        <v>100672</v>
      </c>
      <c r="H67" s="192" t="s">
        <v>1988</v>
      </c>
      <c r="I67" s="194"/>
      <c r="J67" s="194"/>
      <c r="K67" s="194"/>
      <c r="L67" s="194"/>
      <c r="M67" s="194"/>
      <c r="N67" s="194"/>
      <c r="O67" s="194"/>
      <c r="P67" s="194"/>
    </row>
    <row r="68" customFormat="false" ht="12.75" hidden="false" customHeight="false" outlineLevel="0" collapsed="false">
      <c r="A68" s="190" t="s">
        <v>347</v>
      </c>
      <c r="B68" s="306" t="s">
        <v>425</v>
      </c>
      <c r="C68" s="292" t="s">
        <v>2070</v>
      </c>
      <c r="D68" s="201" t="n">
        <v>38327</v>
      </c>
      <c r="E68" s="190" t="n">
        <v>100672</v>
      </c>
      <c r="F68" s="190" t="n">
        <v>151355</v>
      </c>
      <c r="G68" s="190" t="n">
        <v>100672</v>
      </c>
      <c r="H68" s="192" t="s">
        <v>1988</v>
      </c>
    </row>
    <row r="69" s="98" customFormat="true" ht="12.75" hidden="false" customHeight="false" outlineLevel="0" collapsed="false">
      <c r="A69" s="168" t="s">
        <v>347</v>
      </c>
      <c r="B69" s="98" t="s">
        <v>2071</v>
      </c>
      <c r="C69" s="99" t="s">
        <v>2072</v>
      </c>
      <c r="D69" s="146" t="n">
        <v>39868</v>
      </c>
      <c r="E69" s="99" t="n">
        <v>102346</v>
      </c>
      <c r="F69" s="99" t="n">
        <v>100968</v>
      </c>
      <c r="G69" s="99" t="n">
        <v>102346</v>
      </c>
      <c r="H69" s="183" t="n">
        <v>41090</v>
      </c>
      <c r="I69" s="113"/>
    </row>
    <row r="70" customFormat="false" ht="12.75" hidden="false" customHeight="false" outlineLevel="0" collapsed="false">
      <c r="A70" s="190" t="s">
        <v>347</v>
      </c>
      <c r="B70" s="194" t="s">
        <v>2073</v>
      </c>
      <c r="C70" s="190" t="n">
        <v>123846</v>
      </c>
      <c r="D70" s="192" t="n">
        <v>37956</v>
      </c>
      <c r="E70" s="190" t="n">
        <v>151508</v>
      </c>
      <c r="F70" s="295"/>
      <c r="G70" s="190" t="n">
        <v>151508</v>
      </c>
      <c r="H70" s="192" t="s">
        <v>1988</v>
      </c>
    </row>
    <row r="71" customFormat="false" ht="12.75" hidden="false" customHeight="false" outlineLevel="0" collapsed="false">
      <c r="A71" s="190" t="s">
        <v>347</v>
      </c>
      <c r="B71" s="306" t="s">
        <v>2074</v>
      </c>
      <c r="C71" s="292" t="s">
        <v>2075</v>
      </c>
      <c r="D71" s="201" t="n">
        <v>38327</v>
      </c>
      <c r="E71" s="190" t="n">
        <v>100672</v>
      </c>
      <c r="F71" s="190" t="n">
        <v>151355</v>
      </c>
      <c r="G71" s="190" t="n">
        <v>100672</v>
      </c>
      <c r="H71" s="192" t="s">
        <v>1988</v>
      </c>
    </row>
    <row r="72" customFormat="false" ht="12.75" hidden="false" customHeight="false" outlineLevel="0" collapsed="false">
      <c r="A72" s="190" t="s">
        <v>347</v>
      </c>
      <c r="B72" s="306" t="s">
        <v>2076</v>
      </c>
      <c r="C72" s="292" t="s">
        <v>2077</v>
      </c>
      <c r="D72" s="201" t="n">
        <v>38327</v>
      </c>
      <c r="E72" s="190" t="n">
        <v>109015</v>
      </c>
      <c r="F72" s="190" t="n">
        <v>147738</v>
      </c>
      <c r="G72" s="190" t="n">
        <v>109015</v>
      </c>
      <c r="H72" s="192" t="s">
        <v>1988</v>
      </c>
    </row>
    <row r="73" customFormat="false" ht="12.75" hidden="false" customHeight="false" outlineLevel="0" collapsed="false">
      <c r="A73" s="190" t="s">
        <v>347</v>
      </c>
      <c r="B73" s="306" t="s">
        <v>2078</v>
      </c>
      <c r="C73" s="292" t="s">
        <v>2079</v>
      </c>
      <c r="D73" s="201" t="n">
        <v>38443</v>
      </c>
      <c r="E73" s="190" t="n">
        <v>106058</v>
      </c>
      <c r="F73" s="190" t="n">
        <v>146094</v>
      </c>
      <c r="G73" s="190" t="n">
        <v>106058</v>
      </c>
      <c r="H73" s="192" t="s">
        <v>1988</v>
      </c>
    </row>
    <row r="74" customFormat="false" ht="12.75" hidden="false" customHeight="false" outlineLevel="0" collapsed="false">
      <c r="A74" s="190" t="s">
        <v>347</v>
      </c>
      <c r="B74" s="306" t="s">
        <v>2080</v>
      </c>
      <c r="C74" s="292" t="s">
        <v>2081</v>
      </c>
      <c r="D74" s="201" t="n">
        <v>38327</v>
      </c>
      <c r="E74" s="190" t="n">
        <v>109015</v>
      </c>
      <c r="F74" s="190" t="n">
        <v>147738</v>
      </c>
      <c r="G74" s="190" t="n">
        <v>109015</v>
      </c>
      <c r="H74" s="192" t="s">
        <v>1988</v>
      </c>
    </row>
    <row r="75" s="98" customFormat="true" ht="12.75" hidden="false" customHeight="false" outlineLevel="0" collapsed="false">
      <c r="A75" s="168" t="s">
        <v>347</v>
      </c>
      <c r="B75" s="98" t="s">
        <v>2082</v>
      </c>
      <c r="C75" s="99" t="s">
        <v>2083</v>
      </c>
      <c r="D75" s="146" t="n">
        <v>39868</v>
      </c>
      <c r="E75" s="99" t="n">
        <v>102346</v>
      </c>
      <c r="F75" s="99" t="n">
        <v>100968</v>
      </c>
      <c r="G75" s="99" t="n">
        <v>102346</v>
      </c>
      <c r="H75" s="113" t="s">
        <v>1988</v>
      </c>
      <c r="I75" s="113"/>
    </row>
    <row r="76" customFormat="false" ht="12.75" hidden="false" customHeight="false" outlineLevel="0" collapsed="false">
      <c r="A76" s="190" t="s">
        <v>347</v>
      </c>
      <c r="B76" s="306" t="s">
        <v>2084</v>
      </c>
      <c r="C76" s="292" t="s">
        <v>2085</v>
      </c>
      <c r="D76" s="201" t="n">
        <v>38327</v>
      </c>
      <c r="E76" s="190" t="n">
        <v>109015</v>
      </c>
      <c r="F76" s="190" t="n">
        <v>147738</v>
      </c>
      <c r="G76" s="190" t="n">
        <v>109015</v>
      </c>
      <c r="H76" s="192" t="s">
        <v>1988</v>
      </c>
    </row>
    <row r="77" customFormat="false" ht="12.75" hidden="false" customHeight="false" outlineLevel="0" collapsed="false">
      <c r="A77" s="190" t="s">
        <v>347</v>
      </c>
      <c r="B77" s="306" t="s">
        <v>2086</v>
      </c>
      <c r="C77" s="292" t="s">
        <v>2087</v>
      </c>
      <c r="D77" s="201" t="n">
        <v>38327</v>
      </c>
      <c r="E77" s="190" t="n">
        <v>106959</v>
      </c>
      <c r="F77" s="190" t="n">
        <v>135160</v>
      </c>
      <c r="G77" s="190" t="n">
        <v>106959</v>
      </c>
      <c r="H77" s="192" t="s">
        <v>1988</v>
      </c>
    </row>
    <row r="78" customFormat="false" ht="12.75" hidden="false" customHeight="false" outlineLevel="0" collapsed="false">
      <c r="B78" s="308"/>
      <c r="D78" s="201"/>
      <c r="E78" s="283"/>
      <c r="F78" s="283"/>
      <c r="G78" s="283"/>
      <c r="H78" s="309"/>
      <c r="I78" s="283"/>
    </row>
    <row r="79" customFormat="false" ht="12.75" hidden="false" customHeight="false" outlineLevel="0" collapsed="false">
      <c r="B79" s="308"/>
      <c r="D79" s="201"/>
      <c r="E79" s="283"/>
      <c r="F79" s="283"/>
      <c r="G79" s="283"/>
      <c r="H79" s="309"/>
      <c r="I79" s="283"/>
    </row>
    <row r="80" customFormat="false" ht="15.75" hidden="false" customHeight="false" outlineLevel="0" collapsed="false">
      <c r="B80" s="191" t="s">
        <v>2088</v>
      </c>
      <c r="D80" s="201"/>
      <c r="E80" s="283"/>
      <c r="F80" s="283"/>
      <c r="G80" s="283"/>
      <c r="H80" s="309"/>
      <c r="I80" s="283"/>
    </row>
    <row r="81" customFormat="false" ht="12.75" hidden="false" customHeight="false" outlineLevel="0" collapsed="false">
      <c r="B81" s="195" t="s">
        <v>28</v>
      </c>
      <c r="D81" s="201"/>
      <c r="E81" s="283"/>
      <c r="F81" s="283"/>
      <c r="G81" s="283"/>
      <c r="H81" s="309"/>
      <c r="I81" s="283"/>
    </row>
    <row r="82" s="196" customFormat="true" ht="22.5" hidden="false" customHeight="false" outlineLevel="0" collapsed="false">
      <c r="A82" s="287" t="s">
        <v>1980</v>
      </c>
      <c r="B82" s="288" t="s">
        <v>221</v>
      </c>
      <c r="C82" s="287" t="s">
        <v>222</v>
      </c>
      <c r="D82" s="289" t="s">
        <v>1981</v>
      </c>
      <c r="E82" s="287" t="s">
        <v>224</v>
      </c>
      <c r="F82" s="287" t="s">
        <v>225</v>
      </c>
      <c r="G82" s="287" t="s">
        <v>226</v>
      </c>
      <c r="H82" s="289" t="s">
        <v>1982</v>
      </c>
      <c r="I82" s="290"/>
    </row>
    <row r="83" s="196" customFormat="true" ht="22.5" hidden="false" customHeight="false" outlineLevel="0" collapsed="false">
      <c r="A83" s="287" t="s">
        <v>1983</v>
      </c>
      <c r="B83" s="288" t="s">
        <v>229</v>
      </c>
      <c r="C83" s="287" t="s">
        <v>230</v>
      </c>
      <c r="D83" s="289" t="s">
        <v>1984</v>
      </c>
      <c r="E83" s="287" t="s">
        <v>232</v>
      </c>
      <c r="F83" s="287" t="s">
        <v>233</v>
      </c>
      <c r="G83" s="287" t="s">
        <v>234</v>
      </c>
      <c r="H83" s="289" t="s">
        <v>1985</v>
      </c>
      <c r="I83" s="290"/>
    </row>
    <row r="84" s="131" customFormat="true" ht="12.75" hidden="false" customHeight="false" outlineLevel="0" collapsed="false">
      <c r="A84" s="150" t="n">
        <v>8</v>
      </c>
      <c r="B84" s="98" t="s">
        <v>2089</v>
      </c>
      <c r="C84" s="99" t="s">
        <v>2090</v>
      </c>
      <c r="D84" s="137" t="n">
        <v>40293</v>
      </c>
      <c r="E84" s="99" t="n">
        <v>101921</v>
      </c>
      <c r="F84" s="99" t="n">
        <v>152066</v>
      </c>
      <c r="G84" s="99" t="n">
        <v>101921</v>
      </c>
      <c r="H84" s="192" t="s">
        <v>1988</v>
      </c>
      <c r="I84" s="136"/>
    </row>
    <row r="85" customFormat="false" ht="12.75" hidden="false" customHeight="false" outlineLevel="0" collapsed="false">
      <c r="A85" s="190" t="n">
        <v>8</v>
      </c>
      <c r="B85" s="306" t="s">
        <v>2091</v>
      </c>
      <c r="C85" s="292" t="s">
        <v>2092</v>
      </c>
      <c r="D85" s="201" t="n">
        <v>38327</v>
      </c>
      <c r="E85" s="190" t="n">
        <v>109015</v>
      </c>
      <c r="F85" s="190" t="n">
        <v>147738</v>
      </c>
      <c r="G85" s="190" t="n">
        <v>109015</v>
      </c>
      <c r="H85" s="192" t="s">
        <v>1988</v>
      </c>
    </row>
    <row r="86" customFormat="false" ht="12.75" hidden="false" customHeight="false" outlineLevel="0" collapsed="false">
      <c r="A86" s="190" t="n">
        <v>8</v>
      </c>
      <c r="B86" s="306" t="s">
        <v>2093</v>
      </c>
      <c r="C86" s="292" t="s">
        <v>2094</v>
      </c>
      <c r="D86" s="201" t="n">
        <v>38327</v>
      </c>
      <c r="E86" s="190" t="n">
        <v>109015</v>
      </c>
      <c r="F86" s="190" t="n">
        <v>147738</v>
      </c>
      <c r="G86" s="190" t="n">
        <v>109015</v>
      </c>
      <c r="H86" s="192" t="s">
        <v>1988</v>
      </c>
    </row>
    <row r="87" s="225" customFormat="true" ht="25.5" hidden="false" customHeight="false" outlineLevel="0" collapsed="false">
      <c r="A87" s="224" t="n">
        <v>8</v>
      </c>
      <c r="B87" s="310" t="s">
        <v>2095</v>
      </c>
      <c r="C87" s="27" t="s">
        <v>2096</v>
      </c>
      <c r="D87" s="311" t="n">
        <v>38443</v>
      </c>
      <c r="E87" s="209" t="n">
        <v>107989</v>
      </c>
      <c r="F87" s="209" t="n">
        <v>105446</v>
      </c>
      <c r="G87" s="209" t="n">
        <v>107989</v>
      </c>
      <c r="H87" s="312" t="s">
        <v>1988</v>
      </c>
      <c r="L87" s="209"/>
      <c r="M87" s="209"/>
    </row>
    <row r="88" customFormat="false" ht="12.75" hidden="false" customHeight="false" outlineLevel="0" collapsed="false">
      <c r="B88" s="308"/>
      <c r="D88" s="201"/>
      <c r="E88" s="283"/>
      <c r="F88" s="283"/>
      <c r="G88" s="283"/>
      <c r="H88" s="309"/>
      <c r="I88" s="283"/>
    </row>
    <row r="89" customFormat="false" ht="12.75" hidden="false" customHeight="false" outlineLevel="0" collapsed="false">
      <c r="B89" s="308"/>
      <c r="D89" s="201"/>
      <c r="E89" s="283"/>
      <c r="F89" s="283"/>
      <c r="G89" s="283"/>
      <c r="H89" s="309"/>
      <c r="I89" s="283"/>
    </row>
    <row r="90" customFormat="false" ht="15.75" hidden="false" customHeight="false" outlineLevel="0" collapsed="false">
      <c r="B90" s="191" t="s">
        <v>2097</v>
      </c>
      <c r="D90" s="201"/>
      <c r="E90" s="283"/>
      <c r="F90" s="283"/>
      <c r="G90" s="283"/>
      <c r="H90" s="309"/>
      <c r="I90" s="283"/>
    </row>
    <row r="91" customFormat="false" ht="13.5" hidden="false" customHeight="true" outlineLevel="0" collapsed="false">
      <c r="B91" s="195" t="s">
        <v>31</v>
      </c>
      <c r="D91" s="201"/>
      <c r="E91" s="283"/>
      <c r="F91" s="283"/>
      <c r="G91" s="283"/>
      <c r="H91" s="309"/>
      <c r="I91" s="283"/>
    </row>
    <row r="92" s="196" customFormat="true" ht="22.5" hidden="false" customHeight="false" outlineLevel="0" collapsed="false">
      <c r="A92" s="287" t="s">
        <v>1980</v>
      </c>
      <c r="B92" s="288" t="s">
        <v>221</v>
      </c>
      <c r="C92" s="287" t="s">
        <v>222</v>
      </c>
      <c r="D92" s="289" t="s">
        <v>1981</v>
      </c>
      <c r="E92" s="287" t="s">
        <v>224</v>
      </c>
      <c r="F92" s="287" t="s">
        <v>225</v>
      </c>
      <c r="G92" s="287" t="s">
        <v>226</v>
      </c>
      <c r="H92" s="289" t="s">
        <v>1982</v>
      </c>
      <c r="I92" s="290"/>
    </row>
    <row r="93" s="196" customFormat="true" ht="22.5" hidden="false" customHeight="false" outlineLevel="0" collapsed="false">
      <c r="A93" s="287" t="s">
        <v>1983</v>
      </c>
      <c r="B93" s="288" t="s">
        <v>229</v>
      </c>
      <c r="C93" s="287" t="s">
        <v>230</v>
      </c>
      <c r="D93" s="289" t="s">
        <v>1984</v>
      </c>
      <c r="E93" s="287" t="s">
        <v>232</v>
      </c>
      <c r="F93" s="287" t="s">
        <v>233</v>
      </c>
      <c r="G93" s="287" t="s">
        <v>234</v>
      </c>
      <c r="H93" s="289" t="s">
        <v>1985</v>
      </c>
      <c r="I93" s="290"/>
    </row>
    <row r="94" s="196" customFormat="true" ht="11.25" hidden="false" customHeight="false" outlineLevel="0" collapsed="false">
      <c r="A94" s="287"/>
      <c r="B94" s="288"/>
      <c r="C94" s="287"/>
      <c r="D94" s="289"/>
      <c r="E94" s="287"/>
      <c r="F94" s="287"/>
      <c r="G94" s="287"/>
      <c r="H94" s="289"/>
      <c r="I94" s="290"/>
    </row>
    <row r="95" customFormat="false" ht="12.75" hidden="false" customHeight="false" outlineLevel="0" collapsed="false">
      <c r="A95" s="190" t="s">
        <v>365</v>
      </c>
      <c r="B95" s="306" t="s">
        <v>2098</v>
      </c>
      <c r="C95" s="292" t="s">
        <v>2099</v>
      </c>
      <c r="D95" s="201" t="n">
        <v>38327</v>
      </c>
      <c r="E95" s="190" t="n">
        <v>100672</v>
      </c>
      <c r="F95" s="190" t="n">
        <v>151355</v>
      </c>
      <c r="G95" s="190" t="n">
        <v>100672</v>
      </c>
      <c r="H95" s="192" t="s">
        <v>1988</v>
      </c>
    </row>
    <row r="96" s="98" customFormat="true" ht="12.75" hidden="false" customHeight="false" outlineLevel="0" collapsed="false">
      <c r="A96" s="150" t="s">
        <v>365</v>
      </c>
      <c r="B96" s="98" t="s">
        <v>2100</v>
      </c>
      <c r="C96" s="99" t="s">
        <v>2101</v>
      </c>
      <c r="D96" s="137" t="n">
        <v>40293</v>
      </c>
      <c r="E96" s="99" t="n">
        <v>106058</v>
      </c>
      <c r="F96" s="99" t="n">
        <v>146094</v>
      </c>
      <c r="G96" s="99" t="n">
        <v>106058</v>
      </c>
      <c r="H96" s="192" t="s">
        <v>1988</v>
      </c>
      <c r="I96" s="113"/>
      <c r="L96" s="0"/>
    </row>
    <row r="97" customFormat="false" ht="12.75" hidden="false" customHeight="false" outlineLevel="0" collapsed="false">
      <c r="A97" s="190" t="s">
        <v>365</v>
      </c>
      <c r="B97" s="306" t="s">
        <v>2102</v>
      </c>
      <c r="C97" s="292" t="s">
        <v>2103</v>
      </c>
      <c r="D97" s="201" t="n">
        <v>38327</v>
      </c>
      <c r="E97" s="190" t="n">
        <v>106959</v>
      </c>
      <c r="F97" s="190" t="n">
        <v>135160</v>
      </c>
      <c r="G97" s="190" t="n">
        <v>106959</v>
      </c>
      <c r="H97" s="192" t="s">
        <v>1988</v>
      </c>
    </row>
    <row r="98" s="98" customFormat="true" ht="12.75" hidden="false" customHeight="false" outlineLevel="0" collapsed="false">
      <c r="A98" s="168" t="s">
        <v>365</v>
      </c>
      <c r="B98" s="98" t="s">
        <v>2104</v>
      </c>
      <c r="C98" s="99" t="s">
        <v>2105</v>
      </c>
      <c r="D98" s="146" t="n">
        <v>39868</v>
      </c>
      <c r="E98" s="99" t="n">
        <v>102346</v>
      </c>
      <c r="F98" s="99" t="n">
        <v>100968</v>
      </c>
      <c r="G98" s="99" t="n">
        <v>102346</v>
      </c>
      <c r="H98" s="113" t="s">
        <v>1988</v>
      </c>
    </row>
    <row r="99" customFormat="false" ht="12.75" hidden="false" customHeight="false" outlineLevel="0" collapsed="false">
      <c r="A99" s="190" t="s">
        <v>365</v>
      </c>
      <c r="B99" s="306" t="s">
        <v>2106</v>
      </c>
      <c r="C99" s="292" t="s">
        <v>2107</v>
      </c>
      <c r="D99" s="201" t="n">
        <v>38327</v>
      </c>
      <c r="E99" s="190" t="n">
        <v>100672</v>
      </c>
      <c r="F99" s="190" t="n">
        <v>151355</v>
      </c>
      <c r="G99" s="190" t="n">
        <v>100672</v>
      </c>
      <c r="H99" s="192" t="s">
        <v>1988</v>
      </c>
    </row>
    <row r="100" customFormat="false" ht="12.75" hidden="false" customHeight="false" outlineLevel="0" collapsed="false">
      <c r="A100" s="190" t="s">
        <v>365</v>
      </c>
      <c r="B100" s="306" t="s">
        <v>2108</v>
      </c>
      <c r="C100" s="292" t="s">
        <v>2109</v>
      </c>
      <c r="D100" s="201" t="n">
        <v>38327</v>
      </c>
      <c r="E100" s="190" t="n">
        <v>100672</v>
      </c>
      <c r="F100" s="190" t="n">
        <v>151355</v>
      </c>
      <c r="G100" s="190" t="n">
        <v>100672</v>
      </c>
      <c r="H100" s="192" t="s">
        <v>1988</v>
      </c>
    </row>
    <row r="101" customFormat="false" ht="12.75" hidden="false" customHeight="false" outlineLevel="0" collapsed="false">
      <c r="A101" s="190" t="s">
        <v>365</v>
      </c>
      <c r="B101" s="306" t="s">
        <v>2110</v>
      </c>
      <c r="C101" s="292" t="s">
        <v>2111</v>
      </c>
      <c r="D101" s="201" t="n">
        <v>38327</v>
      </c>
      <c r="E101" s="190" t="n">
        <v>100672</v>
      </c>
      <c r="F101" s="190" t="n">
        <v>151355</v>
      </c>
      <c r="G101" s="190" t="n">
        <v>100672</v>
      </c>
      <c r="H101" s="192" t="s">
        <v>1988</v>
      </c>
    </row>
    <row r="102" customFormat="false" ht="12.75" hidden="false" customHeight="false" outlineLevel="0" collapsed="false">
      <c r="A102" s="190" t="s">
        <v>365</v>
      </c>
      <c r="B102" s="306" t="s">
        <v>2112</v>
      </c>
      <c r="C102" s="292" t="s">
        <v>2113</v>
      </c>
      <c r="D102" s="201" t="n">
        <v>38327</v>
      </c>
      <c r="E102" s="190" t="n">
        <v>100672</v>
      </c>
      <c r="F102" s="190" t="n">
        <v>151355</v>
      </c>
      <c r="G102" s="190" t="n">
        <v>100672</v>
      </c>
      <c r="H102" s="192" t="s">
        <v>1988</v>
      </c>
    </row>
    <row r="103" customFormat="false" ht="12.75" hidden="false" customHeight="false" outlineLevel="0" collapsed="false">
      <c r="A103" s="190" t="s">
        <v>365</v>
      </c>
      <c r="B103" s="306" t="s">
        <v>2114</v>
      </c>
      <c r="C103" s="292" t="s">
        <v>2115</v>
      </c>
      <c r="D103" s="201" t="n">
        <v>38327</v>
      </c>
      <c r="E103" s="190" t="n">
        <v>100672</v>
      </c>
      <c r="F103" s="190" t="n">
        <v>151355</v>
      </c>
      <c r="G103" s="190" t="n">
        <v>100672</v>
      </c>
      <c r="H103" s="192" t="s">
        <v>1988</v>
      </c>
    </row>
    <row r="104" customFormat="false" ht="12.75" hidden="false" customHeight="false" outlineLevel="0" collapsed="false">
      <c r="A104" s="190" t="s">
        <v>365</v>
      </c>
      <c r="B104" s="306" t="s">
        <v>2116</v>
      </c>
      <c r="C104" s="292" t="s">
        <v>2117</v>
      </c>
      <c r="D104" s="201" t="n">
        <v>38327</v>
      </c>
      <c r="E104" s="190" t="n">
        <v>100672</v>
      </c>
      <c r="F104" s="190" t="n">
        <v>151355</v>
      </c>
      <c r="G104" s="190" t="n">
        <v>100672</v>
      </c>
      <c r="H104" s="192" t="s">
        <v>1988</v>
      </c>
    </row>
    <row r="105" customFormat="false" ht="15.75" hidden="false" customHeight="false" outlineLevel="0" collapsed="false">
      <c r="B105" s="191" t="s">
        <v>2118</v>
      </c>
      <c r="D105" s="201"/>
      <c r="E105" s="283"/>
      <c r="F105" s="283"/>
      <c r="G105" s="283"/>
      <c r="H105" s="284"/>
      <c r="I105" s="283"/>
    </row>
    <row r="106" customFormat="false" ht="12.75" hidden="false" customHeight="false" outlineLevel="0" collapsed="false">
      <c r="B106" s="313" t="s">
        <v>379</v>
      </c>
      <c r="D106" s="201"/>
      <c r="E106" s="283"/>
      <c r="F106" s="283"/>
      <c r="G106" s="283"/>
      <c r="H106" s="284"/>
      <c r="I106" s="283"/>
    </row>
    <row r="107" s="196" customFormat="true" ht="22.5" hidden="false" customHeight="false" outlineLevel="0" collapsed="false">
      <c r="A107" s="287" t="s">
        <v>1980</v>
      </c>
      <c r="B107" s="288" t="s">
        <v>221</v>
      </c>
      <c r="C107" s="287" t="s">
        <v>222</v>
      </c>
      <c r="D107" s="289" t="s">
        <v>1981</v>
      </c>
      <c r="E107" s="287" t="s">
        <v>224</v>
      </c>
      <c r="F107" s="287" t="s">
        <v>225</v>
      </c>
      <c r="G107" s="287" t="s">
        <v>226</v>
      </c>
      <c r="H107" s="289" t="s">
        <v>1982</v>
      </c>
      <c r="I107" s="290"/>
    </row>
    <row r="108" s="196" customFormat="true" ht="22.5" hidden="false" customHeight="false" outlineLevel="0" collapsed="false">
      <c r="A108" s="287" t="s">
        <v>1983</v>
      </c>
      <c r="B108" s="288" t="s">
        <v>229</v>
      </c>
      <c r="C108" s="287" t="s">
        <v>230</v>
      </c>
      <c r="D108" s="289" t="s">
        <v>1984</v>
      </c>
      <c r="E108" s="287" t="s">
        <v>232</v>
      </c>
      <c r="F108" s="287" t="s">
        <v>233</v>
      </c>
      <c r="G108" s="287" t="s">
        <v>234</v>
      </c>
      <c r="H108" s="289" t="s">
        <v>1985</v>
      </c>
      <c r="I108" s="290"/>
    </row>
    <row r="109" customFormat="false" ht="12.75" hidden="false" customHeight="false" outlineLevel="0" collapsed="false">
      <c r="A109" s="190" t="s">
        <v>380</v>
      </c>
      <c r="B109" s="306" t="s">
        <v>2119</v>
      </c>
      <c r="C109" s="292" t="s">
        <v>2120</v>
      </c>
      <c r="D109" s="201" t="n">
        <v>38327</v>
      </c>
      <c r="E109" s="190" t="n">
        <v>100672</v>
      </c>
      <c r="F109" s="190" t="n">
        <v>151355</v>
      </c>
      <c r="G109" s="190" t="n">
        <v>100672</v>
      </c>
      <c r="H109" s="192" t="s">
        <v>1988</v>
      </c>
    </row>
    <row r="110" customFormat="false" ht="12.75" hidden="false" customHeight="false" outlineLevel="0" collapsed="false">
      <c r="A110" s="190" t="s">
        <v>380</v>
      </c>
      <c r="B110" s="306" t="s">
        <v>2121</v>
      </c>
      <c r="C110" s="292" t="s">
        <v>2122</v>
      </c>
      <c r="D110" s="201" t="n">
        <v>38443</v>
      </c>
      <c r="E110" s="190" t="n">
        <v>106058</v>
      </c>
      <c r="F110" s="190" t="n">
        <v>146094</v>
      </c>
      <c r="G110" s="190" t="n">
        <v>106058</v>
      </c>
      <c r="H110" s="192" t="s">
        <v>1988</v>
      </c>
    </row>
    <row r="111" s="98" customFormat="true" ht="12.75" hidden="false" customHeight="false" outlineLevel="0" collapsed="false">
      <c r="A111" s="99" t="s">
        <v>380</v>
      </c>
      <c r="B111" s="98" t="s">
        <v>2123</v>
      </c>
      <c r="C111" s="99" t="s">
        <v>2124</v>
      </c>
      <c r="D111" s="137" t="n">
        <v>40293</v>
      </c>
      <c r="E111" s="99" t="n">
        <v>107088</v>
      </c>
      <c r="F111" s="99" t="n">
        <v>152066</v>
      </c>
      <c r="G111" s="99" t="n">
        <v>107088</v>
      </c>
      <c r="H111" s="192" t="s">
        <v>1988</v>
      </c>
      <c r="I111" s="113"/>
      <c r="L111" s="0"/>
    </row>
    <row r="112" customFormat="false" ht="12.75" hidden="false" customHeight="false" outlineLevel="0" collapsed="false">
      <c r="A112" s="190" t="s">
        <v>380</v>
      </c>
      <c r="B112" s="306" t="s">
        <v>2125</v>
      </c>
      <c r="C112" s="292" t="s">
        <v>2126</v>
      </c>
      <c r="D112" s="201" t="n">
        <v>38443</v>
      </c>
      <c r="E112" s="190" t="n">
        <v>106058</v>
      </c>
      <c r="F112" s="190" t="n">
        <v>146094</v>
      </c>
      <c r="G112" s="190" t="n">
        <v>106058</v>
      </c>
      <c r="H112" s="192" t="s">
        <v>1988</v>
      </c>
    </row>
    <row r="113" customFormat="false" ht="12.75" hidden="false" customHeight="false" outlineLevel="0" collapsed="false">
      <c r="A113" s="190" t="s">
        <v>380</v>
      </c>
      <c r="B113" s="306" t="s">
        <v>2127</v>
      </c>
      <c r="C113" s="292" t="s">
        <v>2128</v>
      </c>
      <c r="D113" s="201" t="n">
        <v>38443</v>
      </c>
      <c r="E113" s="190" t="n">
        <v>106058</v>
      </c>
      <c r="F113" s="190" t="n">
        <v>146094</v>
      </c>
      <c r="G113" s="190" t="n">
        <v>106058</v>
      </c>
      <c r="H113" s="192" t="s">
        <v>1988</v>
      </c>
    </row>
    <row r="114" s="98" customFormat="true" ht="12.75" hidden="false" customHeight="false" outlineLevel="0" collapsed="false">
      <c r="A114" s="99" t="s">
        <v>380</v>
      </c>
      <c r="B114" s="98" t="s">
        <v>2129</v>
      </c>
      <c r="C114" s="99" t="s">
        <v>2130</v>
      </c>
      <c r="D114" s="146" t="n">
        <v>39868</v>
      </c>
      <c r="E114" s="99" t="n">
        <v>102346</v>
      </c>
      <c r="F114" s="99" t="n">
        <v>100968</v>
      </c>
      <c r="G114" s="99" t="n">
        <v>102346</v>
      </c>
      <c r="H114" s="113" t="s">
        <v>1988</v>
      </c>
      <c r="I114" s="113"/>
    </row>
    <row r="115" customFormat="false" ht="12.75" hidden="false" customHeight="false" outlineLevel="0" collapsed="false">
      <c r="A115" s="190" t="s">
        <v>380</v>
      </c>
      <c r="B115" s="314" t="s">
        <v>2131</v>
      </c>
      <c r="C115" s="302" t="s">
        <v>2132</v>
      </c>
      <c r="D115" s="304" t="n">
        <v>39071</v>
      </c>
      <c r="E115" s="190" t="n">
        <v>104065</v>
      </c>
      <c r="F115" s="190" t="n">
        <v>150556</v>
      </c>
      <c r="G115" s="190" t="n">
        <v>104065</v>
      </c>
      <c r="H115" s="303" t="s">
        <v>1988</v>
      </c>
      <c r="J115" s="302"/>
    </row>
    <row r="116" customFormat="false" ht="12.75" hidden="false" customHeight="false" outlineLevel="0" collapsed="false">
      <c r="A116" s="190" t="s">
        <v>380</v>
      </c>
      <c r="B116" s="314" t="s">
        <v>2133</v>
      </c>
      <c r="C116" s="302" t="s">
        <v>2134</v>
      </c>
      <c r="D116" s="304" t="n">
        <v>39071</v>
      </c>
      <c r="E116" s="190" t="n">
        <v>104065</v>
      </c>
      <c r="F116" s="190" t="n">
        <v>150556</v>
      </c>
      <c r="G116" s="190" t="n">
        <v>104065</v>
      </c>
      <c r="H116" s="303" t="s">
        <v>1988</v>
      </c>
    </row>
    <row r="117" customFormat="false" ht="12.75" hidden="false" customHeight="false" outlineLevel="0" collapsed="false">
      <c r="A117" s="190" t="s">
        <v>380</v>
      </c>
      <c r="B117" s="293" t="s">
        <v>2135</v>
      </c>
      <c r="C117" s="190" t="n">
        <v>183765</v>
      </c>
      <c r="D117" s="192" t="n">
        <v>37956</v>
      </c>
      <c r="E117" s="190" t="n">
        <v>100672</v>
      </c>
      <c r="F117" s="190" t="n">
        <v>151355</v>
      </c>
      <c r="G117" s="190" t="n">
        <v>100672</v>
      </c>
      <c r="H117" s="192" t="s">
        <v>1988</v>
      </c>
    </row>
    <row r="118" customFormat="false" ht="12.75" hidden="false" customHeight="false" outlineLevel="0" collapsed="false">
      <c r="A118" s="190" t="s">
        <v>380</v>
      </c>
      <c r="B118" s="306" t="s">
        <v>2136</v>
      </c>
      <c r="C118" s="292" t="s">
        <v>2137</v>
      </c>
      <c r="D118" s="201" t="n">
        <v>38327</v>
      </c>
      <c r="E118" s="190" t="n">
        <v>100672</v>
      </c>
      <c r="F118" s="190" t="n">
        <v>151355</v>
      </c>
      <c r="G118" s="190" t="n">
        <v>100672</v>
      </c>
      <c r="H118" s="192" t="s">
        <v>1988</v>
      </c>
    </row>
    <row r="119" customFormat="false" ht="12.75" hidden="false" customHeight="false" outlineLevel="0" collapsed="false">
      <c r="A119" s="190" t="s">
        <v>380</v>
      </c>
      <c r="B119" s="306" t="s">
        <v>2138</v>
      </c>
      <c r="C119" s="292" t="s">
        <v>2139</v>
      </c>
      <c r="D119" s="201" t="n">
        <v>38327</v>
      </c>
      <c r="E119" s="190" t="n">
        <v>106959</v>
      </c>
      <c r="F119" s="190" t="n">
        <v>135160</v>
      </c>
      <c r="G119" s="190" t="n">
        <v>106959</v>
      </c>
      <c r="H119" s="192" t="s">
        <v>1988</v>
      </c>
    </row>
    <row r="120" customFormat="false" ht="12.75" hidden="false" customHeight="false" outlineLevel="0" collapsed="false">
      <c r="A120" s="190" t="s">
        <v>380</v>
      </c>
      <c r="B120" s="306" t="s">
        <v>2140</v>
      </c>
      <c r="C120" s="292" t="s">
        <v>2141</v>
      </c>
      <c r="D120" s="201" t="n">
        <v>38443</v>
      </c>
      <c r="E120" s="190" t="n">
        <v>106058</v>
      </c>
      <c r="F120" s="190" t="n">
        <v>146094</v>
      </c>
      <c r="G120" s="190" t="n">
        <v>106058</v>
      </c>
      <c r="H120" s="192" t="s">
        <v>1988</v>
      </c>
    </row>
    <row r="121" s="98" customFormat="true" ht="12.75" hidden="false" customHeight="false" outlineLevel="0" collapsed="false">
      <c r="A121" s="99" t="s">
        <v>380</v>
      </c>
      <c r="B121" s="98" t="s">
        <v>2142</v>
      </c>
      <c r="C121" s="99" t="s">
        <v>2143</v>
      </c>
      <c r="D121" s="146" t="n">
        <v>39868</v>
      </c>
      <c r="E121" s="99" t="n">
        <v>102346</v>
      </c>
      <c r="F121" s="99" t="n">
        <v>100968</v>
      </c>
      <c r="G121" s="99" t="n">
        <v>102346</v>
      </c>
      <c r="H121" s="113" t="s">
        <v>1988</v>
      </c>
      <c r="I121" s="113"/>
    </row>
    <row r="122" customFormat="false" ht="12.75" hidden="false" customHeight="false" outlineLevel="0" collapsed="false">
      <c r="A122" s="190" t="s">
        <v>380</v>
      </c>
      <c r="B122" s="314" t="s">
        <v>2144</v>
      </c>
      <c r="C122" s="302" t="s">
        <v>2145</v>
      </c>
      <c r="D122" s="304" t="n">
        <v>39071</v>
      </c>
      <c r="E122" s="190" t="n">
        <v>106959</v>
      </c>
      <c r="F122" s="190" t="n">
        <v>135160</v>
      </c>
      <c r="G122" s="190" t="n">
        <v>106959</v>
      </c>
      <c r="H122" s="303" t="s">
        <v>1988</v>
      </c>
      <c r="I122" s="283"/>
    </row>
    <row r="123" customFormat="false" ht="12.75" hidden="false" customHeight="false" outlineLevel="0" collapsed="false">
      <c r="A123" s="190" t="s">
        <v>380</v>
      </c>
      <c r="B123" s="314" t="s">
        <v>2146</v>
      </c>
      <c r="C123" s="302" t="s">
        <v>2147</v>
      </c>
      <c r="D123" s="304" t="n">
        <v>35935</v>
      </c>
      <c r="E123" s="292" t="n">
        <v>107671</v>
      </c>
      <c r="F123" s="292" t="n">
        <v>156097</v>
      </c>
      <c r="G123" s="292" t="n">
        <v>107671</v>
      </c>
      <c r="H123" s="303" t="s">
        <v>1988</v>
      </c>
    </row>
    <row r="124" customFormat="false" ht="12.75" hidden="false" customHeight="false" outlineLevel="0" collapsed="false">
      <c r="A124" s="190" t="s">
        <v>380</v>
      </c>
      <c r="B124" s="306" t="s">
        <v>2148</v>
      </c>
      <c r="C124" s="292" t="s">
        <v>2149</v>
      </c>
      <c r="D124" s="201" t="n">
        <v>38327</v>
      </c>
      <c r="E124" s="190" t="n">
        <v>102346</v>
      </c>
      <c r="F124" s="190" t="n">
        <v>100968</v>
      </c>
      <c r="G124" s="190" t="n">
        <v>102346</v>
      </c>
      <c r="H124" s="192" t="s">
        <v>1988</v>
      </c>
      <c r="J124" s="292"/>
      <c r="K124" s="190"/>
      <c r="M124" s="190"/>
    </row>
    <row r="125" s="98" customFormat="true" ht="12.75" hidden="false" customHeight="false" outlineLevel="0" collapsed="false">
      <c r="A125" s="99" t="s">
        <v>380</v>
      </c>
      <c r="B125" s="98" t="s">
        <v>2150</v>
      </c>
      <c r="C125" s="99" t="s">
        <v>2151</v>
      </c>
      <c r="D125" s="137" t="n">
        <v>40293</v>
      </c>
      <c r="E125" s="99" t="n">
        <v>106058</v>
      </c>
      <c r="F125" s="99" t="n">
        <v>146094</v>
      </c>
      <c r="G125" s="99" t="n">
        <v>106058</v>
      </c>
      <c r="H125" s="192" t="s">
        <v>1988</v>
      </c>
      <c r="I125" s="113"/>
      <c r="L125" s="0"/>
    </row>
    <row r="126" customFormat="false" ht="12.75" hidden="false" customHeight="false" outlineLevel="0" collapsed="false">
      <c r="A126" s="190" t="s">
        <v>380</v>
      </c>
      <c r="B126" s="314" t="s">
        <v>2152</v>
      </c>
      <c r="C126" s="302" t="s">
        <v>2153</v>
      </c>
      <c r="D126" s="304" t="n">
        <v>39071</v>
      </c>
      <c r="E126" s="190" t="n">
        <v>104065</v>
      </c>
      <c r="F126" s="190" t="n">
        <v>150556</v>
      </c>
      <c r="G126" s="190" t="n">
        <v>104065</v>
      </c>
      <c r="H126" s="303" t="s">
        <v>1988</v>
      </c>
    </row>
    <row r="127" customFormat="false" ht="12.75" hidden="false" customHeight="false" outlineLevel="0" collapsed="false">
      <c r="A127" s="190" t="s">
        <v>380</v>
      </c>
      <c r="B127" s="293" t="s">
        <v>2154</v>
      </c>
      <c r="C127" s="190" t="n">
        <v>245175</v>
      </c>
      <c r="D127" s="192" t="n">
        <v>37956</v>
      </c>
      <c r="E127" s="292" t="n">
        <v>107671</v>
      </c>
      <c r="F127" s="292" t="n">
        <v>156097</v>
      </c>
      <c r="G127" s="292" t="n">
        <v>107671</v>
      </c>
      <c r="H127" s="192" t="s">
        <v>1988</v>
      </c>
    </row>
    <row r="128" customFormat="false" ht="12.75" hidden="false" customHeight="false" outlineLevel="0" collapsed="false">
      <c r="A128" s="190" t="s">
        <v>380</v>
      </c>
      <c r="B128" s="306" t="s">
        <v>2155</v>
      </c>
      <c r="C128" s="292" t="s">
        <v>2156</v>
      </c>
      <c r="D128" s="201" t="n">
        <v>38327</v>
      </c>
      <c r="E128" s="190" t="n">
        <v>100672</v>
      </c>
      <c r="F128" s="190" t="n">
        <v>151355</v>
      </c>
      <c r="G128" s="190" t="n">
        <v>100672</v>
      </c>
      <c r="H128" s="192" t="s">
        <v>1988</v>
      </c>
    </row>
    <row r="129" customFormat="false" ht="12.75" hidden="false" customHeight="false" outlineLevel="0" collapsed="false">
      <c r="A129" s="190" t="s">
        <v>380</v>
      </c>
      <c r="B129" s="306" t="s">
        <v>2157</v>
      </c>
      <c r="C129" s="292" t="s">
        <v>2158</v>
      </c>
      <c r="D129" s="201" t="n">
        <v>38327</v>
      </c>
      <c r="E129" s="190" t="n">
        <v>106959</v>
      </c>
      <c r="F129" s="190" t="n">
        <v>135160</v>
      </c>
      <c r="G129" s="190" t="n">
        <v>106959</v>
      </c>
      <c r="H129" s="192" t="s">
        <v>1988</v>
      </c>
    </row>
    <row r="130" customFormat="false" ht="12.75" hidden="false" customHeight="false" outlineLevel="0" collapsed="false">
      <c r="A130" s="190" t="s">
        <v>380</v>
      </c>
      <c r="B130" s="306" t="s">
        <v>2159</v>
      </c>
      <c r="C130" s="292" t="s">
        <v>2160</v>
      </c>
      <c r="D130" s="201" t="n">
        <v>38443</v>
      </c>
      <c r="E130" s="190" t="n">
        <v>106058</v>
      </c>
      <c r="F130" s="190" t="n">
        <v>146094</v>
      </c>
      <c r="G130" s="190" t="n">
        <v>106058</v>
      </c>
      <c r="H130" s="192" t="s">
        <v>1988</v>
      </c>
    </row>
    <row r="131" customFormat="false" ht="12.75" hidden="false" customHeight="false" outlineLevel="0" collapsed="false">
      <c r="A131" s="190" t="s">
        <v>380</v>
      </c>
      <c r="B131" s="314" t="s">
        <v>2161</v>
      </c>
      <c r="C131" s="302" t="s">
        <v>2162</v>
      </c>
      <c r="D131" s="304" t="n">
        <v>39071</v>
      </c>
      <c r="E131" s="190" t="n">
        <v>104065</v>
      </c>
      <c r="F131" s="190" t="n">
        <v>150556</v>
      </c>
      <c r="G131" s="190" t="n">
        <v>104065</v>
      </c>
      <c r="H131" s="303" t="s">
        <v>1988</v>
      </c>
    </row>
    <row r="132" customFormat="false" ht="12.75" hidden="false" customHeight="false" outlineLevel="0" collapsed="false">
      <c r="A132" s="190" t="s">
        <v>380</v>
      </c>
      <c r="B132" s="306" t="s">
        <v>2163</v>
      </c>
      <c r="C132" s="292" t="s">
        <v>2164</v>
      </c>
      <c r="D132" s="201" t="n">
        <v>38327</v>
      </c>
      <c r="E132" s="190" t="n">
        <v>100672</v>
      </c>
      <c r="F132" s="190" t="n">
        <v>151355</v>
      </c>
      <c r="G132" s="190" t="n">
        <v>100672</v>
      </c>
      <c r="H132" s="192" t="s">
        <v>1988</v>
      </c>
    </row>
    <row r="133" customFormat="false" ht="12.75" hidden="false" customHeight="false" outlineLevel="0" collapsed="false">
      <c r="A133" s="190" t="s">
        <v>380</v>
      </c>
      <c r="B133" s="306" t="s">
        <v>2165</v>
      </c>
      <c r="C133" s="292" t="s">
        <v>2166</v>
      </c>
      <c r="D133" s="201" t="n">
        <v>38327</v>
      </c>
      <c r="E133" s="190" t="n">
        <v>106959</v>
      </c>
      <c r="F133" s="190" t="n">
        <v>135160</v>
      </c>
      <c r="G133" s="190" t="n">
        <v>106959</v>
      </c>
      <c r="H133" s="192" t="s">
        <v>1988</v>
      </c>
    </row>
    <row r="134" customFormat="false" ht="12.75" hidden="false" customHeight="false" outlineLevel="0" collapsed="false">
      <c r="A134" s="190" t="s">
        <v>380</v>
      </c>
      <c r="B134" s="306" t="s">
        <v>2167</v>
      </c>
      <c r="C134" s="292" t="s">
        <v>2168</v>
      </c>
      <c r="D134" s="201" t="n">
        <v>38327</v>
      </c>
      <c r="E134" s="190" t="n">
        <v>106959</v>
      </c>
      <c r="F134" s="190" t="n">
        <v>135160</v>
      </c>
      <c r="G134" s="190" t="n">
        <v>106959</v>
      </c>
      <c r="H134" s="192" t="s">
        <v>1988</v>
      </c>
    </row>
    <row r="135" customFormat="false" ht="12.75" hidden="false" customHeight="false" outlineLevel="0" collapsed="false">
      <c r="A135" s="190" t="s">
        <v>380</v>
      </c>
      <c r="B135" s="306" t="s">
        <v>2169</v>
      </c>
      <c r="C135" s="292" t="s">
        <v>2170</v>
      </c>
      <c r="D135" s="201" t="n">
        <v>38443</v>
      </c>
      <c r="E135" s="190" t="n">
        <v>106058</v>
      </c>
      <c r="F135" s="190" t="n">
        <v>146094</v>
      </c>
      <c r="G135" s="190" t="n">
        <v>106058</v>
      </c>
      <c r="H135" s="192" t="s">
        <v>1988</v>
      </c>
    </row>
    <row r="136" customFormat="false" ht="12.75" hidden="false" customHeight="false" outlineLevel="0" collapsed="false">
      <c r="A136" s="190" t="s">
        <v>380</v>
      </c>
      <c r="B136" s="293" t="s">
        <v>2171</v>
      </c>
      <c r="C136" s="190" t="n">
        <v>120351</v>
      </c>
      <c r="D136" s="192" t="n">
        <v>37956</v>
      </c>
      <c r="E136" s="190" t="n">
        <v>106959</v>
      </c>
      <c r="F136" s="190" t="n">
        <v>135160</v>
      </c>
      <c r="G136" s="190" t="n">
        <v>106959</v>
      </c>
      <c r="H136" s="192" t="s">
        <v>1988</v>
      </c>
      <c r="J136" s="283"/>
      <c r="L136" s="190"/>
      <c r="M136" s="190"/>
    </row>
    <row r="137" customFormat="false" ht="12.75" hidden="false" customHeight="false" outlineLevel="0" collapsed="false">
      <c r="A137" s="190" t="s">
        <v>380</v>
      </c>
      <c r="B137" s="314" t="s">
        <v>2172</v>
      </c>
      <c r="C137" s="302" t="s">
        <v>2173</v>
      </c>
      <c r="D137" s="304" t="n">
        <v>39071</v>
      </c>
      <c r="E137" s="190" t="n">
        <v>104065</v>
      </c>
      <c r="F137" s="190" t="n">
        <v>150556</v>
      </c>
      <c r="G137" s="190" t="n">
        <v>104065</v>
      </c>
      <c r="H137" s="303" t="s">
        <v>1988</v>
      </c>
    </row>
    <row r="138" customFormat="false" ht="12.75" hidden="false" customHeight="false" outlineLevel="0" collapsed="false">
      <c r="A138" s="190" t="s">
        <v>380</v>
      </c>
      <c r="B138" s="306" t="s">
        <v>2174</v>
      </c>
      <c r="C138" s="292" t="s">
        <v>2175</v>
      </c>
      <c r="D138" s="201" t="n">
        <v>38327</v>
      </c>
      <c r="E138" s="292" t="n">
        <v>107671</v>
      </c>
      <c r="F138" s="292" t="n">
        <v>156097</v>
      </c>
      <c r="G138" s="292" t="n">
        <v>107671</v>
      </c>
      <c r="H138" s="192" t="s">
        <v>1988</v>
      </c>
    </row>
    <row r="139" customFormat="false" ht="12.75" hidden="false" customHeight="false" outlineLevel="0" collapsed="false">
      <c r="A139" s="190" t="s">
        <v>380</v>
      </c>
      <c r="B139" s="306" t="s">
        <v>2176</v>
      </c>
      <c r="C139" s="292" t="s">
        <v>2177</v>
      </c>
      <c r="D139" s="201" t="n">
        <v>38327</v>
      </c>
      <c r="E139" s="190" t="n">
        <v>106959</v>
      </c>
      <c r="F139" s="190" t="n">
        <v>135160</v>
      </c>
      <c r="G139" s="190" t="n">
        <v>106959</v>
      </c>
      <c r="H139" s="192" t="s">
        <v>1988</v>
      </c>
    </row>
    <row r="140" customFormat="false" ht="12.75" hidden="false" customHeight="false" outlineLevel="0" collapsed="false">
      <c r="A140" s="190" t="s">
        <v>380</v>
      </c>
      <c r="B140" s="306" t="s">
        <v>2178</v>
      </c>
      <c r="C140" s="292" t="s">
        <v>2179</v>
      </c>
      <c r="D140" s="201" t="n">
        <v>38327</v>
      </c>
      <c r="E140" s="292" t="n">
        <v>107671</v>
      </c>
      <c r="F140" s="292" t="n">
        <v>156097</v>
      </c>
      <c r="G140" s="292" t="n">
        <v>107671</v>
      </c>
      <c r="H140" s="192" t="s">
        <v>1988</v>
      </c>
    </row>
    <row r="141" customFormat="false" ht="12.75" hidden="false" customHeight="false" outlineLevel="0" collapsed="false">
      <c r="A141" s="190" t="s">
        <v>380</v>
      </c>
      <c r="B141" s="314" t="s">
        <v>2180</v>
      </c>
      <c r="C141" s="302" t="s">
        <v>2181</v>
      </c>
      <c r="D141" s="304" t="n">
        <v>39071</v>
      </c>
      <c r="E141" s="190" t="n">
        <v>104065</v>
      </c>
      <c r="F141" s="190" t="n">
        <v>150556</v>
      </c>
      <c r="G141" s="190" t="n">
        <v>104065</v>
      </c>
      <c r="H141" s="303" t="s">
        <v>1988</v>
      </c>
    </row>
    <row r="142" s="98" customFormat="true" ht="12.75" hidden="false" customHeight="false" outlineLevel="0" collapsed="false">
      <c r="A142" s="99" t="s">
        <v>380</v>
      </c>
      <c r="B142" s="98" t="s">
        <v>2182</v>
      </c>
      <c r="C142" s="99" t="s">
        <v>2183</v>
      </c>
      <c r="D142" s="146" t="n">
        <v>39868</v>
      </c>
      <c r="E142" s="99" t="n">
        <v>102346</v>
      </c>
      <c r="F142" s="99" t="n">
        <v>100968</v>
      </c>
      <c r="G142" s="99" t="n">
        <v>102346</v>
      </c>
      <c r="H142" s="113" t="s">
        <v>1988</v>
      </c>
      <c r="I142" s="113"/>
    </row>
    <row r="143" customFormat="false" ht="12.75" hidden="false" customHeight="false" outlineLevel="0" collapsed="false">
      <c r="A143" s="190" t="s">
        <v>380</v>
      </c>
      <c r="B143" s="314" t="s">
        <v>2184</v>
      </c>
      <c r="C143" s="302" t="s">
        <v>2185</v>
      </c>
      <c r="D143" s="304" t="n">
        <v>39071</v>
      </c>
      <c r="E143" s="190" t="n">
        <v>104065</v>
      </c>
      <c r="F143" s="190" t="n">
        <v>150556</v>
      </c>
      <c r="G143" s="190" t="n">
        <v>104065</v>
      </c>
      <c r="H143" s="303" t="s">
        <v>1988</v>
      </c>
    </row>
    <row r="144" s="98" customFormat="true" ht="12.75" hidden="false" customHeight="false" outlineLevel="0" collapsed="false">
      <c r="A144" s="99" t="s">
        <v>380</v>
      </c>
      <c r="B144" s="98" t="s">
        <v>2186</v>
      </c>
      <c r="C144" s="99" t="s">
        <v>2187</v>
      </c>
      <c r="D144" s="146" t="n">
        <v>39868</v>
      </c>
      <c r="E144" s="99" t="n">
        <v>102346</v>
      </c>
      <c r="F144" s="99" t="n">
        <v>100968</v>
      </c>
      <c r="G144" s="99" t="n">
        <v>102346</v>
      </c>
      <c r="H144" s="113" t="s">
        <v>1988</v>
      </c>
      <c r="I144" s="113"/>
    </row>
    <row r="145" customFormat="false" ht="12.75" hidden="false" customHeight="false" outlineLevel="0" collapsed="false">
      <c r="A145" s="190" t="s">
        <v>380</v>
      </c>
      <c r="B145" s="306" t="s">
        <v>2188</v>
      </c>
      <c r="C145" s="292" t="s">
        <v>2189</v>
      </c>
      <c r="D145" s="201" t="n">
        <v>38327</v>
      </c>
      <c r="E145" s="190" t="n">
        <v>106959</v>
      </c>
      <c r="F145" s="190" t="n">
        <v>135160</v>
      </c>
      <c r="G145" s="190" t="n">
        <v>106959</v>
      </c>
      <c r="H145" s="192" t="s">
        <v>1988</v>
      </c>
    </row>
    <row r="146" s="98" customFormat="true" ht="12.75" hidden="false" customHeight="false" outlineLevel="0" collapsed="false">
      <c r="A146" s="99" t="s">
        <v>380</v>
      </c>
      <c r="B146" s="98" t="s">
        <v>2190</v>
      </c>
      <c r="C146" s="99" t="s">
        <v>2191</v>
      </c>
      <c r="D146" s="137" t="n">
        <v>40293</v>
      </c>
      <c r="E146" s="99" t="n">
        <v>102346</v>
      </c>
      <c r="F146" s="99" t="n">
        <v>100968</v>
      </c>
      <c r="G146" s="99" t="n">
        <v>102346</v>
      </c>
      <c r="H146" s="192" t="s">
        <v>1988</v>
      </c>
      <c r="I146" s="113"/>
      <c r="L146" s="0"/>
    </row>
    <row r="147" customFormat="false" ht="12.75" hidden="false" customHeight="false" outlineLevel="0" collapsed="false">
      <c r="A147" s="190" t="s">
        <v>380</v>
      </c>
      <c r="B147" s="306" t="s">
        <v>2192</v>
      </c>
      <c r="C147" s="292" t="s">
        <v>2193</v>
      </c>
      <c r="D147" s="201" t="n">
        <v>38327</v>
      </c>
      <c r="E147" s="292" t="n">
        <v>107671</v>
      </c>
      <c r="F147" s="292" t="n">
        <v>156097</v>
      </c>
      <c r="G147" s="292" t="n">
        <v>107671</v>
      </c>
      <c r="H147" s="192" t="s">
        <v>1988</v>
      </c>
    </row>
    <row r="148" customFormat="false" ht="12.75" hidden="false" customHeight="false" outlineLevel="0" collapsed="false">
      <c r="A148" s="190" t="s">
        <v>380</v>
      </c>
      <c r="B148" s="306" t="s">
        <v>2194</v>
      </c>
      <c r="C148" s="292" t="s">
        <v>2195</v>
      </c>
      <c r="D148" s="201" t="n">
        <v>38327</v>
      </c>
      <c r="E148" s="190" t="n">
        <v>100672</v>
      </c>
      <c r="F148" s="190" t="n">
        <v>151355</v>
      </c>
      <c r="G148" s="190" t="n">
        <v>100672</v>
      </c>
      <c r="H148" s="192" t="s">
        <v>1988</v>
      </c>
    </row>
    <row r="149" customFormat="false" ht="12.75" hidden="false" customHeight="false" outlineLevel="0" collapsed="false">
      <c r="A149" s="190" t="s">
        <v>380</v>
      </c>
      <c r="B149" s="306" t="s">
        <v>2196</v>
      </c>
      <c r="C149" s="292" t="s">
        <v>2197</v>
      </c>
      <c r="D149" s="201" t="n">
        <v>38327</v>
      </c>
      <c r="E149" s="190" t="n">
        <v>104065</v>
      </c>
      <c r="F149" s="190" t="n">
        <v>150556</v>
      </c>
      <c r="G149" s="190" t="n">
        <v>104065</v>
      </c>
      <c r="H149" s="192" t="s">
        <v>1988</v>
      </c>
    </row>
    <row r="150" customFormat="false" ht="12.75" hidden="false" customHeight="false" outlineLevel="0" collapsed="false">
      <c r="A150" s="190" t="s">
        <v>380</v>
      </c>
      <c r="B150" s="306" t="s">
        <v>2198</v>
      </c>
      <c r="C150" s="292" t="s">
        <v>2199</v>
      </c>
      <c r="D150" s="201" t="n">
        <v>38327</v>
      </c>
      <c r="E150" s="190" t="n">
        <v>100672</v>
      </c>
      <c r="F150" s="190" t="n">
        <v>151355</v>
      </c>
      <c r="G150" s="190" t="n">
        <v>100672</v>
      </c>
      <c r="H150" s="192" t="s">
        <v>1988</v>
      </c>
    </row>
    <row r="151" customFormat="false" ht="12.75" hidden="false" customHeight="false" outlineLevel="0" collapsed="false">
      <c r="A151" s="190" t="s">
        <v>380</v>
      </c>
      <c r="B151" s="306" t="s">
        <v>2200</v>
      </c>
      <c r="C151" s="292" t="s">
        <v>2201</v>
      </c>
      <c r="D151" s="201" t="n">
        <v>38327</v>
      </c>
      <c r="E151" s="190" t="n">
        <v>106959</v>
      </c>
      <c r="F151" s="190" t="n">
        <v>135160</v>
      </c>
      <c r="G151" s="190" t="n">
        <v>106959</v>
      </c>
      <c r="H151" s="192" t="s">
        <v>1988</v>
      </c>
    </row>
    <row r="152" customFormat="false" ht="12.75" hidden="false" customHeight="false" outlineLevel="0" collapsed="false">
      <c r="A152" s="190" t="s">
        <v>380</v>
      </c>
      <c r="B152" s="314" t="s">
        <v>2202</v>
      </c>
      <c r="C152" s="302" t="s">
        <v>2203</v>
      </c>
      <c r="D152" s="304" t="n">
        <v>39071</v>
      </c>
      <c r="E152" s="292" t="n">
        <v>107671</v>
      </c>
      <c r="F152" s="292" t="n">
        <v>156097</v>
      </c>
      <c r="G152" s="292" t="n">
        <v>107671</v>
      </c>
      <c r="H152" s="303" t="s">
        <v>1988</v>
      </c>
    </row>
    <row r="153" customFormat="false" ht="12.75" hidden="false" customHeight="false" outlineLevel="0" collapsed="false">
      <c r="A153" s="190" t="s">
        <v>380</v>
      </c>
      <c r="B153" s="306" t="s">
        <v>2204</v>
      </c>
      <c r="C153" s="292" t="s">
        <v>2205</v>
      </c>
      <c r="D153" s="201" t="n">
        <v>38327</v>
      </c>
      <c r="E153" s="292" t="n">
        <v>107671</v>
      </c>
      <c r="F153" s="292" t="n">
        <v>156097</v>
      </c>
      <c r="G153" s="292" t="n">
        <v>107671</v>
      </c>
      <c r="H153" s="192" t="s">
        <v>1988</v>
      </c>
    </row>
    <row r="154" customFormat="false" ht="12.75" hidden="false" customHeight="false" outlineLevel="0" collapsed="false">
      <c r="A154" s="190" t="s">
        <v>380</v>
      </c>
      <c r="B154" s="314" t="s">
        <v>2206</v>
      </c>
      <c r="C154" s="302" t="s">
        <v>2207</v>
      </c>
      <c r="D154" s="304" t="n">
        <v>39071</v>
      </c>
      <c r="E154" s="190" t="n">
        <v>104065</v>
      </c>
      <c r="F154" s="190" t="n">
        <v>150556</v>
      </c>
      <c r="G154" s="190" t="n">
        <v>104065</v>
      </c>
      <c r="H154" s="303" t="s">
        <v>1988</v>
      </c>
    </row>
    <row r="155" customFormat="false" ht="12.75" hidden="false" customHeight="false" outlineLevel="0" collapsed="false">
      <c r="A155" s="190" t="s">
        <v>380</v>
      </c>
      <c r="B155" s="314" t="s">
        <v>2208</v>
      </c>
      <c r="C155" s="302" t="s">
        <v>2209</v>
      </c>
      <c r="D155" s="304" t="n">
        <v>39071</v>
      </c>
      <c r="E155" s="190" t="n">
        <v>104065</v>
      </c>
      <c r="F155" s="190" t="n">
        <v>150556</v>
      </c>
      <c r="G155" s="190" t="n">
        <v>104065</v>
      </c>
      <c r="H155" s="303" t="s">
        <v>1988</v>
      </c>
    </row>
    <row r="156" customFormat="false" ht="12.75" hidden="false" customHeight="false" outlineLevel="0" collapsed="false">
      <c r="A156" s="190" t="s">
        <v>380</v>
      </c>
      <c r="B156" s="306" t="s">
        <v>2210</v>
      </c>
      <c r="C156" s="292" t="s">
        <v>2211</v>
      </c>
      <c r="D156" s="201" t="n">
        <v>38327</v>
      </c>
      <c r="E156" s="292" t="n">
        <v>107671</v>
      </c>
      <c r="F156" s="292" t="n">
        <v>156097</v>
      </c>
      <c r="G156" s="292" t="n">
        <v>107671</v>
      </c>
      <c r="H156" s="192" t="s">
        <v>1988</v>
      </c>
    </row>
    <row r="157" customFormat="false" ht="12.75" hidden="false" customHeight="false" outlineLevel="0" collapsed="false">
      <c r="A157" s="190" t="s">
        <v>380</v>
      </c>
      <c r="B157" s="306" t="s">
        <v>2212</v>
      </c>
      <c r="C157" s="292" t="s">
        <v>2213</v>
      </c>
      <c r="D157" s="201" t="n">
        <v>38327</v>
      </c>
      <c r="E157" s="292" t="n">
        <v>107671</v>
      </c>
      <c r="F157" s="292" t="n">
        <v>156097</v>
      </c>
      <c r="G157" s="292" t="n">
        <v>107671</v>
      </c>
      <c r="H157" s="192" t="s">
        <v>1988</v>
      </c>
    </row>
    <row r="158" s="98" customFormat="true" ht="12.75" hidden="false" customHeight="false" outlineLevel="0" collapsed="false">
      <c r="A158" s="99" t="s">
        <v>380</v>
      </c>
      <c r="B158" s="98" t="s">
        <v>2214</v>
      </c>
      <c r="C158" s="99" t="s">
        <v>2215</v>
      </c>
      <c r="D158" s="137" t="n">
        <v>40293</v>
      </c>
      <c r="E158" s="99" t="n">
        <v>101592</v>
      </c>
      <c r="F158" s="99" t="n">
        <v>102380</v>
      </c>
      <c r="G158" s="99" t="n">
        <v>101592</v>
      </c>
      <c r="H158" s="192" t="s">
        <v>1988</v>
      </c>
      <c r="I158" s="113"/>
      <c r="L158" s="0"/>
    </row>
    <row r="159" customFormat="false" ht="12.75" hidden="false" customHeight="false" outlineLevel="0" collapsed="false">
      <c r="A159" s="190" t="s">
        <v>380</v>
      </c>
      <c r="B159" s="306" t="s">
        <v>2216</v>
      </c>
      <c r="C159" s="292" t="s">
        <v>2217</v>
      </c>
      <c r="D159" s="201" t="n">
        <v>38327</v>
      </c>
      <c r="E159" s="292" t="n">
        <v>107671</v>
      </c>
      <c r="F159" s="292" t="n">
        <v>156097</v>
      </c>
      <c r="G159" s="292" t="n">
        <v>107671</v>
      </c>
      <c r="H159" s="192" t="s">
        <v>1988</v>
      </c>
    </row>
    <row r="160" customFormat="false" ht="12.75" hidden="false" customHeight="false" outlineLevel="0" collapsed="false">
      <c r="A160" s="190" t="s">
        <v>380</v>
      </c>
      <c r="B160" s="306" t="s">
        <v>2218</v>
      </c>
      <c r="C160" s="292" t="s">
        <v>2219</v>
      </c>
      <c r="D160" s="201" t="n">
        <v>38443</v>
      </c>
      <c r="E160" s="190" t="n">
        <v>106058</v>
      </c>
      <c r="F160" s="190" t="n">
        <v>146094</v>
      </c>
      <c r="G160" s="190" t="n">
        <v>106058</v>
      </c>
      <c r="H160" s="192" t="s">
        <v>1988</v>
      </c>
    </row>
    <row r="161" customFormat="false" ht="12.75" hidden="false" customHeight="false" outlineLevel="0" collapsed="false">
      <c r="A161" s="190" t="s">
        <v>380</v>
      </c>
      <c r="B161" s="306" t="s">
        <v>2220</v>
      </c>
      <c r="C161" s="292" t="s">
        <v>2221</v>
      </c>
      <c r="D161" s="201" t="n">
        <v>38327</v>
      </c>
      <c r="E161" s="190" t="n">
        <v>106959</v>
      </c>
      <c r="F161" s="190" t="n">
        <v>135160</v>
      </c>
      <c r="G161" s="190" t="n">
        <v>106959</v>
      </c>
      <c r="H161" s="192" t="s">
        <v>1988</v>
      </c>
    </row>
    <row r="162" customFormat="false" ht="12.75" hidden="false" customHeight="false" outlineLevel="0" collapsed="false">
      <c r="B162" s="306"/>
      <c r="C162" s="292"/>
      <c r="D162" s="201"/>
      <c r="E162" s="190"/>
      <c r="F162" s="190"/>
      <c r="H162" s="192"/>
    </row>
    <row r="163" customFormat="false" ht="15.75" hidden="false" customHeight="false" outlineLevel="0" collapsed="false">
      <c r="B163" s="191" t="s">
        <v>2222</v>
      </c>
      <c r="D163" s="201"/>
      <c r="E163" s="283"/>
      <c r="F163" s="283"/>
      <c r="G163" s="283"/>
      <c r="H163" s="284"/>
      <c r="I163" s="283"/>
    </row>
    <row r="164" customFormat="false" ht="12.75" hidden="false" customHeight="false" outlineLevel="0" collapsed="false">
      <c r="B164" s="285" t="s">
        <v>410</v>
      </c>
      <c r="D164" s="201"/>
      <c r="E164" s="283"/>
      <c r="F164" s="283"/>
      <c r="G164" s="283"/>
      <c r="H164" s="284"/>
      <c r="I164" s="283"/>
    </row>
    <row r="165" customFormat="false" ht="12.75" hidden="false" customHeight="false" outlineLevel="0" collapsed="false">
      <c r="B165" s="313"/>
      <c r="D165" s="201"/>
      <c r="E165" s="283"/>
      <c r="F165" s="283"/>
      <c r="G165" s="283"/>
      <c r="H165" s="284"/>
      <c r="I165" s="283"/>
    </row>
    <row r="166" s="196" customFormat="true" ht="22.5" hidden="false" customHeight="false" outlineLevel="0" collapsed="false">
      <c r="A166" s="287" t="s">
        <v>1980</v>
      </c>
      <c r="B166" s="288" t="s">
        <v>221</v>
      </c>
      <c r="C166" s="287" t="s">
        <v>222</v>
      </c>
      <c r="D166" s="289" t="s">
        <v>1981</v>
      </c>
      <c r="E166" s="287" t="s">
        <v>224</v>
      </c>
      <c r="F166" s="287" t="s">
        <v>225</v>
      </c>
      <c r="G166" s="287" t="s">
        <v>226</v>
      </c>
      <c r="H166" s="289" t="s">
        <v>1982</v>
      </c>
      <c r="I166" s="290"/>
    </row>
    <row r="167" s="196" customFormat="true" ht="22.5" hidden="false" customHeight="false" outlineLevel="0" collapsed="false">
      <c r="A167" s="287" t="s">
        <v>1983</v>
      </c>
      <c r="B167" s="288" t="s">
        <v>229</v>
      </c>
      <c r="C167" s="287" t="s">
        <v>230</v>
      </c>
      <c r="D167" s="289" t="s">
        <v>1984</v>
      </c>
      <c r="E167" s="287" t="s">
        <v>232</v>
      </c>
      <c r="F167" s="287" t="s">
        <v>233</v>
      </c>
      <c r="G167" s="287" t="s">
        <v>234</v>
      </c>
      <c r="H167" s="289" t="s">
        <v>1985</v>
      </c>
      <c r="I167" s="290"/>
    </row>
    <row r="168" s="307" customFormat="true" ht="12.75" hidden="false" customHeight="false" outlineLevel="0" collapsed="false">
      <c r="A168" s="190" t="s">
        <v>411</v>
      </c>
      <c r="B168" s="306" t="s">
        <v>2223</v>
      </c>
      <c r="C168" s="292" t="s">
        <v>2224</v>
      </c>
      <c r="D168" s="201" t="n">
        <v>38327</v>
      </c>
      <c r="E168" s="190" t="n">
        <v>100672</v>
      </c>
      <c r="F168" s="190" t="n">
        <v>151355</v>
      </c>
      <c r="G168" s="190" t="n">
        <v>100672</v>
      </c>
      <c r="H168" s="192" t="s">
        <v>1988</v>
      </c>
      <c r="I168" s="315"/>
      <c r="J168" s="190"/>
      <c r="K168" s="190"/>
      <c r="L168" s="315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</row>
    <row r="169" s="307" customFormat="true" ht="12.75" hidden="false" customHeight="false" outlineLevel="0" collapsed="false">
      <c r="A169" s="190" t="s">
        <v>411</v>
      </c>
      <c r="B169" s="306" t="s">
        <v>2225</v>
      </c>
      <c r="C169" s="292" t="s">
        <v>2226</v>
      </c>
      <c r="D169" s="201" t="n">
        <v>38327</v>
      </c>
      <c r="E169" s="190" t="n">
        <v>100672</v>
      </c>
      <c r="F169" s="190" t="n">
        <v>151355</v>
      </c>
      <c r="G169" s="190" t="n">
        <v>100672</v>
      </c>
      <c r="H169" s="192" t="s">
        <v>1988</v>
      </c>
      <c r="I169" s="315"/>
      <c r="J169" s="315"/>
      <c r="K169" s="315"/>
      <c r="L169" s="190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</row>
    <row r="170" s="98" customFormat="true" ht="12.75" hidden="false" customHeight="false" outlineLevel="0" collapsed="false">
      <c r="A170" s="150" t="s">
        <v>411</v>
      </c>
      <c r="B170" s="98" t="s">
        <v>2227</v>
      </c>
      <c r="C170" s="99" t="s">
        <v>2228</v>
      </c>
      <c r="D170" s="137" t="n">
        <v>40293</v>
      </c>
      <c r="E170" s="99" t="n">
        <v>101592</v>
      </c>
      <c r="F170" s="99" t="n">
        <v>102380</v>
      </c>
      <c r="G170" s="99" t="n">
        <v>101592</v>
      </c>
      <c r="H170" s="192" t="s">
        <v>1988</v>
      </c>
      <c r="I170" s="113"/>
      <c r="L170" s="0"/>
    </row>
    <row r="171" customFormat="false" ht="12.75" hidden="false" customHeight="false" outlineLevel="0" collapsed="false">
      <c r="A171" s="190" t="s">
        <v>411</v>
      </c>
      <c r="B171" s="306" t="s">
        <v>2229</v>
      </c>
      <c r="C171" s="292" t="s">
        <v>2230</v>
      </c>
      <c r="D171" s="201" t="n">
        <v>38327</v>
      </c>
      <c r="E171" s="292" t="n">
        <v>107671</v>
      </c>
      <c r="F171" s="292" t="n">
        <v>156097</v>
      </c>
      <c r="G171" s="292" t="n">
        <v>107671</v>
      </c>
      <c r="H171" s="192" t="s">
        <v>1988</v>
      </c>
      <c r="L171" s="315"/>
    </row>
    <row r="172" customFormat="false" ht="12.75" hidden="false" customHeight="false" outlineLevel="0" collapsed="false">
      <c r="A172" s="190" t="s">
        <v>411</v>
      </c>
      <c r="B172" s="306" t="s">
        <v>2231</v>
      </c>
      <c r="C172" s="292" t="s">
        <v>2232</v>
      </c>
      <c r="D172" s="201" t="n">
        <v>38327</v>
      </c>
      <c r="E172" s="292" t="n">
        <v>107671</v>
      </c>
      <c r="F172" s="292" t="n">
        <v>156097</v>
      </c>
      <c r="G172" s="292" t="n">
        <v>107671</v>
      </c>
      <c r="H172" s="192" t="s">
        <v>1988</v>
      </c>
    </row>
    <row r="173" customFormat="false" ht="12.75" hidden="false" customHeight="false" outlineLevel="0" collapsed="false">
      <c r="B173" s="306"/>
      <c r="C173" s="292"/>
      <c r="D173" s="201"/>
      <c r="E173" s="292"/>
      <c r="F173" s="292"/>
      <c r="G173" s="292"/>
      <c r="H173" s="192"/>
    </row>
    <row r="174" customFormat="false" ht="12.75" hidden="false" customHeight="false" outlineLevel="0" collapsed="false">
      <c r="B174" s="293"/>
      <c r="D174" s="201"/>
      <c r="E174" s="283"/>
      <c r="F174" s="283"/>
      <c r="G174" s="283"/>
      <c r="H174" s="284"/>
      <c r="I174" s="283"/>
    </row>
    <row r="175" customFormat="false" ht="15.75" hidden="false" customHeight="false" outlineLevel="0" collapsed="false">
      <c r="B175" s="191" t="s">
        <v>2233</v>
      </c>
      <c r="D175" s="201"/>
      <c r="E175" s="283"/>
      <c r="F175" s="283"/>
      <c r="G175" s="283"/>
      <c r="H175" s="284"/>
      <c r="I175" s="283"/>
    </row>
    <row r="176" customFormat="false" ht="12.75" hidden="false" customHeight="false" outlineLevel="0" collapsed="false">
      <c r="B176" s="285" t="s">
        <v>41</v>
      </c>
      <c r="D176" s="201"/>
      <c r="E176" s="283"/>
      <c r="F176" s="283"/>
      <c r="G176" s="283"/>
      <c r="H176" s="284"/>
      <c r="I176" s="283"/>
    </row>
    <row r="177" customFormat="false" ht="12.75" hidden="false" customHeight="false" outlineLevel="0" collapsed="false">
      <c r="B177" s="313"/>
      <c r="D177" s="201"/>
      <c r="E177" s="283"/>
      <c r="F177" s="283"/>
      <c r="G177" s="283"/>
      <c r="H177" s="284"/>
      <c r="I177" s="283"/>
    </row>
    <row r="178" s="196" customFormat="true" ht="22.5" hidden="false" customHeight="false" outlineLevel="0" collapsed="false">
      <c r="A178" s="287" t="s">
        <v>1980</v>
      </c>
      <c r="B178" s="288" t="s">
        <v>221</v>
      </c>
      <c r="C178" s="287" t="s">
        <v>222</v>
      </c>
      <c r="D178" s="289" t="s">
        <v>1981</v>
      </c>
      <c r="E178" s="287" t="s">
        <v>224</v>
      </c>
      <c r="F178" s="287" t="s">
        <v>225</v>
      </c>
      <c r="G178" s="287" t="s">
        <v>226</v>
      </c>
      <c r="H178" s="289" t="s">
        <v>1982</v>
      </c>
      <c r="I178" s="290"/>
    </row>
    <row r="179" s="196" customFormat="true" ht="22.5" hidden="false" customHeight="false" outlineLevel="0" collapsed="false">
      <c r="A179" s="287" t="s">
        <v>1983</v>
      </c>
      <c r="B179" s="288" t="s">
        <v>229</v>
      </c>
      <c r="C179" s="287" t="s">
        <v>230</v>
      </c>
      <c r="D179" s="289" t="s">
        <v>1984</v>
      </c>
      <c r="E179" s="287" t="s">
        <v>232</v>
      </c>
      <c r="F179" s="287" t="s">
        <v>233</v>
      </c>
      <c r="G179" s="287" t="s">
        <v>234</v>
      </c>
      <c r="H179" s="289" t="s">
        <v>1985</v>
      </c>
      <c r="I179" s="290"/>
    </row>
    <row r="180" s="318" customFormat="true" ht="12.75" hidden="false" customHeight="false" outlineLevel="0" collapsed="false">
      <c r="A180" s="316" t="s">
        <v>424</v>
      </c>
      <c r="B180" s="317" t="s">
        <v>2234</v>
      </c>
      <c r="C180" s="292" t="s">
        <v>2235</v>
      </c>
      <c r="D180" s="201" t="n">
        <v>38443</v>
      </c>
      <c r="E180" s="190" t="n">
        <v>106058</v>
      </c>
      <c r="F180" s="190" t="n">
        <v>146094</v>
      </c>
      <c r="G180" s="190" t="n">
        <v>106058</v>
      </c>
      <c r="H180" s="192" t="s">
        <v>1988</v>
      </c>
    </row>
    <row r="181" s="98" customFormat="true" ht="12.75" hidden="false" customHeight="false" outlineLevel="0" collapsed="false">
      <c r="A181" s="150" t="s">
        <v>424</v>
      </c>
      <c r="B181" s="98" t="s">
        <v>2236</v>
      </c>
      <c r="C181" s="99" t="s">
        <v>2237</v>
      </c>
      <c r="D181" s="137" t="n">
        <v>40293</v>
      </c>
      <c r="E181" s="99" t="n">
        <v>107088</v>
      </c>
      <c r="F181" s="99" t="n">
        <v>152066</v>
      </c>
      <c r="G181" s="99" t="n">
        <v>107088</v>
      </c>
      <c r="H181" s="192" t="s">
        <v>1988</v>
      </c>
      <c r="I181" s="113"/>
      <c r="L181" s="0"/>
    </row>
    <row r="182" customFormat="false" ht="12.75" hidden="false" customHeight="false" outlineLevel="0" collapsed="false">
      <c r="A182" s="316" t="s">
        <v>424</v>
      </c>
      <c r="B182" s="306" t="s">
        <v>2238</v>
      </c>
      <c r="C182" s="292" t="s">
        <v>2239</v>
      </c>
      <c r="D182" s="201" t="n">
        <v>38327</v>
      </c>
      <c r="E182" s="292" t="n">
        <v>107671</v>
      </c>
      <c r="F182" s="292" t="n">
        <v>156097</v>
      </c>
      <c r="G182" s="292" t="n">
        <v>107671</v>
      </c>
      <c r="H182" s="192" t="s">
        <v>1988</v>
      </c>
    </row>
    <row r="183" customFormat="false" ht="12.75" hidden="false" customHeight="false" outlineLevel="0" collapsed="false">
      <c r="A183" s="316"/>
      <c r="B183" s="306"/>
      <c r="C183" s="292"/>
      <c r="D183" s="201"/>
      <c r="E183" s="292"/>
      <c r="F183" s="292"/>
      <c r="G183" s="292"/>
      <c r="H183" s="192"/>
    </row>
    <row r="184" customFormat="false" ht="12.75" hidden="false" customHeight="false" outlineLevel="0" collapsed="false">
      <c r="B184" s="319"/>
      <c r="D184" s="192"/>
      <c r="E184" s="190"/>
      <c r="F184" s="190"/>
      <c r="H184" s="192"/>
      <c r="I184" s="190"/>
    </row>
    <row r="185" customFormat="false" ht="15.75" hidden="false" customHeight="false" outlineLevel="0" collapsed="false">
      <c r="B185" s="191" t="s">
        <v>2240</v>
      </c>
      <c r="D185" s="192"/>
      <c r="E185" s="190"/>
      <c r="F185" s="190"/>
      <c r="H185" s="192"/>
      <c r="I185" s="190"/>
    </row>
    <row r="186" customFormat="false" ht="12.75" hidden="false" customHeight="false" outlineLevel="0" collapsed="false">
      <c r="B186" s="285" t="s">
        <v>44</v>
      </c>
      <c r="D186" s="192"/>
      <c r="E186" s="190"/>
      <c r="F186" s="190"/>
      <c r="H186" s="192"/>
      <c r="I186" s="190"/>
    </row>
    <row r="187" customFormat="false" ht="12.75" hidden="false" customHeight="false" outlineLevel="0" collapsed="false">
      <c r="B187" s="313"/>
      <c r="D187" s="192"/>
      <c r="E187" s="190"/>
      <c r="F187" s="190"/>
      <c r="H187" s="192"/>
      <c r="I187" s="190"/>
    </row>
    <row r="188" s="196" customFormat="true" ht="22.5" hidden="false" customHeight="false" outlineLevel="0" collapsed="false">
      <c r="A188" s="287" t="s">
        <v>1980</v>
      </c>
      <c r="B188" s="288" t="s">
        <v>221</v>
      </c>
      <c r="C188" s="287" t="s">
        <v>222</v>
      </c>
      <c r="D188" s="289" t="s">
        <v>1981</v>
      </c>
      <c r="E188" s="287" t="s">
        <v>224</v>
      </c>
      <c r="F188" s="287" t="s">
        <v>225</v>
      </c>
      <c r="G188" s="287" t="s">
        <v>226</v>
      </c>
      <c r="H188" s="289" t="s">
        <v>1982</v>
      </c>
      <c r="I188" s="290"/>
    </row>
    <row r="189" s="196" customFormat="true" ht="22.5" hidden="false" customHeight="false" outlineLevel="0" collapsed="false">
      <c r="A189" s="287" t="s">
        <v>1983</v>
      </c>
      <c r="B189" s="288" t="s">
        <v>229</v>
      </c>
      <c r="C189" s="287" t="s">
        <v>230</v>
      </c>
      <c r="D189" s="289" t="s">
        <v>1984</v>
      </c>
      <c r="E189" s="287" t="s">
        <v>232</v>
      </c>
      <c r="F189" s="287" t="s">
        <v>233</v>
      </c>
      <c r="G189" s="287" t="s">
        <v>234</v>
      </c>
      <c r="H189" s="289" t="s">
        <v>1985</v>
      </c>
      <c r="I189" s="290"/>
    </row>
    <row r="190" customFormat="false" ht="12.75" hidden="false" customHeight="false" outlineLevel="0" collapsed="false">
      <c r="A190" s="320" t="s">
        <v>428</v>
      </c>
      <c r="B190" s="314" t="s">
        <v>2241</v>
      </c>
      <c r="C190" s="302" t="s">
        <v>2242</v>
      </c>
      <c r="D190" s="304" t="n">
        <v>39071</v>
      </c>
      <c r="E190" s="292" t="n">
        <v>107671</v>
      </c>
      <c r="F190" s="292" t="n">
        <v>156097</v>
      </c>
      <c r="G190" s="292" t="n">
        <v>107671</v>
      </c>
      <c r="H190" s="303" t="s">
        <v>1988</v>
      </c>
    </row>
    <row r="191" customFormat="false" ht="12.75" hidden="false" customHeight="false" outlineLevel="0" collapsed="false">
      <c r="A191" s="320" t="s">
        <v>428</v>
      </c>
      <c r="B191" s="306" t="s">
        <v>2243</v>
      </c>
      <c r="C191" s="292" t="s">
        <v>2244</v>
      </c>
      <c r="D191" s="201" t="n">
        <v>38327</v>
      </c>
      <c r="E191" s="190" t="n">
        <v>100672</v>
      </c>
      <c r="F191" s="190" t="n">
        <v>151355</v>
      </c>
      <c r="G191" s="190" t="n">
        <v>100672</v>
      </c>
      <c r="H191" s="192" t="s">
        <v>1988</v>
      </c>
    </row>
    <row r="192" customFormat="false" ht="12.75" hidden="false" customHeight="false" outlineLevel="0" collapsed="false">
      <c r="A192" s="320" t="s">
        <v>428</v>
      </c>
      <c r="B192" s="306" t="s">
        <v>2245</v>
      </c>
      <c r="C192" s="292" t="s">
        <v>2246</v>
      </c>
      <c r="D192" s="201" t="n">
        <v>38327</v>
      </c>
      <c r="E192" s="292" t="n">
        <v>107671</v>
      </c>
      <c r="F192" s="292" t="n">
        <v>156097</v>
      </c>
      <c r="G192" s="292" t="n">
        <v>107671</v>
      </c>
      <c r="H192" s="192" t="s">
        <v>1988</v>
      </c>
    </row>
    <row r="193" customFormat="false" ht="12.75" hidden="false" customHeight="false" outlineLevel="0" collapsed="false">
      <c r="A193" s="320" t="s">
        <v>428</v>
      </c>
      <c r="B193" s="314" t="s">
        <v>2247</v>
      </c>
      <c r="C193" s="302" t="s">
        <v>2248</v>
      </c>
      <c r="D193" s="304" t="n">
        <v>39071</v>
      </c>
      <c r="E193" s="190" t="n">
        <v>104065</v>
      </c>
      <c r="F193" s="190" t="n">
        <v>150556</v>
      </c>
      <c r="G193" s="190" t="n">
        <v>104065</v>
      </c>
      <c r="H193" s="303" t="s">
        <v>1988</v>
      </c>
    </row>
    <row r="194" customFormat="false" ht="12.75" hidden="false" customHeight="false" outlineLevel="0" collapsed="false">
      <c r="A194" s="320" t="s">
        <v>428</v>
      </c>
      <c r="B194" s="306" t="s">
        <v>2249</v>
      </c>
      <c r="C194" s="292" t="s">
        <v>2250</v>
      </c>
      <c r="D194" s="201" t="n">
        <v>38327</v>
      </c>
      <c r="E194" s="190" t="n">
        <v>100672</v>
      </c>
      <c r="F194" s="190" t="n">
        <v>151355</v>
      </c>
      <c r="G194" s="190" t="n">
        <v>100672</v>
      </c>
      <c r="H194" s="192" t="s">
        <v>1988</v>
      </c>
    </row>
    <row r="195" customFormat="false" ht="12.75" hidden="false" customHeight="false" outlineLevel="0" collapsed="false">
      <c r="A195" s="320" t="s">
        <v>428</v>
      </c>
      <c r="B195" s="306" t="s">
        <v>2251</v>
      </c>
      <c r="C195" s="292" t="s">
        <v>2252</v>
      </c>
      <c r="D195" s="201" t="n">
        <v>38327</v>
      </c>
      <c r="E195" s="190" t="n">
        <v>100672</v>
      </c>
      <c r="F195" s="190" t="n">
        <v>151355</v>
      </c>
      <c r="G195" s="190" t="n">
        <v>100672</v>
      </c>
      <c r="H195" s="192" t="s">
        <v>1988</v>
      </c>
    </row>
    <row r="196" customFormat="false" ht="12.75" hidden="false" customHeight="false" outlineLevel="0" collapsed="false">
      <c r="A196" s="320" t="s">
        <v>428</v>
      </c>
      <c r="B196" s="314" t="s">
        <v>2253</v>
      </c>
      <c r="C196" s="302" t="s">
        <v>2254</v>
      </c>
      <c r="D196" s="304" t="n">
        <v>39071</v>
      </c>
      <c r="E196" s="190" t="n">
        <v>104065</v>
      </c>
      <c r="F196" s="190" t="n">
        <v>150556</v>
      </c>
      <c r="G196" s="190" t="n">
        <v>104065</v>
      </c>
      <c r="H196" s="303" t="s">
        <v>1988</v>
      </c>
    </row>
    <row r="197" customFormat="false" ht="12.75" hidden="false" customHeight="false" outlineLevel="0" collapsed="false">
      <c r="A197" s="320" t="s">
        <v>428</v>
      </c>
      <c r="B197" s="306" t="s">
        <v>2255</v>
      </c>
      <c r="C197" s="292" t="s">
        <v>2256</v>
      </c>
      <c r="D197" s="201" t="n">
        <v>38327</v>
      </c>
      <c r="E197" s="190" t="n">
        <v>100672</v>
      </c>
      <c r="F197" s="190" t="n">
        <v>151355</v>
      </c>
      <c r="G197" s="190" t="n">
        <v>100672</v>
      </c>
      <c r="H197" s="192" t="s">
        <v>1988</v>
      </c>
    </row>
    <row r="198" customFormat="false" ht="12.75" hidden="false" customHeight="false" outlineLevel="0" collapsed="false">
      <c r="A198" s="320" t="s">
        <v>428</v>
      </c>
      <c r="B198" s="306" t="s">
        <v>2257</v>
      </c>
      <c r="C198" s="292" t="s">
        <v>2258</v>
      </c>
      <c r="D198" s="201" t="n">
        <v>38327</v>
      </c>
      <c r="E198" s="292" t="n">
        <v>107671</v>
      </c>
      <c r="F198" s="292" t="n">
        <v>156097</v>
      </c>
      <c r="G198" s="292" t="n">
        <v>107671</v>
      </c>
      <c r="H198" s="192" t="s">
        <v>1988</v>
      </c>
    </row>
    <row r="199" s="98" customFormat="true" ht="12.75" hidden="false" customHeight="false" outlineLevel="0" collapsed="false">
      <c r="A199" s="150" t="s">
        <v>428</v>
      </c>
      <c r="B199" s="98" t="s">
        <v>2259</v>
      </c>
      <c r="C199" s="99" t="s">
        <v>2260</v>
      </c>
      <c r="D199" s="137" t="n">
        <v>40293</v>
      </c>
      <c r="E199" s="99" t="n">
        <v>107671</v>
      </c>
      <c r="F199" s="99" t="n">
        <v>156097</v>
      </c>
      <c r="G199" s="99" t="n">
        <v>107671</v>
      </c>
      <c r="H199" s="192" t="s">
        <v>1988</v>
      </c>
      <c r="I199" s="113"/>
      <c r="L199" s="0"/>
    </row>
    <row r="200" customFormat="false" ht="12.75" hidden="false" customHeight="false" outlineLevel="0" collapsed="false">
      <c r="A200" s="320" t="s">
        <v>428</v>
      </c>
      <c r="B200" s="306" t="s">
        <v>2261</v>
      </c>
      <c r="C200" s="292" t="s">
        <v>2262</v>
      </c>
      <c r="D200" s="201" t="n">
        <v>38327</v>
      </c>
      <c r="E200" s="292" t="n">
        <v>107671</v>
      </c>
      <c r="F200" s="292" t="n">
        <v>156097</v>
      </c>
      <c r="G200" s="292" t="n">
        <v>107671</v>
      </c>
      <c r="H200" s="192" t="s">
        <v>1988</v>
      </c>
    </row>
    <row r="201" customFormat="false" ht="12.75" hidden="false" customHeight="false" outlineLevel="0" collapsed="false">
      <c r="A201" s="320" t="s">
        <v>428</v>
      </c>
      <c r="B201" s="306" t="s">
        <v>2263</v>
      </c>
      <c r="C201" s="292" t="s">
        <v>2264</v>
      </c>
      <c r="D201" s="201" t="n">
        <v>38327</v>
      </c>
      <c r="E201" s="190" t="n">
        <v>100672</v>
      </c>
      <c r="F201" s="190" t="n">
        <v>151355</v>
      </c>
      <c r="G201" s="190" t="n">
        <v>100672</v>
      </c>
      <c r="H201" s="192" t="s">
        <v>1988</v>
      </c>
    </row>
    <row r="202" customFormat="false" ht="12.75" hidden="false" customHeight="false" outlineLevel="0" collapsed="false">
      <c r="A202" s="320" t="s">
        <v>428</v>
      </c>
      <c r="B202" s="314" t="s">
        <v>2265</v>
      </c>
      <c r="C202" s="302" t="s">
        <v>2266</v>
      </c>
      <c r="D202" s="304" t="n">
        <v>39071</v>
      </c>
      <c r="E202" s="292" t="n">
        <v>107671</v>
      </c>
      <c r="F202" s="292" t="n">
        <v>156097</v>
      </c>
      <c r="G202" s="292" t="n">
        <v>107671</v>
      </c>
      <c r="H202" s="303" t="s">
        <v>1988</v>
      </c>
    </row>
    <row r="203" s="98" customFormat="true" ht="12.75" hidden="false" customHeight="false" outlineLevel="0" collapsed="false">
      <c r="A203" s="150" t="s">
        <v>428</v>
      </c>
      <c r="B203" s="98" t="s">
        <v>2267</v>
      </c>
      <c r="C203" s="99" t="s">
        <v>2268</v>
      </c>
      <c r="D203" s="137" t="n">
        <v>40293</v>
      </c>
      <c r="E203" s="99" t="n">
        <v>107088</v>
      </c>
      <c r="F203" s="99" t="n">
        <v>152066</v>
      </c>
      <c r="G203" s="99" t="n">
        <v>107088</v>
      </c>
      <c r="H203" s="303" t="s">
        <v>1988</v>
      </c>
      <c r="I203" s="113"/>
      <c r="L203" s="0"/>
    </row>
    <row r="204" s="98" customFormat="true" ht="12.75" hidden="false" customHeight="false" outlineLevel="0" collapsed="false">
      <c r="A204" s="150" t="s">
        <v>428</v>
      </c>
      <c r="B204" s="98" t="s">
        <v>2269</v>
      </c>
      <c r="C204" s="99" t="s">
        <v>2270</v>
      </c>
      <c r="D204" s="137" t="n">
        <v>40293</v>
      </c>
      <c r="E204" s="99" t="n">
        <v>107088</v>
      </c>
      <c r="F204" s="99" t="n">
        <v>152066</v>
      </c>
      <c r="G204" s="99" t="n">
        <v>107088</v>
      </c>
      <c r="H204" s="303" t="s">
        <v>1988</v>
      </c>
      <c r="I204" s="113"/>
      <c r="L204" s="0"/>
    </row>
    <row r="205" customFormat="false" ht="12.75" hidden="false" customHeight="false" outlineLevel="0" collapsed="false">
      <c r="A205" s="320" t="s">
        <v>428</v>
      </c>
      <c r="B205" s="314" t="s">
        <v>2271</v>
      </c>
      <c r="C205" s="302" t="s">
        <v>2272</v>
      </c>
      <c r="D205" s="304" t="n">
        <v>39071</v>
      </c>
      <c r="E205" s="190" t="n">
        <v>104065</v>
      </c>
      <c r="F205" s="190" t="n">
        <v>150556</v>
      </c>
      <c r="G205" s="190" t="n">
        <v>104065</v>
      </c>
      <c r="H205" s="303" t="s">
        <v>1988</v>
      </c>
    </row>
    <row r="206" customFormat="false" ht="12.75" hidden="false" customHeight="false" outlineLevel="0" collapsed="false">
      <c r="A206" s="320" t="s">
        <v>428</v>
      </c>
      <c r="B206" s="306" t="s">
        <v>2273</v>
      </c>
      <c r="C206" s="292" t="s">
        <v>2274</v>
      </c>
      <c r="D206" s="201" t="n">
        <v>38327</v>
      </c>
      <c r="E206" s="190" t="n">
        <v>101570</v>
      </c>
      <c r="F206" s="190" t="n">
        <v>146401</v>
      </c>
      <c r="G206" s="190" t="n">
        <v>101570</v>
      </c>
      <c r="H206" s="192" t="s">
        <v>1988</v>
      </c>
    </row>
    <row r="207" customFormat="false" ht="12.75" hidden="false" customHeight="false" outlineLevel="0" collapsed="false">
      <c r="A207" s="320" t="s">
        <v>428</v>
      </c>
      <c r="B207" s="306" t="s">
        <v>2275</v>
      </c>
      <c r="C207" s="292" t="s">
        <v>2276</v>
      </c>
      <c r="D207" s="201" t="n">
        <v>38327</v>
      </c>
      <c r="E207" s="190" t="n">
        <v>106959</v>
      </c>
      <c r="F207" s="190" t="n">
        <v>135160</v>
      </c>
      <c r="G207" s="190" t="n">
        <v>106959</v>
      </c>
      <c r="H207" s="192" t="s">
        <v>1988</v>
      </c>
    </row>
    <row r="208" customFormat="false" ht="12.75" hidden="false" customHeight="false" outlineLevel="0" collapsed="false">
      <c r="A208" s="320" t="s">
        <v>428</v>
      </c>
      <c r="B208" s="314" t="s">
        <v>2277</v>
      </c>
      <c r="C208" s="302" t="s">
        <v>2278</v>
      </c>
      <c r="D208" s="304" t="n">
        <v>39071</v>
      </c>
      <c r="E208" s="292" t="n">
        <v>107671</v>
      </c>
      <c r="F208" s="292" t="n">
        <v>156097</v>
      </c>
      <c r="G208" s="292" t="n">
        <v>107671</v>
      </c>
      <c r="H208" s="303" t="s">
        <v>1988</v>
      </c>
    </row>
    <row r="209" customFormat="false" ht="12.75" hidden="false" customHeight="false" outlineLevel="0" collapsed="false">
      <c r="A209" s="320" t="s">
        <v>428</v>
      </c>
      <c r="B209" s="306" t="s">
        <v>2279</v>
      </c>
      <c r="C209" s="292" t="s">
        <v>2280</v>
      </c>
      <c r="D209" s="201" t="n">
        <v>38443</v>
      </c>
      <c r="E209" s="190" t="n">
        <v>106058</v>
      </c>
      <c r="F209" s="190" t="n">
        <v>146094</v>
      </c>
      <c r="G209" s="190" t="n">
        <v>106058</v>
      </c>
      <c r="H209" s="192" t="s">
        <v>1988</v>
      </c>
    </row>
    <row r="210" customFormat="false" ht="12.75" hidden="false" customHeight="false" outlineLevel="0" collapsed="false">
      <c r="A210" s="320" t="s">
        <v>428</v>
      </c>
      <c r="B210" s="306" t="s">
        <v>2281</v>
      </c>
      <c r="C210" s="292" t="s">
        <v>2282</v>
      </c>
      <c r="D210" s="201" t="n">
        <v>38327</v>
      </c>
      <c r="E210" s="292" t="n">
        <v>107671</v>
      </c>
      <c r="F210" s="292" t="n">
        <v>156097</v>
      </c>
      <c r="G210" s="292" t="n">
        <v>107671</v>
      </c>
      <c r="H210" s="192" t="s">
        <v>1988</v>
      </c>
    </row>
    <row r="211" customFormat="false" ht="12.75" hidden="false" customHeight="false" outlineLevel="0" collapsed="false">
      <c r="A211" s="320" t="s">
        <v>428</v>
      </c>
      <c r="B211" s="306" t="s">
        <v>2283</v>
      </c>
      <c r="C211" s="292" t="s">
        <v>2284</v>
      </c>
      <c r="D211" s="201" t="n">
        <v>38327</v>
      </c>
      <c r="E211" s="190" t="n">
        <v>100672</v>
      </c>
      <c r="F211" s="190" t="n">
        <v>151355</v>
      </c>
      <c r="G211" s="190" t="n">
        <v>100672</v>
      </c>
      <c r="H211" s="192" t="s">
        <v>1988</v>
      </c>
      <c r="I211" s="302"/>
    </row>
    <row r="212" customFormat="false" ht="12.75" hidden="false" customHeight="false" outlineLevel="0" collapsed="false">
      <c r="A212" s="320"/>
      <c r="B212" s="306"/>
      <c r="C212" s="292"/>
      <c r="D212" s="201"/>
      <c r="E212" s="190"/>
      <c r="F212" s="190"/>
      <c r="H212" s="192"/>
      <c r="I212" s="302"/>
    </row>
    <row r="213" customFormat="false" ht="12.75" hidden="false" customHeight="false" outlineLevel="0" collapsed="false">
      <c r="B213" s="306"/>
      <c r="C213" s="292"/>
      <c r="D213" s="201"/>
      <c r="E213" s="292"/>
      <c r="F213" s="292"/>
      <c r="G213" s="292"/>
      <c r="H213" s="192"/>
    </row>
    <row r="214" customFormat="false" ht="15.75" hidden="false" customHeight="false" outlineLevel="0" collapsed="false">
      <c r="B214" s="191" t="s">
        <v>2285</v>
      </c>
      <c r="D214" s="201"/>
      <c r="E214" s="283"/>
      <c r="F214" s="283"/>
      <c r="G214" s="283"/>
      <c r="H214" s="284"/>
      <c r="I214" s="283"/>
    </row>
    <row r="215" customFormat="false" ht="12.75" hidden="false" customHeight="false" outlineLevel="0" collapsed="false">
      <c r="B215" s="285" t="s">
        <v>47</v>
      </c>
      <c r="D215" s="201"/>
      <c r="E215" s="283"/>
      <c r="F215" s="283"/>
      <c r="G215" s="283"/>
      <c r="H215" s="284"/>
      <c r="I215" s="283"/>
    </row>
    <row r="216" customFormat="false" ht="12.75" hidden="false" customHeight="false" outlineLevel="0" collapsed="false">
      <c r="B216" s="313"/>
      <c r="D216" s="201"/>
      <c r="E216" s="283"/>
      <c r="F216" s="283"/>
      <c r="G216" s="283"/>
      <c r="H216" s="284"/>
      <c r="I216" s="283"/>
    </row>
    <row r="217" s="196" customFormat="true" ht="22.5" hidden="false" customHeight="false" outlineLevel="0" collapsed="false">
      <c r="A217" s="287" t="s">
        <v>1980</v>
      </c>
      <c r="B217" s="288" t="s">
        <v>221</v>
      </c>
      <c r="C217" s="287" t="s">
        <v>222</v>
      </c>
      <c r="D217" s="289" t="s">
        <v>1981</v>
      </c>
      <c r="E217" s="287" t="s">
        <v>224</v>
      </c>
      <c r="F217" s="287" t="s">
        <v>225</v>
      </c>
      <c r="G217" s="287" t="s">
        <v>226</v>
      </c>
      <c r="H217" s="289" t="s">
        <v>1982</v>
      </c>
      <c r="I217" s="290"/>
    </row>
    <row r="218" s="196" customFormat="true" ht="22.5" hidden="false" customHeight="false" outlineLevel="0" collapsed="false">
      <c r="A218" s="287" t="s">
        <v>1983</v>
      </c>
      <c r="B218" s="288" t="s">
        <v>229</v>
      </c>
      <c r="C218" s="287" t="s">
        <v>230</v>
      </c>
      <c r="D218" s="289" t="s">
        <v>1984</v>
      </c>
      <c r="E218" s="287" t="s">
        <v>232</v>
      </c>
      <c r="F218" s="287" t="s">
        <v>233</v>
      </c>
      <c r="G218" s="287" t="s">
        <v>234</v>
      </c>
      <c r="H218" s="289" t="s">
        <v>1985</v>
      </c>
      <c r="I218" s="290"/>
    </row>
    <row r="219" s="131" customFormat="true" ht="12.75" hidden="false" customHeight="false" outlineLevel="0" collapsed="false">
      <c r="A219" s="150" t="s">
        <v>442</v>
      </c>
      <c r="B219" s="98" t="s">
        <v>2286</v>
      </c>
      <c r="C219" s="99" t="s">
        <v>2287</v>
      </c>
      <c r="D219" s="137" t="n">
        <v>40293</v>
      </c>
      <c r="E219" s="160" t="n">
        <v>104065</v>
      </c>
      <c r="F219" s="99" t="n">
        <v>150556</v>
      </c>
      <c r="G219" s="160" t="n">
        <v>104065</v>
      </c>
      <c r="H219" s="192" t="s">
        <v>1988</v>
      </c>
      <c r="I219" s="136"/>
    </row>
    <row r="220" s="98" customFormat="true" ht="12.75" hidden="false" customHeight="false" outlineLevel="0" collapsed="false">
      <c r="A220" s="150" t="s">
        <v>442</v>
      </c>
      <c r="B220" s="98" t="s">
        <v>2288</v>
      </c>
      <c r="C220" s="99" t="s">
        <v>2289</v>
      </c>
      <c r="D220" s="137" t="n">
        <v>40293</v>
      </c>
      <c r="E220" s="99" t="n">
        <v>101592</v>
      </c>
      <c r="F220" s="99" t="n">
        <v>102380</v>
      </c>
      <c r="G220" s="99" t="n">
        <v>101592</v>
      </c>
      <c r="H220" s="192" t="s">
        <v>1988</v>
      </c>
      <c r="I220" s="113"/>
      <c r="L220" s="0"/>
    </row>
    <row r="221" customFormat="false" ht="12.75" hidden="false" customHeight="false" outlineLevel="0" collapsed="false">
      <c r="A221" s="190" t="s">
        <v>442</v>
      </c>
      <c r="B221" s="321" t="s">
        <v>2290</v>
      </c>
      <c r="C221" s="292" t="s">
        <v>2291</v>
      </c>
      <c r="D221" s="201" t="n">
        <v>38443</v>
      </c>
      <c r="E221" s="190" t="n">
        <v>106058</v>
      </c>
      <c r="F221" s="190" t="n">
        <v>146094</v>
      </c>
      <c r="G221" s="190" t="n">
        <v>106058</v>
      </c>
      <c r="H221" s="192" t="s">
        <v>1988</v>
      </c>
    </row>
    <row r="222" customFormat="false" ht="12.75" hidden="false" customHeight="false" outlineLevel="0" collapsed="false">
      <c r="A222" s="190" t="s">
        <v>442</v>
      </c>
      <c r="B222" s="306" t="s">
        <v>2292</v>
      </c>
      <c r="C222" s="292" t="s">
        <v>2293</v>
      </c>
      <c r="D222" s="201" t="n">
        <v>38443</v>
      </c>
      <c r="E222" s="190" t="n">
        <v>101570</v>
      </c>
      <c r="F222" s="190" t="n">
        <v>146401</v>
      </c>
      <c r="G222" s="190" t="n">
        <v>101570</v>
      </c>
      <c r="H222" s="192" t="s">
        <v>1988</v>
      </c>
    </row>
    <row r="223" customFormat="false" ht="12.75" hidden="false" customHeight="false" outlineLevel="0" collapsed="false">
      <c r="A223" s="190" t="s">
        <v>442</v>
      </c>
      <c r="B223" s="306" t="s">
        <v>2294</v>
      </c>
      <c r="C223" s="292" t="s">
        <v>2295</v>
      </c>
      <c r="D223" s="201" t="n">
        <v>38443</v>
      </c>
      <c r="E223" s="190" t="n">
        <v>106058</v>
      </c>
      <c r="F223" s="190" t="n">
        <v>146094</v>
      </c>
      <c r="G223" s="190" t="n">
        <v>106058</v>
      </c>
      <c r="H223" s="192" t="s">
        <v>1988</v>
      </c>
    </row>
    <row r="224" s="98" customFormat="true" ht="12.75" hidden="false" customHeight="false" outlineLevel="0" collapsed="false">
      <c r="A224" s="150" t="s">
        <v>442</v>
      </c>
      <c r="B224" s="98" t="s">
        <v>2296</v>
      </c>
      <c r="C224" s="99" t="s">
        <v>2297</v>
      </c>
      <c r="D224" s="137" t="n">
        <v>40293</v>
      </c>
      <c r="E224" s="99" t="n">
        <v>107088</v>
      </c>
      <c r="F224" s="99" t="n">
        <v>152066</v>
      </c>
      <c r="G224" s="99" t="n">
        <v>107088</v>
      </c>
      <c r="H224" s="192" t="s">
        <v>1988</v>
      </c>
      <c r="I224" s="113"/>
      <c r="L224" s="0"/>
    </row>
    <row r="225" customFormat="false" ht="12.75" hidden="false" customHeight="false" outlineLevel="0" collapsed="false">
      <c r="A225" s="190" t="s">
        <v>442</v>
      </c>
      <c r="B225" s="314" t="s">
        <v>2298</v>
      </c>
      <c r="C225" s="302" t="s">
        <v>2299</v>
      </c>
      <c r="D225" s="304" t="n">
        <v>39071</v>
      </c>
      <c r="E225" s="190" t="n">
        <v>104065</v>
      </c>
      <c r="F225" s="190" t="n">
        <v>150556</v>
      </c>
      <c r="G225" s="190" t="n">
        <v>104065</v>
      </c>
      <c r="H225" s="303" t="s">
        <v>1988</v>
      </c>
    </row>
    <row r="226" customFormat="false" ht="12.75" hidden="false" customHeight="false" outlineLevel="0" collapsed="false">
      <c r="A226" s="190" t="s">
        <v>442</v>
      </c>
      <c r="B226" s="306" t="s">
        <v>2300</v>
      </c>
      <c r="C226" s="292" t="s">
        <v>2301</v>
      </c>
      <c r="D226" s="201" t="n">
        <v>38327</v>
      </c>
      <c r="E226" s="190" t="n">
        <v>100672</v>
      </c>
      <c r="F226" s="190" t="n">
        <v>151355</v>
      </c>
      <c r="G226" s="190" t="n">
        <v>100672</v>
      </c>
      <c r="H226" s="192" t="s">
        <v>1988</v>
      </c>
    </row>
    <row r="227" s="98" customFormat="true" ht="12.75" hidden="false" customHeight="false" outlineLevel="0" collapsed="false">
      <c r="A227" s="150" t="s">
        <v>442</v>
      </c>
      <c r="B227" s="98" t="s">
        <v>2302</v>
      </c>
      <c r="C227" s="99" t="s">
        <v>2303</v>
      </c>
      <c r="D227" s="137" t="n">
        <v>40293</v>
      </c>
      <c r="E227" s="99" t="n">
        <v>107088</v>
      </c>
      <c r="F227" s="99" t="n">
        <v>152066</v>
      </c>
      <c r="G227" s="99" t="n">
        <v>107088</v>
      </c>
      <c r="H227" s="192" t="s">
        <v>1988</v>
      </c>
      <c r="I227" s="113"/>
      <c r="L227" s="0"/>
    </row>
    <row r="228" customFormat="false" ht="12.75" hidden="false" customHeight="false" outlineLevel="0" collapsed="false">
      <c r="A228" s="190" t="s">
        <v>442</v>
      </c>
      <c r="B228" s="306" t="s">
        <v>2304</v>
      </c>
      <c r="C228" s="292" t="s">
        <v>2305</v>
      </c>
      <c r="D228" s="201" t="n">
        <v>38327</v>
      </c>
      <c r="E228" s="190" t="n">
        <v>100672</v>
      </c>
      <c r="F228" s="190" t="n">
        <v>151355</v>
      </c>
      <c r="G228" s="190" t="n">
        <v>100672</v>
      </c>
      <c r="H228" s="192" t="s">
        <v>1988</v>
      </c>
    </row>
    <row r="229" customFormat="false" ht="12.75" hidden="false" customHeight="false" outlineLevel="0" collapsed="false">
      <c r="A229" s="190" t="s">
        <v>442</v>
      </c>
      <c r="B229" s="306" t="s">
        <v>2306</v>
      </c>
      <c r="C229" s="292" t="s">
        <v>2307</v>
      </c>
      <c r="D229" s="201" t="n">
        <v>38327</v>
      </c>
      <c r="E229" s="292" t="n">
        <v>107671</v>
      </c>
      <c r="F229" s="292" t="n">
        <v>156097</v>
      </c>
      <c r="G229" s="292" t="n">
        <v>107671</v>
      </c>
      <c r="H229" s="192" t="s">
        <v>1988</v>
      </c>
    </row>
    <row r="230" customFormat="false" ht="12.75" hidden="false" customHeight="false" outlineLevel="0" collapsed="false">
      <c r="A230" s="190" t="s">
        <v>442</v>
      </c>
      <c r="B230" s="314" t="s">
        <v>2308</v>
      </c>
      <c r="C230" s="302" t="s">
        <v>2309</v>
      </c>
      <c r="D230" s="304" t="n">
        <v>39071</v>
      </c>
      <c r="E230" s="190" t="n">
        <v>104065</v>
      </c>
      <c r="F230" s="190" t="n">
        <v>150556</v>
      </c>
      <c r="G230" s="190" t="n">
        <v>104065</v>
      </c>
      <c r="H230" s="303" t="s">
        <v>1988</v>
      </c>
    </row>
    <row r="231" customFormat="false" ht="12.75" hidden="false" customHeight="false" outlineLevel="0" collapsed="false">
      <c r="A231" s="190" t="s">
        <v>442</v>
      </c>
      <c r="B231" s="306" t="s">
        <v>2310</v>
      </c>
      <c r="C231" s="292" t="s">
        <v>2311</v>
      </c>
      <c r="D231" s="201" t="n">
        <v>38327</v>
      </c>
      <c r="E231" s="190" t="n">
        <v>109015</v>
      </c>
      <c r="F231" s="190" t="n">
        <v>147738</v>
      </c>
      <c r="G231" s="190" t="n">
        <v>109015</v>
      </c>
      <c r="H231" s="192" t="s">
        <v>1988</v>
      </c>
    </row>
    <row r="232" customFormat="false" ht="12.75" hidden="false" customHeight="false" outlineLevel="0" collapsed="false">
      <c r="A232" s="190" t="s">
        <v>442</v>
      </c>
      <c r="B232" s="259" t="s">
        <v>2312</v>
      </c>
      <c r="C232" s="190" t="n">
        <v>142764</v>
      </c>
      <c r="D232" s="201" t="n">
        <v>38327</v>
      </c>
      <c r="E232" s="190" t="n">
        <v>109015</v>
      </c>
      <c r="F232" s="190" t="n">
        <v>147738</v>
      </c>
      <c r="G232" s="190" t="n">
        <v>109015</v>
      </c>
      <c r="H232" s="192" t="s">
        <v>1988</v>
      </c>
    </row>
    <row r="233" customFormat="false" ht="12.75" hidden="false" customHeight="false" outlineLevel="0" collapsed="false">
      <c r="A233" s="190" t="s">
        <v>442</v>
      </c>
      <c r="B233" s="306" t="s">
        <v>2313</v>
      </c>
      <c r="C233" s="292" t="s">
        <v>2314</v>
      </c>
      <c r="D233" s="201" t="n">
        <v>38327</v>
      </c>
      <c r="E233" s="190" t="n">
        <v>100672</v>
      </c>
      <c r="F233" s="190" t="n">
        <v>151355</v>
      </c>
      <c r="G233" s="190" t="n">
        <v>100672</v>
      </c>
      <c r="H233" s="192" t="s">
        <v>1988</v>
      </c>
    </row>
    <row r="234" customFormat="false" ht="12.75" hidden="false" customHeight="false" outlineLevel="0" collapsed="false">
      <c r="A234" s="190" t="s">
        <v>442</v>
      </c>
      <c r="B234" s="306" t="s">
        <v>2315</v>
      </c>
      <c r="C234" s="292" t="s">
        <v>2316</v>
      </c>
      <c r="D234" s="201" t="n">
        <v>38327</v>
      </c>
      <c r="E234" s="190" t="n">
        <v>100672</v>
      </c>
      <c r="F234" s="190" t="n">
        <v>151355</v>
      </c>
      <c r="G234" s="190" t="n">
        <v>100672</v>
      </c>
      <c r="H234" s="192" t="s">
        <v>1988</v>
      </c>
    </row>
    <row r="235" customFormat="false" ht="12.75" hidden="false" customHeight="false" outlineLevel="0" collapsed="false">
      <c r="A235" s="190" t="s">
        <v>442</v>
      </c>
      <c r="B235" s="306" t="s">
        <v>2317</v>
      </c>
      <c r="C235" s="292" t="s">
        <v>2318</v>
      </c>
      <c r="D235" s="201" t="n">
        <v>38327</v>
      </c>
      <c r="E235" s="190" t="n">
        <v>100672</v>
      </c>
      <c r="F235" s="190" t="n">
        <v>151355</v>
      </c>
      <c r="G235" s="190" t="n">
        <v>100672</v>
      </c>
      <c r="H235" s="192" t="s">
        <v>1988</v>
      </c>
    </row>
    <row r="236" customFormat="false" ht="12.75" hidden="false" customHeight="false" outlineLevel="0" collapsed="false">
      <c r="A236" s="190" t="s">
        <v>442</v>
      </c>
      <c r="B236" s="306" t="s">
        <v>2319</v>
      </c>
      <c r="C236" s="292" t="s">
        <v>2320</v>
      </c>
      <c r="D236" s="201" t="n">
        <v>38327</v>
      </c>
      <c r="E236" s="190" t="n">
        <v>106959</v>
      </c>
      <c r="F236" s="190" t="n">
        <v>135160</v>
      </c>
      <c r="G236" s="190" t="n">
        <v>106959</v>
      </c>
      <c r="H236" s="192" t="s">
        <v>1988</v>
      </c>
    </row>
    <row r="237" customFormat="false" ht="12.75" hidden="false" customHeight="false" outlineLevel="0" collapsed="false">
      <c r="A237" s="190" t="s">
        <v>442</v>
      </c>
      <c r="B237" s="306" t="s">
        <v>2321</v>
      </c>
      <c r="C237" s="292" t="s">
        <v>2322</v>
      </c>
      <c r="D237" s="201" t="n">
        <v>38327</v>
      </c>
      <c r="E237" s="190" t="n">
        <v>100672</v>
      </c>
      <c r="F237" s="190" t="n">
        <v>151355</v>
      </c>
      <c r="G237" s="190" t="n">
        <v>100672</v>
      </c>
      <c r="H237" s="192" t="s">
        <v>1988</v>
      </c>
    </row>
    <row r="238" customFormat="false" ht="12.75" hidden="false" customHeight="false" outlineLevel="0" collapsed="false">
      <c r="A238" s="190" t="s">
        <v>442</v>
      </c>
      <c r="B238" s="293" t="s">
        <v>2323</v>
      </c>
      <c r="C238" s="190" t="n">
        <v>134158</v>
      </c>
      <c r="D238" s="192" t="n">
        <v>37956</v>
      </c>
      <c r="E238" s="190" t="n">
        <v>106058</v>
      </c>
      <c r="F238" s="190" t="n">
        <v>146094</v>
      </c>
      <c r="G238" s="190" t="n">
        <v>106058</v>
      </c>
      <c r="H238" s="192" t="s">
        <v>1988</v>
      </c>
    </row>
    <row r="239" customFormat="false" ht="12.75" hidden="false" customHeight="false" outlineLevel="0" collapsed="false">
      <c r="A239" s="190" t="s">
        <v>442</v>
      </c>
      <c r="B239" s="306" t="s">
        <v>2324</v>
      </c>
      <c r="C239" s="292" t="s">
        <v>2325</v>
      </c>
      <c r="D239" s="201" t="n">
        <v>38327</v>
      </c>
      <c r="E239" s="190" t="n">
        <v>106959</v>
      </c>
      <c r="F239" s="190" t="n">
        <v>135160</v>
      </c>
      <c r="G239" s="190" t="n">
        <v>106959</v>
      </c>
      <c r="H239" s="192" t="s">
        <v>1988</v>
      </c>
    </row>
    <row r="240" s="98" customFormat="true" ht="12.75" hidden="false" customHeight="false" outlineLevel="0" collapsed="false">
      <c r="A240" s="150" t="s">
        <v>442</v>
      </c>
      <c r="B240" s="98" t="s">
        <v>2326</v>
      </c>
      <c r="C240" s="99" t="s">
        <v>2327</v>
      </c>
      <c r="D240" s="137" t="n">
        <v>40293</v>
      </c>
      <c r="E240" s="99" t="n">
        <v>101592</v>
      </c>
      <c r="F240" s="99" t="n">
        <v>102380</v>
      </c>
      <c r="G240" s="99" t="n">
        <v>101592</v>
      </c>
      <c r="H240" s="192" t="s">
        <v>1988</v>
      </c>
      <c r="I240" s="113"/>
      <c r="L240" s="0"/>
    </row>
    <row r="241" customFormat="false" ht="12.75" hidden="false" customHeight="false" outlineLevel="0" collapsed="false">
      <c r="A241" s="190" t="s">
        <v>442</v>
      </c>
      <c r="B241" s="306" t="s">
        <v>2328</v>
      </c>
      <c r="C241" s="292" t="s">
        <v>2329</v>
      </c>
      <c r="D241" s="201" t="n">
        <v>38327</v>
      </c>
      <c r="E241" s="292" t="n">
        <v>107671</v>
      </c>
      <c r="F241" s="292" t="n">
        <v>156097</v>
      </c>
      <c r="G241" s="292" t="n">
        <v>107671</v>
      </c>
      <c r="H241" s="192" t="s">
        <v>1988</v>
      </c>
    </row>
    <row r="242" s="98" customFormat="true" ht="12.75" hidden="false" customHeight="false" outlineLevel="0" collapsed="false">
      <c r="A242" s="168" t="s">
        <v>442</v>
      </c>
      <c r="B242" s="98" t="s">
        <v>2330</v>
      </c>
      <c r="C242" s="99" t="s">
        <v>2331</v>
      </c>
      <c r="D242" s="146" t="n">
        <v>39868</v>
      </c>
      <c r="E242" s="99" t="n">
        <v>108436</v>
      </c>
      <c r="F242" s="99" t="n">
        <v>100968</v>
      </c>
      <c r="G242" s="99" t="n">
        <v>108436</v>
      </c>
      <c r="H242" s="113" t="s">
        <v>1988</v>
      </c>
      <c r="I242" s="113"/>
    </row>
    <row r="243" customFormat="false" ht="12.75" hidden="false" customHeight="false" outlineLevel="0" collapsed="false">
      <c r="A243" s="190" t="s">
        <v>442</v>
      </c>
      <c r="B243" s="306" t="s">
        <v>2332</v>
      </c>
      <c r="C243" s="292" t="s">
        <v>2333</v>
      </c>
      <c r="D243" s="201" t="n">
        <v>38327</v>
      </c>
      <c r="E243" s="292" t="n">
        <v>107671</v>
      </c>
      <c r="F243" s="292" t="n">
        <v>156097</v>
      </c>
      <c r="G243" s="292" t="n">
        <v>107671</v>
      </c>
      <c r="H243" s="192" t="s">
        <v>1988</v>
      </c>
    </row>
    <row r="244" customFormat="false" ht="12.75" hidden="false" customHeight="false" outlineLevel="0" collapsed="false">
      <c r="A244" s="190" t="s">
        <v>442</v>
      </c>
      <c r="B244" s="306" t="s">
        <v>984</v>
      </c>
      <c r="C244" s="292" t="s">
        <v>2334</v>
      </c>
      <c r="D244" s="201" t="n">
        <v>38327</v>
      </c>
      <c r="E244" s="190" t="n">
        <v>100672</v>
      </c>
      <c r="F244" s="190" t="n">
        <v>151355</v>
      </c>
      <c r="G244" s="190" t="n">
        <v>100672</v>
      </c>
      <c r="H244" s="192" t="s">
        <v>1988</v>
      </c>
    </row>
    <row r="245" customFormat="false" ht="12.75" hidden="false" customHeight="false" outlineLevel="0" collapsed="false">
      <c r="A245" s="190" t="s">
        <v>442</v>
      </c>
      <c r="B245" s="306" t="s">
        <v>2335</v>
      </c>
      <c r="C245" s="292" t="s">
        <v>2336</v>
      </c>
      <c r="D245" s="201" t="n">
        <v>38327</v>
      </c>
      <c r="E245" s="190" t="n">
        <v>100672</v>
      </c>
      <c r="F245" s="190" t="n">
        <v>151355</v>
      </c>
      <c r="G245" s="190" t="n">
        <v>100672</v>
      </c>
      <c r="H245" s="192" t="s">
        <v>1988</v>
      </c>
    </row>
    <row r="246" customFormat="false" ht="12.75" hidden="false" customHeight="false" outlineLevel="0" collapsed="false">
      <c r="A246" s="190" t="s">
        <v>442</v>
      </c>
      <c r="B246" s="306" t="s">
        <v>2337</v>
      </c>
      <c r="C246" s="292" t="s">
        <v>2338</v>
      </c>
      <c r="D246" s="201" t="n">
        <v>38327</v>
      </c>
      <c r="E246" s="190" t="n">
        <v>100672</v>
      </c>
      <c r="F246" s="190" t="n">
        <v>151355</v>
      </c>
      <c r="G246" s="190" t="n">
        <v>100672</v>
      </c>
      <c r="H246" s="192" t="s">
        <v>1988</v>
      </c>
    </row>
    <row r="247" customFormat="false" ht="12.75" hidden="false" customHeight="false" outlineLevel="0" collapsed="false">
      <c r="A247" s="190" t="s">
        <v>442</v>
      </c>
      <c r="B247" s="306" t="s">
        <v>2339</v>
      </c>
      <c r="C247" s="292" t="s">
        <v>2340</v>
      </c>
      <c r="D247" s="201" t="n">
        <v>38327</v>
      </c>
      <c r="E247" s="190" t="n">
        <v>106959</v>
      </c>
      <c r="F247" s="190" t="n">
        <v>135160</v>
      </c>
      <c r="G247" s="190" t="n">
        <v>106959</v>
      </c>
      <c r="H247" s="192" t="s">
        <v>1988</v>
      </c>
    </row>
    <row r="248" customFormat="false" ht="12.75" hidden="false" customHeight="false" outlineLevel="0" collapsed="false">
      <c r="A248" s="190" t="s">
        <v>442</v>
      </c>
      <c r="B248" s="306" t="s">
        <v>2341</v>
      </c>
      <c r="C248" s="292" t="s">
        <v>2342</v>
      </c>
      <c r="D248" s="201" t="n">
        <v>38327</v>
      </c>
      <c r="E248" s="190" t="n">
        <v>100672</v>
      </c>
      <c r="F248" s="190" t="n">
        <v>151355</v>
      </c>
      <c r="G248" s="190" t="n">
        <v>100672</v>
      </c>
      <c r="H248" s="192" t="s">
        <v>1988</v>
      </c>
    </row>
    <row r="249" customFormat="false" ht="12.75" hidden="false" customHeight="false" outlineLevel="0" collapsed="false">
      <c r="A249" s="190" t="s">
        <v>442</v>
      </c>
      <c r="B249" s="306" t="s">
        <v>2343</v>
      </c>
      <c r="C249" s="292" t="s">
        <v>2344</v>
      </c>
      <c r="D249" s="201" t="n">
        <v>38327</v>
      </c>
      <c r="E249" s="190" t="n">
        <v>106959</v>
      </c>
      <c r="F249" s="190" t="n">
        <v>135160</v>
      </c>
      <c r="G249" s="190" t="n">
        <v>106959</v>
      </c>
      <c r="H249" s="192" t="s">
        <v>1988</v>
      </c>
    </row>
    <row r="250" customFormat="false" ht="12.75" hidden="false" customHeight="false" outlineLevel="0" collapsed="false">
      <c r="A250" s="190" t="s">
        <v>442</v>
      </c>
      <c r="B250" s="306" t="s">
        <v>2345</v>
      </c>
      <c r="C250" s="292" t="s">
        <v>2346</v>
      </c>
      <c r="D250" s="201" t="n">
        <v>38327</v>
      </c>
      <c r="E250" s="190" t="n">
        <v>101570</v>
      </c>
      <c r="F250" s="190" t="n">
        <v>146401</v>
      </c>
      <c r="G250" s="190" t="n">
        <v>101570</v>
      </c>
      <c r="H250" s="192" t="s">
        <v>1988</v>
      </c>
    </row>
    <row r="251" customFormat="false" ht="12.75" hidden="false" customHeight="false" outlineLevel="0" collapsed="false">
      <c r="A251" s="190" t="s">
        <v>442</v>
      </c>
      <c r="B251" s="322" t="s">
        <v>2347</v>
      </c>
      <c r="C251" s="198" t="s">
        <v>2348</v>
      </c>
      <c r="D251" s="304" t="n">
        <v>39071</v>
      </c>
      <c r="E251" s="190" t="n">
        <v>106959</v>
      </c>
      <c r="F251" s="190" t="n">
        <v>135160</v>
      </c>
      <c r="G251" s="190" t="n">
        <v>106959</v>
      </c>
      <c r="H251" s="323" t="s">
        <v>1988</v>
      </c>
    </row>
    <row r="252" customFormat="false" ht="12.75" hidden="false" customHeight="false" outlineLevel="0" collapsed="false">
      <c r="A252" s="190" t="s">
        <v>442</v>
      </c>
      <c r="B252" s="306" t="s">
        <v>2349</v>
      </c>
      <c r="C252" s="292" t="s">
        <v>2350</v>
      </c>
      <c r="D252" s="201" t="n">
        <v>38327</v>
      </c>
      <c r="E252" s="292" t="n">
        <v>107671</v>
      </c>
      <c r="F252" s="292" t="n">
        <v>156097</v>
      </c>
      <c r="G252" s="292" t="n">
        <v>107671</v>
      </c>
      <c r="H252" s="192" t="s">
        <v>1988</v>
      </c>
    </row>
    <row r="253" customFormat="false" ht="12.75" hidden="false" customHeight="false" outlineLevel="0" collapsed="false">
      <c r="A253" s="190" t="s">
        <v>442</v>
      </c>
      <c r="B253" s="314" t="s">
        <v>2351</v>
      </c>
      <c r="C253" s="302" t="s">
        <v>2352</v>
      </c>
      <c r="D253" s="304" t="n">
        <v>39071</v>
      </c>
      <c r="E253" s="190" t="n">
        <v>104065</v>
      </c>
      <c r="F253" s="190" t="n">
        <v>150556</v>
      </c>
      <c r="G253" s="190" t="n">
        <v>104065</v>
      </c>
      <c r="H253" s="303" t="s">
        <v>1988</v>
      </c>
    </row>
    <row r="254" customFormat="false" ht="12.75" hidden="false" customHeight="false" outlineLevel="0" collapsed="false">
      <c r="A254" s="190" t="s">
        <v>442</v>
      </c>
      <c r="B254" s="293" t="s">
        <v>2353</v>
      </c>
      <c r="C254" s="190" t="n">
        <v>107697</v>
      </c>
      <c r="D254" s="192" t="n">
        <v>37956</v>
      </c>
      <c r="E254" s="190" t="n">
        <v>139146</v>
      </c>
      <c r="F254" s="190"/>
      <c r="G254" s="190" t="n">
        <v>139146</v>
      </c>
      <c r="H254" s="192" t="s">
        <v>1988</v>
      </c>
      <c r="J254" s="283"/>
      <c r="L254" s="190"/>
      <c r="M254" s="190"/>
    </row>
    <row r="255" customFormat="false" ht="12.75" hidden="false" customHeight="false" outlineLevel="0" collapsed="false">
      <c r="A255" s="190" t="s">
        <v>442</v>
      </c>
      <c r="B255" s="293" t="s">
        <v>2354</v>
      </c>
      <c r="C255" s="292" t="s">
        <v>2355</v>
      </c>
      <c r="D255" s="192" t="n">
        <v>38443</v>
      </c>
      <c r="E255" s="190" t="n">
        <v>106058</v>
      </c>
      <c r="F255" s="190" t="n">
        <v>146094</v>
      </c>
      <c r="G255" s="190" t="n">
        <v>106058</v>
      </c>
      <c r="H255" s="192" t="s">
        <v>1988</v>
      </c>
    </row>
    <row r="256" customFormat="false" ht="12.75" hidden="false" customHeight="false" outlineLevel="0" collapsed="false">
      <c r="A256" s="190" t="s">
        <v>442</v>
      </c>
      <c r="B256" s="306" t="s">
        <v>2356</v>
      </c>
      <c r="C256" s="292" t="s">
        <v>2357</v>
      </c>
      <c r="D256" s="201" t="n">
        <v>38327</v>
      </c>
      <c r="E256" s="190" t="n">
        <v>100672</v>
      </c>
      <c r="F256" s="190" t="n">
        <v>151355</v>
      </c>
      <c r="G256" s="190" t="n">
        <v>100672</v>
      </c>
      <c r="H256" s="192" t="s">
        <v>1988</v>
      </c>
    </row>
    <row r="257" customFormat="false" ht="12.75" hidden="false" customHeight="false" outlineLevel="0" collapsed="false">
      <c r="A257" s="190" t="s">
        <v>442</v>
      </c>
      <c r="B257" s="306" t="s">
        <v>2358</v>
      </c>
      <c r="C257" s="292" t="s">
        <v>2359</v>
      </c>
      <c r="D257" s="201" t="n">
        <v>38327</v>
      </c>
      <c r="E257" s="190" t="n">
        <v>100672</v>
      </c>
      <c r="F257" s="190" t="n">
        <v>151355</v>
      </c>
      <c r="G257" s="190" t="n">
        <v>100672</v>
      </c>
      <c r="H257" s="192" t="s">
        <v>1988</v>
      </c>
    </row>
    <row r="258" s="98" customFormat="true" ht="12.75" hidden="false" customHeight="false" outlineLevel="0" collapsed="false">
      <c r="A258" s="168" t="s">
        <v>442</v>
      </c>
      <c r="B258" s="98" t="s">
        <v>2360</v>
      </c>
      <c r="C258" s="99" t="s">
        <v>2361</v>
      </c>
      <c r="D258" s="146" t="n">
        <v>39868</v>
      </c>
      <c r="E258" s="99" t="n">
        <v>108436</v>
      </c>
      <c r="F258" s="99" t="n">
        <v>100968</v>
      </c>
      <c r="G258" s="99" t="n">
        <v>108436</v>
      </c>
      <c r="H258" s="113" t="s">
        <v>1988</v>
      </c>
      <c r="I258" s="113"/>
    </row>
    <row r="259" s="98" customFormat="true" ht="12.75" hidden="false" customHeight="false" outlineLevel="0" collapsed="false">
      <c r="A259" s="168" t="s">
        <v>442</v>
      </c>
      <c r="B259" s="98" t="s">
        <v>2362</v>
      </c>
      <c r="C259" s="99" t="s">
        <v>2363</v>
      </c>
      <c r="D259" s="146" t="n">
        <v>39868</v>
      </c>
      <c r="E259" s="99" t="n">
        <v>108436</v>
      </c>
      <c r="F259" s="99" t="n">
        <v>100968</v>
      </c>
      <c r="G259" s="99" t="n">
        <v>108436</v>
      </c>
      <c r="H259" s="183" t="n">
        <v>41090</v>
      </c>
      <c r="I259" s="113"/>
    </row>
    <row r="260" s="98" customFormat="true" ht="12.75" hidden="false" customHeight="false" outlineLevel="0" collapsed="false">
      <c r="A260" s="150" t="s">
        <v>442</v>
      </c>
      <c r="B260" s="98" t="s">
        <v>2364</v>
      </c>
      <c r="C260" s="99" t="s">
        <v>2365</v>
      </c>
      <c r="D260" s="137" t="n">
        <v>40293</v>
      </c>
      <c r="E260" s="99" t="n">
        <v>107088</v>
      </c>
      <c r="F260" s="99" t="n">
        <v>152066</v>
      </c>
      <c r="G260" s="99" t="n">
        <v>107088</v>
      </c>
      <c r="H260" s="113" t="s">
        <v>1988</v>
      </c>
      <c r="I260" s="113"/>
      <c r="L260" s="0"/>
    </row>
    <row r="261" s="291" customFormat="true" ht="12.75" hidden="false" customHeight="false" outlineLevel="0" collapsed="false">
      <c r="A261" s="292" t="s">
        <v>442</v>
      </c>
      <c r="B261" s="306" t="s">
        <v>2366</v>
      </c>
      <c r="C261" s="292" t="s">
        <v>2367</v>
      </c>
      <c r="D261" s="286" t="n">
        <v>38327</v>
      </c>
      <c r="E261" s="292" t="n">
        <v>107671</v>
      </c>
      <c r="F261" s="292" t="n">
        <v>156097</v>
      </c>
      <c r="G261" s="292" t="n">
        <v>107671</v>
      </c>
      <c r="H261" s="324" t="s">
        <v>1988</v>
      </c>
    </row>
    <row r="262" s="98" customFormat="true" ht="12.75" hidden="false" customHeight="false" outlineLevel="0" collapsed="false">
      <c r="A262" s="168" t="s">
        <v>442</v>
      </c>
      <c r="B262" s="98" t="s">
        <v>2368</v>
      </c>
      <c r="C262" s="99" t="s">
        <v>2369</v>
      </c>
      <c r="D262" s="146" t="n">
        <v>39868</v>
      </c>
      <c r="E262" s="99" t="n">
        <v>108436</v>
      </c>
      <c r="F262" s="99" t="n">
        <v>100968</v>
      </c>
      <c r="G262" s="99" t="n">
        <v>108436</v>
      </c>
      <c r="H262" s="113" t="s">
        <v>1988</v>
      </c>
      <c r="I262" s="113"/>
    </row>
    <row r="263" customFormat="false" ht="12.75" hidden="false" customHeight="false" outlineLevel="0" collapsed="false">
      <c r="A263" s="190" t="s">
        <v>442</v>
      </c>
      <c r="B263" s="306" t="s">
        <v>2370</v>
      </c>
      <c r="C263" s="292" t="s">
        <v>2371</v>
      </c>
      <c r="D263" s="201" t="n">
        <v>38327</v>
      </c>
      <c r="E263" s="190" t="n">
        <v>104065</v>
      </c>
      <c r="F263" s="190" t="n">
        <v>150556</v>
      </c>
      <c r="G263" s="190" t="n">
        <v>104065</v>
      </c>
      <c r="H263" s="192" t="s">
        <v>1988</v>
      </c>
    </row>
    <row r="264" customFormat="false" ht="12.75" hidden="false" customHeight="false" outlineLevel="0" collapsed="false">
      <c r="A264" s="190" t="s">
        <v>442</v>
      </c>
      <c r="B264" s="306" t="s">
        <v>2372</v>
      </c>
      <c r="C264" s="292" t="s">
        <v>2373</v>
      </c>
      <c r="D264" s="201" t="n">
        <v>38327</v>
      </c>
      <c r="E264" s="190" t="n">
        <v>100672</v>
      </c>
      <c r="F264" s="190" t="n">
        <v>151355</v>
      </c>
      <c r="G264" s="190" t="n">
        <v>100672</v>
      </c>
      <c r="H264" s="192" t="s">
        <v>1988</v>
      </c>
    </row>
    <row r="265" customFormat="false" ht="12.75" hidden="false" customHeight="false" outlineLevel="0" collapsed="false">
      <c r="A265" s="190" t="s">
        <v>442</v>
      </c>
      <c r="B265" s="306" t="s">
        <v>2374</v>
      </c>
      <c r="C265" s="292" t="s">
        <v>2375</v>
      </c>
      <c r="D265" s="201" t="n">
        <v>38327</v>
      </c>
      <c r="E265" s="190" t="n">
        <v>100672</v>
      </c>
      <c r="F265" s="190" t="n">
        <v>151355</v>
      </c>
      <c r="G265" s="190" t="n">
        <v>100672</v>
      </c>
      <c r="H265" s="192" t="s">
        <v>1988</v>
      </c>
    </row>
    <row r="266" customFormat="false" ht="12.75" hidden="false" customHeight="false" outlineLevel="0" collapsed="false">
      <c r="A266" s="190" t="s">
        <v>442</v>
      </c>
      <c r="B266" s="306" t="s">
        <v>2376</v>
      </c>
      <c r="C266" s="292" t="s">
        <v>2377</v>
      </c>
      <c r="D266" s="201" t="n">
        <v>38327</v>
      </c>
      <c r="E266" s="190" t="n">
        <v>100672</v>
      </c>
      <c r="F266" s="190" t="n">
        <v>151355</v>
      </c>
      <c r="G266" s="190" t="n">
        <v>100672</v>
      </c>
      <c r="H266" s="192" t="s">
        <v>1988</v>
      </c>
    </row>
    <row r="267" customFormat="false" ht="12.75" hidden="false" customHeight="false" outlineLevel="0" collapsed="false">
      <c r="A267" s="190" t="s">
        <v>442</v>
      </c>
      <c r="B267" s="306" t="s">
        <v>2078</v>
      </c>
      <c r="C267" s="292" t="s">
        <v>2378</v>
      </c>
      <c r="D267" s="201" t="n">
        <v>38327</v>
      </c>
      <c r="E267" s="190" t="n">
        <v>100672</v>
      </c>
      <c r="F267" s="190" t="n">
        <v>151355</v>
      </c>
      <c r="G267" s="190" t="n">
        <v>100672</v>
      </c>
      <c r="H267" s="192" t="s">
        <v>1988</v>
      </c>
    </row>
    <row r="268" customFormat="false" ht="12.75" hidden="false" customHeight="false" outlineLevel="0" collapsed="false">
      <c r="A268" s="190" t="s">
        <v>442</v>
      </c>
      <c r="B268" s="306" t="s">
        <v>2379</v>
      </c>
      <c r="C268" s="292" t="s">
        <v>2380</v>
      </c>
      <c r="D268" s="201" t="n">
        <v>38327</v>
      </c>
      <c r="E268" s="190" t="n">
        <v>106959</v>
      </c>
      <c r="F268" s="190" t="n">
        <v>135160</v>
      </c>
      <c r="G268" s="190" t="n">
        <v>106959</v>
      </c>
      <c r="H268" s="192" t="s">
        <v>1988</v>
      </c>
    </row>
    <row r="269" customFormat="false" ht="12.75" hidden="false" customHeight="false" outlineLevel="0" collapsed="false">
      <c r="A269" s="190" t="s">
        <v>442</v>
      </c>
      <c r="B269" s="306" t="s">
        <v>1425</v>
      </c>
      <c r="C269" s="292" t="s">
        <v>2381</v>
      </c>
      <c r="D269" s="201" t="n">
        <v>38327</v>
      </c>
      <c r="E269" s="190" t="n">
        <v>100672</v>
      </c>
      <c r="F269" s="190" t="n">
        <v>151355</v>
      </c>
      <c r="G269" s="190" t="n">
        <v>100672</v>
      </c>
      <c r="H269" s="192" t="s">
        <v>1988</v>
      </c>
    </row>
    <row r="270" customFormat="false" ht="12.75" hidden="false" customHeight="false" outlineLevel="0" collapsed="false">
      <c r="A270" s="190" t="s">
        <v>442</v>
      </c>
      <c r="B270" s="306" t="s">
        <v>2382</v>
      </c>
      <c r="C270" s="292" t="s">
        <v>2383</v>
      </c>
      <c r="D270" s="201" t="n">
        <v>38327</v>
      </c>
      <c r="E270" s="292" t="n">
        <v>107671</v>
      </c>
      <c r="F270" s="292" t="n">
        <v>156097</v>
      </c>
      <c r="G270" s="292" t="n">
        <v>107671</v>
      </c>
      <c r="H270" s="192" t="s">
        <v>1988</v>
      </c>
    </row>
    <row r="271" s="98" customFormat="true" ht="12.75" hidden="false" customHeight="false" outlineLevel="0" collapsed="false">
      <c r="A271" s="150" t="s">
        <v>442</v>
      </c>
      <c r="B271" s="98" t="s">
        <v>2384</v>
      </c>
      <c r="C271" s="99" t="s">
        <v>2385</v>
      </c>
      <c r="D271" s="137" t="n">
        <v>40293</v>
      </c>
      <c r="E271" s="160" t="n">
        <v>104065</v>
      </c>
      <c r="F271" s="99" t="n">
        <v>150556</v>
      </c>
      <c r="G271" s="160" t="n">
        <v>104065</v>
      </c>
      <c r="H271" s="192" t="s">
        <v>1988</v>
      </c>
      <c r="I271" s="113"/>
      <c r="L271" s="0"/>
    </row>
    <row r="272" customFormat="false" ht="15.75" hidden="false" customHeight="false" outlineLevel="0" collapsed="false">
      <c r="B272" s="191" t="s">
        <v>2285</v>
      </c>
      <c r="D272" s="201"/>
      <c r="E272" s="283"/>
      <c r="F272" s="283"/>
      <c r="G272" s="283"/>
      <c r="H272" s="284"/>
      <c r="I272" s="283"/>
    </row>
    <row r="273" customFormat="false" ht="12.75" hidden="false" customHeight="false" outlineLevel="0" collapsed="false">
      <c r="B273" s="285" t="s">
        <v>47</v>
      </c>
      <c r="D273" s="201"/>
      <c r="E273" s="283"/>
      <c r="F273" s="283"/>
      <c r="G273" s="283"/>
      <c r="H273" s="284"/>
      <c r="I273" s="283"/>
    </row>
    <row r="274" customFormat="false" ht="12.75" hidden="false" customHeight="false" outlineLevel="0" collapsed="false">
      <c r="B274" s="313"/>
      <c r="D274" s="201"/>
      <c r="E274" s="283"/>
      <c r="F274" s="283"/>
      <c r="G274" s="283"/>
      <c r="H274" s="284"/>
      <c r="I274" s="283"/>
    </row>
    <row r="275" s="196" customFormat="true" ht="22.5" hidden="false" customHeight="false" outlineLevel="0" collapsed="false">
      <c r="A275" s="287" t="s">
        <v>1980</v>
      </c>
      <c r="B275" s="288" t="s">
        <v>221</v>
      </c>
      <c r="C275" s="287" t="s">
        <v>222</v>
      </c>
      <c r="D275" s="289" t="s">
        <v>1981</v>
      </c>
      <c r="E275" s="287" t="s">
        <v>224</v>
      </c>
      <c r="F275" s="287" t="s">
        <v>225</v>
      </c>
      <c r="G275" s="287" t="s">
        <v>226</v>
      </c>
      <c r="H275" s="289" t="s">
        <v>1982</v>
      </c>
      <c r="I275" s="290"/>
    </row>
    <row r="276" s="196" customFormat="true" ht="22.5" hidden="false" customHeight="false" outlineLevel="0" collapsed="false">
      <c r="A276" s="287" t="s">
        <v>1983</v>
      </c>
      <c r="B276" s="288" t="s">
        <v>229</v>
      </c>
      <c r="C276" s="287" t="s">
        <v>230</v>
      </c>
      <c r="D276" s="289" t="s">
        <v>1984</v>
      </c>
      <c r="E276" s="287" t="s">
        <v>232</v>
      </c>
      <c r="F276" s="287" t="s">
        <v>233</v>
      </c>
      <c r="G276" s="287" t="s">
        <v>234</v>
      </c>
      <c r="H276" s="289" t="s">
        <v>1985</v>
      </c>
      <c r="I276" s="290"/>
    </row>
    <row r="277" customFormat="false" ht="12.75" hidden="false" customHeight="false" outlineLevel="0" collapsed="false">
      <c r="A277" s="190" t="s">
        <v>442</v>
      </c>
      <c r="B277" s="306" t="s">
        <v>2386</v>
      </c>
      <c r="C277" s="292" t="s">
        <v>2387</v>
      </c>
      <c r="D277" s="201" t="n">
        <v>38443</v>
      </c>
      <c r="E277" s="190" t="n">
        <v>106058</v>
      </c>
      <c r="F277" s="190" t="n">
        <v>146094</v>
      </c>
      <c r="G277" s="190" t="n">
        <v>106058</v>
      </c>
      <c r="H277" s="192" t="s">
        <v>1988</v>
      </c>
    </row>
    <row r="278" customFormat="false" ht="12.75" hidden="false" customHeight="false" outlineLevel="0" collapsed="false">
      <c r="A278" s="190" t="s">
        <v>442</v>
      </c>
      <c r="B278" s="306" t="s">
        <v>2388</v>
      </c>
      <c r="C278" s="292" t="s">
        <v>2389</v>
      </c>
      <c r="D278" s="201" t="n">
        <v>38327</v>
      </c>
      <c r="E278" s="190" t="n">
        <v>100672</v>
      </c>
      <c r="F278" s="190" t="n">
        <v>151355</v>
      </c>
      <c r="G278" s="190" t="n">
        <v>100672</v>
      </c>
      <c r="H278" s="192" t="s">
        <v>1988</v>
      </c>
    </row>
    <row r="279" customFormat="false" ht="12.75" hidden="false" customHeight="false" outlineLevel="0" collapsed="false">
      <c r="A279" s="190" t="s">
        <v>442</v>
      </c>
      <c r="B279" s="314" t="s">
        <v>2390</v>
      </c>
      <c r="C279" s="302" t="s">
        <v>2391</v>
      </c>
      <c r="D279" s="304" t="n">
        <v>39071</v>
      </c>
      <c r="E279" s="292" t="n">
        <v>107671</v>
      </c>
      <c r="F279" s="292" t="n">
        <v>156097</v>
      </c>
      <c r="G279" s="292" t="n">
        <v>107671</v>
      </c>
      <c r="H279" s="303" t="s">
        <v>1988</v>
      </c>
    </row>
    <row r="280" customFormat="false" ht="12.75" hidden="false" customHeight="false" outlineLevel="0" collapsed="false">
      <c r="A280" s="190" t="s">
        <v>442</v>
      </c>
      <c r="B280" s="306" t="s">
        <v>2392</v>
      </c>
      <c r="C280" s="292" t="s">
        <v>2393</v>
      </c>
      <c r="D280" s="201" t="n">
        <v>38327</v>
      </c>
      <c r="E280" s="292" t="n">
        <v>107671</v>
      </c>
      <c r="F280" s="292" t="n">
        <v>156097</v>
      </c>
      <c r="G280" s="292" t="n">
        <v>107671</v>
      </c>
      <c r="H280" s="192" t="s">
        <v>1988</v>
      </c>
    </row>
    <row r="281" customFormat="false" ht="12.75" hidden="false" customHeight="false" outlineLevel="0" collapsed="false">
      <c r="A281" s="190" t="s">
        <v>442</v>
      </c>
      <c r="B281" s="314" t="s">
        <v>2394</v>
      </c>
      <c r="C281" s="302" t="s">
        <v>2395</v>
      </c>
      <c r="D281" s="304" t="n">
        <v>39071</v>
      </c>
      <c r="E281" s="292" t="n">
        <v>107671</v>
      </c>
      <c r="F281" s="292" t="n">
        <v>156097</v>
      </c>
      <c r="G281" s="292" t="n">
        <v>107671</v>
      </c>
      <c r="H281" s="303" t="s">
        <v>1988</v>
      </c>
    </row>
    <row r="282" customFormat="false" ht="12.75" hidden="false" customHeight="false" outlineLevel="0" collapsed="false">
      <c r="A282" s="190" t="s">
        <v>442</v>
      </c>
      <c r="B282" s="306" t="s">
        <v>2396</v>
      </c>
      <c r="C282" s="292" t="s">
        <v>2397</v>
      </c>
      <c r="D282" s="201" t="n">
        <v>38327</v>
      </c>
      <c r="E282" s="190" t="n">
        <v>100672</v>
      </c>
      <c r="F282" s="190" t="n">
        <v>151355</v>
      </c>
      <c r="G282" s="190" t="n">
        <v>100672</v>
      </c>
      <c r="H282" s="192" t="s">
        <v>1988</v>
      </c>
    </row>
    <row r="283" customFormat="false" ht="12.75" hidden="false" customHeight="false" outlineLevel="0" collapsed="false">
      <c r="A283" s="190" t="s">
        <v>442</v>
      </c>
      <c r="B283" s="306" t="s">
        <v>2398</v>
      </c>
      <c r="C283" s="292" t="s">
        <v>2399</v>
      </c>
      <c r="D283" s="201" t="n">
        <v>38327</v>
      </c>
      <c r="E283" s="292" t="n">
        <v>107671</v>
      </c>
      <c r="F283" s="292" t="n">
        <v>156097</v>
      </c>
      <c r="G283" s="292" t="n">
        <v>107671</v>
      </c>
      <c r="H283" s="192" t="s">
        <v>1988</v>
      </c>
    </row>
    <row r="284" customFormat="false" ht="12.75" hidden="false" customHeight="false" outlineLevel="0" collapsed="false">
      <c r="A284" s="190" t="s">
        <v>442</v>
      </c>
      <c r="B284" s="314" t="s">
        <v>2400</v>
      </c>
      <c r="C284" s="302" t="s">
        <v>2401</v>
      </c>
      <c r="D284" s="304" t="n">
        <v>39071</v>
      </c>
      <c r="E284" s="292" t="n">
        <v>107671</v>
      </c>
      <c r="F284" s="292" t="n">
        <v>156097</v>
      </c>
      <c r="G284" s="292" t="n">
        <v>107671</v>
      </c>
      <c r="H284" s="303" t="s">
        <v>1988</v>
      </c>
    </row>
    <row r="285" customFormat="false" ht="12.75" hidden="false" customHeight="false" outlineLevel="0" collapsed="false">
      <c r="A285" s="190" t="s">
        <v>442</v>
      </c>
      <c r="B285" s="306" t="s">
        <v>2402</v>
      </c>
      <c r="C285" s="292" t="s">
        <v>2403</v>
      </c>
      <c r="D285" s="201" t="n">
        <v>38443</v>
      </c>
      <c r="E285" s="190" t="n">
        <v>106058</v>
      </c>
      <c r="F285" s="190" t="n">
        <v>146094</v>
      </c>
      <c r="G285" s="190" t="n">
        <v>106058</v>
      </c>
      <c r="H285" s="192" t="s">
        <v>1988</v>
      </c>
    </row>
    <row r="286" customFormat="false" ht="12.75" hidden="false" customHeight="false" outlineLevel="0" collapsed="false">
      <c r="A286" s="190" t="s">
        <v>442</v>
      </c>
      <c r="B286" s="306" t="s">
        <v>2404</v>
      </c>
      <c r="C286" s="292" t="s">
        <v>2405</v>
      </c>
      <c r="D286" s="201" t="n">
        <v>38327</v>
      </c>
      <c r="E286" s="292" t="n">
        <v>107671</v>
      </c>
      <c r="F286" s="292" t="n">
        <v>156097</v>
      </c>
      <c r="G286" s="292" t="n">
        <v>107671</v>
      </c>
      <c r="H286" s="192" t="s">
        <v>1988</v>
      </c>
    </row>
    <row r="287" customFormat="false" ht="12.75" hidden="false" customHeight="false" outlineLevel="0" collapsed="false">
      <c r="A287" s="190" t="s">
        <v>442</v>
      </c>
      <c r="B287" s="306" t="s">
        <v>2406</v>
      </c>
      <c r="C287" s="292" t="s">
        <v>2407</v>
      </c>
      <c r="D287" s="201" t="n">
        <v>38327</v>
      </c>
      <c r="E287" s="190" t="n">
        <v>100672</v>
      </c>
      <c r="F287" s="190" t="n">
        <v>151355</v>
      </c>
      <c r="G287" s="190" t="n">
        <v>100672</v>
      </c>
      <c r="H287" s="192" t="s">
        <v>1988</v>
      </c>
    </row>
    <row r="288" customFormat="false" ht="12.75" hidden="false" customHeight="false" outlineLevel="0" collapsed="false">
      <c r="A288" s="190" t="s">
        <v>442</v>
      </c>
      <c r="B288" s="293" t="s">
        <v>2408</v>
      </c>
      <c r="C288" s="190" t="n">
        <v>264369</v>
      </c>
      <c r="D288" s="192" t="n">
        <v>37956</v>
      </c>
      <c r="E288" s="190" t="n">
        <v>106959</v>
      </c>
      <c r="F288" s="190" t="n">
        <v>135160</v>
      </c>
      <c r="G288" s="190" t="n">
        <v>106959</v>
      </c>
      <c r="H288" s="192" t="s">
        <v>1988</v>
      </c>
      <c r="J288" s="283"/>
      <c r="L288" s="190"/>
      <c r="M288" s="190"/>
    </row>
    <row r="289" customFormat="false" ht="12.75" hidden="false" customHeight="false" outlineLevel="0" collapsed="false">
      <c r="A289" s="190" t="s">
        <v>442</v>
      </c>
      <c r="B289" s="306" t="s">
        <v>2409</v>
      </c>
      <c r="C289" s="292" t="s">
        <v>2410</v>
      </c>
      <c r="D289" s="201" t="n">
        <v>38327</v>
      </c>
      <c r="E289" s="190" t="n">
        <v>106959</v>
      </c>
      <c r="F289" s="190" t="n">
        <v>135160</v>
      </c>
      <c r="G289" s="190" t="n">
        <v>106959</v>
      </c>
      <c r="H289" s="192" t="s">
        <v>1988</v>
      </c>
    </row>
    <row r="290" customFormat="false" ht="12.75" hidden="false" customHeight="false" outlineLevel="0" collapsed="false">
      <c r="A290" s="190" t="s">
        <v>442</v>
      </c>
      <c r="B290" s="306" t="s">
        <v>2411</v>
      </c>
      <c r="C290" s="292" t="s">
        <v>2412</v>
      </c>
      <c r="D290" s="201" t="n">
        <v>38327</v>
      </c>
      <c r="E290" s="190" t="n">
        <v>106959</v>
      </c>
      <c r="F290" s="190" t="n">
        <v>135160</v>
      </c>
      <c r="G290" s="190" t="n">
        <v>106959</v>
      </c>
      <c r="H290" s="192" t="s">
        <v>1988</v>
      </c>
    </row>
    <row r="291" s="98" customFormat="true" ht="12.75" hidden="false" customHeight="false" outlineLevel="0" collapsed="false">
      <c r="A291" s="168" t="s">
        <v>442</v>
      </c>
      <c r="B291" s="98" t="s">
        <v>2413</v>
      </c>
      <c r="C291" s="99" t="s">
        <v>2414</v>
      </c>
      <c r="D291" s="146" t="n">
        <v>39868</v>
      </c>
      <c r="E291" s="99" t="n">
        <v>108436</v>
      </c>
      <c r="F291" s="99" t="n">
        <v>100968</v>
      </c>
      <c r="G291" s="99" t="n">
        <v>108436</v>
      </c>
      <c r="H291" s="113" t="s">
        <v>1988</v>
      </c>
      <c r="I291" s="113"/>
    </row>
    <row r="292" s="98" customFormat="true" ht="12.75" hidden="false" customHeight="false" outlineLevel="0" collapsed="false">
      <c r="A292" s="150" t="s">
        <v>442</v>
      </c>
      <c r="B292" s="98" t="s">
        <v>2415</v>
      </c>
      <c r="C292" s="99" t="s">
        <v>2416</v>
      </c>
      <c r="D292" s="137" t="n">
        <v>40293</v>
      </c>
      <c r="E292" s="99" t="n">
        <v>107088</v>
      </c>
      <c r="F292" s="99" t="n">
        <v>152066</v>
      </c>
      <c r="G292" s="99" t="n">
        <v>107088</v>
      </c>
      <c r="H292" s="113" t="s">
        <v>1988</v>
      </c>
      <c r="I292" s="113"/>
      <c r="L292" s="0"/>
    </row>
    <row r="293" s="98" customFormat="true" ht="12.75" hidden="false" customHeight="false" outlineLevel="0" collapsed="false">
      <c r="A293" s="150" t="s">
        <v>442</v>
      </c>
      <c r="B293" s="98" t="s">
        <v>2417</v>
      </c>
      <c r="C293" s="99" t="s">
        <v>2418</v>
      </c>
      <c r="D293" s="137" t="n">
        <v>40293</v>
      </c>
      <c r="E293" s="99" t="n">
        <v>101592</v>
      </c>
      <c r="F293" s="99" t="n">
        <v>102380</v>
      </c>
      <c r="G293" s="99" t="n">
        <v>101592</v>
      </c>
      <c r="H293" s="113" t="s">
        <v>1988</v>
      </c>
      <c r="I293" s="113"/>
      <c r="L293" s="0"/>
    </row>
    <row r="294" customFormat="false" ht="12.75" hidden="false" customHeight="false" outlineLevel="0" collapsed="false">
      <c r="A294" s="190" t="s">
        <v>442</v>
      </c>
      <c r="B294" s="306" t="s">
        <v>2419</v>
      </c>
      <c r="C294" s="292" t="s">
        <v>2420</v>
      </c>
      <c r="D294" s="201" t="n">
        <v>38443</v>
      </c>
      <c r="E294" s="190" t="n">
        <v>106058</v>
      </c>
      <c r="F294" s="190" t="n">
        <v>146094</v>
      </c>
      <c r="G294" s="190" t="n">
        <v>106058</v>
      </c>
      <c r="H294" s="192" t="s">
        <v>1988</v>
      </c>
    </row>
    <row r="295" customFormat="false" ht="12.75" hidden="false" customHeight="false" outlineLevel="0" collapsed="false">
      <c r="A295" s="190" t="s">
        <v>442</v>
      </c>
      <c r="B295" s="306" t="s">
        <v>2421</v>
      </c>
      <c r="C295" s="292" t="s">
        <v>2422</v>
      </c>
      <c r="D295" s="201" t="n">
        <v>38327</v>
      </c>
      <c r="E295" s="190" t="n">
        <v>100672</v>
      </c>
      <c r="F295" s="190" t="n">
        <v>151355</v>
      </c>
      <c r="G295" s="190" t="n">
        <v>100672</v>
      </c>
      <c r="H295" s="192" t="s">
        <v>1988</v>
      </c>
    </row>
    <row r="296" customFormat="false" ht="12.75" hidden="false" customHeight="false" outlineLevel="0" collapsed="false">
      <c r="A296" s="190" t="s">
        <v>442</v>
      </c>
      <c r="B296" s="306" t="s">
        <v>2423</v>
      </c>
      <c r="C296" s="292" t="s">
        <v>2424</v>
      </c>
      <c r="D296" s="201" t="n">
        <v>38443</v>
      </c>
      <c r="E296" s="190" t="n">
        <v>106058</v>
      </c>
      <c r="F296" s="190" t="n">
        <v>146094</v>
      </c>
      <c r="G296" s="190" t="n">
        <v>106058</v>
      </c>
      <c r="H296" s="192" t="s">
        <v>1988</v>
      </c>
    </row>
    <row r="297" customFormat="false" ht="12.75" hidden="false" customHeight="false" outlineLevel="0" collapsed="false">
      <c r="A297" s="190" t="s">
        <v>442</v>
      </c>
      <c r="B297" s="306" t="s">
        <v>2425</v>
      </c>
      <c r="C297" s="292" t="s">
        <v>2426</v>
      </c>
      <c r="D297" s="201" t="n">
        <v>38327</v>
      </c>
      <c r="E297" s="190" t="n">
        <v>100672</v>
      </c>
      <c r="F297" s="190" t="n">
        <v>151355</v>
      </c>
      <c r="G297" s="190" t="n">
        <v>100672</v>
      </c>
      <c r="H297" s="192" t="s">
        <v>1988</v>
      </c>
    </row>
    <row r="298" customFormat="false" ht="12.75" hidden="false" customHeight="false" outlineLevel="0" collapsed="false">
      <c r="A298" s="190" t="s">
        <v>442</v>
      </c>
      <c r="B298" s="306" t="s">
        <v>2427</v>
      </c>
      <c r="C298" s="292" t="s">
        <v>2428</v>
      </c>
      <c r="D298" s="201" t="n">
        <v>38443</v>
      </c>
      <c r="E298" s="190" t="n">
        <v>106058</v>
      </c>
      <c r="F298" s="190" t="n">
        <v>146094</v>
      </c>
      <c r="G298" s="190" t="n">
        <v>106058</v>
      </c>
      <c r="H298" s="192" t="s">
        <v>1988</v>
      </c>
    </row>
    <row r="299" customFormat="false" ht="12.75" hidden="false" customHeight="false" outlineLevel="0" collapsed="false">
      <c r="B299" s="293"/>
      <c r="D299" s="201"/>
      <c r="E299" s="283"/>
      <c r="F299" s="283"/>
      <c r="G299" s="283"/>
      <c r="H299" s="284"/>
      <c r="I299" s="283"/>
    </row>
    <row r="300" customFormat="false" ht="12.75" hidden="false" customHeight="false" outlineLevel="0" collapsed="false">
      <c r="B300" s="293"/>
      <c r="D300" s="201"/>
      <c r="E300" s="283"/>
      <c r="F300" s="283"/>
      <c r="G300" s="283"/>
      <c r="H300" s="284"/>
      <c r="I300" s="283"/>
    </row>
    <row r="301" customFormat="false" ht="15.75" hidden="false" customHeight="false" outlineLevel="0" collapsed="false">
      <c r="B301" s="191" t="s">
        <v>2429</v>
      </c>
      <c r="D301" s="201"/>
      <c r="E301" s="283"/>
      <c r="F301" s="283"/>
      <c r="G301" s="283"/>
      <c r="H301" s="284"/>
      <c r="I301" s="283"/>
    </row>
    <row r="302" customFormat="false" ht="12.75" hidden="false" customHeight="false" outlineLevel="0" collapsed="false">
      <c r="B302" s="285" t="s">
        <v>51</v>
      </c>
      <c r="D302" s="201"/>
      <c r="E302" s="283"/>
      <c r="F302" s="283"/>
      <c r="G302" s="283"/>
      <c r="H302" s="284"/>
      <c r="I302" s="283"/>
    </row>
    <row r="303" customFormat="false" ht="12.75" hidden="false" customHeight="false" outlineLevel="0" collapsed="false">
      <c r="B303" s="285"/>
      <c r="D303" s="201"/>
      <c r="E303" s="283"/>
      <c r="F303" s="283"/>
      <c r="G303" s="283"/>
      <c r="H303" s="284"/>
      <c r="I303" s="283"/>
    </row>
    <row r="304" s="196" customFormat="true" ht="22.5" hidden="false" customHeight="false" outlineLevel="0" collapsed="false">
      <c r="A304" s="287" t="s">
        <v>1980</v>
      </c>
      <c r="B304" s="288" t="s">
        <v>221</v>
      </c>
      <c r="C304" s="287" t="s">
        <v>222</v>
      </c>
      <c r="D304" s="289" t="s">
        <v>1981</v>
      </c>
      <c r="E304" s="287" t="s">
        <v>224</v>
      </c>
      <c r="F304" s="287" t="s">
        <v>225</v>
      </c>
      <c r="G304" s="287" t="s">
        <v>226</v>
      </c>
      <c r="H304" s="289" t="s">
        <v>1982</v>
      </c>
      <c r="I304" s="290"/>
    </row>
    <row r="305" s="196" customFormat="true" ht="22.5" hidden="false" customHeight="false" outlineLevel="0" collapsed="false">
      <c r="A305" s="287" t="s">
        <v>1983</v>
      </c>
      <c r="B305" s="288" t="s">
        <v>229</v>
      </c>
      <c r="C305" s="287" t="s">
        <v>230</v>
      </c>
      <c r="D305" s="289" t="s">
        <v>1984</v>
      </c>
      <c r="E305" s="287" t="s">
        <v>232</v>
      </c>
      <c r="F305" s="287" t="s">
        <v>233</v>
      </c>
      <c r="G305" s="287" t="s">
        <v>234</v>
      </c>
      <c r="H305" s="289" t="s">
        <v>1985</v>
      </c>
      <c r="I305" s="290"/>
    </row>
    <row r="306" s="318" customFormat="true" ht="12.75" hidden="false" customHeight="false" outlineLevel="0" collapsed="false">
      <c r="A306" s="316" t="s">
        <v>500</v>
      </c>
      <c r="B306" s="317" t="s">
        <v>2430</v>
      </c>
      <c r="C306" s="292" t="s">
        <v>2431</v>
      </c>
      <c r="D306" s="201" t="n">
        <v>38443</v>
      </c>
      <c r="E306" s="190" t="n">
        <v>106058</v>
      </c>
      <c r="F306" s="190" t="n">
        <v>146094</v>
      </c>
      <c r="G306" s="190" t="n">
        <v>106058</v>
      </c>
      <c r="H306" s="192" t="s">
        <v>1988</v>
      </c>
    </row>
    <row r="307" customFormat="false" ht="12.75" hidden="false" customHeight="false" outlineLevel="0" collapsed="false">
      <c r="A307" s="316" t="s">
        <v>500</v>
      </c>
      <c r="B307" s="314" t="s">
        <v>2432</v>
      </c>
      <c r="C307" s="302" t="s">
        <v>2433</v>
      </c>
      <c r="D307" s="304" t="n">
        <v>39071</v>
      </c>
      <c r="E307" s="190" t="n">
        <v>104065</v>
      </c>
      <c r="F307" s="190" t="n">
        <v>150556</v>
      </c>
      <c r="G307" s="190" t="n">
        <v>104065</v>
      </c>
      <c r="H307" s="303" t="s">
        <v>1988</v>
      </c>
    </row>
    <row r="308" customFormat="false" ht="12.75" hidden="false" customHeight="false" outlineLevel="0" collapsed="false">
      <c r="A308" s="316" t="s">
        <v>500</v>
      </c>
      <c r="B308" s="306" t="s">
        <v>2434</v>
      </c>
      <c r="C308" s="292" t="s">
        <v>2435</v>
      </c>
      <c r="D308" s="201" t="n">
        <v>38327</v>
      </c>
      <c r="E308" s="190" t="n">
        <v>100672</v>
      </c>
      <c r="F308" s="190" t="n">
        <v>151355</v>
      </c>
      <c r="G308" s="190" t="n">
        <v>100672</v>
      </c>
      <c r="H308" s="192" t="s">
        <v>1988</v>
      </c>
    </row>
    <row r="309" customFormat="false" ht="12.75" hidden="false" customHeight="false" outlineLevel="0" collapsed="false">
      <c r="A309" s="316" t="s">
        <v>500</v>
      </c>
      <c r="B309" s="306" t="s">
        <v>2436</v>
      </c>
      <c r="C309" s="292" t="s">
        <v>2437</v>
      </c>
      <c r="D309" s="201" t="n">
        <v>38327</v>
      </c>
      <c r="E309" s="190" t="n">
        <v>100672</v>
      </c>
      <c r="F309" s="190" t="n">
        <v>151355</v>
      </c>
      <c r="G309" s="190" t="n">
        <v>100672</v>
      </c>
      <c r="H309" s="192" t="s">
        <v>1988</v>
      </c>
    </row>
    <row r="310" customFormat="false" ht="12.75" hidden="false" customHeight="false" outlineLevel="0" collapsed="false">
      <c r="A310" s="316" t="s">
        <v>500</v>
      </c>
      <c r="B310" s="306" t="s">
        <v>2438</v>
      </c>
      <c r="C310" s="292" t="s">
        <v>2439</v>
      </c>
      <c r="D310" s="201" t="n">
        <v>38327</v>
      </c>
      <c r="E310" s="190" t="n">
        <v>100672</v>
      </c>
      <c r="F310" s="190" t="n">
        <v>151355</v>
      </c>
      <c r="G310" s="190" t="n">
        <v>100672</v>
      </c>
      <c r="H310" s="192" t="s">
        <v>1988</v>
      </c>
    </row>
    <row r="311" customFormat="false" ht="12.75" hidden="false" customHeight="false" outlineLevel="0" collapsed="false">
      <c r="A311" s="316" t="s">
        <v>500</v>
      </c>
      <c r="B311" s="306" t="s">
        <v>1245</v>
      </c>
      <c r="C311" s="292" t="s">
        <v>2440</v>
      </c>
      <c r="D311" s="201" t="n">
        <v>38327</v>
      </c>
      <c r="E311" s="190" t="n">
        <v>100672</v>
      </c>
      <c r="F311" s="190" t="n">
        <v>151355</v>
      </c>
      <c r="G311" s="190" t="n">
        <v>100672</v>
      </c>
      <c r="H311" s="192" t="s">
        <v>1988</v>
      </c>
    </row>
    <row r="312" customFormat="false" ht="12.75" hidden="false" customHeight="false" outlineLevel="0" collapsed="false">
      <c r="A312" s="316" t="s">
        <v>500</v>
      </c>
      <c r="B312" s="306" t="s">
        <v>2441</v>
      </c>
      <c r="C312" s="292" t="s">
        <v>2442</v>
      </c>
      <c r="D312" s="201" t="n">
        <v>38327</v>
      </c>
      <c r="E312" s="190" t="n">
        <v>100672</v>
      </c>
      <c r="F312" s="190" t="n">
        <v>151355</v>
      </c>
      <c r="G312" s="190" t="n">
        <v>100672</v>
      </c>
      <c r="H312" s="192" t="s">
        <v>1988</v>
      </c>
    </row>
    <row r="313" customFormat="false" ht="12.75" hidden="false" customHeight="false" outlineLevel="0" collapsed="false">
      <c r="A313" s="316" t="s">
        <v>500</v>
      </c>
      <c r="B313" s="306" t="s">
        <v>2443</v>
      </c>
      <c r="C313" s="292" t="s">
        <v>2444</v>
      </c>
      <c r="D313" s="201" t="n">
        <v>38327</v>
      </c>
      <c r="E313" s="292" t="n">
        <v>107671</v>
      </c>
      <c r="F313" s="292" t="n">
        <v>156097</v>
      </c>
      <c r="G313" s="292" t="n">
        <v>107671</v>
      </c>
      <c r="H313" s="192" t="s">
        <v>1988</v>
      </c>
    </row>
    <row r="314" s="98" customFormat="true" ht="12.75" hidden="false" customHeight="false" outlineLevel="0" collapsed="false">
      <c r="A314" s="168" t="s">
        <v>500</v>
      </c>
      <c r="B314" s="98" t="s">
        <v>2445</v>
      </c>
      <c r="C314" s="99" t="s">
        <v>2446</v>
      </c>
      <c r="D314" s="146" t="n">
        <v>39868</v>
      </c>
      <c r="E314" s="99" t="n">
        <v>108436</v>
      </c>
      <c r="F314" s="99" t="n">
        <v>100968</v>
      </c>
      <c r="G314" s="99" t="n">
        <v>108436</v>
      </c>
      <c r="H314" s="113" t="s">
        <v>1988</v>
      </c>
      <c r="I314" s="113"/>
    </row>
    <row r="315" customFormat="false" ht="12.75" hidden="false" customHeight="false" outlineLevel="0" collapsed="false">
      <c r="A315" s="316" t="s">
        <v>500</v>
      </c>
      <c r="B315" s="314" t="s">
        <v>2447</v>
      </c>
      <c r="C315" s="302" t="s">
        <v>2448</v>
      </c>
      <c r="D315" s="304" t="n">
        <v>39071</v>
      </c>
      <c r="E315" s="190" t="n">
        <v>104065</v>
      </c>
      <c r="F315" s="190" t="n">
        <v>150556</v>
      </c>
      <c r="G315" s="190" t="n">
        <v>104065</v>
      </c>
      <c r="H315" s="303" t="s">
        <v>1988</v>
      </c>
    </row>
    <row r="316" customFormat="false" ht="12.75" hidden="false" customHeight="false" outlineLevel="0" collapsed="false">
      <c r="A316" s="316" t="s">
        <v>500</v>
      </c>
      <c r="B316" s="306" t="s">
        <v>2449</v>
      </c>
      <c r="C316" s="292" t="s">
        <v>2450</v>
      </c>
      <c r="D316" s="201" t="n">
        <v>38327</v>
      </c>
      <c r="E316" s="292" t="n">
        <v>107671</v>
      </c>
      <c r="F316" s="292" t="n">
        <v>156097</v>
      </c>
      <c r="G316" s="292" t="n">
        <v>107671</v>
      </c>
      <c r="H316" s="192" t="s">
        <v>1988</v>
      </c>
    </row>
    <row r="317" customFormat="false" ht="12.75" hidden="false" customHeight="false" outlineLevel="0" collapsed="false">
      <c r="A317" s="316" t="s">
        <v>500</v>
      </c>
      <c r="B317" s="314" t="s">
        <v>2451</v>
      </c>
      <c r="C317" s="302" t="s">
        <v>2452</v>
      </c>
      <c r="D317" s="304" t="n">
        <v>39071</v>
      </c>
      <c r="E317" s="292" t="n">
        <v>107671</v>
      </c>
      <c r="F317" s="292" t="n">
        <v>156097</v>
      </c>
      <c r="G317" s="292" t="n">
        <v>107671</v>
      </c>
      <c r="H317" s="303" t="s">
        <v>1988</v>
      </c>
    </row>
    <row r="318" s="98" customFormat="true" ht="12.75" hidden="false" customHeight="false" outlineLevel="0" collapsed="false">
      <c r="A318" s="150" t="s">
        <v>500</v>
      </c>
      <c r="B318" s="98" t="s">
        <v>2453</v>
      </c>
      <c r="C318" s="99" t="s">
        <v>2454</v>
      </c>
      <c r="D318" s="137" t="n">
        <v>40293</v>
      </c>
      <c r="E318" s="99" t="n">
        <v>107088</v>
      </c>
      <c r="F318" s="99" t="n">
        <v>152066</v>
      </c>
      <c r="G318" s="99" t="n">
        <v>107088</v>
      </c>
      <c r="H318" s="303" t="s">
        <v>1988</v>
      </c>
      <c r="I318" s="113"/>
      <c r="L318" s="0"/>
    </row>
    <row r="319" s="98" customFormat="true" ht="12.75" hidden="false" customHeight="false" outlineLevel="0" collapsed="false">
      <c r="A319" s="168" t="s">
        <v>500</v>
      </c>
      <c r="B319" s="98" t="s">
        <v>2455</v>
      </c>
      <c r="C319" s="99" t="s">
        <v>2456</v>
      </c>
      <c r="D319" s="146" t="n">
        <v>39868</v>
      </c>
      <c r="E319" s="99" t="n">
        <v>108436</v>
      </c>
      <c r="F319" s="99" t="n">
        <v>100968</v>
      </c>
      <c r="G319" s="99" t="n">
        <v>108436</v>
      </c>
      <c r="H319" s="303" t="s">
        <v>1988</v>
      </c>
      <c r="I319" s="113"/>
      <c r="L319" s="98" t="s">
        <v>2457</v>
      </c>
    </row>
    <row r="320" s="98" customFormat="true" ht="12.75" hidden="false" customHeight="false" outlineLevel="0" collapsed="false">
      <c r="A320" s="150" t="s">
        <v>500</v>
      </c>
      <c r="B320" s="98" t="s">
        <v>2458</v>
      </c>
      <c r="C320" s="99" t="s">
        <v>2459</v>
      </c>
      <c r="D320" s="137" t="n">
        <v>40293</v>
      </c>
      <c r="E320" s="99" t="n">
        <v>107088</v>
      </c>
      <c r="F320" s="99" t="n">
        <v>152066</v>
      </c>
      <c r="G320" s="99" t="n">
        <v>107088</v>
      </c>
      <c r="H320" s="303" t="s">
        <v>1988</v>
      </c>
      <c r="I320" s="113"/>
      <c r="L320" s="0"/>
    </row>
    <row r="321" customFormat="false" ht="12.75" hidden="false" customHeight="false" outlineLevel="0" collapsed="false">
      <c r="A321" s="316" t="s">
        <v>500</v>
      </c>
      <c r="B321" s="306" t="s">
        <v>2460</v>
      </c>
      <c r="C321" s="292" t="s">
        <v>2461</v>
      </c>
      <c r="D321" s="201" t="n">
        <v>38443</v>
      </c>
      <c r="E321" s="190" t="n">
        <v>106058</v>
      </c>
      <c r="F321" s="190" t="n">
        <v>146094</v>
      </c>
      <c r="G321" s="190" t="n">
        <v>106058</v>
      </c>
      <c r="H321" s="192" t="s">
        <v>1988</v>
      </c>
    </row>
    <row r="322" customFormat="false" ht="12.75" hidden="false" customHeight="false" outlineLevel="0" collapsed="false">
      <c r="A322" s="316" t="s">
        <v>500</v>
      </c>
      <c r="B322" s="306" t="s">
        <v>2462</v>
      </c>
      <c r="C322" s="292" t="s">
        <v>2463</v>
      </c>
      <c r="D322" s="201" t="n">
        <v>38327</v>
      </c>
      <c r="E322" s="190" t="n">
        <v>101570</v>
      </c>
      <c r="F322" s="190" t="n">
        <v>146401</v>
      </c>
      <c r="G322" s="190" t="n">
        <v>101570</v>
      </c>
      <c r="H322" s="192" t="s">
        <v>1988</v>
      </c>
    </row>
    <row r="323" customFormat="false" ht="12.75" hidden="false" customHeight="false" outlineLevel="0" collapsed="false">
      <c r="B323" s="293"/>
      <c r="D323" s="201"/>
      <c r="E323" s="283"/>
      <c r="F323" s="283"/>
      <c r="G323" s="283"/>
      <c r="H323" s="284"/>
      <c r="I323" s="283"/>
    </row>
    <row r="324" customFormat="false" ht="12.75" hidden="false" customHeight="false" outlineLevel="0" collapsed="false">
      <c r="B324" s="293"/>
      <c r="D324" s="201"/>
      <c r="E324" s="283"/>
      <c r="F324" s="283"/>
      <c r="G324" s="283"/>
      <c r="H324" s="284"/>
      <c r="I324" s="283"/>
    </row>
    <row r="325" customFormat="false" ht="15.75" hidden="false" customHeight="false" outlineLevel="0" collapsed="false">
      <c r="B325" s="191" t="s">
        <v>2464</v>
      </c>
      <c r="D325" s="201"/>
      <c r="E325" s="283"/>
      <c r="F325" s="283"/>
      <c r="G325" s="283"/>
      <c r="H325" s="284"/>
      <c r="I325" s="283"/>
    </row>
    <row r="326" customFormat="false" ht="12.75" hidden="false" customHeight="false" outlineLevel="0" collapsed="false">
      <c r="B326" s="285" t="s">
        <v>54</v>
      </c>
      <c r="D326" s="201"/>
      <c r="E326" s="283"/>
      <c r="F326" s="283"/>
      <c r="G326" s="283"/>
      <c r="H326" s="284"/>
      <c r="I326" s="283"/>
    </row>
    <row r="327" customFormat="false" ht="12.75" hidden="false" customHeight="false" outlineLevel="0" collapsed="false">
      <c r="B327" s="313"/>
      <c r="D327" s="201"/>
      <c r="E327" s="283"/>
      <c r="F327" s="283"/>
      <c r="G327" s="283"/>
      <c r="H327" s="284"/>
      <c r="I327" s="283"/>
    </row>
    <row r="328" s="196" customFormat="true" ht="22.5" hidden="false" customHeight="false" outlineLevel="0" collapsed="false">
      <c r="A328" s="287" t="s">
        <v>1980</v>
      </c>
      <c r="B328" s="288" t="s">
        <v>221</v>
      </c>
      <c r="C328" s="287" t="s">
        <v>222</v>
      </c>
      <c r="D328" s="289" t="s">
        <v>1981</v>
      </c>
      <c r="E328" s="287" t="s">
        <v>224</v>
      </c>
      <c r="F328" s="287" t="s">
        <v>225</v>
      </c>
      <c r="G328" s="287" t="s">
        <v>226</v>
      </c>
      <c r="H328" s="289" t="s">
        <v>1982</v>
      </c>
      <c r="I328" s="290"/>
    </row>
    <row r="329" s="196" customFormat="true" ht="22.5" hidden="false" customHeight="false" outlineLevel="0" collapsed="false">
      <c r="A329" s="287" t="s">
        <v>1983</v>
      </c>
      <c r="B329" s="288" t="s">
        <v>229</v>
      </c>
      <c r="C329" s="287" t="s">
        <v>230</v>
      </c>
      <c r="D329" s="289" t="s">
        <v>1984</v>
      </c>
      <c r="E329" s="287" t="s">
        <v>232</v>
      </c>
      <c r="F329" s="287" t="s">
        <v>233</v>
      </c>
      <c r="G329" s="287" t="s">
        <v>234</v>
      </c>
      <c r="H329" s="289" t="s">
        <v>1985</v>
      </c>
      <c r="I329" s="290"/>
    </row>
    <row r="330" s="131" customFormat="true" ht="12.75" hidden="false" customHeight="false" outlineLevel="0" collapsed="false">
      <c r="A330" s="168" t="s">
        <v>506</v>
      </c>
      <c r="B330" s="98" t="s">
        <v>2465</v>
      </c>
      <c r="C330" s="99" t="s">
        <v>2466</v>
      </c>
      <c r="D330" s="146" t="n">
        <v>39868</v>
      </c>
      <c r="E330" s="99" t="n">
        <v>102346</v>
      </c>
      <c r="F330" s="99" t="n">
        <v>100968</v>
      </c>
      <c r="G330" s="99" t="n">
        <v>102346</v>
      </c>
      <c r="H330" s="113" t="s">
        <v>1988</v>
      </c>
      <c r="I330" s="136"/>
    </row>
    <row r="331" s="291" customFormat="true" ht="12.75" hidden="false" customHeight="false" outlineLevel="0" collapsed="false">
      <c r="A331" s="316" t="s">
        <v>506</v>
      </c>
      <c r="B331" s="314" t="s">
        <v>2467</v>
      </c>
      <c r="C331" s="302" t="s">
        <v>2468</v>
      </c>
      <c r="D331" s="325" t="n">
        <v>39071</v>
      </c>
      <c r="E331" s="292" t="n">
        <v>104065</v>
      </c>
      <c r="F331" s="292" t="n">
        <v>150556</v>
      </c>
      <c r="G331" s="292" t="n">
        <v>104065</v>
      </c>
      <c r="H331" s="303" t="s">
        <v>1988</v>
      </c>
      <c r="I331" s="316"/>
    </row>
    <row r="332" s="318" customFormat="true" ht="12.75" hidden="false" customHeight="false" outlineLevel="0" collapsed="false">
      <c r="A332" s="316" t="s">
        <v>506</v>
      </c>
      <c r="B332" s="317" t="s">
        <v>2469</v>
      </c>
      <c r="C332" s="292" t="s">
        <v>2470</v>
      </c>
      <c r="D332" s="286" t="n">
        <v>38443</v>
      </c>
      <c r="E332" s="292" t="n">
        <v>101570</v>
      </c>
      <c r="F332" s="292" t="n">
        <v>146401</v>
      </c>
      <c r="G332" s="292" t="n">
        <v>101570</v>
      </c>
      <c r="H332" s="324" t="s">
        <v>1988</v>
      </c>
    </row>
    <row r="333" s="291" customFormat="true" ht="12.75" hidden="false" customHeight="false" outlineLevel="0" collapsed="false">
      <c r="A333" s="316" t="s">
        <v>506</v>
      </c>
      <c r="B333" s="306" t="s">
        <v>2471</v>
      </c>
      <c r="C333" s="292" t="s">
        <v>2472</v>
      </c>
      <c r="D333" s="286" t="n">
        <v>38327</v>
      </c>
      <c r="E333" s="292" t="n">
        <v>100672</v>
      </c>
      <c r="F333" s="292" t="n">
        <v>151355</v>
      </c>
      <c r="G333" s="292" t="n">
        <v>100672</v>
      </c>
      <c r="H333" s="324" t="s">
        <v>1988</v>
      </c>
    </row>
    <row r="334" s="291" customFormat="true" ht="12.75" hidden="false" customHeight="false" outlineLevel="0" collapsed="false">
      <c r="A334" s="316" t="s">
        <v>506</v>
      </c>
      <c r="B334" s="306" t="s">
        <v>2473</v>
      </c>
      <c r="C334" s="292" t="s">
        <v>2474</v>
      </c>
      <c r="D334" s="286" t="n">
        <v>38327</v>
      </c>
      <c r="E334" s="292" t="n">
        <v>100672</v>
      </c>
      <c r="F334" s="292" t="n">
        <v>151355</v>
      </c>
      <c r="G334" s="292" t="n">
        <v>100672</v>
      </c>
      <c r="H334" s="324" t="s">
        <v>1988</v>
      </c>
    </row>
    <row r="335" s="291" customFormat="true" ht="12.75" hidden="false" customHeight="false" outlineLevel="0" collapsed="false">
      <c r="A335" s="316" t="s">
        <v>506</v>
      </c>
      <c r="B335" s="306" t="s">
        <v>2475</v>
      </c>
      <c r="C335" s="292" t="s">
        <v>2476</v>
      </c>
      <c r="D335" s="286" t="n">
        <v>38327</v>
      </c>
      <c r="E335" s="292" t="n">
        <v>100672</v>
      </c>
      <c r="F335" s="292" t="n">
        <v>151355</v>
      </c>
      <c r="G335" s="292" t="n">
        <v>100672</v>
      </c>
      <c r="H335" s="324" t="s">
        <v>1988</v>
      </c>
    </row>
    <row r="336" s="291" customFormat="true" ht="12.75" hidden="false" customHeight="false" outlineLevel="0" collapsed="false">
      <c r="A336" s="316" t="s">
        <v>506</v>
      </c>
      <c r="B336" s="326" t="s">
        <v>2477</v>
      </c>
      <c r="C336" s="292" t="n">
        <v>183802</v>
      </c>
      <c r="D336" s="324" t="n">
        <v>37956</v>
      </c>
      <c r="E336" s="292" t="n">
        <v>101592</v>
      </c>
      <c r="F336" s="292" t="n">
        <v>102380</v>
      </c>
      <c r="G336" s="292" t="n">
        <v>101592</v>
      </c>
      <c r="H336" s="324" t="s">
        <v>1988</v>
      </c>
      <c r="J336" s="316"/>
      <c r="L336" s="292"/>
      <c r="M336" s="292"/>
    </row>
    <row r="337" s="98" customFormat="true" ht="12.75" hidden="false" customHeight="false" outlineLevel="0" collapsed="false">
      <c r="A337" s="168" t="s">
        <v>506</v>
      </c>
      <c r="B337" s="98" t="s">
        <v>2478</v>
      </c>
      <c r="C337" s="99" t="s">
        <v>2479</v>
      </c>
      <c r="D337" s="137" t="n">
        <v>40293</v>
      </c>
      <c r="E337" s="99" t="n">
        <v>101592</v>
      </c>
      <c r="F337" s="99" t="n">
        <v>102380</v>
      </c>
      <c r="G337" s="99" t="n">
        <v>101592</v>
      </c>
      <c r="H337" s="303" t="s">
        <v>1988</v>
      </c>
      <c r="I337" s="113"/>
      <c r="L337" s="0"/>
    </row>
    <row r="338" s="291" customFormat="true" ht="12.75" hidden="false" customHeight="false" outlineLevel="0" collapsed="false">
      <c r="A338" s="316" t="s">
        <v>506</v>
      </c>
      <c r="B338" s="327" t="s">
        <v>2480</v>
      </c>
      <c r="C338" s="292" t="n">
        <v>298894</v>
      </c>
      <c r="D338" s="286" t="n">
        <v>38327</v>
      </c>
      <c r="E338" s="292" t="n">
        <v>109015</v>
      </c>
      <c r="F338" s="292" t="n">
        <v>147738</v>
      </c>
      <c r="G338" s="292" t="n">
        <v>109015</v>
      </c>
      <c r="H338" s="324" t="s">
        <v>1988</v>
      </c>
    </row>
    <row r="339" s="98" customFormat="true" ht="12.75" hidden="false" customHeight="false" outlineLevel="0" collapsed="false">
      <c r="A339" s="168" t="s">
        <v>506</v>
      </c>
      <c r="B339" s="98" t="s">
        <v>2481</v>
      </c>
      <c r="C339" s="99" t="s">
        <v>2482</v>
      </c>
      <c r="D339" s="146" t="n">
        <v>39868</v>
      </c>
      <c r="E339" s="99" t="n">
        <v>102346</v>
      </c>
      <c r="F339" s="99" t="n">
        <v>100968</v>
      </c>
      <c r="G339" s="99" t="n">
        <v>102346</v>
      </c>
      <c r="H339" s="113" t="s">
        <v>1988</v>
      </c>
      <c r="I339" s="113"/>
    </row>
    <row r="340" s="98" customFormat="true" ht="12.75" hidden="false" customHeight="false" outlineLevel="0" collapsed="false">
      <c r="A340" s="168" t="s">
        <v>506</v>
      </c>
      <c r="B340" s="98" t="s">
        <v>2483</v>
      </c>
      <c r="C340" s="99" t="s">
        <v>2484</v>
      </c>
      <c r="D340" s="137" t="n">
        <v>40293</v>
      </c>
      <c r="E340" s="163" t="n">
        <v>150480</v>
      </c>
      <c r="F340" s="99"/>
      <c r="G340" s="163" t="n">
        <v>150480</v>
      </c>
      <c r="H340" s="113" t="s">
        <v>1988</v>
      </c>
      <c r="I340" s="113"/>
      <c r="L340" s="0"/>
    </row>
    <row r="341" s="291" customFormat="true" ht="12.75" hidden="false" customHeight="false" outlineLevel="0" collapsed="false">
      <c r="A341" s="316"/>
      <c r="B341" s="314"/>
      <c r="C341" s="302"/>
      <c r="D341" s="325"/>
      <c r="E341" s="292"/>
      <c r="F341" s="292"/>
      <c r="G341" s="292"/>
      <c r="H341" s="303"/>
      <c r="I341" s="316"/>
    </row>
    <row r="342" customFormat="false" ht="12.75" hidden="false" customHeight="false" outlineLevel="0" collapsed="false">
      <c r="A342" s="316"/>
      <c r="B342" s="314"/>
      <c r="C342" s="302"/>
      <c r="D342" s="304"/>
      <c r="E342" s="190"/>
      <c r="F342" s="190"/>
      <c r="H342" s="303"/>
      <c r="I342" s="283"/>
    </row>
    <row r="343" customFormat="false" ht="15.75" hidden="false" customHeight="false" outlineLevel="0" collapsed="false">
      <c r="B343" s="191" t="s">
        <v>2485</v>
      </c>
      <c r="D343" s="201"/>
      <c r="E343" s="283"/>
      <c r="F343" s="283"/>
      <c r="G343" s="283"/>
      <c r="H343" s="284"/>
      <c r="I343" s="283"/>
    </row>
    <row r="344" customFormat="false" ht="14.25" hidden="false" customHeight="true" outlineLevel="0" collapsed="false">
      <c r="B344" s="195" t="s">
        <v>57</v>
      </c>
      <c r="D344" s="201"/>
      <c r="E344" s="283"/>
      <c r="F344" s="283"/>
      <c r="G344" s="283"/>
      <c r="H344" s="284"/>
      <c r="I344" s="283"/>
    </row>
    <row r="345" customFormat="false" ht="12.75" hidden="false" customHeight="false" outlineLevel="0" collapsed="false">
      <c r="B345" s="313"/>
      <c r="D345" s="201"/>
      <c r="E345" s="283"/>
      <c r="F345" s="283"/>
      <c r="G345" s="283"/>
      <c r="H345" s="284"/>
      <c r="I345" s="283"/>
    </row>
    <row r="346" s="196" customFormat="true" ht="22.5" hidden="false" customHeight="false" outlineLevel="0" collapsed="false">
      <c r="A346" s="287" t="s">
        <v>1980</v>
      </c>
      <c r="B346" s="288" t="s">
        <v>221</v>
      </c>
      <c r="C346" s="287" t="s">
        <v>222</v>
      </c>
      <c r="D346" s="289" t="s">
        <v>1981</v>
      </c>
      <c r="E346" s="287" t="s">
        <v>224</v>
      </c>
      <c r="F346" s="287" t="s">
        <v>225</v>
      </c>
      <c r="G346" s="287" t="s">
        <v>226</v>
      </c>
      <c r="H346" s="289" t="s">
        <v>1982</v>
      </c>
      <c r="I346" s="290"/>
    </row>
    <row r="347" s="196" customFormat="true" ht="22.5" hidden="false" customHeight="false" outlineLevel="0" collapsed="false">
      <c r="A347" s="287" t="s">
        <v>1983</v>
      </c>
      <c r="B347" s="288" t="s">
        <v>229</v>
      </c>
      <c r="C347" s="287" t="s">
        <v>230</v>
      </c>
      <c r="D347" s="289" t="s">
        <v>1984</v>
      </c>
      <c r="E347" s="287" t="s">
        <v>232</v>
      </c>
      <c r="F347" s="287" t="s">
        <v>233</v>
      </c>
      <c r="G347" s="287" t="s">
        <v>234</v>
      </c>
      <c r="H347" s="289" t="s">
        <v>1985</v>
      </c>
      <c r="I347" s="290"/>
    </row>
    <row r="348" s="131" customFormat="true" ht="12.75" hidden="false" customHeight="false" outlineLevel="0" collapsed="false">
      <c r="A348" s="168" t="s">
        <v>524</v>
      </c>
      <c r="B348" s="98" t="s">
        <v>2486</v>
      </c>
      <c r="C348" s="99" t="s">
        <v>2487</v>
      </c>
      <c r="D348" s="146" t="n">
        <v>39868</v>
      </c>
      <c r="E348" s="99" t="n">
        <v>102346</v>
      </c>
      <c r="F348" s="184" t="n">
        <v>100968</v>
      </c>
      <c r="G348" s="99" t="n">
        <v>102346</v>
      </c>
      <c r="H348" s="183" t="n">
        <v>41090</v>
      </c>
      <c r="I348" s="113"/>
      <c r="L348" s="184"/>
    </row>
    <row r="349" s="98" customFormat="true" ht="12.75" hidden="false" customHeight="false" outlineLevel="0" collapsed="false">
      <c r="A349" s="168" t="s">
        <v>524</v>
      </c>
      <c r="B349" s="98" t="s">
        <v>2488</v>
      </c>
      <c r="C349" s="99" t="s">
        <v>2489</v>
      </c>
      <c r="D349" s="146" t="n">
        <v>39868</v>
      </c>
      <c r="E349" s="99" t="n">
        <v>102346</v>
      </c>
      <c r="F349" s="184" t="n">
        <v>100968</v>
      </c>
      <c r="G349" s="99" t="n">
        <v>102346</v>
      </c>
      <c r="H349" s="113"/>
      <c r="I349" s="113"/>
    </row>
    <row r="350" customFormat="false" ht="12.75" hidden="false" customHeight="false" outlineLevel="0" collapsed="false">
      <c r="A350" s="190" t="s">
        <v>524</v>
      </c>
      <c r="B350" s="306" t="s">
        <v>2490</v>
      </c>
      <c r="C350" s="292" t="s">
        <v>2491</v>
      </c>
      <c r="D350" s="201" t="n">
        <v>38327</v>
      </c>
      <c r="E350" s="190" t="n">
        <v>101570</v>
      </c>
      <c r="F350" s="190" t="n">
        <v>146401</v>
      </c>
      <c r="G350" s="190" t="n">
        <v>101570</v>
      </c>
      <c r="H350" s="192" t="s">
        <v>1988</v>
      </c>
      <c r="I350" s="190"/>
    </row>
    <row r="351" customFormat="false" ht="12.75" hidden="false" customHeight="false" outlineLevel="0" collapsed="false">
      <c r="A351" s="190" t="s">
        <v>524</v>
      </c>
      <c r="B351" s="306" t="s">
        <v>2492</v>
      </c>
      <c r="C351" s="292" t="s">
        <v>2493</v>
      </c>
      <c r="D351" s="201" t="n">
        <v>38327</v>
      </c>
      <c r="E351" s="190" t="n">
        <v>100672</v>
      </c>
      <c r="F351" s="190" t="n">
        <v>151355</v>
      </c>
      <c r="G351" s="190" t="n">
        <v>100672</v>
      </c>
      <c r="H351" s="192" t="s">
        <v>1988</v>
      </c>
      <c r="I351" s="190"/>
    </row>
    <row r="352" customFormat="false" ht="12.75" hidden="false" customHeight="false" outlineLevel="0" collapsed="false">
      <c r="A352" s="190" t="s">
        <v>524</v>
      </c>
      <c r="B352" s="306" t="s">
        <v>2494</v>
      </c>
      <c r="C352" s="292" t="s">
        <v>2495</v>
      </c>
      <c r="D352" s="201" t="n">
        <v>38327</v>
      </c>
      <c r="E352" s="190" t="n">
        <v>101570</v>
      </c>
      <c r="F352" s="190" t="n">
        <v>146401</v>
      </c>
      <c r="G352" s="190" t="n">
        <v>101570</v>
      </c>
      <c r="H352" s="192" t="s">
        <v>1988</v>
      </c>
      <c r="I352" s="190"/>
    </row>
    <row r="353" s="98" customFormat="true" ht="12.75" hidden="false" customHeight="false" outlineLevel="0" collapsed="false">
      <c r="A353" s="150" t="s">
        <v>524</v>
      </c>
      <c r="B353" s="98" t="s">
        <v>2496</v>
      </c>
      <c r="C353" s="99" t="s">
        <v>2497</v>
      </c>
      <c r="D353" s="137" t="n">
        <v>40293</v>
      </c>
      <c r="E353" s="99" t="n">
        <v>107088</v>
      </c>
      <c r="F353" s="163" t="n">
        <v>152066</v>
      </c>
      <c r="G353" s="99" t="n">
        <v>107088</v>
      </c>
      <c r="H353" s="192" t="s">
        <v>1988</v>
      </c>
      <c r="L353" s="0"/>
    </row>
    <row r="354" customFormat="false" ht="12.75" hidden="false" customHeight="false" outlineLevel="0" collapsed="false">
      <c r="A354" s="190" t="s">
        <v>524</v>
      </c>
      <c r="B354" s="327" t="s">
        <v>2498</v>
      </c>
      <c r="C354" s="190" t="n">
        <v>264387</v>
      </c>
      <c r="D354" s="201" t="n">
        <v>38327</v>
      </c>
      <c r="E354" s="190" t="n">
        <v>101570</v>
      </c>
      <c r="F354" s="190" t="n">
        <v>146401</v>
      </c>
      <c r="G354" s="190" t="n">
        <v>101570</v>
      </c>
      <c r="H354" s="192" t="s">
        <v>1988</v>
      </c>
      <c r="I354" s="190"/>
    </row>
    <row r="355" s="98" customFormat="true" ht="12.75" hidden="false" customHeight="false" outlineLevel="0" collapsed="false">
      <c r="A355" s="150" t="s">
        <v>524</v>
      </c>
      <c r="B355" s="98" t="s">
        <v>2499</v>
      </c>
      <c r="C355" s="99" t="s">
        <v>2500</v>
      </c>
      <c r="D355" s="137" t="n">
        <v>40293</v>
      </c>
      <c r="E355" s="160" t="n">
        <v>108711</v>
      </c>
      <c r="F355" s="160" t="n">
        <v>102380</v>
      </c>
      <c r="G355" s="160" t="n">
        <v>108711</v>
      </c>
      <c r="H355" s="192" t="s">
        <v>1988</v>
      </c>
      <c r="I355" s="113"/>
      <c r="J355" s="99"/>
      <c r="L355" s="0"/>
      <c r="M355" s="160"/>
      <c r="N355" s="160"/>
    </row>
    <row r="356" customFormat="false" ht="12.75" hidden="false" customHeight="false" outlineLevel="0" collapsed="false">
      <c r="A356" s="190" t="s">
        <v>524</v>
      </c>
      <c r="B356" s="327" t="s">
        <v>2501</v>
      </c>
      <c r="C356" s="190" t="n">
        <v>123222</v>
      </c>
      <c r="D356" s="201" t="n">
        <v>38327</v>
      </c>
      <c r="E356" s="190" t="n">
        <v>100672</v>
      </c>
      <c r="F356" s="190" t="n">
        <v>151355</v>
      </c>
      <c r="G356" s="190" t="n">
        <v>100672</v>
      </c>
      <c r="H356" s="192" t="s">
        <v>1988</v>
      </c>
      <c r="I356" s="190"/>
    </row>
    <row r="357" customFormat="false" ht="12.75" hidden="false" customHeight="false" outlineLevel="0" collapsed="false">
      <c r="A357" s="190" t="s">
        <v>524</v>
      </c>
      <c r="B357" s="306" t="s">
        <v>2502</v>
      </c>
      <c r="C357" s="292" t="s">
        <v>2503</v>
      </c>
      <c r="D357" s="201" t="n">
        <v>38327</v>
      </c>
      <c r="E357" s="190" t="n">
        <v>101570</v>
      </c>
      <c r="F357" s="190" t="n">
        <v>146401</v>
      </c>
      <c r="G357" s="190" t="n">
        <v>101570</v>
      </c>
      <c r="H357" s="192" t="s">
        <v>1988</v>
      </c>
      <c r="I357" s="190"/>
    </row>
    <row r="358" customFormat="false" ht="12.75" hidden="false" customHeight="false" outlineLevel="0" collapsed="false">
      <c r="B358" s="306"/>
      <c r="C358" s="292"/>
      <c r="D358" s="201"/>
      <c r="E358" s="190"/>
      <c r="F358" s="190"/>
      <c r="H358" s="192"/>
      <c r="I358" s="190"/>
    </row>
    <row r="359" s="331" customFormat="true" ht="12.75" hidden="false" customHeight="false" outlineLevel="0" collapsed="false">
      <c r="A359" s="198"/>
      <c r="B359" s="328"/>
      <c r="C359" s="198"/>
      <c r="D359" s="329"/>
      <c r="E359" s="198"/>
      <c r="F359" s="198"/>
      <c r="G359" s="198"/>
      <c r="H359" s="135"/>
      <c r="I359" s="330"/>
    </row>
    <row r="360" customFormat="false" ht="12.75" hidden="false" customHeight="false" outlineLevel="0" collapsed="false">
      <c r="B360" s="293"/>
      <c r="D360" s="192"/>
      <c r="E360" s="283"/>
      <c r="F360" s="283"/>
      <c r="G360" s="283"/>
      <c r="H360" s="284"/>
      <c r="I360" s="190"/>
    </row>
    <row r="361" customFormat="false" ht="15.75" hidden="false" customHeight="false" outlineLevel="0" collapsed="false">
      <c r="B361" s="191" t="s">
        <v>2504</v>
      </c>
      <c r="D361" s="201"/>
      <c r="E361" s="283"/>
      <c r="F361" s="283"/>
      <c r="G361" s="283"/>
      <c r="H361" s="284"/>
      <c r="I361" s="283"/>
    </row>
    <row r="362" customFormat="false" ht="12.75" hidden="false" customHeight="false" outlineLevel="0" collapsed="false">
      <c r="B362" s="195" t="s">
        <v>63</v>
      </c>
      <c r="D362" s="201"/>
      <c r="E362" s="283"/>
      <c r="F362" s="283"/>
      <c r="G362" s="283"/>
      <c r="H362" s="284"/>
      <c r="I362" s="283"/>
    </row>
    <row r="363" customFormat="false" ht="12.75" hidden="false" customHeight="false" outlineLevel="0" collapsed="false">
      <c r="B363" s="313"/>
      <c r="D363" s="201"/>
      <c r="E363" s="283"/>
      <c r="F363" s="283"/>
      <c r="G363" s="283"/>
      <c r="H363" s="284"/>
      <c r="I363" s="283"/>
    </row>
    <row r="364" s="196" customFormat="true" ht="22.5" hidden="false" customHeight="false" outlineLevel="0" collapsed="false">
      <c r="A364" s="287" t="s">
        <v>1980</v>
      </c>
      <c r="B364" s="288" t="s">
        <v>221</v>
      </c>
      <c r="C364" s="287" t="s">
        <v>222</v>
      </c>
      <c r="D364" s="289" t="s">
        <v>1981</v>
      </c>
      <c r="E364" s="287" t="s">
        <v>224</v>
      </c>
      <c r="F364" s="287" t="s">
        <v>225</v>
      </c>
      <c r="G364" s="287" t="s">
        <v>226</v>
      </c>
      <c r="H364" s="289" t="s">
        <v>1982</v>
      </c>
      <c r="I364" s="290"/>
    </row>
    <row r="365" s="196" customFormat="true" ht="22.5" hidden="false" customHeight="false" outlineLevel="0" collapsed="false">
      <c r="A365" s="287" t="s">
        <v>1983</v>
      </c>
      <c r="B365" s="288" t="s">
        <v>229</v>
      </c>
      <c r="C365" s="287" t="s">
        <v>230</v>
      </c>
      <c r="D365" s="289" t="s">
        <v>1984</v>
      </c>
      <c r="E365" s="287" t="s">
        <v>232</v>
      </c>
      <c r="F365" s="287" t="s">
        <v>233</v>
      </c>
      <c r="G365" s="287" t="s">
        <v>234</v>
      </c>
      <c r="H365" s="289" t="s">
        <v>1985</v>
      </c>
      <c r="I365" s="290"/>
    </row>
    <row r="366" s="98" customFormat="true" ht="12.75" hidden="false" customHeight="false" outlineLevel="0" collapsed="false">
      <c r="A366" s="100" t="s">
        <v>49</v>
      </c>
      <c r="B366" s="98" t="s">
        <v>2505</v>
      </c>
      <c r="C366" s="99" t="s">
        <v>2506</v>
      </c>
      <c r="D366" s="137" t="n">
        <v>40293</v>
      </c>
      <c r="E366" s="99" t="n">
        <v>150480</v>
      </c>
      <c r="F366" s="99"/>
      <c r="G366" s="99" t="n">
        <v>150480</v>
      </c>
      <c r="H366" s="303" t="s">
        <v>1988</v>
      </c>
      <c r="I366" s="113"/>
      <c r="L366" s="0"/>
    </row>
    <row r="367" s="98" customFormat="true" ht="12.75" hidden="false" customHeight="false" outlineLevel="0" collapsed="false">
      <c r="A367" s="100" t="s">
        <v>49</v>
      </c>
      <c r="B367" s="98" t="s">
        <v>1328</v>
      </c>
      <c r="C367" s="99" t="s">
        <v>2507</v>
      </c>
      <c r="D367" s="146" t="n">
        <v>39868</v>
      </c>
      <c r="E367" s="170" t="n">
        <v>150457</v>
      </c>
      <c r="F367" s="99"/>
      <c r="G367" s="170" t="n">
        <v>150457</v>
      </c>
      <c r="H367" s="183" t="n">
        <v>41090</v>
      </c>
      <c r="I367" s="113"/>
    </row>
    <row r="368" customFormat="false" ht="12.75" hidden="false" customHeight="false" outlineLevel="0" collapsed="false">
      <c r="A368" s="320" t="s">
        <v>49</v>
      </c>
      <c r="B368" s="314" t="s">
        <v>2508</v>
      </c>
      <c r="C368" s="302" t="s">
        <v>2509</v>
      </c>
      <c r="D368" s="304" t="n">
        <v>39071</v>
      </c>
      <c r="E368" s="292" t="n">
        <v>107671</v>
      </c>
      <c r="F368" s="292" t="n">
        <v>156097</v>
      </c>
      <c r="G368" s="292" t="s">
        <v>1867</v>
      </c>
      <c r="H368" s="303" t="s">
        <v>1988</v>
      </c>
    </row>
    <row r="369" s="98" customFormat="true" ht="12.75" hidden="false" customHeight="false" outlineLevel="0" collapsed="false">
      <c r="A369" s="100" t="s">
        <v>49</v>
      </c>
      <c r="B369" s="98" t="s">
        <v>2510</v>
      </c>
      <c r="C369" s="99" t="s">
        <v>2511</v>
      </c>
      <c r="D369" s="137" t="n">
        <v>40293</v>
      </c>
      <c r="E369" s="99" t="n">
        <v>101383</v>
      </c>
      <c r="F369" s="99" t="n">
        <v>105918</v>
      </c>
      <c r="G369" s="99" t="n">
        <v>101383</v>
      </c>
      <c r="H369" s="183" t="n">
        <v>41455</v>
      </c>
      <c r="I369" s="183"/>
      <c r="L369" s="0"/>
    </row>
    <row r="370" customFormat="false" ht="12.75" hidden="false" customHeight="false" outlineLevel="0" collapsed="false">
      <c r="A370" s="320" t="s">
        <v>49</v>
      </c>
      <c r="B370" s="306" t="s">
        <v>2512</v>
      </c>
      <c r="C370" s="292" t="s">
        <v>2513</v>
      </c>
      <c r="D370" s="201" t="n">
        <v>38327</v>
      </c>
      <c r="E370" s="292" t="n">
        <v>107671</v>
      </c>
      <c r="F370" s="292" t="n">
        <v>156097</v>
      </c>
      <c r="G370" s="292" t="n">
        <v>107671</v>
      </c>
      <c r="H370" s="192" t="s">
        <v>1988</v>
      </c>
    </row>
    <row r="371" customFormat="false" ht="12.75" hidden="false" customHeight="false" outlineLevel="0" collapsed="false">
      <c r="A371" s="320" t="s">
        <v>49</v>
      </c>
      <c r="B371" s="314" t="s">
        <v>2514</v>
      </c>
      <c r="C371" s="302" t="s">
        <v>2515</v>
      </c>
      <c r="D371" s="304" t="n">
        <v>39071</v>
      </c>
      <c r="E371" s="292" t="n">
        <v>107671</v>
      </c>
      <c r="F371" s="292" t="n">
        <v>156097</v>
      </c>
      <c r="G371" s="292" t="n">
        <v>107671</v>
      </c>
      <c r="H371" s="303" t="s">
        <v>1988</v>
      </c>
    </row>
    <row r="372" s="98" customFormat="true" ht="12.75" hidden="false" customHeight="false" outlineLevel="0" collapsed="false">
      <c r="A372" s="100" t="s">
        <v>49</v>
      </c>
      <c r="B372" s="98" t="s">
        <v>2516</v>
      </c>
      <c r="C372" s="99" t="s">
        <v>2517</v>
      </c>
      <c r="D372" s="137" t="n">
        <v>40293</v>
      </c>
      <c r="E372" s="99" t="n">
        <v>101383</v>
      </c>
      <c r="F372" s="99" t="n">
        <v>105918</v>
      </c>
      <c r="G372" s="99" t="n">
        <v>101383</v>
      </c>
      <c r="H372" s="303" t="s">
        <v>1988</v>
      </c>
      <c r="I372" s="113"/>
      <c r="L372" s="0"/>
    </row>
    <row r="373" s="98" customFormat="true" ht="12.75" hidden="false" customHeight="false" outlineLevel="0" collapsed="false">
      <c r="A373" s="100" t="s">
        <v>49</v>
      </c>
      <c r="B373" s="98" t="s">
        <v>2518</v>
      </c>
      <c r="C373" s="99" t="s">
        <v>2519</v>
      </c>
      <c r="D373" s="137" t="n">
        <v>40293</v>
      </c>
      <c r="E373" s="99" t="n">
        <v>101383</v>
      </c>
      <c r="F373" s="99" t="n">
        <v>105918</v>
      </c>
      <c r="G373" s="99" t="n">
        <v>101383</v>
      </c>
      <c r="H373" s="303" t="s">
        <v>1988</v>
      </c>
      <c r="I373" s="113"/>
      <c r="L373" s="0"/>
    </row>
    <row r="374" customFormat="false" ht="12.75" hidden="false" customHeight="false" outlineLevel="0" collapsed="false">
      <c r="A374" s="320" t="s">
        <v>49</v>
      </c>
      <c r="B374" s="306" t="s">
        <v>2520</v>
      </c>
      <c r="C374" s="292" t="s">
        <v>2521</v>
      </c>
      <c r="D374" s="201" t="n">
        <v>38327</v>
      </c>
      <c r="E374" s="292" t="n">
        <v>107671</v>
      </c>
      <c r="F374" s="292" t="n">
        <v>156097</v>
      </c>
      <c r="G374" s="292" t="n">
        <v>107671</v>
      </c>
      <c r="H374" s="192" t="s">
        <v>1988</v>
      </c>
    </row>
    <row r="375" customFormat="false" ht="12.75" hidden="false" customHeight="false" outlineLevel="0" collapsed="false">
      <c r="A375" s="320" t="s">
        <v>49</v>
      </c>
      <c r="B375" s="306" t="s">
        <v>2522</v>
      </c>
      <c r="C375" s="292" t="s">
        <v>2523</v>
      </c>
      <c r="D375" s="201" t="n">
        <v>38327</v>
      </c>
      <c r="E375" s="292" t="n">
        <v>107671</v>
      </c>
      <c r="F375" s="292" t="n">
        <v>156097</v>
      </c>
      <c r="G375" s="292" t="n">
        <v>107671</v>
      </c>
      <c r="H375" s="192" t="s">
        <v>1988</v>
      </c>
    </row>
    <row r="376" s="98" customFormat="true" ht="12.75" hidden="false" customHeight="false" outlineLevel="0" collapsed="false">
      <c r="A376" s="100" t="s">
        <v>49</v>
      </c>
      <c r="B376" s="98" t="s">
        <v>2524</v>
      </c>
      <c r="C376" s="99" t="s">
        <v>2525</v>
      </c>
      <c r="D376" s="137" t="n">
        <v>40293</v>
      </c>
      <c r="E376" s="99" t="n">
        <v>150480</v>
      </c>
      <c r="F376" s="99"/>
      <c r="G376" s="99" t="n">
        <v>150480</v>
      </c>
      <c r="H376" s="303" t="s">
        <v>1988</v>
      </c>
      <c r="I376" s="113"/>
      <c r="L376" s="0"/>
    </row>
    <row r="377" s="131" customFormat="true" ht="12.75" hidden="false" customHeight="false" outlineLevel="0" collapsed="false">
      <c r="A377" s="100" t="s">
        <v>49</v>
      </c>
      <c r="B377" s="98" t="s">
        <v>2526</v>
      </c>
      <c r="C377" s="99" t="s">
        <v>2527</v>
      </c>
      <c r="D377" s="137" t="n">
        <v>40293</v>
      </c>
      <c r="E377" s="160" t="n">
        <v>104065</v>
      </c>
      <c r="F377" s="99" t="n">
        <v>150556</v>
      </c>
      <c r="G377" s="160" t="n">
        <v>104065</v>
      </c>
      <c r="H377" s="303" t="s">
        <v>1988</v>
      </c>
      <c r="I377" s="136"/>
    </row>
    <row r="378" customFormat="false" ht="12.75" hidden="false" customHeight="false" outlineLevel="0" collapsed="false">
      <c r="A378" s="320" t="s">
        <v>49</v>
      </c>
      <c r="B378" s="306" t="s">
        <v>2528</v>
      </c>
      <c r="C378" s="292" t="s">
        <v>2529</v>
      </c>
      <c r="D378" s="201" t="n">
        <v>38327</v>
      </c>
      <c r="E378" s="190" t="n">
        <v>109015</v>
      </c>
      <c r="F378" s="190" t="n">
        <v>147738</v>
      </c>
      <c r="G378" s="190" t="n">
        <v>109015</v>
      </c>
      <c r="H378" s="192" t="s">
        <v>1988</v>
      </c>
    </row>
    <row r="379" s="98" customFormat="true" ht="12.75" hidden="false" customHeight="false" outlineLevel="0" collapsed="false">
      <c r="A379" s="100" t="s">
        <v>49</v>
      </c>
      <c r="B379" s="98" t="s">
        <v>2530</v>
      </c>
      <c r="C379" s="99" t="s">
        <v>2531</v>
      </c>
      <c r="D379" s="137" t="n">
        <v>40293</v>
      </c>
      <c r="E379" s="163" t="n">
        <v>154664</v>
      </c>
      <c r="G379" s="163" t="n">
        <v>154664</v>
      </c>
      <c r="H379" s="183" t="n">
        <v>41455</v>
      </c>
      <c r="I379" s="113"/>
      <c r="L379" s="0"/>
    </row>
    <row r="380" customFormat="false" ht="12.75" hidden="false" customHeight="false" outlineLevel="0" collapsed="false">
      <c r="A380" s="320" t="s">
        <v>49</v>
      </c>
      <c r="B380" s="306" t="s">
        <v>2532</v>
      </c>
      <c r="C380" s="292" t="s">
        <v>2533</v>
      </c>
      <c r="D380" s="201" t="n">
        <v>38327</v>
      </c>
      <c r="E380" s="292" t="n">
        <v>107671</v>
      </c>
      <c r="F380" s="292" t="n">
        <v>156097</v>
      </c>
      <c r="G380" s="292" t="n">
        <v>107671</v>
      </c>
      <c r="H380" s="192" t="s">
        <v>1988</v>
      </c>
    </row>
    <row r="381" s="98" customFormat="true" ht="12.75" hidden="false" customHeight="false" outlineLevel="0" collapsed="false">
      <c r="A381" s="100" t="s">
        <v>49</v>
      </c>
      <c r="B381" s="98" t="s">
        <v>2534</v>
      </c>
      <c r="C381" s="99" t="s">
        <v>2535</v>
      </c>
      <c r="D381" s="137" t="n">
        <v>40293</v>
      </c>
      <c r="E381" s="160" t="n">
        <v>145833</v>
      </c>
      <c r="F381" s="99"/>
      <c r="G381" s="160" t="n">
        <v>145833</v>
      </c>
      <c r="H381" s="183" t="n">
        <v>41455</v>
      </c>
      <c r="I381" s="113"/>
      <c r="L381" s="0"/>
    </row>
    <row r="382" s="98" customFormat="true" ht="12.75" hidden="false" customHeight="false" outlineLevel="0" collapsed="false">
      <c r="A382" s="100" t="s">
        <v>49</v>
      </c>
      <c r="B382" s="98" t="s">
        <v>2536</v>
      </c>
      <c r="C382" s="99" t="s">
        <v>2537</v>
      </c>
      <c r="D382" s="137" t="n">
        <v>40293</v>
      </c>
      <c r="E382" s="99" t="n">
        <v>150480</v>
      </c>
      <c r="F382" s="101"/>
      <c r="G382" s="99" t="n">
        <v>150480</v>
      </c>
      <c r="H382" s="183" t="n">
        <v>41455</v>
      </c>
      <c r="I382" s="113"/>
      <c r="L382" s="0"/>
    </row>
    <row r="383" customFormat="false" ht="12.75" hidden="false" customHeight="false" outlineLevel="0" collapsed="false">
      <c r="A383" s="320" t="s">
        <v>49</v>
      </c>
      <c r="B383" s="306" t="s">
        <v>2538</v>
      </c>
      <c r="C383" s="292" t="s">
        <v>2539</v>
      </c>
      <c r="D383" s="201" t="n">
        <v>38443</v>
      </c>
      <c r="E383" s="283" t="n">
        <v>101460</v>
      </c>
      <c r="F383" s="300" t="n">
        <v>146094</v>
      </c>
      <c r="G383" s="283" t="n">
        <v>101460</v>
      </c>
      <c r="H383" s="192" t="s">
        <v>1988</v>
      </c>
    </row>
    <row r="384" s="98" customFormat="true" ht="12.75" hidden="false" customHeight="false" outlineLevel="0" collapsed="false">
      <c r="A384" s="100" t="s">
        <v>49</v>
      </c>
      <c r="B384" s="98" t="s">
        <v>2540</v>
      </c>
      <c r="C384" s="99" t="s">
        <v>2541</v>
      </c>
      <c r="D384" s="137" t="n">
        <v>40293</v>
      </c>
      <c r="E384" s="99" t="n">
        <v>101383</v>
      </c>
      <c r="F384" s="99" t="n">
        <v>105918</v>
      </c>
      <c r="G384" s="99" t="n">
        <v>101383</v>
      </c>
      <c r="H384" s="192" t="s">
        <v>1988</v>
      </c>
      <c r="I384" s="113"/>
      <c r="L384" s="0"/>
    </row>
    <row r="385" s="98" customFormat="true" ht="12.75" hidden="false" customHeight="false" outlineLevel="0" collapsed="false">
      <c r="A385" s="100" t="s">
        <v>49</v>
      </c>
      <c r="B385" s="98" t="s">
        <v>2542</v>
      </c>
      <c r="C385" s="99" t="s">
        <v>2543</v>
      </c>
      <c r="D385" s="137" t="n">
        <v>40293</v>
      </c>
      <c r="E385" s="99" t="n">
        <v>152000</v>
      </c>
      <c r="F385" s="99"/>
      <c r="G385" s="99" t="n">
        <v>139146</v>
      </c>
      <c r="H385" s="183" t="n">
        <v>41455</v>
      </c>
      <c r="I385" s="113"/>
      <c r="L385" s="0"/>
    </row>
    <row r="386" s="98" customFormat="true" ht="12.75" hidden="false" customHeight="false" outlineLevel="0" collapsed="false">
      <c r="A386" s="100" t="s">
        <v>49</v>
      </c>
      <c r="B386" s="98" t="s">
        <v>2544</v>
      </c>
      <c r="C386" s="99" t="s">
        <v>2545</v>
      </c>
      <c r="D386" s="137" t="n">
        <v>40293</v>
      </c>
      <c r="E386" s="99" t="n">
        <v>101921</v>
      </c>
      <c r="F386" s="99" t="n">
        <v>152066</v>
      </c>
      <c r="G386" s="99" t="n">
        <v>101921</v>
      </c>
      <c r="H386" s="192" t="s">
        <v>1988</v>
      </c>
      <c r="I386" s="113"/>
      <c r="L386" s="0"/>
    </row>
    <row r="387" customFormat="false" ht="12.75" hidden="false" customHeight="false" outlineLevel="0" collapsed="false">
      <c r="A387" s="320" t="s">
        <v>49</v>
      </c>
      <c r="B387" s="319" t="s">
        <v>2546</v>
      </c>
      <c r="C387" s="190" t="n">
        <v>130303</v>
      </c>
      <c r="D387" s="192" t="n">
        <v>37956</v>
      </c>
      <c r="E387" s="190" t="s">
        <v>2547</v>
      </c>
      <c r="F387" s="190" t="s">
        <v>1354</v>
      </c>
      <c r="G387" s="190" t="s">
        <v>2547</v>
      </c>
      <c r="H387" s="192" t="s">
        <v>1988</v>
      </c>
      <c r="J387" s="190"/>
      <c r="L387" s="190"/>
      <c r="M387" s="190"/>
    </row>
    <row r="388" customFormat="false" ht="12.75" hidden="false" customHeight="false" outlineLevel="0" collapsed="false">
      <c r="A388" s="320" t="s">
        <v>49</v>
      </c>
      <c r="B388" s="306" t="s">
        <v>2548</v>
      </c>
      <c r="C388" s="190" t="n">
        <v>268893</v>
      </c>
      <c r="D388" s="201" t="n">
        <v>38443</v>
      </c>
      <c r="E388" s="190" t="n">
        <v>151508</v>
      </c>
      <c r="F388" s="306"/>
      <c r="G388" s="190" t="n">
        <v>151508</v>
      </c>
      <c r="H388" s="192" t="s">
        <v>1988</v>
      </c>
    </row>
    <row r="389" s="98" customFormat="true" ht="12.75" hidden="false" customHeight="false" outlineLevel="0" collapsed="false">
      <c r="A389" s="100" t="s">
        <v>49</v>
      </c>
      <c r="B389" s="98" t="s">
        <v>2549</v>
      </c>
      <c r="C389" s="99" t="s">
        <v>2550</v>
      </c>
      <c r="D389" s="137" t="n">
        <v>40293</v>
      </c>
      <c r="E389" s="160" t="n">
        <v>100584</v>
      </c>
      <c r="F389" s="160" t="n">
        <v>154730</v>
      </c>
      <c r="G389" s="160" t="n">
        <v>100584</v>
      </c>
      <c r="H389" s="183" t="n">
        <v>41455</v>
      </c>
      <c r="I389" s="113"/>
      <c r="L389" s="0"/>
    </row>
    <row r="390" s="98" customFormat="true" ht="12.75" hidden="false" customHeight="false" outlineLevel="0" collapsed="false">
      <c r="A390" s="100" t="s">
        <v>49</v>
      </c>
      <c r="B390" s="98" t="s">
        <v>2551</v>
      </c>
      <c r="C390" s="99" t="s">
        <v>2552</v>
      </c>
      <c r="D390" s="137" t="n">
        <v>40293</v>
      </c>
      <c r="E390" s="160" t="n">
        <v>104065</v>
      </c>
      <c r="F390" s="99" t="n">
        <v>150556</v>
      </c>
      <c r="G390" s="160" t="n">
        <v>104065</v>
      </c>
      <c r="H390" s="192" t="s">
        <v>1988</v>
      </c>
      <c r="I390" s="113"/>
      <c r="L390" s="0"/>
    </row>
    <row r="391" s="98" customFormat="true" ht="12.75" hidden="false" customHeight="false" outlineLevel="0" collapsed="false">
      <c r="A391" s="100" t="s">
        <v>49</v>
      </c>
      <c r="B391" s="98" t="s">
        <v>2553</v>
      </c>
      <c r="C391" s="99" t="s">
        <v>2554</v>
      </c>
      <c r="D391" s="137" t="n">
        <v>40293</v>
      </c>
      <c r="E391" s="99" t="n">
        <v>150480</v>
      </c>
      <c r="F391" s="99"/>
      <c r="G391" s="99" t="n">
        <v>150480</v>
      </c>
      <c r="H391" s="192" t="s">
        <v>1988</v>
      </c>
      <c r="I391" s="113"/>
      <c r="L391" s="0"/>
    </row>
    <row r="392" s="98" customFormat="true" ht="12.75" hidden="false" customHeight="false" outlineLevel="0" collapsed="false">
      <c r="A392" s="100" t="s">
        <v>49</v>
      </c>
      <c r="B392" s="98" t="s">
        <v>2555</v>
      </c>
      <c r="C392" s="99" t="s">
        <v>2556</v>
      </c>
      <c r="D392" s="137" t="n">
        <v>40293</v>
      </c>
      <c r="E392" s="99" t="n">
        <v>150480</v>
      </c>
      <c r="F392" s="99"/>
      <c r="G392" s="99" t="n">
        <v>150480</v>
      </c>
      <c r="H392" s="192" t="s">
        <v>1988</v>
      </c>
      <c r="I392" s="113"/>
      <c r="L392" s="0"/>
    </row>
    <row r="393" customFormat="false" ht="12.75" hidden="false" customHeight="false" outlineLevel="0" collapsed="false">
      <c r="A393" s="320" t="s">
        <v>49</v>
      </c>
      <c r="B393" s="306" t="s">
        <v>2557</v>
      </c>
      <c r="C393" s="292" t="s">
        <v>2558</v>
      </c>
      <c r="D393" s="201" t="n">
        <v>38443</v>
      </c>
      <c r="E393" s="190" t="s">
        <v>2559</v>
      </c>
      <c r="F393" s="190" t="s">
        <v>2560</v>
      </c>
      <c r="G393" s="190" t="s">
        <v>2559</v>
      </c>
      <c r="H393" s="192" t="s">
        <v>1988</v>
      </c>
      <c r="J393" s="292"/>
      <c r="L393" s="190"/>
      <c r="M393" s="190"/>
    </row>
    <row r="394" s="98" customFormat="true" ht="12.75" hidden="false" customHeight="false" outlineLevel="0" collapsed="false">
      <c r="A394" s="100" t="s">
        <v>49</v>
      </c>
      <c r="B394" s="98" t="s">
        <v>2561</v>
      </c>
      <c r="C394" s="99" t="s">
        <v>2562</v>
      </c>
      <c r="D394" s="137" t="n">
        <v>40293</v>
      </c>
      <c r="E394" s="163" t="n">
        <v>104702</v>
      </c>
      <c r="F394" s="131"/>
      <c r="G394" s="163" t="n">
        <v>104702</v>
      </c>
      <c r="H394" s="183" t="n">
        <v>41455</v>
      </c>
      <c r="I394" s="113"/>
      <c r="L394" s="0"/>
    </row>
    <row r="395" customFormat="false" ht="12.75" hidden="false" customHeight="false" outlineLevel="0" collapsed="false">
      <c r="A395" s="320" t="s">
        <v>49</v>
      </c>
      <c r="B395" s="306" t="s">
        <v>2563</v>
      </c>
      <c r="C395" s="292" t="s">
        <v>2564</v>
      </c>
      <c r="D395" s="201" t="n">
        <v>38327</v>
      </c>
      <c r="E395" s="197" t="n">
        <v>104702</v>
      </c>
      <c r="F395" s="292"/>
      <c r="G395" s="190" t="n">
        <v>104702</v>
      </c>
      <c r="H395" s="192" t="s">
        <v>1988</v>
      </c>
      <c r="J395" s="292"/>
      <c r="L395" s="190"/>
      <c r="M395" s="190"/>
    </row>
    <row r="396" s="98" customFormat="true" ht="12.75" hidden="false" customHeight="false" outlineLevel="0" collapsed="false">
      <c r="A396" s="100" t="s">
        <v>49</v>
      </c>
      <c r="B396" s="98" t="s">
        <v>2565</v>
      </c>
      <c r="C396" s="99" t="s">
        <v>2566</v>
      </c>
      <c r="D396" s="146" t="n">
        <v>39868</v>
      </c>
      <c r="E396" s="170" t="n">
        <v>150457</v>
      </c>
      <c r="F396" s="99"/>
      <c r="G396" s="170" t="n">
        <v>150457</v>
      </c>
      <c r="H396" s="183" t="n">
        <v>41090</v>
      </c>
      <c r="I396" s="113"/>
      <c r="J396" s="181"/>
    </row>
    <row r="397" customFormat="false" ht="12.75" hidden="false" customHeight="false" outlineLevel="0" collapsed="false">
      <c r="A397" s="320" t="s">
        <v>49</v>
      </c>
      <c r="B397" s="306" t="s">
        <v>2567</v>
      </c>
      <c r="C397" s="292" t="s">
        <v>2568</v>
      </c>
      <c r="D397" s="201" t="n">
        <v>38327</v>
      </c>
      <c r="E397" s="292" t="n">
        <v>107671</v>
      </c>
      <c r="F397" s="292" t="n">
        <v>156097</v>
      </c>
      <c r="G397" s="292" t="n">
        <v>107671</v>
      </c>
      <c r="H397" s="192" t="s">
        <v>1988</v>
      </c>
    </row>
    <row r="398" s="98" customFormat="true" ht="12.75" hidden="false" customHeight="false" outlineLevel="0" collapsed="false">
      <c r="A398" s="100" t="s">
        <v>49</v>
      </c>
      <c r="B398" s="98" t="s">
        <v>2569</v>
      </c>
      <c r="C398" s="99" t="s">
        <v>2570</v>
      </c>
      <c r="D398" s="137" t="n">
        <v>40293</v>
      </c>
      <c r="E398" s="163" t="n">
        <v>104702</v>
      </c>
      <c r="F398" s="131"/>
      <c r="G398" s="163" t="n">
        <v>104702</v>
      </c>
      <c r="H398" s="183" t="n">
        <v>41455</v>
      </c>
      <c r="I398" s="113"/>
      <c r="L398" s="0"/>
    </row>
    <row r="399" customFormat="false" ht="12.75" hidden="false" customHeight="false" outlineLevel="0" collapsed="false">
      <c r="A399" s="320" t="s">
        <v>49</v>
      </c>
      <c r="B399" s="306" t="s">
        <v>2571</v>
      </c>
      <c r="C399" s="292" t="s">
        <v>2572</v>
      </c>
      <c r="D399" s="201" t="n">
        <v>38327</v>
      </c>
      <c r="E399" s="202" t="n">
        <v>102401</v>
      </c>
      <c r="F399" s="197" t="n">
        <v>102391</v>
      </c>
      <c r="G399" s="190" t="n">
        <v>102401</v>
      </c>
      <c r="H399" s="192" t="s">
        <v>1988</v>
      </c>
    </row>
    <row r="400" customFormat="false" ht="12.75" hidden="false" customHeight="false" outlineLevel="0" collapsed="false">
      <c r="A400" s="320"/>
      <c r="B400" s="306"/>
      <c r="C400" s="292"/>
      <c r="D400" s="201"/>
      <c r="E400" s="202"/>
      <c r="F400" s="197"/>
      <c r="H400" s="192"/>
    </row>
    <row r="401" customFormat="false" ht="12.75" hidden="false" customHeight="false" outlineLevel="0" collapsed="false">
      <c r="A401" s="320"/>
      <c r="B401" s="306"/>
      <c r="C401" s="292"/>
      <c r="D401" s="201"/>
      <c r="E401" s="202"/>
      <c r="F401" s="197"/>
      <c r="H401" s="192"/>
    </row>
    <row r="402" customFormat="false" ht="15.75" hidden="false" customHeight="false" outlineLevel="0" collapsed="false">
      <c r="B402" s="191" t="s">
        <v>976</v>
      </c>
      <c r="D402" s="192"/>
      <c r="E402" s="190"/>
      <c r="F402" s="190"/>
      <c r="H402" s="192"/>
      <c r="I402" s="190"/>
    </row>
    <row r="403" customFormat="false" ht="12.75" hidden="false" customHeight="false" outlineLevel="0" collapsed="false">
      <c r="B403" s="195" t="s">
        <v>67</v>
      </c>
      <c r="D403" s="192"/>
      <c r="E403" s="190"/>
      <c r="F403" s="190"/>
      <c r="H403" s="192"/>
      <c r="I403" s="190"/>
    </row>
    <row r="404" customFormat="false" ht="12.75" hidden="false" customHeight="false" outlineLevel="0" collapsed="false">
      <c r="B404" s="195"/>
      <c r="D404" s="192"/>
      <c r="E404" s="190"/>
      <c r="F404" s="190"/>
      <c r="H404" s="192"/>
      <c r="I404" s="190"/>
    </row>
    <row r="405" s="196" customFormat="true" ht="22.5" hidden="false" customHeight="false" outlineLevel="0" collapsed="false">
      <c r="A405" s="287" t="s">
        <v>1980</v>
      </c>
      <c r="B405" s="288" t="s">
        <v>221</v>
      </c>
      <c r="C405" s="287" t="s">
        <v>222</v>
      </c>
      <c r="D405" s="289" t="s">
        <v>1981</v>
      </c>
      <c r="E405" s="287" t="s">
        <v>224</v>
      </c>
      <c r="F405" s="287" t="s">
        <v>225</v>
      </c>
      <c r="G405" s="287" t="s">
        <v>226</v>
      </c>
      <c r="H405" s="289" t="s">
        <v>1982</v>
      </c>
      <c r="I405" s="290"/>
      <c r="M405" s="197"/>
    </row>
    <row r="406" s="196" customFormat="true" ht="22.5" hidden="false" customHeight="false" outlineLevel="0" collapsed="false">
      <c r="A406" s="287" t="s">
        <v>1983</v>
      </c>
      <c r="B406" s="288" t="s">
        <v>229</v>
      </c>
      <c r="C406" s="287" t="s">
        <v>230</v>
      </c>
      <c r="D406" s="289" t="s">
        <v>1984</v>
      </c>
      <c r="E406" s="287" t="s">
        <v>232</v>
      </c>
      <c r="F406" s="287" t="s">
        <v>233</v>
      </c>
      <c r="G406" s="287" t="s">
        <v>234</v>
      </c>
      <c r="H406" s="289" t="s">
        <v>1985</v>
      </c>
      <c r="I406" s="290"/>
    </row>
    <row r="407" customFormat="false" ht="12.75" hidden="false" customHeight="false" outlineLevel="0" collapsed="false">
      <c r="A407" s="198" t="s">
        <v>977</v>
      </c>
      <c r="B407" s="199" t="s">
        <v>2573</v>
      </c>
      <c r="C407" s="200" t="s">
        <v>2574</v>
      </c>
      <c r="D407" s="201" t="n">
        <v>38327</v>
      </c>
      <c r="E407" s="202" t="n">
        <v>100485</v>
      </c>
      <c r="F407" s="197" t="n">
        <v>154291</v>
      </c>
      <c r="G407" s="202" t="n">
        <v>100485</v>
      </c>
      <c r="H407" s="192" t="s">
        <v>1988</v>
      </c>
      <c r="I407" s="190"/>
    </row>
    <row r="408" s="131" customFormat="true" ht="12.75" hidden="false" customHeight="false" outlineLevel="0" collapsed="false">
      <c r="A408" s="171" t="s">
        <v>977</v>
      </c>
      <c r="B408" s="172" t="s">
        <v>2575</v>
      </c>
      <c r="C408" s="171" t="s">
        <v>2576</v>
      </c>
      <c r="D408" s="137" t="n">
        <v>40293</v>
      </c>
      <c r="E408" s="160" t="n">
        <v>104230</v>
      </c>
      <c r="F408" s="160" t="n">
        <v>102313</v>
      </c>
      <c r="G408" s="160" t="n">
        <v>104230</v>
      </c>
      <c r="H408" s="192" t="s">
        <v>1988</v>
      </c>
      <c r="I408" s="136"/>
      <c r="J408" s="203"/>
      <c r="M408" s="160"/>
      <c r="N408" s="160"/>
    </row>
    <row r="409" customFormat="false" ht="12.75" hidden="false" customHeight="false" outlineLevel="0" collapsed="false">
      <c r="A409" s="198" t="s">
        <v>977</v>
      </c>
      <c r="B409" s="199" t="s">
        <v>2577</v>
      </c>
      <c r="C409" s="200" t="s">
        <v>2578</v>
      </c>
      <c r="D409" s="192" t="n">
        <v>38443</v>
      </c>
      <c r="E409" s="202" t="n">
        <v>100485</v>
      </c>
      <c r="F409" s="197" t="n">
        <v>154291</v>
      </c>
      <c r="G409" s="202" t="n">
        <v>100485</v>
      </c>
      <c r="H409" s="192" t="s">
        <v>1988</v>
      </c>
      <c r="I409" s="190"/>
    </row>
    <row r="410" s="333" customFormat="true" ht="12.75" hidden="false" customHeight="false" outlineLevel="0" collapsed="false">
      <c r="A410" s="198"/>
      <c r="B410" s="328"/>
      <c r="C410" s="198"/>
      <c r="D410" s="329"/>
      <c r="E410" s="202"/>
      <c r="F410" s="198"/>
      <c r="G410" s="202"/>
      <c r="H410" s="175"/>
      <c r="I410" s="332"/>
      <c r="K410" s="334"/>
      <c r="M410" s="202"/>
    </row>
    <row r="411" customFormat="false" ht="12.75" hidden="false" customHeight="false" outlineLevel="0" collapsed="false">
      <c r="B411" s="319"/>
      <c r="D411" s="192"/>
      <c r="E411" s="190"/>
      <c r="F411" s="190"/>
      <c r="H411" s="192"/>
      <c r="I411" s="190"/>
    </row>
    <row r="412" customFormat="false" ht="15.75" hidden="false" customHeight="false" outlineLevel="0" collapsed="false">
      <c r="B412" s="191" t="s">
        <v>2579</v>
      </c>
      <c r="D412" s="192"/>
      <c r="E412" s="190"/>
      <c r="F412" s="190"/>
      <c r="H412" s="192"/>
      <c r="I412" s="190"/>
    </row>
    <row r="413" customFormat="false" ht="12.75" hidden="false" customHeight="false" outlineLevel="0" collapsed="false">
      <c r="B413" s="195" t="s">
        <v>71</v>
      </c>
      <c r="D413" s="192"/>
      <c r="E413" s="190"/>
      <c r="F413" s="190"/>
      <c r="H413" s="192"/>
      <c r="I413" s="190"/>
    </row>
    <row r="414" customFormat="false" ht="12.75" hidden="false" customHeight="false" outlineLevel="0" collapsed="false">
      <c r="B414" s="195"/>
      <c r="D414" s="192"/>
      <c r="E414" s="190"/>
      <c r="F414" s="190"/>
      <c r="H414" s="192"/>
      <c r="I414" s="190"/>
    </row>
    <row r="415" s="196" customFormat="true" ht="22.5" hidden="false" customHeight="false" outlineLevel="0" collapsed="false">
      <c r="A415" s="287" t="s">
        <v>1980</v>
      </c>
      <c r="B415" s="288" t="s">
        <v>221</v>
      </c>
      <c r="C415" s="287" t="s">
        <v>222</v>
      </c>
      <c r="D415" s="289" t="s">
        <v>1981</v>
      </c>
      <c r="E415" s="287" t="s">
        <v>224</v>
      </c>
      <c r="F415" s="287" t="s">
        <v>225</v>
      </c>
      <c r="G415" s="287" t="s">
        <v>226</v>
      </c>
      <c r="H415" s="289" t="s">
        <v>1982</v>
      </c>
      <c r="I415" s="290"/>
    </row>
    <row r="416" s="196" customFormat="true" ht="22.5" hidden="false" customHeight="false" outlineLevel="0" collapsed="false">
      <c r="A416" s="287" t="s">
        <v>1983</v>
      </c>
      <c r="B416" s="288" t="s">
        <v>229</v>
      </c>
      <c r="C416" s="287" t="s">
        <v>230</v>
      </c>
      <c r="D416" s="289" t="s">
        <v>1984</v>
      </c>
      <c r="E416" s="287" t="s">
        <v>232</v>
      </c>
      <c r="F416" s="287" t="s">
        <v>233</v>
      </c>
      <c r="G416" s="287" t="s">
        <v>234</v>
      </c>
      <c r="H416" s="289" t="s">
        <v>1985</v>
      </c>
      <c r="I416" s="290"/>
    </row>
    <row r="417" s="196" customFormat="true" ht="11.25" hidden="false" customHeight="false" outlineLevel="0" collapsed="false">
      <c r="A417" s="287"/>
      <c r="B417" s="288"/>
      <c r="C417" s="287"/>
      <c r="D417" s="289"/>
      <c r="E417" s="287"/>
      <c r="F417" s="287"/>
      <c r="G417" s="287"/>
      <c r="H417" s="289"/>
      <c r="I417" s="290"/>
    </row>
    <row r="418" customFormat="false" ht="12.75" hidden="false" customHeight="false" outlineLevel="0" collapsed="false">
      <c r="A418" s="190" t="s">
        <v>981</v>
      </c>
      <c r="B418" s="306" t="s">
        <v>2580</v>
      </c>
      <c r="C418" s="292" t="s">
        <v>2581</v>
      </c>
      <c r="D418" s="201" t="n">
        <v>38327</v>
      </c>
      <c r="E418" s="190" t="n">
        <v>109015</v>
      </c>
      <c r="F418" s="190" t="n">
        <v>147738</v>
      </c>
      <c r="G418" s="190" t="n">
        <v>109015</v>
      </c>
      <c r="H418" s="192" t="s">
        <v>1988</v>
      </c>
    </row>
    <row r="419" customFormat="false" ht="12.75" hidden="false" customHeight="false" outlineLevel="0" collapsed="false">
      <c r="A419" s="190" t="s">
        <v>981</v>
      </c>
      <c r="B419" s="306" t="s">
        <v>2582</v>
      </c>
      <c r="C419" s="292" t="s">
        <v>2583</v>
      </c>
      <c r="D419" s="201" t="n">
        <v>38327</v>
      </c>
      <c r="E419" s="292" t="n">
        <v>107671</v>
      </c>
      <c r="F419" s="292" t="n">
        <v>156097</v>
      </c>
      <c r="G419" s="292" t="n">
        <v>107671</v>
      </c>
      <c r="H419" s="192" t="s">
        <v>1988</v>
      </c>
    </row>
    <row r="420" customFormat="false" ht="12.75" hidden="false" customHeight="false" outlineLevel="0" collapsed="false">
      <c r="A420" s="190" t="s">
        <v>981</v>
      </c>
      <c r="B420" s="277" t="s">
        <v>2584</v>
      </c>
      <c r="C420" s="190" t="s">
        <v>2585</v>
      </c>
      <c r="D420" s="192" t="n">
        <v>38443</v>
      </c>
      <c r="E420" s="190" t="s">
        <v>2547</v>
      </c>
      <c r="F420" s="190" t="s">
        <v>1354</v>
      </c>
      <c r="G420" s="190" t="s">
        <v>2547</v>
      </c>
      <c r="H420" s="192" t="s">
        <v>1988</v>
      </c>
    </row>
    <row r="421" customFormat="false" ht="12.75" hidden="false" customHeight="false" outlineLevel="0" collapsed="false">
      <c r="A421" s="190" t="s">
        <v>981</v>
      </c>
      <c r="B421" s="306" t="s">
        <v>2586</v>
      </c>
      <c r="C421" s="292" t="s">
        <v>2587</v>
      </c>
      <c r="D421" s="201" t="n">
        <v>38327</v>
      </c>
      <c r="E421" s="202" t="n">
        <v>104087</v>
      </c>
      <c r="F421" s="197" t="n">
        <v>144638</v>
      </c>
      <c r="G421" s="202" t="n">
        <v>104087</v>
      </c>
      <c r="H421" s="192" t="s">
        <v>1988</v>
      </c>
    </row>
    <row r="422" s="131" customFormat="true" ht="12.75" hidden="false" customHeight="false" outlineLevel="0" collapsed="false">
      <c r="A422" s="150" t="s">
        <v>981</v>
      </c>
      <c r="B422" s="98" t="s">
        <v>2588</v>
      </c>
      <c r="C422" s="99" t="s">
        <v>2589</v>
      </c>
      <c r="D422" s="137" t="n">
        <v>40293</v>
      </c>
      <c r="E422" s="99" t="n">
        <v>101460</v>
      </c>
      <c r="F422" s="99" t="n">
        <v>146094</v>
      </c>
      <c r="G422" s="99" t="n">
        <v>101460</v>
      </c>
      <c r="H422" s="192" t="s">
        <v>1988</v>
      </c>
      <c r="I422" s="113"/>
    </row>
    <row r="423" customFormat="false" ht="12.75" hidden="false" customHeight="false" outlineLevel="0" collapsed="false">
      <c r="A423" s="190" t="s">
        <v>981</v>
      </c>
      <c r="B423" s="314" t="s">
        <v>2590</v>
      </c>
      <c r="C423" s="302" t="s">
        <v>2591</v>
      </c>
      <c r="D423" s="304" t="n">
        <v>39081</v>
      </c>
      <c r="E423" s="292" t="n">
        <v>107671</v>
      </c>
      <c r="F423" s="292" t="n">
        <v>156097</v>
      </c>
      <c r="G423" s="292" t="n">
        <v>107671</v>
      </c>
      <c r="H423" s="303" t="s">
        <v>1988</v>
      </c>
      <c r="I423" s="190"/>
    </row>
    <row r="424" customFormat="false" ht="12.75" hidden="false" customHeight="false" outlineLevel="0" collapsed="false">
      <c r="A424" s="190" t="s">
        <v>981</v>
      </c>
      <c r="B424" s="306" t="s">
        <v>2592</v>
      </c>
      <c r="C424" s="292" t="s">
        <v>2593</v>
      </c>
      <c r="D424" s="201" t="n">
        <v>38327</v>
      </c>
      <c r="E424" s="190" t="n">
        <v>109015</v>
      </c>
      <c r="F424" s="190" t="n">
        <v>147738</v>
      </c>
      <c r="G424" s="190" t="n">
        <v>109015</v>
      </c>
      <c r="H424" s="192" t="s">
        <v>1988</v>
      </c>
    </row>
    <row r="425" customFormat="false" ht="12.75" hidden="false" customHeight="false" outlineLevel="0" collapsed="false">
      <c r="A425" s="190" t="s">
        <v>981</v>
      </c>
      <c r="B425" s="306" t="s">
        <v>2594</v>
      </c>
      <c r="C425" s="292" t="s">
        <v>2595</v>
      </c>
      <c r="D425" s="201" t="n">
        <v>38327</v>
      </c>
      <c r="E425" s="190" t="n">
        <v>109015</v>
      </c>
      <c r="F425" s="190" t="n">
        <v>147738</v>
      </c>
      <c r="G425" s="190" t="n">
        <v>109015</v>
      </c>
      <c r="H425" s="192" t="s">
        <v>1988</v>
      </c>
    </row>
    <row r="426" s="98" customFormat="true" ht="12.75" hidden="false" customHeight="false" outlineLevel="0" collapsed="false">
      <c r="A426" s="168" t="s">
        <v>981</v>
      </c>
      <c r="B426" s="98" t="s">
        <v>2596</v>
      </c>
      <c r="C426" s="99" t="s">
        <v>2597</v>
      </c>
      <c r="D426" s="146" t="n">
        <v>39868</v>
      </c>
      <c r="E426" s="99" t="n">
        <v>102346</v>
      </c>
      <c r="F426" s="99" t="n">
        <v>100968</v>
      </c>
      <c r="G426" s="99" t="n">
        <v>102346</v>
      </c>
      <c r="H426" s="113" t="s">
        <v>1988</v>
      </c>
      <c r="I426" s="113"/>
    </row>
    <row r="427" customFormat="false" ht="12.75" hidden="false" customHeight="false" outlineLevel="0" collapsed="false">
      <c r="A427" s="190" t="s">
        <v>981</v>
      </c>
      <c r="B427" s="306" t="s">
        <v>2598</v>
      </c>
      <c r="C427" s="292" t="s">
        <v>2599</v>
      </c>
      <c r="D427" s="201" t="n">
        <v>38327</v>
      </c>
      <c r="E427" s="190" t="n">
        <v>109015</v>
      </c>
      <c r="F427" s="190" t="n">
        <v>147738</v>
      </c>
      <c r="G427" s="190" t="n">
        <v>109015</v>
      </c>
      <c r="H427" s="192" t="s">
        <v>1988</v>
      </c>
    </row>
    <row r="428" customFormat="false" ht="12.75" hidden="false" customHeight="false" outlineLevel="0" collapsed="false">
      <c r="A428" s="190" t="s">
        <v>981</v>
      </c>
      <c r="B428" s="306" t="s">
        <v>2600</v>
      </c>
      <c r="C428" s="292" t="s">
        <v>2601</v>
      </c>
      <c r="D428" s="201" t="n">
        <v>38327</v>
      </c>
      <c r="E428" s="292" t="n">
        <v>107671</v>
      </c>
      <c r="F428" s="292" t="n">
        <v>156097</v>
      </c>
      <c r="G428" s="292" t="n">
        <v>107671</v>
      </c>
      <c r="H428" s="192" t="s">
        <v>1988</v>
      </c>
    </row>
    <row r="429" customFormat="false" ht="12.75" hidden="false" customHeight="false" outlineLevel="0" collapsed="false">
      <c r="A429" s="190" t="s">
        <v>981</v>
      </c>
      <c r="B429" s="306" t="s">
        <v>2602</v>
      </c>
      <c r="C429" s="292" t="s">
        <v>2603</v>
      </c>
      <c r="D429" s="192" t="n">
        <v>38443</v>
      </c>
      <c r="E429" s="283" t="n">
        <v>101460</v>
      </c>
      <c r="F429" s="300" t="n">
        <v>146094</v>
      </c>
      <c r="G429" s="283" t="n">
        <v>101460</v>
      </c>
      <c r="H429" s="192" t="s">
        <v>1988</v>
      </c>
    </row>
    <row r="430" s="98" customFormat="true" ht="12.75" hidden="false" customHeight="false" outlineLevel="0" collapsed="false">
      <c r="A430" s="150" t="s">
        <v>981</v>
      </c>
      <c r="B430" s="98" t="s">
        <v>1654</v>
      </c>
      <c r="C430" s="99" t="s">
        <v>2604</v>
      </c>
      <c r="D430" s="137" t="n">
        <v>40293</v>
      </c>
      <c r="E430" s="160" t="n">
        <v>145723</v>
      </c>
      <c r="F430" s="99"/>
      <c r="G430" s="160" t="n">
        <v>145723</v>
      </c>
      <c r="H430" s="183" t="n">
        <v>41455</v>
      </c>
      <c r="I430" s="113"/>
      <c r="L430" s="0"/>
    </row>
    <row r="431" customFormat="false" ht="12.75" hidden="false" customHeight="false" outlineLevel="0" collapsed="false">
      <c r="A431" s="190" t="s">
        <v>981</v>
      </c>
      <c r="B431" s="306" t="s">
        <v>2605</v>
      </c>
      <c r="C431" s="292" t="s">
        <v>2606</v>
      </c>
      <c r="D431" s="192" t="n">
        <v>38443</v>
      </c>
      <c r="E431" s="190" t="s">
        <v>2547</v>
      </c>
      <c r="F431" s="190" t="s">
        <v>1354</v>
      </c>
      <c r="G431" s="190" t="s">
        <v>2547</v>
      </c>
      <c r="H431" s="192" t="s">
        <v>1988</v>
      </c>
    </row>
    <row r="432" customFormat="false" ht="12.75" hidden="false" customHeight="false" outlineLevel="0" collapsed="false">
      <c r="A432" s="190" t="s">
        <v>981</v>
      </c>
      <c r="B432" s="306" t="s">
        <v>2607</v>
      </c>
      <c r="C432" s="292" t="s">
        <v>2608</v>
      </c>
      <c r="D432" s="201" t="n">
        <v>38327</v>
      </c>
      <c r="E432" s="190" t="n">
        <v>109015</v>
      </c>
      <c r="F432" s="190" t="n">
        <v>147738</v>
      </c>
      <c r="G432" s="190" t="n">
        <v>109015</v>
      </c>
      <c r="H432" s="192" t="s">
        <v>1988</v>
      </c>
    </row>
    <row r="433" customFormat="false" ht="12.75" hidden="false" customHeight="false" outlineLevel="0" collapsed="false">
      <c r="A433" s="190" t="s">
        <v>981</v>
      </c>
      <c r="B433" s="306" t="s">
        <v>2609</v>
      </c>
      <c r="C433" s="292" t="s">
        <v>2610</v>
      </c>
      <c r="D433" s="201" t="n">
        <v>38327</v>
      </c>
      <c r="E433" s="190" t="n">
        <v>109015</v>
      </c>
      <c r="F433" s="190" t="n">
        <v>147738</v>
      </c>
      <c r="G433" s="190" t="n">
        <v>109015</v>
      </c>
      <c r="H433" s="192" t="s">
        <v>1988</v>
      </c>
    </row>
    <row r="434" customFormat="false" ht="12.75" hidden="false" customHeight="false" outlineLevel="0" collapsed="false">
      <c r="A434" s="190" t="s">
        <v>981</v>
      </c>
      <c r="B434" s="306" t="s">
        <v>2611</v>
      </c>
      <c r="C434" s="292" t="s">
        <v>2612</v>
      </c>
      <c r="D434" s="192" t="n">
        <v>38443</v>
      </c>
      <c r="E434" s="190" t="s">
        <v>2547</v>
      </c>
      <c r="F434" s="190" t="s">
        <v>1354</v>
      </c>
      <c r="G434" s="190" t="s">
        <v>2547</v>
      </c>
      <c r="H434" s="192" t="s">
        <v>1988</v>
      </c>
    </row>
    <row r="435" s="98" customFormat="true" ht="12.75" hidden="false" customHeight="false" outlineLevel="0" collapsed="false">
      <c r="A435" s="150" t="s">
        <v>981</v>
      </c>
      <c r="B435" s="98" t="s">
        <v>2613</v>
      </c>
      <c r="C435" s="99" t="s">
        <v>2614</v>
      </c>
      <c r="D435" s="137" t="n">
        <v>40293</v>
      </c>
      <c r="E435" s="99" t="n">
        <v>152000</v>
      </c>
      <c r="F435" s="99"/>
      <c r="G435" s="99" t="n">
        <v>139146</v>
      </c>
      <c r="H435" s="183" t="n">
        <v>41455</v>
      </c>
      <c r="I435" s="113"/>
      <c r="L435" s="0"/>
    </row>
    <row r="436" customFormat="false" ht="12.75" hidden="false" customHeight="false" outlineLevel="0" collapsed="false">
      <c r="A436" s="190" t="s">
        <v>981</v>
      </c>
      <c r="B436" s="306" t="s">
        <v>2615</v>
      </c>
      <c r="C436" s="292" t="s">
        <v>2616</v>
      </c>
      <c r="D436" s="201" t="n">
        <v>38327</v>
      </c>
      <c r="E436" s="202" t="n">
        <v>108085</v>
      </c>
      <c r="F436" s="197" t="n">
        <v>151751</v>
      </c>
      <c r="G436" s="202" t="n">
        <v>108085</v>
      </c>
      <c r="H436" s="192" t="s">
        <v>1988</v>
      </c>
    </row>
    <row r="437" customFormat="false" ht="12.75" hidden="false" customHeight="false" outlineLevel="0" collapsed="false">
      <c r="A437" s="190" t="s">
        <v>981</v>
      </c>
      <c r="B437" s="259" t="s">
        <v>2617</v>
      </c>
      <c r="C437" s="190" t="n">
        <v>246527</v>
      </c>
      <c r="D437" s="201" t="n">
        <v>38327</v>
      </c>
      <c r="E437" s="202" t="n">
        <v>102401</v>
      </c>
      <c r="F437" s="197" t="n">
        <v>102391</v>
      </c>
      <c r="G437" s="202" t="n">
        <v>102401</v>
      </c>
      <c r="H437" s="192" t="s">
        <v>1988</v>
      </c>
    </row>
    <row r="438" s="98" customFormat="true" ht="12.75" hidden="false" customHeight="false" outlineLevel="0" collapsed="false">
      <c r="A438" s="150" t="s">
        <v>981</v>
      </c>
      <c r="B438" s="98" t="s">
        <v>2618</v>
      </c>
      <c r="C438" s="99" t="s">
        <v>2619</v>
      </c>
      <c r="D438" s="137" t="n">
        <v>40293</v>
      </c>
      <c r="E438" s="160" t="n">
        <v>104065</v>
      </c>
      <c r="F438" s="99" t="n">
        <v>150556</v>
      </c>
      <c r="G438" s="160" t="n">
        <v>104065</v>
      </c>
      <c r="H438" s="183" t="n">
        <v>41455</v>
      </c>
      <c r="I438" s="113"/>
      <c r="L438" s="0"/>
    </row>
    <row r="439" customFormat="false" ht="12.75" hidden="false" customHeight="false" outlineLevel="0" collapsed="false">
      <c r="A439" s="190" t="s">
        <v>981</v>
      </c>
      <c r="B439" s="306" t="s">
        <v>2620</v>
      </c>
      <c r="C439" s="292" t="s">
        <v>2621</v>
      </c>
      <c r="D439" s="192" t="n">
        <v>38443</v>
      </c>
      <c r="E439" s="283" t="n">
        <v>101460</v>
      </c>
      <c r="F439" s="300" t="n">
        <v>146094</v>
      </c>
      <c r="G439" s="283" t="n">
        <v>101460</v>
      </c>
      <c r="H439" s="192" t="s">
        <v>1988</v>
      </c>
    </row>
    <row r="440" customFormat="false" ht="12.75" hidden="false" customHeight="false" outlineLevel="0" collapsed="false">
      <c r="A440" s="190" t="s">
        <v>981</v>
      </c>
      <c r="B440" s="306" t="s">
        <v>2622</v>
      </c>
      <c r="C440" s="292" t="s">
        <v>2623</v>
      </c>
      <c r="D440" s="201" t="n">
        <v>38327</v>
      </c>
      <c r="E440" s="190" t="n">
        <v>109015</v>
      </c>
      <c r="F440" s="190" t="n">
        <v>147738</v>
      </c>
      <c r="G440" s="190" t="n">
        <v>109015</v>
      </c>
      <c r="H440" s="192" t="s">
        <v>1988</v>
      </c>
    </row>
    <row r="441" customFormat="false" ht="12.75" hidden="false" customHeight="false" outlineLevel="0" collapsed="false">
      <c r="A441" s="190" t="s">
        <v>981</v>
      </c>
      <c r="B441" s="306" t="s">
        <v>2624</v>
      </c>
      <c r="C441" s="292" t="s">
        <v>2625</v>
      </c>
      <c r="D441" s="192" t="n">
        <v>38443</v>
      </c>
      <c r="E441" s="190" t="s">
        <v>2547</v>
      </c>
      <c r="F441" s="190" t="s">
        <v>1354</v>
      </c>
      <c r="G441" s="190" t="s">
        <v>2547</v>
      </c>
      <c r="H441" s="192" t="s">
        <v>1988</v>
      </c>
    </row>
    <row r="442" customFormat="false" ht="12.75" hidden="false" customHeight="false" outlineLevel="0" collapsed="false">
      <c r="A442" s="190" t="s">
        <v>981</v>
      </c>
      <c r="B442" s="306" t="s">
        <v>2626</v>
      </c>
      <c r="C442" s="292" t="s">
        <v>2627</v>
      </c>
      <c r="D442" s="192" t="n">
        <v>38443</v>
      </c>
      <c r="E442" s="283" t="n">
        <v>101460</v>
      </c>
      <c r="F442" s="300" t="n">
        <v>146094</v>
      </c>
      <c r="G442" s="283" t="n">
        <v>101460</v>
      </c>
      <c r="H442" s="192" t="s">
        <v>1988</v>
      </c>
    </row>
    <row r="443" s="98" customFormat="true" ht="12.75" hidden="false" customHeight="false" outlineLevel="0" collapsed="false">
      <c r="A443" s="150" t="s">
        <v>981</v>
      </c>
      <c r="B443" s="98" t="s">
        <v>2628</v>
      </c>
      <c r="C443" s="99" t="s">
        <v>2629</v>
      </c>
      <c r="D443" s="137" t="n">
        <v>40293</v>
      </c>
      <c r="E443" s="99" t="n">
        <v>101592</v>
      </c>
      <c r="F443" s="99" t="n">
        <v>102380</v>
      </c>
      <c r="G443" s="99" t="n">
        <v>101592</v>
      </c>
      <c r="H443" s="192" t="s">
        <v>1988</v>
      </c>
      <c r="I443" s="113"/>
      <c r="L443" s="0"/>
    </row>
    <row r="444" customFormat="false" ht="12.75" hidden="false" customHeight="false" outlineLevel="0" collapsed="false">
      <c r="A444" s="190" t="s">
        <v>981</v>
      </c>
      <c r="B444" s="293" t="s">
        <v>2630</v>
      </c>
      <c r="C444" s="190" t="n">
        <v>275406</v>
      </c>
      <c r="D444" s="192" t="n">
        <v>37956</v>
      </c>
      <c r="E444" s="190" t="n">
        <v>106959</v>
      </c>
      <c r="F444" s="190" t="n">
        <v>135160</v>
      </c>
      <c r="G444" s="190" t="n">
        <v>106959</v>
      </c>
      <c r="H444" s="192" t="s">
        <v>1988</v>
      </c>
    </row>
    <row r="445" customFormat="false" ht="12.75" hidden="false" customHeight="false" outlineLevel="0" collapsed="false">
      <c r="A445" s="190" t="s">
        <v>981</v>
      </c>
      <c r="B445" s="306" t="s">
        <v>2631</v>
      </c>
      <c r="C445" s="292" t="s">
        <v>2632</v>
      </c>
      <c r="D445" s="201" t="n">
        <v>38327</v>
      </c>
      <c r="E445" s="190" t="n">
        <v>109015</v>
      </c>
      <c r="F445" s="190" t="n">
        <v>147738</v>
      </c>
      <c r="G445" s="190" t="n">
        <v>109015</v>
      </c>
      <c r="H445" s="192" t="s">
        <v>1988</v>
      </c>
    </row>
    <row r="446" customFormat="false" ht="12.75" hidden="false" customHeight="false" outlineLevel="0" collapsed="false">
      <c r="A446" s="190" t="s">
        <v>981</v>
      </c>
      <c r="B446" s="306" t="s">
        <v>2633</v>
      </c>
      <c r="C446" s="292" t="s">
        <v>2634</v>
      </c>
      <c r="D446" s="201" t="n">
        <v>38327</v>
      </c>
      <c r="E446" s="190" t="n">
        <v>109015</v>
      </c>
      <c r="F446" s="190" t="n">
        <v>147738</v>
      </c>
      <c r="G446" s="190" t="n">
        <v>109015</v>
      </c>
      <c r="H446" s="192" t="s">
        <v>1988</v>
      </c>
    </row>
    <row r="447" customFormat="false" ht="12.75" hidden="false" customHeight="false" outlineLevel="0" collapsed="false">
      <c r="B447" s="319"/>
      <c r="D447" s="192"/>
      <c r="E447" s="190"/>
      <c r="F447" s="190"/>
      <c r="H447" s="192"/>
      <c r="I447" s="190"/>
    </row>
    <row r="448" customFormat="false" ht="12.75" hidden="false" customHeight="false" outlineLevel="0" collapsed="false">
      <c r="B448" s="319"/>
      <c r="D448" s="192"/>
      <c r="E448" s="190"/>
      <c r="F448" s="190"/>
      <c r="H448" s="192"/>
      <c r="I448" s="190"/>
    </row>
    <row r="449" customFormat="false" ht="15.75" hidden="false" customHeight="false" outlineLevel="0" collapsed="false">
      <c r="B449" s="191" t="s">
        <v>2635</v>
      </c>
      <c r="D449" s="192"/>
      <c r="E449" s="190"/>
      <c r="F449" s="190"/>
      <c r="H449" s="192"/>
      <c r="I449" s="190"/>
    </row>
    <row r="450" customFormat="false" ht="12.75" hidden="false" customHeight="false" outlineLevel="0" collapsed="false">
      <c r="B450" s="195" t="s">
        <v>75</v>
      </c>
      <c r="D450" s="192"/>
      <c r="E450" s="190"/>
      <c r="F450" s="190"/>
      <c r="H450" s="192"/>
      <c r="I450" s="190"/>
    </row>
    <row r="451" customFormat="false" ht="12.75" hidden="false" customHeight="false" outlineLevel="0" collapsed="false">
      <c r="B451" s="195"/>
      <c r="D451" s="192"/>
      <c r="E451" s="190"/>
      <c r="F451" s="190"/>
      <c r="H451" s="192"/>
      <c r="I451" s="190"/>
    </row>
    <row r="452" s="196" customFormat="true" ht="22.5" hidden="false" customHeight="false" outlineLevel="0" collapsed="false">
      <c r="A452" s="287" t="s">
        <v>1980</v>
      </c>
      <c r="B452" s="288" t="s">
        <v>221</v>
      </c>
      <c r="C452" s="287" t="s">
        <v>222</v>
      </c>
      <c r="D452" s="289" t="s">
        <v>1981</v>
      </c>
      <c r="E452" s="287" t="s">
        <v>224</v>
      </c>
      <c r="F452" s="287" t="s">
        <v>225</v>
      </c>
      <c r="G452" s="287" t="s">
        <v>226</v>
      </c>
      <c r="H452" s="289" t="s">
        <v>1982</v>
      </c>
      <c r="I452" s="290"/>
    </row>
    <row r="453" s="196" customFormat="true" ht="22.5" hidden="false" customHeight="false" outlineLevel="0" collapsed="false">
      <c r="A453" s="287" t="s">
        <v>1983</v>
      </c>
      <c r="B453" s="288" t="s">
        <v>229</v>
      </c>
      <c r="C453" s="287" t="s">
        <v>230</v>
      </c>
      <c r="D453" s="289" t="s">
        <v>1984</v>
      </c>
      <c r="E453" s="287" t="s">
        <v>232</v>
      </c>
      <c r="F453" s="287" t="s">
        <v>233</v>
      </c>
      <c r="G453" s="287" t="s">
        <v>234</v>
      </c>
      <c r="H453" s="289" t="s">
        <v>1985</v>
      </c>
      <c r="I453" s="290"/>
    </row>
    <row r="454" s="196" customFormat="true" ht="11.25" hidden="false" customHeight="false" outlineLevel="0" collapsed="false">
      <c r="A454" s="287"/>
      <c r="B454" s="288"/>
      <c r="C454" s="287"/>
      <c r="D454" s="289"/>
      <c r="E454" s="287"/>
      <c r="F454" s="287"/>
      <c r="G454" s="287"/>
      <c r="H454" s="289"/>
      <c r="I454" s="290"/>
    </row>
    <row r="455" s="98" customFormat="true" ht="12.75" hidden="false" customHeight="false" outlineLevel="0" collapsed="false">
      <c r="A455" s="168" t="s">
        <v>69</v>
      </c>
      <c r="B455" s="98" t="s">
        <v>2636</v>
      </c>
      <c r="C455" s="99" t="s">
        <v>2637</v>
      </c>
      <c r="D455" s="137" t="n">
        <v>40293</v>
      </c>
      <c r="E455" s="99" t="n">
        <v>101592</v>
      </c>
      <c r="F455" s="99" t="n">
        <v>102380</v>
      </c>
      <c r="G455" s="99" t="n">
        <v>101592</v>
      </c>
      <c r="H455" s="192" t="s">
        <v>1988</v>
      </c>
      <c r="I455" s="113"/>
      <c r="L455" s="0"/>
    </row>
    <row r="456" s="98" customFormat="true" ht="12.75" hidden="false" customHeight="false" outlineLevel="0" collapsed="false">
      <c r="A456" s="168" t="s">
        <v>69</v>
      </c>
      <c r="B456" s="98" t="s">
        <v>2638</v>
      </c>
      <c r="C456" s="99" t="s">
        <v>2639</v>
      </c>
      <c r="D456" s="137" t="n">
        <v>40293</v>
      </c>
      <c r="E456" s="99" t="n">
        <v>101383</v>
      </c>
      <c r="F456" s="99" t="n">
        <v>105918</v>
      </c>
      <c r="G456" s="99" t="n">
        <v>101383</v>
      </c>
      <c r="H456" s="192" t="s">
        <v>1988</v>
      </c>
      <c r="I456" s="113"/>
      <c r="L456" s="0"/>
    </row>
    <row r="457" customFormat="false" ht="12.75" hidden="false" customHeight="false" outlineLevel="0" collapsed="false">
      <c r="A457" s="190" t="s">
        <v>2640</v>
      </c>
      <c r="B457" s="306" t="s">
        <v>2641</v>
      </c>
      <c r="C457" s="292" t="s">
        <v>2642</v>
      </c>
      <c r="D457" s="201" t="n">
        <v>38327</v>
      </c>
      <c r="E457" s="335" t="n">
        <v>102401</v>
      </c>
      <c r="F457" s="292" t="s">
        <v>2643</v>
      </c>
      <c r="G457" s="335" t="n">
        <v>102391</v>
      </c>
      <c r="H457" s="192" t="s">
        <v>1988</v>
      </c>
      <c r="L457" s="197"/>
      <c r="M457" s="202"/>
    </row>
    <row r="458" s="98" customFormat="true" ht="12.75" hidden="false" customHeight="false" outlineLevel="0" collapsed="false">
      <c r="A458" s="168" t="s">
        <v>69</v>
      </c>
      <c r="B458" s="98" t="s">
        <v>2644</v>
      </c>
      <c r="C458" s="99" t="s">
        <v>2645</v>
      </c>
      <c r="D458" s="137" t="n">
        <v>40293</v>
      </c>
      <c r="E458" s="99" t="n">
        <v>107208</v>
      </c>
      <c r="F458" s="160" t="n">
        <v>150556</v>
      </c>
      <c r="G458" s="99" t="n">
        <v>107208</v>
      </c>
      <c r="H458" s="192" t="s">
        <v>1988</v>
      </c>
      <c r="I458" s="113"/>
      <c r="L458" s="0"/>
    </row>
    <row r="459" customFormat="false" ht="12.75" hidden="false" customHeight="false" outlineLevel="0" collapsed="false">
      <c r="A459" s="190" t="s">
        <v>2640</v>
      </c>
      <c r="B459" s="306" t="s">
        <v>2646</v>
      </c>
      <c r="C459" s="292" t="s">
        <v>2647</v>
      </c>
      <c r="D459" s="201" t="n">
        <v>38327</v>
      </c>
      <c r="E459" s="190" t="n">
        <v>109015</v>
      </c>
      <c r="F459" s="190" t="n">
        <v>147738</v>
      </c>
      <c r="G459" s="190" t="n">
        <v>109015</v>
      </c>
      <c r="H459" s="192" t="s">
        <v>1988</v>
      </c>
    </row>
    <row r="460" customFormat="false" ht="12.75" hidden="false" customHeight="false" outlineLevel="0" collapsed="false">
      <c r="A460" s="190" t="s">
        <v>2640</v>
      </c>
      <c r="B460" s="306" t="s">
        <v>2648</v>
      </c>
      <c r="C460" s="292" t="s">
        <v>2649</v>
      </c>
      <c r="D460" s="201" t="n">
        <v>38327</v>
      </c>
      <c r="E460" s="190" t="n">
        <v>109015</v>
      </c>
      <c r="F460" s="190" t="n">
        <v>147738</v>
      </c>
      <c r="G460" s="190" t="n">
        <v>109015</v>
      </c>
      <c r="H460" s="192" t="s">
        <v>1988</v>
      </c>
    </row>
    <row r="461" customFormat="false" ht="12.75" hidden="false" customHeight="true" outlineLevel="0" collapsed="false">
      <c r="A461" s="190" t="s">
        <v>2640</v>
      </c>
      <c r="B461" s="314" t="s">
        <v>2650</v>
      </c>
      <c r="C461" s="302" t="s">
        <v>2651</v>
      </c>
      <c r="D461" s="304" t="n">
        <v>39071</v>
      </c>
      <c r="E461" s="202" t="n">
        <v>102401</v>
      </c>
      <c r="F461" s="197" t="n">
        <v>102391</v>
      </c>
      <c r="G461" s="202" t="n">
        <v>102401</v>
      </c>
      <c r="H461" s="303" t="s">
        <v>1988</v>
      </c>
    </row>
    <row r="462" customFormat="false" ht="12.75" hidden="false" customHeight="false" outlineLevel="0" collapsed="false">
      <c r="A462" s="190" t="s">
        <v>2640</v>
      </c>
      <c r="B462" s="306" t="s">
        <v>2652</v>
      </c>
      <c r="C462" s="292" t="s">
        <v>2653</v>
      </c>
      <c r="D462" s="201" t="n">
        <v>38327</v>
      </c>
      <c r="E462" s="190" t="n">
        <v>109015</v>
      </c>
      <c r="F462" s="190" t="n">
        <v>147738</v>
      </c>
      <c r="G462" s="190" t="n">
        <v>109015</v>
      </c>
      <c r="H462" s="192" t="s">
        <v>1988</v>
      </c>
    </row>
    <row r="463" s="98" customFormat="true" ht="12.75" hidden="false" customHeight="false" outlineLevel="0" collapsed="false">
      <c r="A463" s="168" t="s">
        <v>69</v>
      </c>
      <c r="B463" s="98" t="s">
        <v>2654</v>
      </c>
      <c r="C463" s="99" t="s">
        <v>2655</v>
      </c>
      <c r="D463" s="137" t="n">
        <v>40293</v>
      </c>
      <c r="E463" s="160" t="n">
        <v>104065</v>
      </c>
      <c r="F463" s="99" t="n">
        <v>150556</v>
      </c>
      <c r="G463" s="160" t="n">
        <v>104065</v>
      </c>
      <c r="H463" s="192" t="s">
        <v>1988</v>
      </c>
      <c r="I463" s="113"/>
      <c r="L463" s="0"/>
    </row>
    <row r="464" customFormat="false" ht="12.75" hidden="false" customHeight="false" outlineLevel="0" collapsed="false">
      <c r="A464" s="190" t="s">
        <v>2640</v>
      </c>
      <c r="B464" s="293" t="s">
        <v>2656</v>
      </c>
      <c r="C464" s="190" t="n">
        <v>275626</v>
      </c>
      <c r="D464" s="192" t="n">
        <v>37956</v>
      </c>
      <c r="E464" s="190" t="n">
        <v>101592</v>
      </c>
      <c r="F464" s="190" t="n">
        <v>102380</v>
      </c>
      <c r="G464" s="190" t="n">
        <v>101592</v>
      </c>
      <c r="H464" s="192" t="s">
        <v>1988</v>
      </c>
    </row>
    <row r="465" customFormat="false" ht="12.75" hidden="false" customHeight="false" outlineLevel="0" collapsed="false">
      <c r="A465" s="190" t="s">
        <v>2640</v>
      </c>
      <c r="B465" s="306" t="s">
        <v>2657</v>
      </c>
      <c r="C465" s="292" t="s">
        <v>2658</v>
      </c>
      <c r="D465" s="201" t="n">
        <v>38327</v>
      </c>
      <c r="E465" s="190" t="n">
        <v>109015</v>
      </c>
      <c r="F465" s="190" t="n">
        <v>147738</v>
      </c>
      <c r="G465" s="190" t="n">
        <v>109015</v>
      </c>
      <c r="H465" s="192" t="s">
        <v>1988</v>
      </c>
    </row>
    <row r="466" customFormat="false" ht="12.75" hidden="false" customHeight="false" outlineLevel="0" collapsed="false">
      <c r="A466" s="190" t="s">
        <v>2640</v>
      </c>
      <c r="B466" s="306" t="s">
        <v>2659</v>
      </c>
      <c r="C466" s="292" t="s">
        <v>2660</v>
      </c>
      <c r="D466" s="201" t="n">
        <v>38327</v>
      </c>
      <c r="E466" s="202" t="n">
        <v>102401</v>
      </c>
      <c r="F466" s="292" t="s">
        <v>2643</v>
      </c>
      <c r="G466" s="202" t="n">
        <v>102401</v>
      </c>
      <c r="H466" s="192" t="s">
        <v>1988</v>
      </c>
      <c r="I466" s="335"/>
      <c r="J466" s="291"/>
      <c r="K466" s="335"/>
    </row>
    <row r="467" customFormat="false" ht="12.75" hidden="false" customHeight="false" outlineLevel="0" collapsed="false">
      <c r="A467" s="190" t="s">
        <v>2640</v>
      </c>
      <c r="B467" s="293" t="s">
        <v>2661</v>
      </c>
      <c r="C467" s="190" t="n">
        <v>140878</v>
      </c>
      <c r="D467" s="192" t="n">
        <v>37956</v>
      </c>
      <c r="E467" s="190" t="s">
        <v>2547</v>
      </c>
      <c r="F467" s="190" t="s">
        <v>1354</v>
      </c>
      <c r="G467" s="190" t="s">
        <v>2547</v>
      </c>
      <c r="H467" s="192" t="s">
        <v>1988</v>
      </c>
    </row>
    <row r="468" customFormat="false" ht="12.75" hidden="false" customHeight="false" outlineLevel="0" collapsed="false">
      <c r="A468" s="190" t="s">
        <v>2640</v>
      </c>
      <c r="B468" s="306" t="s">
        <v>2662</v>
      </c>
      <c r="C468" s="292" t="s">
        <v>2663</v>
      </c>
      <c r="D468" s="192" t="n">
        <v>38443</v>
      </c>
      <c r="E468" s="190" t="s">
        <v>2547</v>
      </c>
      <c r="F468" s="190" t="s">
        <v>1354</v>
      </c>
      <c r="G468" s="190" t="s">
        <v>2547</v>
      </c>
      <c r="H468" s="192" t="s">
        <v>1988</v>
      </c>
    </row>
    <row r="469" customFormat="false" ht="12.75" hidden="false" customHeight="false" outlineLevel="0" collapsed="false">
      <c r="A469" s="190" t="s">
        <v>2640</v>
      </c>
      <c r="B469" s="293" t="s">
        <v>2664</v>
      </c>
      <c r="C469" s="190" t="n">
        <v>130275</v>
      </c>
      <c r="D469" s="192" t="n">
        <v>37956</v>
      </c>
      <c r="E469" s="190" t="s">
        <v>2547</v>
      </c>
      <c r="F469" s="190" t="s">
        <v>1354</v>
      </c>
      <c r="G469" s="190" t="s">
        <v>2547</v>
      </c>
      <c r="H469" s="192" t="s">
        <v>1988</v>
      </c>
    </row>
    <row r="470" s="98" customFormat="true" ht="12.75" hidden="false" customHeight="false" outlineLevel="0" collapsed="false">
      <c r="A470" s="168" t="s">
        <v>69</v>
      </c>
      <c r="B470" s="98" t="s">
        <v>2665</v>
      </c>
      <c r="C470" s="99" t="s">
        <v>2666</v>
      </c>
      <c r="D470" s="146" t="n">
        <v>39868</v>
      </c>
      <c r="E470" s="99" t="n">
        <v>102346</v>
      </c>
      <c r="F470" s="99" t="n">
        <v>100968</v>
      </c>
      <c r="G470" s="99" t="n">
        <v>102346</v>
      </c>
      <c r="H470" s="183" t="n">
        <v>41090</v>
      </c>
      <c r="I470" s="113"/>
    </row>
    <row r="471" s="98" customFormat="true" ht="12.75" hidden="false" customHeight="false" outlineLevel="0" collapsed="false">
      <c r="A471" s="168" t="s">
        <v>69</v>
      </c>
      <c r="B471" s="98" t="s">
        <v>2667</v>
      </c>
      <c r="C471" s="99" t="s">
        <v>2668</v>
      </c>
      <c r="D471" s="146" t="n">
        <v>39868</v>
      </c>
      <c r="E471" s="99" t="n">
        <v>106959</v>
      </c>
      <c r="F471" s="99" t="n">
        <v>135160</v>
      </c>
      <c r="G471" s="99" t="n">
        <v>106959</v>
      </c>
      <c r="H471" s="113" t="s">
        <v>1988</v>
      </c>
      <c r="I471" s="113"/>
    </row>
    <row r="472" customFormat="false" ht="12.75" hidden="false" customHeight="false" outlineLevel="0" collapsed="false">
      <c r="A472" s="190" t="s">
        <v>2640</v>
      </c>
      <c r="B472" s="293" t="s">
        <v>2669</v>
      </c>
      <c r="C472" s="190" t="n">
        <v>118578</v>
      </c>
      <c r="D472" s="192" t="n">
        <v>37956</v>
      </c>
      <c r="E472" s="190" t="n">
        <v>109015</v>
      </c>
      <c r="F472" s="190" t="n">
        <v>147738</v>
      </c>
      <c r="G472" s="190" t="n">
        <v>109015</v>
      </c>
      <c r="H472" s="192" t="s">
        <v>1988</v>
      </c>
    </row>
    <row r="473" customFormat="false" ht="12.75" hidden="false" customHeight="false" outlineLevel="0" collapsed="false">
      <c r="A473" s="190" t="s">
        <v>2640</v>
      </c>
      <c r="B473" s="306" t="s">
        <v>2670</v>
      </c>
      <c r="C473" s="292" t="s">
        <v>2671</v>
      </c>
      <c r="D473" s="201" t="n">
        <v>38327</v>
      </c>
      <c r="E473" s="202" t="n">
        <v>102401</v>
      </c>
      <c r="F473" s="197" t="n">
        <v>151751</v>
      </c>
      <c r="G473" s="202" t="n">
        <v>102401</v>
      </c>
      <c r="H473" s="192" t="s">
        <v>1988</v>
      </c>
    </row>
    <row r="474" s="98" customFormat="true" ht="12.75" hidden="false" customHeight="false" outlineLevel="0" collapsed="false">
      <c r="A474" s="168" t="s">
        <v>69</v>
      </c>
      <c r="B474" s="98" t="s">
        <v>2672</v>
      </c>
      <c r="C474" s="99" t="s">
        <v>2673</v>
      </c>
      <c r="D474" s="137" t="n">
        <v>40293</v>
      </c>
      <c r="E474" s="160" t="n">
        <v>104065</v>
      </c>
      <c r="F474" s="99" t="n">
        <v>150556</v>
      </c>
      <c r="G474" s="160" t="n">
        <v>104065</v>
      </c>
      <c r="H474" s="183" t="n">
        <v>41455</v>
      </c>
      <c r="I474" s="113"/>
      <c r="L474" s="0"/>
    </row>
    <row r="475" customFormat="false" ht="12.75" hidden="false" customHeight="false" outlineLevel="0" collapsed="false">
      <c r="A475" s="190" t="s">
        <v>2640</v>
      </c>
      <c r="B475" s="306" t="s">
        <v>2674</v>
      </c>
      <c r="C475" s="292" t="s">
        <v>2675</v>
      </c>
      <c r="D475" s="192" t="n">
        <v>38443</v>
      </c>
      <c r="E475" s="190" t="n">
        <v>106058</v>
      </c>
      <c r="F475" s="190" t="n">
        <v>146094</v>
      </c>
      <c r="G475" s="190" t="n">
        <v>106058</v>
      </c>
      <c r="H475" s="192" t="s">
        <v>1988</v>
      </c>
    </row>
    <row r="476" customFormat="false" ht="12.75" hidden="false" customHeight="true" outlineLevel="0" collapsed="false">
      <c r="A476" s="190" t="s">
        <v>2640</v>
      </c>
      <c r="B476" s="314" t="s">
        <v>2676</v>
      </c>
      <c r="C476" s="302" t="s">
        <v>2677</v>
      </c>
      <c r="D476" s="304" t="n">
        <v>39071</v>
      </c>
      <c r="E476" s="202" t="n">
        <v>102401</v>
      </c>
      <c r="F476" s="197" t="n">
        <v>102391</v>
      </c>
      <c r="G476" s="202" t="n">
        <v>102401</v>
      </c>
      <c r="H476" s="303" t="s">
        <v>1988</v>
      </c>
    </row>
    <row r="477" customFormat="false" ht="12.75" hidden="false" customHeight="false" outlineLevel="0" collapsed="false">
      <c r="A477" s="190" t="s">
        <v>2640</v>
      </c>
      <c r="B477" s="306" t="s">
        <v>2678</v>
      </c>
      <c r="C477" s="292" t="s">
        <v>2679</v>
      </c>
      <c r="D477" s="201" t="n">
        <v>38327</v>
      </c>
      <c r="E477" s="292" t="n">
        <v>107671</v>
      </c>
      <c r="F477" s="292" t="n">
        <v>156097</v>
      </c>
      <c r="G477" s="292" t="n">
        <v>107671</v>
      </c>
      <c r="H477" s="192" t="s">
        <v>1988</v>
      </c>
    </row>
    <row r="478" customFormat="false" ht="12.75" hidden="false" customHeight="false" outlineLevel="0" collapsed="false">
      <c r="A478" s="190" t="s">
        <v>2640</v>
      </c>
      <c r="B478" s="306" t="s">
        <v>2680</v>
      </c>
      <c r="C478" s="292" t="s">
        <v>2681</v>
      </c>
      <c r="D478" s="201" t="n">
        <v>38327</v>
      </c>
      <c r="E478" s="292" t="n">
        <v>107671</v>
      </c>
      <c r="F478" s="292" t="n">
        <v>156097</v>
      </c>
      <c r="G478" s="292" t="n">
        <v>107671</v>
      </c>
      <c r="H478" s="192" t="s">
        <v>1988</v>
      </c>
    </row>
    <row r="479" customFormat="false" ht="12.75" hidden="false" customHeight="false" outlineLevel="0" collapsed="false">
      <c r="A479" s="190" t="s">
        <v>2640</v>
      </c>
      <c r="B479" s="306" t="s">
        <v>2682</v>
      </c>
      <c r="C479" s="292" t="s">
        <v>2683</v>
      </c>
      <c r="D479" s="201" t="n">
        <v>38327</v>
      </c>
      <c r="E479" s="292" t="n">
        <v>107671</v>
      </c>
      <c r="F479" s="292" t="n">
        <v>156097</v>
      </c>
      <c r="G479" s="292" t="n">
        <v>107671</v>
      </c>
      <c r="H479" s="192" t="s">
        <v>1988</v>
      </c>
    </row>
    <row r="480" customFormat="false" ht="12.75" hidden="false" customHeight="true" outlineLevel="0" collapsed="false">
      <c r="A480" s="190" t="s">
        <v>2640</v>
      </c>
      <c r="B480" s="306" t="s">
        <v>2684</v>
      </c>
      <c r="C480" s="292" t="s">
        <v>2685</v>
      </c>
      <c r="D480" s="201" t="n">
        <v>38327</v>
      </c>
      <c r="E480" s="190" t="n">
        <v>109015</v>
      </c>
      <c r="F480" s="190" t="n">
        <v>147738</v>
      </c>
      <c r="G480" s="190" t="n">
        <v>109015</v>
      </c>
      <c r="H480" s="192" t="s">
        <v>1988</v>
      </c>
    </row>
    <row r="481" s="98" customFormat="true" ht="12.75" hidden="false" customHeight="false" outlineLevel="0" collapsed="false">
      <c r="A481" s="168" t="s">
        <v>69</v>
      </c>
      <c r="B481" s="98" t="s">
        <v>2686</v>
      </c>
      <c r="C481" s="99" t="s">
        <v>2687</v>
      </c>
      <c r="D481" s="137" t="n">
        <v>40293</v>
      </c>
      <c r="E481" s="160" t="n">
        <v>104065</v>
      </c>
      <c r="F481" s="99" t="n">
        <v>150556</v>
      </c>
      <c r="G481" s="160" t="n">
        <v>104065</v>
      </c>
      <c r="H481" s="192" t="s">
        <v>1988</v>
      </c>
      <c r="I481" s="113"/>
      <c r="L481" s="0"/>
    </row>
    <row r="482" s="98" customFormat="true" ht="12.75" hidden="false" customHeight="false" outlineLevel="0" collapsed="false">
      <c r="A482" s="168" t="s">
        <v>69</v>
      </c>
      <c r="B482" s="98" t="s">
        <v>2688</v>
      </c>
      <c r="C482" s="99" t="s">
        <v>2689</v>
      </c>
      <c r="D482" s="137" t="n">
        <v>40293</v>
      </c>
      <c r="E482" s="99" t="n">
        <v>107208</v>
      </c>
      <c r="F482" s="99" t="n">
        <v>150556</v>
      </c>
      <c r="G482" s="99" t="n">
        <v>107208</v>
      </c>
      <c r="H482" s="183" t="n">
        <v>41455</v>
      </c>
      <c r="I482" s="113"/>
      <c r="L482" s="0"/>
    </row>
    <row r="483" customFormat="false" ht="12.75" hidden="false" customHeight="false" outlineLevel="0" collapsed="false">
      <c r="B483" s="321"/>
      <c r="D483" s="192"/>
      <c r="E483" s="190"/>
      <c r="F483" s="190"/>
      <c r="H483" s="192"/>
      <c r="I483" s="190"/>
    </row>
    <row r="484" customFormat="false" ht="15.75" hidden="false" customHeight="false" outlineLevel="0" collapsed="false">
      <c r="B484" s="191" t="s">
        <v>2690</v>
      </c>
      <c r="D484" s="192"/>
      <c r="E484" s="190"/>
      <c r="F484" s="190"/>
      <c r="H484" s="192"/>
      <c r="I484" s="190"/>
    </row>
    <row r="485" customFormat="false" ht="12.75" hidden="false" customHeight="false" outlineLevel="0" collapsed="false">
      <c r="B485" s="195" t="s">
        <v>78</v>
      </c>
      <c r="D485" s="192"/>
      <c r="E485" s="190"/>
      <c r="F485" s="190"/>
      <c r="H485" s="192"/>
      <c r="I485" s="190"/>
    </row>
    <row r="486" customFormat="false" ht="12.75" hidden="false" customHeight="false" outlineLevel="0" collapsed="false">
      <c r="B486" s="195"/>
      <c r="D486" s="192"/>
      <c r="E486" s="190"/>
      <c r="F486" s="190"/>
      <c r="H486" s="192"/>
      <c r="I486" s="190"/>
    </row>
    <row r="487" s="196" customFormat="true" ht="22.5" hidden="false" customHeight="false" outlineLevel="0" collapsed="false">
      <c r="A487" s="287" t="s">
        <v>1980</v>
      </c>
      <c r="B487" s="288" t="s">
        <v>221</v>
      </c>
      <c r="C487" s="287" t="s">
        <v>222</v>
      </c>
      <c r="D487" s="289" t="s">
        <v>1981</v>
      </c>
      <c r="E487" s="287" t="s">
        <v>224</v>
      </c>
      <c r="F487" s="287" t="s">
        <v>225</v>
      </c>
      <c r="G487" s="287" t="s">
        <v>226</v>
      </c>
      <c r="H487" s="289" t="s">
        <v>1982</v>
      </c>
      <c r="I487" s="290"/>
    </row>
    <row r="488" s="196" customFormat="true" ht="22.5" hidden="false" customHeight="false" outlineLevel="0" collapsed="false">
      <c r="A488" s="287" t="s">
        <v>1983</v>
      </c>
      <c r="B488" s="288" t="s">
        <v>229</v>
      </c>
      <c r="C488" s="287" t="s">
        <v>230</v>
      </c>
      <c r="D488" s="289" t="s">
        <v>1984</v>
      </c>
      <c r="E488" s="287" t="s">
        <v>232</v>
      </c>
      <c r="F488" s="287" t="s">
        <v>233</v>
      </c>
      <c r="G488" s="287" t="s">
        <v>234</v>
      </c>
      <c r="H488" s="289" t="s">
        <v>1985</v>
      </c>
      <c r="I488" s="290"/>
    </row>
    <row r="489" s="196" customFormat="true" ht="11.25" hidden="false" customHeight="false" outlineLevel="0" collapsed="false">
      <c r="A489" s="290"/>
      <c r="B489" s="336"/>
      <c r="C489" s="290"/>
      <c r="D489" s="337"/>
      <c r="E489" s="290"/>
      <c r="F489" s="290"/>
      <c r="G489" s="290"/>
      <c r="H489" s="337"/>
      <c r="I489" s="290"/>
    </row>
    <row r="490" customFormat="false" ht="12.75" hidden="false" customHeight="false" outlineLevel="0" collapsed="false">
      <c r="A490" s="190" t="s">
        <v>1069</v>
      </c>
      <c r="B490" s="306" t="s">
        <v>2691</v>
      </c>
      <c r="C490" s="292" t="s">
        <v>2692</v>
      </c>
      <c r="D490" s="201" t="n">
        <v>38327</v>
      </c>
      <c r="E490" s="292" t="n">
        <v>107671</v>
      </c>
      <c r="F490" s="292" t="n">
        <v>156097</v>
      </c>
      <c r="G490" s="292" t="n">
        <v>107671</v>
      </c>
      <c r="H490" s="192" t="s">
        <v>1988</v>
      </c>
    </row>
    <row r="491" s="157" customFormat="true" ht="12.75" hidden="false" customHeight="false" outlineLevel="0" collapsed="false">
      <c r="A491" s="168" t="s">
        <v>1069</v>
      </c>
      <c r="B491" s="98" t="s">
        <v>2693</v>
      </c>
      <c r="C491" s="99" t="s">
        <v>2694</v>
      </c>
      <c r="D491" s="146" t="n">
        <v>39868</v>
      </c>
      <c r="E491" s="99" t="n">
        <v>102346</v>
      </c>
      <c r="F491" s="99" t="n">
        <v>105918</v>
      </c>
      <c r="G491" s="99" t="n">
        <v>102346</v>
      </c>
      <c r="H491" s="113" t="s">
        <v>1988</v>
      </c>
      <c r="I491" s="165"/>
    </row>
    <row r="492" s="291" customFormat="true" ht="12.75" hidden="false" customHeight="false" outlineLevel="0" collapsed="false">
      <c r="A492" s="292" t="s">
        <v>1069</v>
      </c>
      <c r="B492" s="306" t="s">
        <v>2695</v>
      </c>
      <c r="C492" s="292" t="s">
        <v>2696</v>
      </c>
      <c r="D492" s="286" t="n">
        <v>38327</v>
      </c>
      <c r="E492" s="292" t="n">
        <v>107671</v>
      </c>
      <c r="F492" s="292" t="n">
        <v>156097</v>
      </c>
      <c r="G492" s="292" t="n">
        <v>107671</v>
      </c>
      <c r="H492" s="324" t="s">
        <v>1988</v>
      </c>
    </row>
    <row r="493" s="98" customFormat="true" ht="12.75" hidden="false" customHeight="false" outlineLevel="0" collapsed="false">
      <c r="A493" s="150" t="s">
        <v>1069</v>
      </c>
      <c r="B493" s="98" t="s">
        <v>2697</v>
      </c>
      <c r="C493" s="99" t="s">
        <v>2698</v>
      </c>
      <c r="D493" s="137" t="n">
        <v>40293</v>
      </c>
      <c r="E493" s="99" t="n">
        <v>101383</v>
      </c>
      <c r="F493" s="99" t="n">
        <v>105918</v>
      </c>
      <c r="G493" s="99" t="n">
        <v>101383</v>
      </c>
      <c r="H493" s="324" t="s">
        <v>1988</v>
      </c>
      <c r="I493" s="113"/>
      <c r="L493" s="0"/>
    </row>
    <row r="494" s="98" customFormat="true" ht="12.75" hidden="false" customHeight="false" outlineLevel="0" collapsed="false">
      <c r="A494" s="168" t="s">
        <v>1069</v>
      </c>
      <c r="B494" s="98" t="s">
        <v>2699</v>
      </c>
      <c r="C494" s="99" t="s">
        <v>2700</v>
      </c>
      <c r="D494" s="146" t="n">
        <v>39868</v>
      </c>
      <c r="E494" s="99" t="n">
        <v>102346</v>
      </c>
      <c r="F494" s="99" t="n">
        <v>100968</v>
      </c>
      <c r="G494" s="99" t="n">
        <v>102346</v>
      </c>
      <c r="H494" s="113" t="s">
        <v>1988</v>
      </c>
      <c r="I494" s="113"/>
    </row>
    <row r="495" s="291" customFormat="true" ht="12.75" hidden="false" customHeight="false" outlineLevel="0" collapsed="false">
      <c r="A495" s="292" t="s">
        <v>1069</v>
      </c>
      <c r="B495" s="306" t="s">
        <v>2701</v>
      </c>
      <c r="C495" s="292" t="s">
        <v>2702</v>
      </c>
      <c r="D495" s="324" t="n">
        <v>38443</v>
      </c>
      <c r="E495" s="292" t="n">
        <v>106058</v>
      </c>
      <c r="F495" s="292" t="n">
        <v>146094</v>
      </c>
      <c r="G495" s="292" t="n">
        <v>106058</v>
      </c>
      <c r="H495" s="324" t="s">
        <v>1988</v>
      </c>
    </row>
    <row r="496" s="291" customFormat="true" ht="12.75" hidden="false" customHeight="false" outlineLevel="0" collapsed="false">
      <c r="A496" s="292" t="s">
        <v>1069</v>
      </c>
      <c r="B496" s="306" t="s">
        <v>2703</v>
      </c>
      <c r="C496" s="292" t="s">
        <v>2704</v>
      </c>
      <c r="D496" s="286" t="n">
        <v>38327</v>
      </c>
      <c r="E496" s="292" t="n">
        <v>109015</v>
      </c>
      <c r="F496" s="292" t="n">
        <v>147738</v>
      </c>
      <c r="G496" s="292" t="n">
        <v>109015</v>
      </c>
      <c r="H496" s="324" t="s">
        <v>1988</v>
      </c>
    </row>
    <row r="497" s="98" customFormat="true" ht="12.75" hidden="false" customHeight="false" outlineLevel="0" collapsed="false">
      <c r="A497" s="150" t="s">
        <v>1069</v>
      </c>
      <c r="B497" s="98" t="s">
        <v>2705</v>
      </c>
      <c r="C497" s="99" t="s">
        <v>2706</v>
      </c>
      <c r="D497" s="137" t="n">
        <v>40293</v>
      </c>
      <c r="E497" s="99" t="n">
        <v>107088</v>
      </c>
      <c r="F497" s="99" t="n">
        <v>152066</v>
      </c>
      <c r="G497" s="99" t="n">
        <v>107088</v>
      </c>
      <c r="H497" s="324" t="s">
        <v>1988</v>
      </c>
      <c r="I497" s="183"/>
      <c r="L497" s="0"/>
    </row>
    <row r="498" s="291" customFormat="true" ht="12.75" hidden="false" customHeight="false" outlineLevel="0" collapsed="false">
      <c r="A498" s="292" t="s">
        <v>1069</v>
      </c>
      <c r="B498" s="306" t="s">
        <v>2707</v>
      </c>
      <c r="C498" s="292" t="s">
        <v>2708</v>
      </c>
      <c r="D498" s="286" t="n">
        <v>38327</v>
      </c>
      <c r="E498" s="335" t="n">
        <v>108711</v>
      </c>
      <c r="F498" s="338" t="n">
        <v>147738</v>
      </c>
      <c r="G498" s="335" t="n">
        <v>108711</v>
      </c>
      <c r="H498" s="324" t="s">
        <v>1988</v>
      </c>
    </row>
    <row r="499" s="291" customFormat="true" ht="12.75" hidden="false" customHeight="false" outlineLevel="0" collapsed="false">
      <c r="A499" s="292" t="s">
        <v>1069</v>
      </c>
      <c r="B499" s="306" t="s">
        <v>2709</v>
      </c>
      <c r="C499" s="292" t="s">
        <v>2710</v>
      </c>
      <c r="D499" s="324" t="n">
        <v>38443</v>
      </c>
      <c r="E499" s="292" t="s">
        <v>2559</v>
      </c>
      <c r="F499" s="292" t="s">
        <v>2560</v>
      </c>
      <c r="G499" s="292" t="s">
        <v>2559</v>
      </c>
      <c r="H499" s="324" t="s">
        <v>1988</v>
      </c>
    </row>
    <row r="500" s="291" customFormat="true" ht="12.75" hidden="false" customHeight="false" outlineLevel="0" collapsed="false">
      <c r="A500" s="292" t="s">
        <v>1069</v>
      </c>
      <c r="B500" s="306" t="s">
        <v>2711</v>
      </c>
      <c r="C500" s="292" t="s">
        <v>2712</v>
      </c>
      <c r="D500" s="324" t="n">
        <v>38443</v>
      </c>
      <c r="E500" s="292" t="s">
        <v>2559</v>
      </c>
      <c r="F500" s="292" t="s">
        <v>2560</v>
      </c>
      <c r="G500" s="292" t="s">
        <v>2559</v>
      </c>
      <c r="H500" s="324" t="s">
        <v>1988</v>
      </c>
    </row>
    <row r="501" s="98" customFormat="true" ht="12.75" hidden="false" customHeight="false" outlineLevel="0" collapsed="false">
      <c r="A501" s="150" t="s">
        <v>1069</v>
      </c>
      <c r="B501" s="98" t="s">
        <v>2713</v>
      </c>
      <c r="C501" s="99" t="s">
        <v>2714</v>
      </c>
      <c r="D501" s="137" t="n">
        <v>40293</v>
      </c>
      <c r="E501" s="99" t="n">
        <v>107088</v>
      </c>
      <c r="F501" s="99" t="n">
        <v>152066</v>
      </c>
      <c r="G501" s="99" t="n">
        <v>107088</v>
      </c>
      <c r="H501" s="324" t="s">
        <v>1988</v>
      </c>
      <c r="I501" s="113"/>
      <c r="L501" s="0"/>
    </row>
    <row r="502" s="98" customFormat="true" ht="12.75" hidden="false" customHeight="false" outlineLevel="0" collapsed="false">
      <c r="A502" s="150" t="s">
        <v>1069</v>
      </c>
      <c r="B502" s="98" t="s">
        <v>2715</v>
      </c>
      <c r="C502" s="99" t="s">
        <v>2716</v>
      </c>
      <c r="D502" s="137" t="n">
        <v>40293</v>
      </c>
      <c r="E502" s="99" t="n">
        <v>101383</v>
      </c>
      <c r="F502" s="99" t="n">
        <v>105918</v>
      </c>
      <c r="G502" s="99" t="n">
        <v>101383</v>
      </c>
      <c r="H502" s="324" t="s">
        <v>1988</v>
      </c>
      <c r="I502" s="113"/>
      <c r="L502" s="0"/>
    </row>
    <row r="503" s="291" customFormat="true" ht="12.75" hidden="false" customHeight="false" outlineLevel="0" collapsed="false">
      <c r="A503" s="292" t="s">
        <v>1069</v>
      </c>
      <c r="B503" s="306" t="s">
        <v>2717</v>
      </c>
      <c r="C503" s="292" t="s">
        <v>2718</v>
      </c>
      <c r="D503" s="324" t="n">
        <v>38443</v>
      </c>
      <c r="E503" s="292" t="n">
        <v>106058</v>
      </c>
      <c r="F503" s="292" t="n">
        <v>146094</v>
      </c>
      <c r="G503" s="292" t="n">
        <v>106058</v>
      </c>
      <c r="H503" s="324" t="s">
        <v>1988</v>
      </c>
      <c r="K503" s="316"/>
      <c r="L503" s="316"/>
    </row>
    <row r="504" s="291" customFormat="true" ht="12.75" hidden="false" customHeight="false" outlineLevel="0" collapsed="false">
      <c r="A504" s="292" t="s">
        <v>1069</v>
      </c>
      <c r="B504" s="306" t="s">
        <v>2719</v>
      </c>
      <c r="C504" s="292" t="s">
        <v>2720</v>
      </c>
      <c r="D504" s="286" t="n">
        <v>38327</v>
      </c>
      <c r="E504" s="292" t="n">
        <v>106959</v>
      </c>
      <c r="F504" s="292" t="n">
        <v>135160</v>
      </c>
      <c r="G504" s="292" t="n">
        <v>106959</v>
      </c>
      <c r="H504" s="324" t="s">
        <v>1988</v>
      </c>
    </row>
    <row r="505" s="291" customFormat="true" ht="12.75" hidden="false" customHeight="false" outlineLevel="0" collapsed="false">
      <c r="A505" s="292" t="s">
        <v>1069</v>
      </c>
      <c r="B505" s="306" t="s">
        <v>2721</v>
      </c>
      <c r="C505" s="292" t="s">
        <v>2722</v>
      </c>
      <c r="D505" s="324" t="n">
        <v>38443</v>
      </c>
      <c r="E505" s="292" t="n">
        <v>106058</v>
      </c>
      <c r="F505" s="292" t="n">
        <v>146094</v>
      </c>
      <c r="G505" s="335" t="n">
        <v>108931</v>
      </c>
      <c r="H505" s="324" t="s">
        <v>1988</v>
      </c>
    </row>
    <row r="506" s="291" customFormat="true" ht="12.75" hidden="false" customHeight="false" outlineLevel="0" collapsed="false">
      <c r="A506" s="292" t="s">
        <v>1069</v>
      </c>
      <c r="B506" s="306" t="s">
        <v>2723</v>
      </c>
      <c r="C506" s="292" t="s">
        <v>2724</v>
      </c>
      <c r="D506" s="286" t="n">
        <v>38327</v>
      </c>
      <c r="E506" s="292" t="n">
        <v>106959</v>
      </c>
      <c r="F506" s="292" t="n">
        <v>135160</v>
      </c>
      <c r="G506" s="292" t="n">
        <v>106959</v>
      </c>
      <c r="H506" s="324" t="s">
        <v>1988</v>
      </c>
    </row>
    <row r="507" s="98" customFormat="true" ht="12.75" hidden="false" customHeight="false" outlineLevel="0" collapsed="false">
      <c r="A507" s="168" t="s">
        <v>1069</v>
      </c>
      <c r="B507" s="98" t="s">
        <v>2725</v>
      </c>
      <c r="C507" s="99" t="s">
        <v>2726</v>
      </c>
      <c r="D507" s="146" t="n">
        <v>39868</v>
      </c>
      <c r="E507" s="99" t="n">
        <v>102346</v>
      </c>
      <c r="F507" s="99" t="n">
        <v>100968</v>
      </c>
      <c r="G507" s="99" t="n">
        <v>102346</v>
      </c>
      <c r="H507" s="113" t="s">
        <v>1988</v>
      </c>
      <c r="I507" s="113"/>
    </row>
    <row r="508" s="98" customFormat="true" ht="12.75" hidden="false" customHeight="false" outlineLevel="0" collapsed="false">
      <c r="A508" s="150" t="s">
        <v>1069</v>
      </c>
      <c r="B508" s="98" t="s">
        <v>2727</v>
      </c>
      <c r="C508" s="99" t="s">
        <v>2728</v>
      </c>
      <c r="D508" s="137" t="n">
        <v>40293</v>
      </c>
      <c r="E508" s="99" t="n">
        <v>101383</v>
      </c>
      <c r="F508" s="99" t="n">
        <v>105918</v>
      </c>
      <c r="G508" s="99" t="n">
        <v>101383</v>
      </c>
      <c r="H508" s="113" t="s">
        <v>1988</v>
      </c>
      <c r="I508" s="113"/>
      <c r="L508" s="0"/>
    </row>
    <row r="509" s="291" customFormat="true" ht="12.75" hidden="false" customHeight="false" outlineLevel="0" collapsed="false">
      <c r="A509" s="292" t="s">
        <v>1069</v>
      </c>
      <c r="B509" s="306" t="s">
        <v>2526</v>
      </c>
      <c r="C509" s="292" t="s">
        <v>2729</v>
      </c>
      <c r="D509" s="286" t="n">
        <v>38327</v>
      </c>
      <c r="E509" s="292" t="n">
        <v>109015</v>
      </c>
      <c r="F509" s="292" t="n">
        <v>147738</v>
      </c>
      <c r="G509" s="292" t="n">
        <v>109015</v>
      </c>
      <c r="H509" s="324" t="s">
        <v>1988</v>
      </c>
    </row>
    <row r="510" s="291" customFormat="true" ht="12.75" hidden="false" customHeight="false" outlineLevel="0" collapsed="false">
      <c r="A510" s="292" t="s">
        <v>1069</v>
      </c>
      <c r="B510" s="306" t="s">
        <v>2730</v>
      </c>
      <c r="C510" s="292" t="s">
        <v>2731</v>
      </c>
      <c r="D510" s="286" t="n">
        <v>38327</v>
      </c>
      <c r="E510" s="292" t="n">
        <v>107671</v>
      </c>
      <c r="F510" s="292" t="n">
        <v>156097</v>
      </c>
      <c r="G510" s="292" t="n">
        <v>107671</v>
      </c>
      <c r="H510" s="324" t="s">
        <v>1988</v>
      </c>
    </row>
    <row r="511" s="291" customFormat="true" ht="12.75" hidden="false" customHeight="false" outlineLevel="0" collapsed="false">
      <c r="A511" s="292" t="s">
        <v>1069</v>
      </c>
      <c r="B511" s="306" t="s">
        <v>2732</v>
      </c>
      <c r="C511" s="292" t="s">
        <v>2733</v>
      </c>
      <c r="D511" s="286" t="n">
        <v>38327</v>
      </c>
      <c r="E511" s="292" t="n">
        <v>107671</v>
      </c>
      <c r="F511" s="292" t="n">
        <v>156097</v>
      </c>
      <c r="G511" s="292" t="n">
        <v>107671</v>
      </c>
      <c r="H511" s="324" t="s">
        <v>1988</v>
      </c>
    </row>
    <row r="512" s="98" customFormat="true" ht="12.75" hidden="false" customHeight="false" outlineLevel="0" collapsed="false">
      <c r="A512" s="150" t="s">
        <v>1069</v>
      </c>
      <c r="B512" s="98" t="s">
        <v>2734</v>
      </c>
      <c r="C512" s="99" t="s">
        <v>2735</v>
      </c>
      <c r="D512" s="137" t="n">
        <v>40293</v>
      </c>
      <c r="E512" s="99" t="n">
        <v>107088</v>
      </c>
      <c r="F512" s="99" t="n">
        <v>152066</v>
      </c>
      <c r="G512" s="99" t="n">
        <v>107088</v>
      </c>
      <c r="H512" s="324" t="s">
        <v>1988</v>
      </c>
      <c r="I512" s="113"/>
      <c r="L512" s="0"/>
      <c r="M512" s="98" t="n">
        <v>16</v>
      </c>
    </row>
    <row r="513" s="291" customFormat="true" ht="12.75" hidden="false" customHeight="false" outlineLevel="0" collapsed="false">
      <c r="A513" s="292" t="s">
        <v>1069</v>
      </c>
      <c r="B513" s="306" t="s">
        <v>2736</v>
      </c>
      <c r="C513" s="292" t="s">
        <v>2737</v>
      </c>
      <c r="D513" s="286" t="n">
        <v>38327</v>
      </c>
      <c r="E513" s="335" t="n">
        <v>102401</v>
      </c>
      <c r="F513" s="338" t="n">
        <v>102391</v>
      </c>
      <c r="G513" s="335" t="n">
        <v>102401</v>
      </c>
      <c r="H513" s="324" t="s">
        <v>1988</v>
      </c>
    </row>
    <row r="514" s="291" customFormat="true" ht="12.75" hidden="false" customHeight="false" outlineLevel="0" collapsed="false">
      <c r="A514" s="292" t="s">
        <v>1069</v>
      </c>
      <c r="B514" s="314" t="s">
        <v>2738</v>
      </c>
      <c r="C514" s="302" t="s">
        <v>2739</v>
      </c>
      <c r="D514" s="325" t="n">
        <v>39071</v>
      </c>
      <c r="E514" s="292" t="n">
        <v>106959</v>
      </c>
      <c r="F514" s="292" t="n">
        <v>135160</v>
      </c>
      <c r="G514" s="292" t="n">
        <v>106959</v>
      </c>
      <c r="H514" s="303" t="s">
        <v>1988</v>
      </c>
    </row>
    <row r="515" s="98" customFormat="true" ht="12.75" hidden="false" customHeight="false" outlineLevel="0" collapsed="false">
      <c r="A515" s="150" t="s">
        <v>1069</v>
      </c>
      <c r="B515" s="208" t="s">
        <v>2740</v>
      </c>
      <c r="C515" s="99" t="s">
        <v>2741</v>
      </c>
      <c r="D515" s="137" t="n">
        <v>40293</v>
      </c>
      <c r="E515" s="160" t="n">
        <v>108711</v>
      </c>
      <c r="F515" s="160" t="n">
        <v>102380</v>
      </c>
      <c r="G515" s="160" t="n">
        <v>108711</v>
      </c>
      <c r="H515" s="324" t="s">
        <v>1988</v>
      </c>
      <c r="I515" s="113"/>
      <c r="L515" s="0"/>
    </row>
    <row r="516" s="291" customFormat="true" ht="12.75" hidden="false" customHeight="false" outlineLevel="0" collapsed="false">
      <c r="A516" s="292" t="s">
        <v>1069</v>
      </c>
      <c r="B516" s="306" t="s">
        <v>2742</v>
      </c>
      <c r="C516" s="292" t="s">
        <v>2743</v>
      </c>
      <c r="D516" s="324" t="n">
        <v>38443</v>
      </c>
      <c r="E516" s="316" t="n">
        <v>101460</v>
      </c>
      <c r="F516" s="339" t="n">
        <v>146094</v>
      </c>
      <c r="G516" s="316" t="n">
        <v>101460</v>
      </c>
      <c r="H516" s="324" t="s">
        <v>1988</v>
      </c>
    </row>
    <row r="517" s="98" customFormat="true" ht="12.75" hidden="false" customHeight="false" outlineLevel="0" collapsed="false">
      <c r="A517" s="168" t="s">
        <v>1069</v>
      </c>
      <c r="B517" s="98" t="s">
        <v>2744</v>
      </c>
      <c r="C517" s="99" t="s">
        <v>2745</v>
      </c>
      <c r="D517" s="146" t="n">
        <v>39868</v>
      </c>
      <c r="E517" s="99" t="n">
        <v>106959</v>
      </c>
      <c r="F517" s="99" t="n">
        <v>135160</v>
      </c>
      <c r="G517" s="99" t="n">
        <v>106959</v>
      </c>
      <c r="H517" s="113" t="s">
        <v>1988</v>
      </c>
      <c r="I517" s="113"/>
    </row>
    <row r="518" s="291" customFormat="true" ht="12.75" hidden="false" customHeight="false" outlineLevel="0" collapsed="false">
      <c r="A518" s="292" t="s">
        <v>1069</v>
      </c>
      <c r="B518" s="306" t="s">
        <v>2746</v>
      </c>
      <c r="C518" s="292" t="s">
        <v>2747</v>
      </c>
      <c r="D518" s="324" t="n">
        <v>38443</v>
      </c>
      <c r="E518" s="292" t="s">
        <v>2559</v>
      </c>
      <c r="F518" s="292" t="s">
        <v>2560</v>
      </c>
      <c r="G518" s="292" t="s">
        <v>2559</v>
      </c>
      <c r="H518" s="324" t="s">
        <v>1988</v>
      </c>
    </row>
    <row r="519" s="291" customFormat="true" ht="12.75" hidden="false" customHeight="false" outlineLevel="0" collapsed="false">
      <c r="A519" s="292" t="s">
        <v>1069</v>
      </c>
      <c r="B519" s="314" t="s">
        <v>2748</v>
      </c>
      <c r="C519" s="302" t="s">
        <v>2749</v>
      </c>
      <c r="D519" s="325" t="n">
        <v>39071</v>
      </c>
      <c r="E519" s="292" t="n">
        <v>106959</v>
      </c>
      <c r="F519" s="292" t="n">
        <v>135160</v>
      </c>
      <c r="G519" s="292" t="n">
        <v>106959</v>
      </c>
      <c r="H519" s="303" t="s">
        <v>1988</v>
      </c>
    </row>
    <row r="520" s="291" customFormat="true" ht="12.75" hidden="false" customHeight="false" outlineLevel="0" collapsed="false">
      <c r="A520" s="292" t="s">
        <v>1069</v>
      </c>
      <c r="B520" s="306" t="s">
        <v>2750</v>
      </c>
      <c r="C520" s="292" t="s">
        <v>2751</v>
      </c>
      <c r="D520" s="324" t="n">
        <v>38443</v>
      </c>
      <c r="E520" s="292" t="s">
        <v>2559</v>
      </c>
      <c r="F520" s="292" t="s">
        <v>2560</v>
      </c>
      <c r="G520" s="292" t="s">
        <v>2559</v>
      </c>
      <c r="H520" s="324" t="s">
        <v>1988</v>
      </c>
    </row>
    <row r="521" s="291" customFormat="true" ht="12.75" hidden="false" customHeight="false" outlineLevel="0" collapsed="false">
      <c r="A521" s="292" t="s">
        <v>1069</v>
      </c>
      <c r="B521" s="306" t="s">
        <v>2752</v>
      </c>
      <c r="C521" s="292" t="s">
        <v>2753</v>
      </c>
      <c r="D521" s="286" t="n">
        <v>38327</v>
      </c>
      <c r="E521" s="292" t="n">
        <v>107671</v>
      </c>
      <c r="F521" s="292" t="n">
        <v>156097</v>
      </c>
      <c r="G521" s="292" t="n">
        <v>107671</v>
      </c>
      <c r="H521" s="324" t="s">
        <v>1988</v>
      </c>
    </row>
    <row r="522" s="291" customFormat="true" ht="12.75" hidden="false" customHeight="false" outlineLevel="0" collapsed="false">
      <c r="A522" s="292" t="s">
        <v>1069</v>
      </c>
      <c r="B522" s="306" t="s">
        <v>2754</v>
      </c>
      <c r="C522" s="292" t="s">
        <v>2755</v>
      </c>
      <c r="D522" s="286" t="n">
        <v>38327</v>
      </c>
      <c r="E522" s="292" t="n">
        <v>107671</v>
      </c>
      <c r="F522" s="292" t="n">
        <v>156097</v>
      </c>
      <c r="G522" s="292" t="n">
        <v>107671</v>
      </c>
      <c r="H522" s="324" t="s">
        <v>1988</v>
      </c>
    </row>
    <row r="523" s="291" customFormat="true" ht="12.75" hidden="false" customHeight="false" outlineLevel="0" collapsed="false">
      <c r="A523" s="292" t="s">
        <v>1069</v>
      </c>
      <c r="B523" s="306" t="s">
        <v>2756</v>
      </c>
      <c r="C523" s="292" t="s">
        <v>2757</v>
      </c>
      <c r="D523" s="286" t="n">
        <v>38327</v>
      </c>
      <c r="E523" s="292" t="n">
        <v>107671</v>
      </c>
      <c r="F523" s="292" t="n">
        <v>156097</v>
      </c>
      <c r="G523" s="292" t="n">
        <v>107671</v>
      </c>
      <c r="H523" s="324" t="s">
        <v>1988</v>
      </c>
    </row>
    <row r="524" s="291" customFormat="true" ht="12.75" hidden="false" customHeight="false" outlineLevel="0" collapsed="false">
      <c r="A524" s="292" t="s">
        <v>1069</v>
      </c>
      <c r="B524" s="306" t="s">
        <v>2758</v>
      </c>
      <c r="C524" s="292" t="s">
        <v>2759</v>
      </c>
      <c r="D524" s="286" t="n">
        <v>38327</v>
      </c>
      <c r="E524" s="292" t="n">
        <v>107671</v>
      </c>
      <c r="F524" s="292" t="n">
        <v>156097</v>
      </c>
      <c r="G524" s="292" t="n">
        <v>107671</v>
      </c>
      <c r="H524" s="324" t="s">
        <v>1988</v>
      </c>
    </row>
    <row r="525" s="291" customFormat="true" ht="12.75" hidden="false" customHeight="false" outlineLevel="0" collapsed="false">
      <c r="A525" s="292" t="s">
        <v>1069</v>
      </c>
      <c r="B525" s="306" t="s">
        <v>2760</v>
      </c>
      <c r="C525" s="292" t="s">
        <v>2761</v>
      </c>
      <c r="D525" s="324" t="n">
        <v>38443</v>
      </c>
      <c r="E525" s="292" t="n">
        <v>106058</v>
      </c>
      <c r="F525" s="292" t="n">
        <v>146094</v>
      </c>
      <c r="G525" s="292" t="n">
        <v>106058</v>
      </c>
      <c r="H525" s="324" t="s">
        <v>1988</v>
      </c>
    </row>
    <row r="526" s="98" customFormat="true" ht="12.75" hidden="false" customHeight="false" outlineLevel="0" collapsed="false">
      <c r="A526" s="150" t="s">
        <v>1069</v>
      </c>
      <c r="B526" s="98" t="s">
        <v>2762</v>
      </c>
      <c r="C526" s="99" t="s">
        <v>2763</v>
      </c>
      <c r="D526" s="137" t="n">
        <v>40293</v>
      </c>
      <c r="E526" s="99" t="n">
        <v>101592</v>
      </c>
      <c r="F526" s="99" t="n">
        <v>102380</v>
      </c>
      <c r="G526" s="99" t="n">
        <v>101592</v>
      </c>
      <c r="H526" s="324" t="s">
        <v>1988</v>
      </c>
      <c r="I526" s="113"/>
      <c r="L526" s="0"/>
    </row>
    <row r="527" s="291" customFormat="true" ht="12.75" hidden="false" customHeight="false" outlineLevel="0" collapsed="false">
      <c r="A527" s="292" t="s">
        <v>1069</v>
      </c>
      <c r="B527" s="306" t="s">
        <v>2764</v>
      </c>
      <c r="C527" s="292" t="s">
        <v>2765</v>
      </c>
      <c r="D527" s="324" t="n">
        <v>38443</v>
      </c>
      <c r="E527" s="292" t="s">
        <v>2559</v>
      </c>
      <c r="F527" s="292" t="s">
        <v>2560</v>
      </c>
      <c r="G527" s="292" t="s">
        <v>2559</v>
      </c>
      <c r="H527" s="324" t="s">
        <v>1988</v>
      </c>
    </row>
    <row r="528" s="98" customFormat="true" ht="12.75" hidden="false" customHeight="false" outlineLevel="0" collapsed="false">
      <c r="A528" s="150" t="s">
        <v>1069</v>
      </c>
      <c r="B528" s="208" t="s">
        <v>2766</v>
      </c>
      <c r="C528" s="99" t="s">
        <v>2767</v>
      </c>
      <c r="D528" s="137" t="n">
        <v>40293</v>
      </c>
      <c r="E528" s="99" t="n">
        <v>107088</v>
      </c>
      <c r="F528" s="99" t="n">
        <v>152066</v>
      </c>
      <c r="G528" s="99" t="n">
        <v>107088</v>
      </c>
      <c r="H528" s="324" t="s">
        <v>1988</v>
      </c>
      <c r="I528" s="113"/>
      <c r="L528" s="0"/>
    </row>
    <row r="529" s="291" customFormat="true" ht="12.75" hidden="false" customHeight="false" outlineLevel="0" collapsed="false">
      <c r="A529" s="292" t="s">
        <v>1069</v>
      </c>
      <c r="B529" s="321" t="s">
        <v>2768</v>
      </c>
      <c r="C529" s="292" t="n">
        <v>245102</v>
      </c>
      <c r="D529" s="324" t="n">
        <v>37956</v>
      </c>
      <c r="E529" s="292" t="n">
        <v>107671</v>
      </c>
      <c r="F529" s="292" t="n">
        <v>156097</v>
      </c>
      <c r="G529" s="292" t="n">
        <v>107671</v>
      </c>
      <c r="H529" s="324" t="s">
        <v>1988</v>
      </c>
    </row>
    <row r="530" s="291" customFormat="true" ht="12.75" hidden="false" customHeight="false" outlineLevel="0" collapsed="false">
      <c r="A530" s="292" t="s">
        <v>1069</v>
      </c>
      <c r="B530" s="306" t="s">
        <v>2769</v>
      </c>
      <c r="C530" s="292" t="s">
        <v>2770</v>
      </c>
      <c r="D530" s="324" t="n">
        <v>38443</v>
      </c>
      <c r="E530" s="292" t="n">
        <v>106058</v>
      </c>
      <c r="F530" s="292" t="n">
        <v>146094</v>
      </c>
      <c r="G530" s="292" t="n">
        <v>106058</v>
      </c>
      <c r="H530" s="324" t="s">
        <v>1988</v>
      </c>
    </row>
    <row r="531" s="98" customFormat="true" ht="12.75" hidden="false" customHeight="false" outlineLevel="0" collapsed="false">
      <c r="A531" s="168" t="s">
        <v>1069</v>
      </c>
      <c r="B531" s="98" t="s">
        <v>2771</v>
      </c>
      <c r="C531" s="99" t="s">
        <v>2772</v>
      </c>
      <c r="D531" s="146" t="n">
        <v>39868</v>
      </c>
      <c r="E531" s="99" t="n">
        <v>102346</v>
      </c>
      <c r="F531" s="99" t="n">
        <v>100968</v>
      </c>
      <c r="G531" s="99" t="n">
        <v>102346</v>
      </c>
      <c r="H531" s="113" t="s">
        <v>1988</v>
      </c>
      <c r="I531" s="113"/>
    </row>
    <row r="532" s="98" customFormat="true" ht="12.75" hidden="false" customHeight="false" outlineLevel="0" collapsed="false">
      <c r="A532" s="150" t="s">
        <v>1069</v>
      </c>
      <c r="B532" s="98" t="s">
        <v>2773</v>
      </c>
      <c r="C532" s="99" t="s">
        <v>2774</v>
      </c>
      <c r="D532" s="146" t="n">
        <v>39868</v>
      </c>
      <c r="E532" s="99" t="n">
        <v>102346</v>
      </c>
      <c r="F532" s="99" t="n">
        <v>100968</v>
      </c>
      <c r="G532" s="99" t="n">
        <v>102346</v>
      </c>
      <c r="H532" s="192" t="s">
        <v>1988</v>
      </c>
      <c r="I532" s="113"/>
      <c r="L532" s="0"/>
    </row>
    <row r="533" customFormat="false" ht="12.75" hidden="false" customHeight="false" outlineLevel="0" collapsed="false">
      <c r="A533" s="190" t="s">
        <v>1069</v>
      </c>
      <c r="B533" s="314" t="s">
        <v>2775</v>
      </c>
      <c r="C533" s="302" t="s">
        <v>2776</v>
      </c>
      <c r="D533" s="304" t="n">
        <v>39071</v>
      </c>
      <c r="E533" s="292" t="n">
        <v>107671</v>
      </c>
      <c r="F533" s="292" t="n">
        <v>156097</v>
      </c>
      <c r="G533" s="292" t="n">
        <v>107671</v>
      </c>
      <c r="H533" s="303" t="s">
        <v>1988</v>
      </c>
    </row>
    <row r="534" customFormat="false" ht="15.75" hidden="false" customHeight="false" outlineLevel="0" collapsed="false">
      <c r="B534" s="191" t="s">
        <v>2690</v>
      </c>
      <c r="D534" s="192"/>
      <c r="E534" s="190"/>
      <c r="F534" s="190"/>
      <c r="H534" s="192"/>
      <c r="I534" s="190"/>
    </row>
    <row r="535" customFormat="false" ht="12.75" hidden="false" customHeight="false" outlineLevel="0" collapsed="false">
      <c r="B535" s="195" t="s">
        <v>78</v>
      </c>
      <c r="D535" s="192"/>
      <c r="E535" s="190"/>
      <c r="F535" s="190"/>
      <c r="H535" s="192"/>
      <c r="I535" s="190"/>
    </row>
    <row r="536" customFormat="false" ht="12.75" hidden="false" customHeight="false" outlineLevel="0" collapsed="false">
      <c r="B536" s="195"/>
      <c r="D536" s="192"/>
      <c r="E536" s="190"/>
      <c r="F536" s="190"/>
      <c r="H536" s="192"/>
      <c r="I536" s="190"/>
    </row>
    <row r="537" s="196" customFormat="true" ht="22.5" hidden="false" customHeight="false" outlineLevel="0" collapsed="false">
      <c r="A537" s="287" t="s">
        <v>1980</v>
      </c>
      <c r="B537" s="288" t="s">
        <v>221</v>
      </c>
      <c r="C537" s="287" t="s">
        <v>222</v>
      </c>
      <c r="D537" s="289" t="s">
        <v>1981</v>
      </c>
      <c r="E537" s="287" t="s">
        <v>224</v>
      </c>
      <c r="F537" s="287" t="s">
        <v>225</v>
      </c>
      <c r="G537" s="287" t="s">
        <v>226</v>
      </c>
      <c r="H537" s="289" t="s">
        <v>1982</v>
      </c>
      <c r="I537" s="290"/>
    </row>
    <row r="538" s="196" customFormat="true" ht="22.5" hidden="false" customHeight="false" outlineLevel="0" collapsed="false">
      <c r="A538" s="287" t="s">
        <v>1983</v>
      </c>
      <c r="B538" s="288" t="s">
        <v>229</v>
      </c>
      <c r="C538" s="287" t="s">
        <v>230</v>
      </c>
      <c r="D538" s="289" t="s">
        <v>1984</v>
      </c>
      <c r="E538" s="287" t="s">
        <v>232</v>
      </c>
      <c r="F538" s="287" t="s">
        <v>233</v>
      </c>
      <c r="G538" s="287" t="s">
        <v>234</v>
      </c>
      <c r="H538" s="289" t="s">
        <v>1985</v>
      </c>
      <c r="I538" s="290"/>
    </row>
    <row r="539" s="318" customFormat="true" ht="12.75" hidden="false" customHeight="false" outlineLevel="0" collapsed="false">
      <c r="A539" s="316" t="s">
        <v>1117</v>
      </c>
      <c r="B539" s="306" t="s">
        <v>2777</v>
      </c>
      <c r="C539" s="292" t="s">
        <v>2778</v>
      </c>
      <c r="D539" s="192" t="n">
        <v>38443</v>
      </c>
      <c r="E539" s="190" t="n">
        <v>106058</v>
      </c>
      <c r="F539" s="190" t="n">
        <v>146094</v>
      </c>
      <c r="G539" s="190" t="n">
        <v>106058</v>
      </c>
      <c r="H539" s="192" t="s">
        <v>1988</v>
      </c>
    </row>
    <row r="540" s="98" customFormat="true" ht="12.75" hidden="false" customHeight="false" outlineLevel="0" collapsed="false">
      <c r="A540" s="168" t="s">
        <v>1117</v>
      </c>
      <c r="B540" s="98" t="s">
        <v>2779</v>
      </c>
      <c r="C540" s="99" t="s">
        <v>2780</v>
      </c>
      <c r="D540" s="146" t="n">
        <v>39868</v>
      </c>
      <c r="E540" s="99" t="n">
        <v>102346</v>
      </c>
      <c r="F540" s="99" t="n">
        <v>100968</v>
      </c>
      <c r="G540" s="99" t="n">
        <v>102346</v>
      </c>
      <c r="H540" s="113" t="s">
        <v>1988</v>
      </c>
      <c r="I540" s="113"/>
    </row>
    <row r="541" s="291" customFormat="true" ht="12.75" hidden="false" customHeight="false" outlineLevel="0" collapsed="false">
      <c r="A541" s="316" t="s">
        <v>1117</v>
      </c>
      <c r="B541" s="306" t="s">
        <v>2781</v>
      </c>
      <c r="C541" s="292" t="s">
        <v>2782</v>
      </c>
      <c r="D541" s="286" t="n">
        <v>38327</v>
      </c>
      <c r="E541" s="292" t="n">
        <v>100672</v>
      </c>
      <c r="F541" s="292" t="n">
        <v>151355</v>
      </c>
      <c r="G541" s="292" t="n">
        <v>100672</v>
      </c>
      <c r="H541" s="324" t="s">
        <v>1988</v>
      </c>
    </row>
    <row r="542" s="291" customFormat="true" ht="12.75" hidden="false" customHeight="false" outlineLevel="0" collapsed="false">
      <c r="A542" s="316" t="s">
        <v>1117</v>
      </c>
      <c r="B542" s="306" t="s">
        <v>2783</v>
      </c>
      <c r="C542" s="292" t="s">
        <v>2784</v>
      </c>
      <c r="D542" s="324" t="n">
        <v>38443</v>
      </c>
      <c r="E542" s="292" t="n">
        <v>106058</v>
      </c>
      <c r="F542" s="292" t="n">
        <v>146094</v>
      </c>
      <c r="G542" s="292" t="n">
        <v>106058</v>
      </c>
      <c r="H542" s="324" t="s">
        <v>1988</v>
      </c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  <c r="AZ542" s="318"/>
      <c r="BA542" s="318"/>
      <c r="BB542" s="318"/>
      <c r="BC542" s="318"/>
      <c r="BD542" s="318"/>
      <c r="BE542" s="318"/>
      <c r="BF542" s="318"/>
      <c r="BG542" s="318"/>
      <c r="BH542" s="318"/>
      <c r="BI542" s="318"/>
      <c r="BJ542" s="318"/>
      <c r="BK542" s="318"/>
      <c r="BL542" s="318"/>
      <c r="BM542" s="318"/>
      <c r="BN542" s="318"/>
      <c r="BO542" s="318"/>
      <c r="BP542" s="318"/>
      <c r="BQ542" s="318"/>
      <c r="BR542" s="318"/>
      <c r="BS542" s="318"/>
      <c r="BT542" s="318"/>
      <c r="BU542" s="318"/>
      <c r="BV542" s="318"/>
      <c r="BW542" s="318"/>
      <c r="BX542" s="318"/>
      <c r="BY542" s="318"/>
      <c r="BZ542" s="318"/>
      <c r="CA542" s="318"/>
      <c r="CB542" s="318"/>
      <c r="CC542" s="318"/>
      <c r="CD542" s="318"/>
      <c r="CE542" s="318"/>
      <c r="CF542" s="318"/>
      <c r="CG542" s="318"/>
      <c r="CH542" s="318"/>
      <c r="CI542" s="318"/>
      <c r="CJ542" s="318"/>
      <c r="CK542" s="318"/>
      <c r="CL542" s="318"/>
      <c r="CM542" s="318"/>
      <c r="CN542" s="318"/>
      <c r="CO542" s="318"/>
      <c r="CP542" s="318"/>
      <c r="CQ542" s="318"/>
      <c r="CR542" s="318"/>
      <c r="CS542" s="318"/>
      <c r="CT542" s="318"/>
      <c r="CU542" s="318"/>
      <c r="CV542" s="318"/>
      <c r="CW542" s="318"/>
      <c r="CX542" s="318"/>
      <c r="CY542" s="318"/>
      <c r="CZ542" s="318"/>
      <c r="DA542" s="318"/>
      <c r="DB542" s="318"/>
      <c r="DC542" s="318"/>
      <c r="DD542" s="318"/>
      <c r="DE542" s="318"/>
      <c r="DF542" s="318"/>
      <c r="DG542" s="318"/>
      <c r="DH542" s="318"/>
      <c r="DI542" s="318"/>
      <c r="DJ542" s="318"/>
      <c r="DK542" s="318"/>
      <c r="DL542" s="318"/>
      <c r="DM542" s="318"/>
      <c r="DN542" s="318"/>
      <c r="DO542" s="318"/>
      <c r="DP542" s="318"/>
      <c r="DQ542" s="318"/>
      <c r="DR542" s="318"/>
      <c r="DS542" s="318"/>
      <c r="DT542" s="318"/>
      <c r="DU542" s="318"/>
      <c r="DV542" s="318"/>
      <c r="DW542" s="318"/>
      <c r="DX542" s="318"/>
      <c r="DY542" s="318"/>
      <c r="DZ542" s="318"/>
      <c r="EA542" s="318"/>
      <c r="EB542" s="318"/>
      <c r="EC542" s="318"/>
      <c r="ED542" s="318"/>
      <c r="EE542" s="318"/>
      <c r="EF542" s="318"/>
      <c r="EG542" s="318"/>
      <c r="EH542" s="318"/>
      <c r="EI542" s="318"/>
      <c r="EJ542" s="318"/>
      <c r="EK542" s="318"/>
      <c r="EL542" s="318"/>
      <c r="EM542" s="318"/>
      <c r="EN542" s="318"/>
      <c r="EO542" s="318"/>
      <c r="EP542" s="318"/>
      <c r="EQ542" s="318"/>
      <c r="ER542" s="318"/>
      <c r="ES542" s="318"/>
      <c r="ET542" s="318"/>
      <c r="EU542" s="318"/>
      <c r="EV542" s="318"/>
      <c r="EW542" s="318"/>
      <c r="EX542" s="318"/>
      <c r="EY542" s="318"/>
      <c r="EZ542" s="318"/>
      <c r="FA542" s="318"/>
      <c r="FB542" s="318"/>
      <c r="FC542" s="318"/>
      <c r="FD542" s="318"/>
      <c r="FE542" s="318"/>
      <c r="FF542" s="318"/>
      <c r="FG542" s="318"/>
      <c r="FH542" s="318"/>
      <c r="FI542" s="318"/>
      <c r="FJ542" s="318"/>
      <c r="FK542" s="318"/>
      <c r="FL542" s="318"/>
      <c r="FM542" s="318"/>
      <c r="FN542" s="318"/>
      <c r="FO542" s="318"/>
      <c r="FP542" s="318"/>
      <c r="FQ542" s="318"/>
      <c r="FR542" s="318"/>
      <c r="FS542" s="318"/>
      <c r="FT542" s="318"/>
      <c r="FU542" s="318"/>
      <c r="FV542" s="318"/>
      <c r="FW542" s="318"/>
      <c r="FX542" s="318"/>
      <c r="FY542" s="318"/>
      <c r="FZ542" s="318"/>
      <c r="GA542" s="318"/>
      <c r="GB542" s="318"/>
      <c r="GC542" s="318"/>
      <c r="GD542" s="318"/>
      <c r="GE542" s="318"/>
      <c r="GF542" s="318"/>
      <c r="GG542" s="318"/>
      <c r="GH542" s="318"/>
      <c r="GI542" s="318"/>
      <c r="GJ542" s="318"/>
      <c r="GK542" s="318"/>
      <c r="GL542" s="318"/>
      <c r="GM542" s="318"/>
      <c r="GN542" s="318"/>
      <c r="GO542" s="318"/>
      <c r="GP542" s="318"/>
      <c r="GQ542" s="318"/>
      <c r="GR542" s="318"/>
      <c r="GS542" s="318"/>
      <c r="GT542" s="318"/>
      <c r="GU542" s="318"/>
      <c r="GV542" s="318"/>
      <c r="GW542" s="318"/>
      <c r="GX542" s="318"/>
      <c r="GY542" s="318"/>
      <c r="GZ542" s="318"/>
      <c r="HA542" s="318"/>
      <c r="HB542" s="318"/>
      <c r="HC542" s="318"/>
      <c r="HD542" s="318"/>
      <c r="HE542" s="318"/>
      <c r="HF542" s="318"/>
      <c r="HG542" s="318"/>
      <c r="HH542" s="318"/>
      <c r="HI542" s="318"/>
      <c r="HJ542" s="318"/>
      <c r="HK542" s="318"/>
      <c r="HL542" s="318"/>
      <c r="HM542" s="318"/>
      <c r="HN542" s="318"/>
      <c r="HO542" s="318"/>
      <c r="HP542" s="318"/>
      <c r="HQ542" s="318"/>
      <c r="HR542" s="318"/>
      <c r="HS542" s="318"/>
      <c r="HT542" s="318"/>
      <c r="HU542" s="318"/>
      <c r="HV542" s="318"/>
      <c r="HW542" s="318"/>
      <c r="HX542" s="318"/>
      <c r="HY542" s="318"/>
      <c r="HZ542" s="318"/>
      <c r="IA542" s="318"/>
      <c r="IB542" s="318"/>
      <c r="IC542" s="318"/>
      <c r="ID542" s="318"/>
      <c r="IE542" s="318"/>
      <c r="IF542" s="318"/>
      <c r="IG542" s="318"/>
      <c r="IH542" s="318"/>
      <c r="II542" s="318"/>
      <c r="IJ542" s="318"/>
      <c r="IK542" s="318"/>
      <c r="IL542" s="318"/>
      <c r="IM542" s="318"/>
      <c r="IN542" s="318"/>
      <c r="IO542" s="318"/>
      <c r="IP542" s="318"/>
      <c r="IQ542" s="318"/>
      <c r="IR542" s="318"/>
      <c r="IS542" s="318"/>
      <c r="IT542" s="318"/>
      <c r="IU542" s="318"/>
    </row>
    <row r="543" s="291" customFormat="true" ht="12.75" hidden="false" customHeight="false" outlineLevel="0" collapsed="false">
      <c r="A543" s="316" t="s">
        <v>1117</v>
      </c>
      <c r="B543" s="306" t="s">
        <v>2785</v>
      </c>
      <c r="C543" s="292" t="s">
        <v>2786</v>
      </c>
      <c r="D543" s="324" t="n">
        <v>38443</v>
      </c>
      <c r="E543" s="292" t="n">
        <v>106058</v>
      </c>
      <c r="F543" s="292" t="n">
        <v>146094</v>
      </c>
      <c r="G543" s="292" t="n">
        <v>106058</v>
      </c>
      <c r="H543" s="324" t="s">
        <v>1988</v>
      </c>
    </row>
    <row r="544" s="291" customFormat="true" ht="12.75" hidden="false" customHeight="false" outlineLevel="0" collapsed="false">
      <c r="A544" s="316" t="s">
        <v>1117</v>
      </c>
      <c r="B544" s="306" t="s">
        <v>2787</v>
      </c>
      <c r="C544" s="292" t="s">
        <v>2788</v>
      </c>
      <c r="D544" s="286" t="n">
        <v>38327</v>
      </c>
      <c r="E544" s="292" t="n">
        <v>109015</v>
      </c>
      <c r="F544" s="292" t="n">
        <v>147738</v>
      </c>
      <c r="G544" s="292" t="n">
        <v>109015</v>
      </c>
      <c r="H544" s="324" t="s">
        <v>1988</v>
      </c>
    </row>
    <row r="545" s="291" customFormat="true" ht="12.75" hidden="false" customHeight="false" outlineLevel="0" collapsed="false">
      <c r="A545" s="316" t="s">
        <v>1117</v>
      </c>
      <c r="B545" s="306" t="s">
        <v>2789</v>
      </c>
      <c r="C545" s="292" t="s">
        <v>2790</v>
      </c>
      <c r="D545" s="324" t="n">
        <v>38443</v>
      </c>
      <c r="E545" s="292" t="n">
        <v>106058</v>
      </c>
      <c r="F545" s="292" t="n">
        <v>146094</v>
      </c>
      <c r="G545" s="292" t="n">
        <v>106058</v>
      </c>
      <c r="H545" s="324" t="s">
        <v>1988</v>
      </c>
    </row>
    <row r="546" s="291" customFormat="true" ht="12.75" hidden="false" customHeight="false" outlineLevel="0" collapsed="false">
      <c r="A546" s="316" t="s">
        <v>1117</v>
      </c>
      <c r="B546" s="306" t="s">
        <v>2791</v>
      </c>
      <c r="C546" s="292" t="s">
        <v>2792</v>
      </c>
      <c r="D546" s="286" t="n">
        <v>38327</v>
      </c>
      <c r="E546" s="292" t="n">
        <v>109015</v>
      </c>
      <c r="F546" s="292" t="n">
        <v>147738</v>
      </c>
      <c r="G546" s="292" t="n">
        <v>109015</v>
      </c>
      <c r="H546" s="324" t="s">
        <v>1988</v>
      </c>
    </row>
    <row r="547" s="291" customFormat="true" ht="12.75" hidden="false" customHeight="false" outlineLevel="0" collapsed="false">
      <c r="A547" s="316" t="s">
        <v>1117</v>
      </c>
      <c r="B547" s="306" t="s">
        <v>2793</v>
      </c>
      <c r="C547" s="292" t="s">
        <v>2794</v>
      </c>
      <c r="D547" s="324" t="n">
        <v>38443</v>
      </c>
      <c r="E547" s="292" t="n">
        <v>106058</v>
      </c>
      <c r="F547" s="292" t="n">
        <v>146094</v>
      </c>
      <c r="G547" s="292" t="n">
        <v>106058</v>
      </c>
      <c r="H547" s="324" t="s">
        <v>1988</v>
      </c>
    </row>
    <row r="548" s="98" customFormat="true" ht="12.75" hidden="false" customHeight="false" outlineLevel="0" collapsed="false">
      <c r="A548" s="168" t="s">
        <v>1117</v>
      </c>
      <c r="B548" s="98" t="s">
        <v>2795</v>
      </c>
      <c r="C548" s="99" t="s">
        <v>2796</v>
      </c>
      <c r="D548" s="146" t="n">
        <v>39868</v>
      </c>
      <c r="E548" s="99" t="n">
        <v>102346</v>
      </c>
      <c r="F548" s="99" t="n">
        <v>100968</v>
      </c>
      <c r="G548" s="99" t="n">
        <v>102346</v>
      </c>
      <c r="H548" s="113" t="s">
        <v>1988</v>
      </c>
      <c r="I548" s="113"/>
    </row>
    <row r="549" s="291" customFormat="true" ht="12.75" hidden="false" customHeight="false" outlineLevel="0" collapsed="false">
      <c r="A549" s="316" t="s">
        <v>1117</v>
      </c>
      <c r="B549" s="306" t="s">
        <v>2797</v>
      </c>
      <c r="C549" s="292" t="s">
        <v>2798</v>
      </c>
      <c r="D549" s="286" t="n">
        <v>38327</v>
      </c>
      <c r="E549" s="292" t="n">
        <v>109015</v>
      </c>
      <c r="F549" s="292" t="n">
        <v>147738</v>
      </c>
      <c r="G549" s="292" t="n">
        <v>109015</v>
      </c>
      <c r="H549" s="324" t="s">
        <v>1988</v>
      </c>
    </row>
    <row r="550" s="98" customFormat="true" ht="12.75" hidden="false" customHeight="false" outlineLevel="0" collapsed="false">
      <c r="A550" s="168" t="s">
        <v>1117</v>
      </c>
      <c r="B550" s="98" t="s">
        <v>2799</v>
      </c>
      <c r="C550" s="99" t="s">
        <v>2800</v>
      </c>
      <c r="D550" s="146" t="n">
        <v>39868</v>
      </c>
      <c r="E550" s="99" t="n">
        <v>102346</v>
      </c>
      <c r="F550" s="99" t="n">
        <v>100968</v>
      </c>
      <c r="G550" s="99" t="n">
        <v>102346</v>
      </c>
      <c r="H550" s="113" t="s">
        <v>1988</v>
      </c>
      <c r="I550" s="183"/>
    </row>
    <row r="551" s="98" customFormat="true" ht="12.75" hidden="false" customHeight="false" outlineLevel="0" collapsed="false">
      <c r="A551" s="150" t="s">
        <v>1117</v>
      </c>
      <c r="B551" s="98" t="s">
        <v>2801</v>
      </c>
      <c r="C551" s="99" t="s">
        <v>2802</v>
      </c>
      <c r="D551" s="137" t="n">
        <v>40293</v>
      </c>
      <c r="E551" s="99" t="n">
        <v>106058</v>
      </c>
      <c r="F551" s="99" t="n">
        <v>146094</v>
      </c>
      <c r="G551" s="99" t="n">
        <v>106058</v>
      </c>
      <c r="H551" s="183" t="n">
        <v>41455</v>
      </c>
      <c r="I551" s="183"/>
      <c r="L551" s="0"/>
    </row>
    <row r="552" s="98" customFormat="true" ht="12.75" hidden="false" customHeight="false" outlineLevel="0" collapsed="false">
      <c r="A552" s="168" t="s">
        <v>1117</v>
      </c>
      <c r="B552" s="98" t="s">
        <v>2803</v>
      </c>
      <c r="C552" s="99" t="s">
        <v>2804</v>
      </c>
      <c r="D552" s="146" t="n">
        <v>39868</v>
      </c>
      <c r="E552" s="99" t="n">
        <v>102346</v>
      </c>
      <c r="F552" s="99" t="n">
        <v>100968</v>
      </c>
      <c r="G552" s="99" t="n">
        <v>102346</v>
      </c>
      <c r="H552" s="113" t="s">
        <v>1988</v>
      </c>
      <c r="I552" s="113"/>
    </row>
    <row r="553" s="98" customFormat="true" ht="12.75" hidden="false" customHeight="false" outlineLevel="0" collapsed="false">
      <c r="A553" s="150" t="s">
        <v>1117</v>
      </c>
      <c r="B553" s="208" t="s">
        <v>2805</v>
      </c>
      <c r="C553" s="99" t="s">
        <v>2806</v>
      </c>
      <c r="D553" s="137" t="n">
        <v>40293</v>
      </c>
      <c r="E553" s="99" t="n">
        <v>151508</v>
      </c>
      <c r="F553" s="99"/>
      <c r="G553" s="99" t="n">
        <v>151508</v>
      </c>
      <c r="H553" s="183" t="n">
        <v>41455</v>
      </c>
      <c r="I553" s="113"/>
      <c r="L553" s="0"/>
    </row>
    <row r="554" s="291" customFormat="true" ht="12.75" hidden="false" customHeight="false" outlineLevel="0" collapsed="false">
      <c r="A554" s="316" t="s">
        <v>1117</v>
      </c>
      <c r="B554" s="306" t="s">
        <v>2807</v>
      </c>
      <c r="C554" s="292" t="s">
        <v>2808</v>
      </c>
      <c r="D554" s="324" t="n">
        <v>38443</v>
      </c>
      <c r="E554" s="292" t="n">
        <v>106058</v>
      </c>
      <c r="F554" s="292" t="n">
        <v>146094</v>
      </c>
      <c r="G554" s="292" t="n">
        <v>106058</v>
      </c>
      <c r="H554" s="324" t="s">
        <v>1988</v>
      </c>
    </row>
    <row r="555" s="98" customFormat="true" ht="12.75" hidden="false" customHeight="false" outlineLevel="0" collapsed="false">
      <c r="A555" s="168" t="s">
        <v>1117</v>
      </c>
      <c r="B555" s="98" t="s">
        <v>2809</v>
      </c>
      <c r="C555" s="99" t="s">
        <v>2810</v>
      </c>
      <c r="D555" s="146" t="n">
        <v>39868</v>
      </c>
      <c r="E555" s="99" t="n">
        <v>102346</v>
      </c>
      <c r="F555" s="99" t="n">
        <v>100968</v>
      </c>
      <c r="G555" s="99" t="n">
        <v>102346</v>
      </c>
      <c r="H555" s="113" t="s">
        <v>1988</v>
      </c>
      <c r="I555" s="113"/>
    </row>
    <row r="556" customFormat="false" ht="12.75" hidden="false" customHeight="false" outlineLevel="0" collapsed="false">
      <c r="A556" s="316" t="s">
        <v>1117</v>
      </c>
      <c r="B556" s="306" t="s">
        <v>2811</v>
      </c>
      <c r="C556" s="292" t="s">
        <v>2812</v>
      </c>
      <c r="D556" s="201" t="n">
        <v>38327</v>
      </c>
      <c r="E556" s="292" t="n">
        <v>107671</v>
      </c>
      <c r="F556" s="292" t="n">
        <v>156097</v>
      </c>
      <c r="G556" s="292" t="n">
        <v>107671</v>
      </c>
      <c r="H556" s="192" t="s">
        <v>1988</v>
      </c>
    </row>
    <row r="557" customFormat="false" ht="12.75" hidden="false" customHeight="false" outlineLevel="0" collapsed="false">
      <c r="A557" s="316" t="s">
        <v>1117</v>
      </c>
      <c r="B557" s="306" t="s">
        <v>2813</v>
      </c>
      <c r="C557" s="292" t="s">
        <v>2814</v>
      </c>
      <c r="D557" s="192" t="n">
        <v>38443</v>
      </c>
      <c r="E557" s="190" t="n">
        <v>106058</v>
      </c>
      <c r="F557" s="190" t="n">
        <v>146094</v>
      </c>
      <c r="G557" s="190" t="n">
        <v>106058</v>
      </c>
      <c r="H557" s="192" t="s">
        <v>1988</v>
      </c>
    </row>
    <row r="558" customFormat="false" ht="12.75" hidden="false" customHeight="false" outlineLevel="0" collapsed="false">
      <c r="A558" s="316" t="s">
        <v>1117</v>
      </c>
      <c r="B558" s="306" t="s">
        <v>2815</v>
      </c>
      <c r="C558" s="292" t="s">
        <v>2816</v>
      </c>
      <c r="D558" s="201" t="n">
        <v>38327</v>
      </c>
      <c r="E558" s="292" t="n">
        <v>107671</v>
      </c>
      <c r="F558" s="292" t="n">
        <v>156097</v>
      </c>
      <c r="G558" s="292" t="n">
        <v>107671</v>
      </c>
      <c r="H558" s="192" t="s">
        <v>1988</v>
      </c>
    </row>
    <row r="559" customFormat="false" ht="12.75" hidden="false" customHeight="false" outlineLevel="0" collapsed="false">
      <c r="A559" s="316" t="s">
        <v>1117</v>
      </c>
      <c r="B559" s="306" t="s">
        <v>2817</v>
      </c>
      <c r="C559" s="292" t="s">
        <v>2818</v>
      </c>
      <c r="D559" s="201" t="n">
        <v>38327</v>
      </c>
      <c r="E559" s="292" t="n">
        <v>107671</v>
      </c>
      <c r="F559" s="292" t="n">
        <v>156097</v>
      </c>
      <c r="G559" s="292" t="n">
        <v>107671</v>
      </c>
      <c r="H559" s="192" t="s">
        <v>1988</v>
      </c>
    </row>
    <row r="560" s="98" customFormat="true" ht="12.75" hidden="false" customHeight="false" outlineLevel="0" collapsed="false">
      <c r="A560" s="150" t="s">
        <v>1117</v>
      </c>
      <c r="B560" s="98" t="s">
        <v>2819</v>
      </c>
      <c r="C560" s="99" t="s">
        <v>2820</v>
      </c>
      <c r="D560" s="137" t="n">
        <v>40293</v>
      </c>
      <c r="E560" s="99" t="n">
        <v>151508</v>
      </c>
      <c r="F560" s="99"/>
      <c r="G560" s="99" t="n">
        <v>151508</v>
      </c>
      <c r="H560" s="183" t="n">
        <v>41455</v>
      </c>
      <c r="I560" s="113"/>
      <c r="L560" s="0"/>
    </row>
    <row r="561" customFormat="false" ht="12.75" hidden="false" customHeight="false" outlineLevel="0" collapsed="false">
      <c r="A561" s="316" t="s">
        <v>1117</v>
      </c>
      <c r="B561" s="306" t="s">
        <v>2821</v>
      </c>
      <c r="C561" s="292" t="s">
        <v>2822</v>
      </c>
      <c r="D561" s="201" t="n">
        <v>38327</v>
      </c>
      <c r="E561" s="190" t="n">
        <v>109015</v>
      </c>
      <c r="F561" s="190" t="n">
        <v>147738</v>
      </c>
      <c r="G561" s="190" t="n">
        <v>109015</v>
      </c>
      <c r="H561" s="192" t="s">
        <v>1988</v>
      </c>
    </row>
    <row r="562" customFormat="false" ht="12.75" hidden="false" customHeight="false" outlineLevel="0" collapsed="false">
      <c r="A562" s="316" t="s">
        <v>1117</v>
      </c>
      <c r="B562" s="306" t="s">
        <v>2823</v>
      </c>
      <c r="C562" s="292" t="s">
        <v>2824</v>
      </c>
      <c r="D562" s="201" t="n">
        <v>38327</v>
      </c>
      <c r="E562" s="292" t="n">
        <v>107671</v>
      </c>
      <c r="F562" s="292" t="n">
        <v>156097</v>
      </c>
      <c r="G562" s="292" t="n">
        <v>107671</v>
      </c>
      <c r="H562" s="192" t="s">
        <v>1988</v>
      </c>
    </row>
    <row r="563" customFormat="false" ht="12.75" hidden="false" customHeight="false" outlineLevel="0" collapsed="false">
      <c r="A563" s="316" t="s">
        <v>1117</v>
      </c>
      <c r="B563" s="306" t="s">
        <v>2825</v>
      </c>
      <c r="C563" s="292" t="s">
        <v>2826</v>
      </c>
      <c r="D563" s="192" t="n">
        <v>38443</v>
      </c>
      <c r="E563" s="190" t="s">
        <v>2547</v>
      </c>
      <c r="F563" s="190" t="s">
        <v>1354</v>
      </c>
      <c r="G563" s="190" t="s">
        <v>2547</v>
      </c>
      <c r="H563" s="192" t="s">
        <v>1988</v>
      </c>
    </row>
    <row r="564" customFormat="false" ht="12.75" hidden="false" customHeight="false" outlineLevel="0" collapsed="false">
      <c r="A564" s="316" t="s">
        <v>1117</v>
      </c>
      <c r="B564" s="306" t="s">
        <v>2827</v>
      </c>
      <c r="C564" s="292" t="s">
        <v>2828</v>
      </c>
      <c r="D564" s="201" t="n">
        <v>38327</v>
      </c>
      <c r="E564" s="190" t="n">
        <v>109015</v>
      </c>
      <c r="F564" s="190" t="n">
        <v>147738</v>
      </c>
      <c r="G564" s="190" t="n">
        <v>109015</v>
      </c>
      <c r="H564" s="192" t="s">
        <v>1988</v>
      </c>
    </row>
    <row r="565" customFormat="false" ht="12.75" hidden="false" customHeight="false" outlineLevel="0" collapsed="false">
      <c r="A565" s="316" t="s">
        <v>1117</v>
      </c>
      <c r="B565" s="314" t="s">
        <v>2680</v>
      </c>
      <c r="C565" s="302" t="s">
        <v>2829</v>
      </c>
      <c r="D565" s="304" t="n">
        <v>39071</v>
      </c>
      <c r="E565" s="190" t="n">
        <v>104065</v>
      </c>
      <c r="F565" s="190" t="n">
        <v>150556</v>
      </c>
      <c r="G565" s="190" t="n">
        <v>104065</v>
      </c>
      <c r="H565" s="303" t="s">
        <v>1988</v>
      </c>
    </row>
    <row r="566" customFormat="false" ht="12.75" hidden="false" customHeight="false" outlineLevel="0" collapsed="false">
      <c r="A566" s="316" t="s">
        <v>1117</v>
      </c>
      <c r="B566" s="306" t="s">
        <v>2830</v>
      </c>
      <c r="C566" s="292" t="s">
        <v>2831</v>
      </c>
      <c r="D566" s="201" t="n">
        <v>38327</v>
      </c>
      <c r="E566" s="190" t="n">
        <v>109015</v>
      </c>
      <c r="F566" s="190" t="n">
        <v>147738</v>
      </c>
      <c r="G566" s="190" t="n">
        <v>109015</v>
      </c>
      <c r="H566" s="192" t="s">
        <v>1988</v>
      </c>
    </row>
    <row r="567" customFormat="false" ht="12.75" hidden="false" customHeight="false" outlineLevel="0" collapsed="false">
      <c r="A567" s="316" t="s">
        <v>1117</v>
      </c>
      <c r="B567" s="293" t="s">
        <v>2832</v>
      </c>
      <c r="C567" s="190" t="n">
        <v>247281</v>
      </c>
      <c r="D567" s="192" t="n">
        <v>37956</v>
      </c>
      <c r="E567" s="202" t="n">
        <v>108041</v>
      </c>
      <c r="F567" s="197" t="n">
        <v>144308</v>
      </c>
      <c r="G567" s="202" t="n">
        <v>108041</v>
      </c>
      <c r="H567" s="192" t="s">
        <v>1988</v>
      </c>
    </row>
    <row r="568" customFormat="false" ht="12.75" hidden="false" customHeight="false" outlineLevel="0" collapsed="false">
      <c r="A568" s="316" t="s">
        <v>1117</v>
      </c>
      <c r="B568" s="314" t="s">
        <v>2833</v>
      </c>
      <c r="C568" s="302" t="s">
        <v>2834</v>
      </c>
      <c r="D568" s="304" t="n">
        <v>39071</v>
      </c>
      <c r="E568" s="190" t="n">
        <v>104065</v>
      </c>
      <c r="F568" s="190" t="n">
        <v>150556</v>
      </c>
      <c r="G568" s="190" t="n">
        <v>104065</v>
      </c>
      <c r="H568" s="303" t="s">
        <v>1988</v>
      </c>
    </row>
    <row r="569" customFormat="false" ht="12.75" hidden="false" customHeight="false" outlineLevel="0" collapsed="false">
      <c r="A569" s="316" t="s">
        <v>1117</v>
      </c>
      <c r="B569" s="306" t="s">
        <v>2835</v>
      </c>
      <c r="C569" s="292" t="s">
        <v>2836</v>
      </c>
      <c r="D569" s="201" t="n">
        <v>38327</v>
      </c>
      <c r="E569" s="292" t="n">
        <v>107671</v>
      </c>
      <c r="F569" s="292" t="n">
        <v>156097</v>
      </c>
      <c r="G569" s="292" t="n">
        <v>107671</v>
      </c>
      <c r="H569" s="192" t="s">
        <v>1988</v>
      </c>
    </row>
    <row r="570" customFormat="false" ht="12.75" hidden="false" customHeight="false" outlineLevel="0" collapsed="false">
      <c r="A570" s="316" t="s">
        <v>1117</v>
      </c>
      <c r="B570" s="306" t="s">
        <v>2837</v>
      </c>
      <c r="C570" s="292" t="s">
        <v>2838</v>
      </c>
      <c r="D570" s="201" t="n">
        <v>38327</v>
      </c>
      <c r="E570" s="190" t="n">
        <v>109015</v>
      </c>
      <c r="F570" s="190" t="n">
        <v>147738</v>
      </c>
      <c r="G570" s="190" t="n">
        <v>109015</v>
      </c>
      <c r="H570" s="192" t="s">
        <v>1988</v>
      </c>
    </row>
    <row r="571" customFormat="false" ht="12.75" hidden="false" customHeight="false" outlineLevel="0" collapsed="false">
      <c r="A571" s="316" t="s">
        <v>1117</v>
      </c>
      <c r="B571" s="306" t="s">
        <v>2839</v>
      </c>
      <c r="C571" s="292" t="s">
        <v>2840</v>
      </c>
      <c r="D571" s="201" t="n">
        <v>38327</v>
      </c>
      <c r="E571" s="190" t="n">
        <v>109015</v>
      </c>
      <c r="F571" s="190" t="n">
        <v>147738</v>
      </c>
      <c r="G571" s="190" t="n">
        <v>109015</v>
      </c>
      <c r="H571" s="192" t="s">
        <v>1988</v>
      </c>
    </row>
    <row r="572" s="98" customFormat="true" ht="12.75" hidden="false" customHeight="false" outlineLevel="0" collapsed="false">
      <c r="A572" s="150" t="s">
        <v>1117</v>
      </c>
      <c r="B572" s="208" t="s">
        <v>2841</v>
      </c>
      <c r="C572" s="99" t="s">
        <v>2842</v>
      </c>
      <c r="D572" s="137" t="n">
        <v>40293</v>
      </c>
      <c r="E572" s="99" t="n">
        <v>107088</v>
      </c>
      <c r="F572" s="99" t="n">
        <v>152066</v>
      </c>
      <c r="G572" s="99" t="n">
        <v>107088</v>
      </c>
      <c r="H572" s="192" t="s">
        <v>1988</v>
      </c>
      <c r="I572" s="113"/>
      <c r="L572" s="0"/>
    </row>
    <row r="573" customFormat="false" ht="12.75" hidden="false" customHeight="false" outlineLevel="0" collapsed="false">
      <c r="A573" s="316" t="s">
        <v>1117</v>
      </c>
      <c r="B573" s="306" t="s">
        <v>2843</v>
      </c>
      <c r="C573" s="292" t="s">
        <v>2844</v>
      </c>
      <c r="D573" s="201" t="n">
        <v>38327</v>
      </c>
      <c r="E573" s="292" t="n">
        <v>107671</v>
      </c>
      <c r="F573" s="292" t="n">
        <v>156097</v>
      </c>
      <c r="G573" s="292" t="n">
        <v>107671</v>
      </c>
      <c r="H573" s="192" t="s">
        <v>1988</v>
      </c>
    </row>
    <row r="574" customFormat="false" ht="12.75" hidden="false" customHeight="false" outlineLevel="0" collapsed="false">
      <c r="A574" s="316" t="s">
        <v>1117</v>
      </c>
      <c r="B574" s="306" t="s">
        <v>2845</v>
      </c>
      <c r="C574" s="292" t="s">
        <v>2846</v>
      </c>
      <c r="D574" s="192" t="n">
        <v>38443</v>
      </c>
      <c r="E574" s="190" t="n">
        <v>106058</v>
      </c>
      <c r="F574" s="190" t="n">
        <v>146094</v>
      </c>
      <c r="G574" s="190" t="n">
        <v>106058</v>
      </c>
      <c r="H574" s="192" t="s">
        <v>1988</v>
      </c>
    </row>
    <row r="575" customFormat="false" ht="13.5" hidden="false" customHeight="true" outlineLevel="0" collapsed="false">
      <c r="A575" s="316"/>
      <c r="B575" s="306"/>
      <c r="C575" s="292"/>
      <c r="D575" s="192"/>
      <c r="E575" s="292"/>
      <c r="F575" s="292"/>
      <c r="G575" s="292"/>
      <c r="H575" s="192"/>
    </row>
    <row r="576" customFormat="false" ht="15.75" hidden="false" customHeight="false" outlineLevel="0" collapsed="false">
      <c r="B576" s="191" t="s">
        <v>2847</v>
      </c>
      <c r="D576" s="192"/>
      <c r="E576" s="190"/>
      <c r="F576" s="190"/>
      <c r="H576" s="192"/>
      <c r="I576" s="190"/>
    </row>
    <row r="577" s="282" customFormat="true" ht="12.75" hidden="false" customHeight="false" outlineLevel="0" collapsed="false">
      <c r="A577" s="278"/>
      <c r="B577" s="195" t="s">
        <v>86</v>
      </c>
      <c r="C577" s="278"/>
      <c r="D577" s="192"/>
      <c r="E577" s="190"/>
      <c r="F577" s="190"/>
      <c r="G577" s="190"/>
      <c r="H577" s="192"/>
      <c r="I577" s="190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</row>
    <row r="578" s="282" customFormat="true" ht="12.75" hidden="false" customHeight="false" outlineLevel="0" collapsed="false">
      <c r="A578" s="278"/>
      <c r="B578" s="195"/>
      <c r="C578" s="278"/>
      <c r="D578" s="192"/>
      <c r="E578" s="190"/>
      <c r="F578" s="190"/>
      <c r="G578" s="190"/>
      <c r="H578" s="192"/>
      <c r="I578" s="190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</row>
    <row r="579" s="196" customFormat="true" ht="22.5" hidden="false" customHeight="false" outlineLevel="0" collapsed="false">
      <c r="A579" s="287" t="s">
        <v>1980</v>
      </c>
      <c r="B579" s="288" t="s">
        <v>221</v>
      </c>
      <c r="C579" s="287" t="s">
        <v>222</v>
      </c>
      <c r="D579" s="289" t="s">
        <v>1981</v>
      </c>
      <c r="E579" s="287" t="s">
        <v>224</v>
      </c>
      <c r="F579" s="287" t="s">
        <v>225</v>
      </c>
      <c r="G579" s="287" t="s">
        <v>226</v>
      </c>
      <c r="H579" s="289" t="s">
        <v>1982</v>
      </c>
      <c r="I579" s="290"/>
    </row>
    <row r="580" s="196" customFormat="true" ht="22.5" hidden="false" customHeight="false" outlineLevel="0" collapsed="false">
      <c r="A580" s="287" t="s">
        <v>1983</v>
      </c>
      <c r="B580" s="288" t="s">
        <v>229</v>
      </c>
      <c r="C580" s="287" t="s">
        <v>230</v>
      </c>
      <c r="D580" s="289" t="s">
        <v>1984</v>
      </c>
      <c r="E580" s="287" t="s">
        <v>232</v>
      </c>
      <c r="F580" s="287" t="s">
        <v>233</v>
      </c>
      <c r="G580" s="287" t="s">
        <v>234</v>
      </c>
      <c r="H580" s="289" t="s">
        <v>1985</v>
      </c>
      <c r="I580" s="290"/>
    </row>
    <row r="581" customFormat="false" ht="12.75" hidden="false" customHeight="false" outlineLevel="0" collapsed="false">
      <c r="A581" s="190" t="s">
        <v>84</v>
      </c>
      <c r="B581" s="306" t="s">
        <v>2848</v>
      </c>
      <c r="C581" s="302" t="s">
        <v>2849</v>
      </c>
      <c r="D581" s="201" t="n">
        <v>38327</v>
      </c>
      <c r="E581" s="292" t="n">
        <v>107671</v>
      </c>
      <c r="F581" s="292" t="n">
        <v>156097</v>
      </c>
      <c r="G581" s="292" t="n">
        <v>107671</v>
      </c>
      <c r="H581" s="192" t="s">
        <v>1988</v>
      </c>
    </row>
    <row r="582" customFormat="false" ht="12.75" hidden="false" customHeight="false" outlineLevel="0" collapsed="false">
      <c r="A582" s="190" t="s">
        <v>84</v>
      </c>
      <c r="B582" s="306" t="s">
        <v>2850</v>
      </c>
      <c r="C582" s="302" t="s">
        <v>2851</v>
      </c>
      <c r="D582" s="192" t="n">
        <v>38443</v>
      </c>
      <c r="E582" s="190" t="n">
        <v>106058</v>
      </c>
      <c r="F582" s="190" t="n">
        <v>146094</v>
      </c>
      <c r="G582" s="190" t="n">
        <v>106058</v>
      </c>
      <c r="H582" s="192" t="s">
        <v>1988</v>
      </c>
    </row>
    <row r="583" customFormat="false" ht="12.75" hidden="false" customHeight="false" outlineLevel="0" collapsed="false">
      <c r="A583" s="190" t="s">
        <v>84</v>
      </c>
      <c r="B583" s="306" t="s">
        <v>2852</v>
      </c>
      <c r="C583" s="302" t="s">
        <v>2853</v>
      </c>
      <c r="D583" s="201" t="n">
        <v>38327</v>
      </c>
      <c r="E583" s="292" t="n">
        <v>107671</v>
      </c>
      <c r="F583" s="292" t="n">
        <v>156097</v>
      </c>
      <c r="G583" s="292" t="n">
        <v>107671</v>
      </c>
      <c r="H583" s="192" t="s">
        <v>1988</v>
      </c>
    </row>
    <row r="584" customFormat="false" ht="12.75" hidden="false" customHeight="false" outlineLevel="0" collapsed="false">
      <c r="A584" s="190" t="s">
        <v>84</v>
      </c>
      <c r="B584" s="306" t="s">
        <v>2854</v>
      </c>
      <c r="C584" s="302" t="s">
        <v>2855</v>
      </c>
      <c r="D584" s="192" t="n">
        <v>38443</v>
      </c>
      <c r="E584" s="190" t="s">
        <v>2547</v>
      </c>
      <c r="F584" s="190" t="s">
        <v>1354</v>
      </c>
      <c r="G584" s="190" t="s">
        <v>2547</v>
      </c>
      <c r="H584" s="192" t="s">
        <v>1988</v>
      </c>
    </row>
    <row r="585" s="98" customFormat="true" ht="12.75" hidden="false" customHeight="false" outlineLevel="0" collapsed="false">
      <c r="A585" s="150" t="s">
        <v>84</v>
      </c>
      <c r="B585" s="98" t="s">
        <v>1856</v>
      </c>
      <c r="C585" s="99" t="s">
        <v>2856</v>
      </c>
      <c r="D585" s="137" t="n">
        <v>40293</v>
      </c>
      <c r="E585" s="160" t="n">
        <v>104065</v>
      </c>
      <c r="F585" s="99" t="n">
        <v>150556</v>
      </c>
      <c r="G585" s="160" t="n">
        <v>104065</v>
      </c>
      <c r="H585" s="192" t="s">
        <v>1988</v>
      </c>
      <c r="I585" s="113"/>
      <c r="L585" s="0"/>
    </row>
    <row r="586" customFormat="false" ht="12.75" hidden="false" customHeight="false" outlineLevel="0" collapsed="false">
      <c r="A586" s="190" t="s">
        <v>84</v>
      </c>
      <c r="B586" s="314" t="s">
        <v>2857</v>
      </c>
      <c r="C586" s="302" t="s">
        <v>2858</v>
      </c>
      <c r="D586" s="304" t="n">
        <v>39071</v>
      </c>
      <c r="E586" s="292" t="n">
        <v>107671</v>
      </c>
      <c r="F586" s="292" t="n">
        <v>156097</v>
      </c>
      <c r="G586" s="292" t="n">
        <v>107671</v>
      </c>
      <c r="H586" s="303" t="s">
        <v>1988</v>
      </c>
      <c r="I586" s="190"/>
    </row>
    <row r="587" customFormat="false" ht="12.75" hidden="false" customHeight="false" outlineLevel="0" collapsed="false">
      <c r="A587" s="190" t="s">
        <v>84</v>
      </c>
      <c r="B587" s="306" t="s">
        <v>2859</v>
      </c>
      <c r="C587" s="302" t="s">
        <v>2860</v>
      </c>
      <c r="D587" s="201" t="n">
        <v>38327</v>
      </c>
      <c r="E587" s="292" t="n">
        <v>107671</v>
      </c>
      <c r="F587" s="292" t="n">
        <v>156097</v>
      </c>
      <c r="G587" s="292" t="n">
        <v>107671</v>
      </c>
      <c r="H587" s="192" t="s">
        <v>1988</v>
      </c>
    </row>
    <row r="588" s="98" customFormat="true" ht="12.75" hidden="false" customHeight="false" outlineLevel="0" collapsed="false">
      <c r="A588" s="150" t="s">
        <v>84</v>
      </c>
      <c r="B588" s="98" t="s">
        <v>2861</v>
      </c>
      <c r="C588" s="99" t="s">
        <v>2862</v>
      </c>
      <c r="D588" s="137" t="n">
        <v>40293</v>
      </c>
      <c r="E588" s="99" t="n">
        <v>108041</v>
      </c>
      <c r="F588" s="99" t="n">
        <v>150556</v>
      </c>
      <c r="G588" s="99" t="n">
        <v>108041</v>
      </c>
      <c r="H588" s="192" t="s">
        <v>1988</v>
      </c>
      <c r="I588" s="113"/>
      <c r="L588" s="0"/>
    </row>
    <row r="589" customFormat="false" ht="15.75" hidden="false" customHeight="false" outlineLevel="0" collapsed="false">
      <c r="B589" s="191" t="s">
        <v>2863</v>
      </c>
      <c r="D589" s="201"/>
      <c r="E589" s="283"/>
      <c r="F589" s="283"/>
      <c r="G589" s="283"/>
      <c r="H589" s="284"/>
      <c r="I589" s="283"/>
    </row>
    <row r="590" s="282" customFormat="true" ht="12.75" hidden="false" customHeight="false" outlineLevel="0" collapsed="false">
      <c r="A590" s="278"/>
      <c r="B590" s="195" t="s">
        <v>89</v>
      </c>
      <c r="C590" s="278"/>
      <c r="D590" s="201"/>
      <c r="E590" s="283"/>
      <c r="F590" s="283"/>
      <c r="G590" s="283"/>
      <c r="H590" s="284"/>
      <c r="I590" s="283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</row>
    <row r="591" s="196" customFormat="true" ht="22.5" hidden="false" customHeight="false" outlineLevel="0" collapsed="false">
      <c r="A591" s="287" t="s">
        <v>1980</v>
      </c>
      <c r="B591" s="288" t="s">
        <v>221</v>
      </c>
      <c r="C591" s="287" t="s">
        <v>222</v>
      </c>
      <c r="D591" s="289" t="s">
        <v>1981</v>
      </c>
      <c r="E591" s="287" t="s">
        <v>224</v>
      </c>
      <c r="F591" s="287" t="s">
        <v>225</v>
      </c>
      <c r="G591" s="287" t="s">
        <v>226</v>
      </c>
      <c r="H591" s="289" t="s">
        <v>1982</v>
      </c>
      <c r="I591" s="290"/>
    </row>
    <row r="592" s="196" customFormat="true" ht="22.5" hidden="false" customHeight="false" outlineLevel="0" collapsed="false">
      <c r="A592" s="287" t="s">
        <v>1983</v>
      </c>
      <c r="B592" s="288" t="s">
        <v>229</v>
      </c>
      <c r="C592" s="287" t="s">
        <v>230</v>
      </c>
      <c r="D592" s="289" t="s">
        <v>1984</v>
      </c>
      <c r="E592" s="287" t="s">
        <v>232</v>
      </c>
      <c r="F592" s="287" t="s">
        <v>233</v>
      </c>
      <c r="G592" s="287" t="s">
        <v>234</v>
      </c>
      <c r="H592" s="289" t="s">
        <v>1985</v>
      </c>
      <c r="I592" s="290"/>
    </row>
    <row r="593" customFormat="false" ht="12.75" hidden="false" customHeight="false" outlineLevel="0" collapsed="false">
      <c r="A593" s="190" t="s">
        <v>1218</v>
      </c>
      <c r="B593" s="306" t="s">
        <v>2864</v>
      </c>
      <c r="C593" s="292" t="s">
        <v>2865</v>
      </c>
      <c r="D593" s="201" t="n">
        <v>38327</v>
      </c>
      <c r="E593" s="190" t="n">
        <v>109015</v>
      </c>
      <c r="F593" s="190" t="n">
        <v>147738</v>
      </c>
      <c r="G593" s="190" t="n">
        <v>109015</v>
      </c>
      <c r="H593" s="192" t="s">
        <v>1988</v>
      </c>
    </row>
    <row r="594" customFormat="false" ht="12.75" hidden="false" customHeight="false" outlineLevel="0" collapsed="false">
      <c r="A594" s="190" t="s">
        <v>1218</v>
      </c>
      <c r="B594" s="306" t="s">
        <v>2866</v>
      </c>
      <c r="C594" s="292" t="s">
        <v>2867</v>
      </c>
      <c r="D594" s="192" t="n">
        <v>38443</v>
      </c>
      <c r="E594" s="190" t="n">
        <v>106058</v>
      </c>
      <c r="F594" s="190" t="n">
        <v>146094</v>
      </c>
      <c r="G594" s="190" t="n">
        <v>106058</v>
      </c>
      <c r="H594" s="192" t="s">
        <v>1988</v>
      </c>
    </row>
    <row r="595" s="131" customFormat="true" ht="12.75" hidden="false" customHeight="false" outlineLevel="0" collapsed="false">
      <c r="A595" s="150" t="s">
        <v>1218</v>
      </c>
      <c r="B595" s="340" t="s">
        <v>2868</v>
      </c>
      <c r="C595" s="223" t="s">
        <v>2869</v>
      </c>
      <c r="D595" s="137" t="n">
        <v>40293</v>
      </c>
      <c r="E595" s="224" t="n">
        <v>106960</v>
      </c>
      <c r="F595" s="224"/>
      <c r="G595" s="224" t="n">
        <v>106960</v>
      </c>
      <c r="H595" s="192" t="s">
        <v>1988</v>
      </c>
      <c r="I595" s="136"/>
    </row>
    <row r="596" s="12" customFormat="true" ht="12.75" hidden="false" customHeight="false" outlineLevel="0" collapsed="false">
      <c r="A596" s="150" t="s">
        <v>1218</v>
      </c>
      <c r="B596" s="340" t="s">
        <v>2870</v>
      </c>
      <c r="C596" s="223" t="s">
        <v>2871</v>
      </c>
      <c r="D596" s="137" t="n">
        <v>40293</v>
      </c>
      <c r="E596" s="224" t="n">
        <v>106960</v>
      </c>
      <c r="F596" s="224"/>
      <c r="G596" s="224" t="n">
        <v>106960</v>
      </c>
      <c r="H596" s="192" t="s">
        <v>1988</v>
      </c>
    </row>
    <row r="597" customFormat="false" ht="12.75" hidden="false" customHeight="false" outlineLevel="0" collapsed="false">
      <c r="A597" s="190" t="s">
        <v>1218</v>
      </c>
      <c r="B597" s="306" t="s">
        <v>2872</v>
      </c>
      <c r="C597" s="292" t="s">
        <v>2873</v>
      </c>
      <c r="D597" s="201" t="n">
        <v>38327</v>
      </c>
      <c r="E597" s="292" t="n">
        <v>107671</v>
      </c>
      <c r="F597" s="292" t="n">
        <v>156097</v>
      </c>
      <c r="G597" s="292" t="n">
        <v>107671</v>
      </c>
      <c r="H597" s="192" t="s">
        <v>1988</v>
      </c>
    </row>
    <row r="598" customFormat="false" ht="12.75" hidden="false" customHeight="false" outlineLevel="0" collapsed="false">
      <c r="A598" s="190" t="s">
        <v>1218</v>
      </c>
      <c r="B598" s="306" t="s">
        <v>2874</v>
      </c>
      <c r="C598" s="292" t="s">
        <v>2875</v>
      </c>
      <c r="D598" s="201" t="n">
        <v>38327</v>
      </c>
      <c r="E598" s="190" t="n">
        <v>100672</v>
      </c>
      <c r="F598" s="190" t="n">
        <v>151355</v>
      </c>
      <c r="G598" s="190" t="n">
        <v>100672</v>
      </c>
      <c r="H598" s="192" t="s">
        <v>1988</v>
      </c>
      <c r="L598" s="190"/>
      <c r="M598" s="190"/>
      <c r="N598" s="190"/>
    </row>
    <row r="599" customFormat="false" ht="12.75" hidden="false" customHeight="false" outlineLevel="0" collapsed="false">
      <c r="A599" s="190" t="s">
        <v>1218</v>
      </c>
      <c r="B599" s="194" t="s">
        <v>2876</v>
      </c>
      <c r="C599" s="190" t="n">
        <v>275497</v>
      </c>
      <c r="D599" s="192" t="n">
        <v>37956</v>
      </c>
      <c r="E599" s="190" t="n">
        <v>106959</v>
      </c>
      <c r="F599" s="190" t="n">
        <v>135160</v>
      </c>
      <c r="G599" s="190" t="n">
        <v>106959</v>
      </c>
      <c r="H599" s="192" t="s">
        <v>1988</v>
      </c>
    </row>
    <row r="600" customFormat="false" ht="12.75" hidden="false" customHeight="false" outlineLevel="0" collapsed="false">
      <c r="A600" s="190" t="s">
        <v>1218</v>
      </c>
      <c r="B600" s="306" t="s">
        <v>2877</v>
      </c>
      <c r="C600" s="292" t="s">
        <v>2878</v>
      </c>
      <c r="D600" s="201" t="n">
        <v>38327</v>
      </c>
      <c r="E600" s="190" t="n">
        <v>100672</v>
      </c>
      <c r="F600" s="190" t="n">
        <v>151355</v>
      </c>
      <c r="G600" s="190" t="n">
        <v>100672</v>
      </c>
      <c r="H600" s="192" t="s">
        <v>1988</v>
      </c>
    </row>
    <row r="601" customFormat="false" ht="12.75" hidden="false" customHeight="false" outlineLevel="0" collapsed="false">
      <c r="A601" s="190" t="s">
        <v>1218</v>
      </c>
      <c r="B601" s="306" t="s">
        <v>2879</v>
      </c>
      <c r="C601" s="292" t="s">
        <v>2880</v>
      </c>
      <c r="D601" s="201" t="n">
        <v>39436</v>
      </c>
      <c r="E601" s="190" t="s">
        <v>2881</v>
      </c>
      <c r="F601" s="190" t="s">
        <v>2882</v>
      </c>
      <c r="G601" s="190" t="n">
        <v>100672</v>
      </c>
      <c r="H601" s="192" t="s">
        <v>1988</v>
      </c>
    </row>
    <row r="602" s="98" customFormat="true" ht="12.75" hidden="false" customHeight="false" outlineLevel="0" collapsed="false">
      <c r="A602" s="150" t="s">
        <v>1218</v>
      </c>
      <c r="B602" s="98" t="s">
        <v>2883</v>
      </c>
      <c r="C602" s="99" t="s">
        <v>2884</v>
      </c>
      <c r="D602" s="137" t="n">
        <v>40293</v>
      </c>
      <c r="E602" s="99" t="n">
        <v>5000</v>
      </c>
      <c r="F602" s="99" t="n">
        <v>152066</v>
      </c>
      <c r="G602" s="99" t="n">
        <v>107088</v>
      </c>
      <c r="H602" s="192" t="s">
        <v>1988</v>
      </c>
      <c r="I602" s="113"/>
      <c r="L602" s="0"/>
    </row>
    <row r="603" s="98" customFormat="true" ht="12.75" hidden="false" customHeight="false" outlineLevel="0" collapsed="false">
      <c r="A603" s="150" t="s">
        <v>1218</v>
      </c>
      <c r="B603" s="98" t="s">
        <v>2885</v>
      </c>
      <c r="C603" s="99" t="s">
        <v>2886</v>
      </c>
      <c r="D603" s="137" t="n">
        <v>40293</v>
      </c>
      <c r="E603" s="99" t="n">
        <v>101921</v>
      </c>
      <c r="F603" s="99" t="n">
        <v>152066</v>
      </c>
      <c r="G603" s="99" t="n">
        <v>101921</v>
      </c>
      <c r="H603" s="192" t="s">
        <v>1988</v>
      </c>
      <c r="I603" s="113"/>
      <c r="L603" s="0"/>
    </row>
    <row r="604" customFormat="false" ht="12.75" hidden="false" customHeight="false" outlineLevel="0" collapsed="false">
      <c r="A604" s="190" t="s">
        <v>1218</v>
      </c>
      <c r="B604" s="306" t="s">
        <v>2887</v>
      </c>
      <c r="C604" s="292" t="s">
        <v>2888</v>
      </c>
      <c r="D604" s="201" t="n">
        <v>38327</v>
      </c>
      <c r="E604" s="190" t="n">
        <v>109015</v>
      </c>
      <c r="F604" s="190" t="n">
        <v>147738</v>
      </c>
      <c r="G604" s="190" t="n">
        <v>109015</v>
      </c>
      <c r="H604" s="192" t="s">
        <v>1988</v>
      </c>
    </row>
    <row r="605" s="341" customFormat="true" ht="12.75" hidden="false" customHeight="false" outlineLevel="0" collapsed="false">
      <c r="A605" s="190" t="s">
        <v>1218</v>
      </c>
      <c r="B605" s="101" t="s">
        <v>2889</v>
      </c>
      <c r="C605" s="99" t="s">
        <v>2890</v>
      </c>
      <c r="D605" s="297" t="n">
        <v>39071</v>
      </c>
      <c r="E605" s="190" t="n">
        <v>104065</v>
      </c>
      <c r="F605" s="190" t="n">
        <v>150556</v>
      </c>
      <c r="G605" s="190" t="n">
        <v>104065</v>
      </c>
      <c r="H605" s="299" t="s">
        <v>1988</v>
      </c>
    </row>
    <row r="606" s="98" customFormat="true" ht="12.75" hidden="false" customHeight="false" outlineLevel="0" collapsed="false">
      <c r="A606" s="150" t="s">
        <v>1218</v>
      </c>
      <c r="B606" s="98" t="s">
        <v>2891</v>
      </c>
      <c r="C606" s="99" t="s">
        <v>2892</v>
      </c>
      <c r="D606" s="137" t="n">
        <v>40293</v>
      </c>
      <c r="E606" s="99" t="n">
        <v>5000</v>
      </c>
      <c r="F606" s="99" t="n">
        <v>135160</v>
      </c>
      <c r="G606" s="99" t="n">
        <v>106959</v>
      </c>
      <c r="H606" s="192" t="n">
        <v>41455</v>
      </c>
      <c r="I606" s="342"/>
      <c r="L606" s="0"/>
    </row>
    <row r="607" customFormat="false" ht="12.75" hidden="false" customHeight="false" outlineLevel="0" collapsed="false">
      <c r="A607" s="190" t="s">
        <v>1218</v>
      </c>
      <c r="B607" s="343" t="s">
        <v>2893</v>
      </c>
      <c r="C607" s="292" t="s">
        <v>2894</v>
      </c>
      <c r="D607" s="201" t="n">
        <v>38327</v>
      </c>
      <c r="E607" s="190" t="n">
        <v>106959</v>
      </c>
      <c r="F607" s="190" t="n">
        <v>135160</v>
      </c>
      <c r="G607" s="190" t="n">
        <v>106959</v>
      </c>
      <c r="H607" s="192" t="s">
        <v>1988</v>
      </c>
    </row>
    <row r="608" customFormat="false" ht="12.75" hidden="false" customHeight="false" outlineLevel="0" collapsed="false">
      <c r="A608" s="190" t="s">
        <v>1218</v>
      </c>
      <c r="B608" s="343" t="s">
        <v>2895</v>
      </c>
      <c r="C608" s="190" t="n">
        <v>129596</v>
      </c>
      <c r="D608" s="192" t="n">
        <v>37956</v>
      </c>
      <c r="E608" s="190" t="n">
        <v>106058</v>
      </c>
      <c r="F608" s="190" t="n">
        <v>146094</v>
      </c>
      <c r="G608" s="190" t="n">
        <v>106058</v>
      </c>
      <c r="H608" s="192" t="s">
        <v>1988</v>
      </c>
    </row>
    <row r="609" customFormat="false" ht="12.75" hidden="false" customHeight="false" outlineLevel="0" collapsed="false">
      <c r="A609" s="190" t="s">
        <v>1218</v>
      </c>
      <c r="B609" s="306" t="s">
        <v>2896</v>
      </c>
      <c r="C609" s="292" t="s">
        <v>2897</v>
      </c>
      <c r="D609" s="201" t="n">
        <v>38327</v>
      </c>
      <c r="E609" s="190" t="n">
        <v>100672</v>
      </c>
      <c r="F609" s="190" t="n">
        <v>151355</v>
      </c>
      <c r="G609" s="190" t="n">
        <v>100672</v>
      </c>
      <c r="H609" s="192" t="s">
        <v>1988</v>
      </c>
    </row>
    <row r="610" s="98" customFormat="true" ht="12.75" hidden="false" customHeight="false" outlineLevel="0" collapsed="false">
      <c r="A610" s="150" t="s">
        <v>1218</v>
      </c>
      <c r="B610" s="98" t="s">
        <v>2898</v>
      </c>
      <c r="C610" s="99" t="s">
        <v>2899</v>
      </c>
      <c r="D610" s="137" t="n">
        <v>40293</v>
      </c>
      <c r="E610" s="160" t="n">
        <v>104065</v>
      </c>
      <c r="F610" s="99" t="n">
        <v>150556</v>
      </c>
      <c r="G610" s="160" t="n">
        <v>104065</v>
      </c>
      <c r="H610" s="192" t="n">
        <v>41455</v>
      </c>
      <c r="I610" s="113"/>
      <c r="L610" s="0"/>
    </row>
    <row r="611" s="341" customFormat="true" ht="12.75" hidden="false" customHeight="false" outlineLevel="0" collapsed="false">
      <c r="A611" s="190" t="s">
        <v>1218</v>
      </c>
      <c r="B611" s="314" t="s">
        <v>2900</v>
      </c>
      <c r="C611" s="302" t="s">
        <v>2901</v>
      </c>
      <c r="D611" s="297" t="n">
        <v>39071</v>
      </c>
      <c r="E611" s="292" t="n">
        <v>107671</v>
      </c>
      <c r="F611" s="292" t="n">
        <v>156097</v>
      </c>
      <c r="G611" s="292" t="n">
        <v>107671</v>
      </c>
      <c r="H611" s="303" t="s">
        <v>1988</v>
      </c>
    </row>
    <row r="612" s="291" customFormat="true" ht="12.75" hidden="false" customHeight="false" outlineLevel="0" collapsed="false">
      <c r="A612" s="292" t="s">
        <v>1218</v>
      </c>
      <c r="B612" s="306" t="s">
        <v>2902</v>
      </c>
      <c r="C612" s="292" t="s">
        <v>2903</v>
      </c>
      <c r="D612" s="286" t="n">
        <v>38327</v>
      </c>
      <c r="E612" s="292" t="n">
        <v>100672</v>
      </c>
      <c r="F612" s="292" t="n">
        <v>151355</v>
      </c>
      <c r="G612" s="292" t="n">
        <v>100672</v>
      </c>
      <c r="H612" s="324" t="s">
        <v>1988</v>
      </c>
    </row>
    <row r="613" s="291" customFormat="true" ht="12.75" hidden="false" customHeight="false" outlineLevel="0" collapsed="false">
      <c r="A613" s="292" t="s">
        <v>1218</v>
      </c>
      <c r="B613" s="306" t="s">
        <v>2904</v>
      </c>
      <c r="C613" s="292" t="s">
        <v>2905</v>
      </c>
      <c r="D613" s="286" t="n">
        <v>38327</v>
      </c>
      <c r="E613" s="292" t="n">
        <v>100672</v>
      </c>
      <c r="F613" s="292" t="n">
        <v>151355</v>
      </c>
      <c r="G613" s="292" t="n">
        <v>100672</v>
      </c>
      <c r="H613" s="324" t="s">
        <v>1988</v>
      </c>
    </row>
    <row r="614" s="98" customFormat="true" ht="12.75" hidden="false" customHeight="false" outlineLevel="0" collapsed="false">
      <c r="A614" s="168" t="s">
        <v>1218</v>
      </c>
      <c r="B614" s="98" t="s">
        <v>2906</v>
      </c>
      <c r="C614" s="99" t="s">
        <v>2907</v>
      </c>
      <c r="D614" s="146" t="n">
        <v>39868</v>
      </c>
      <c r="E614" s="99" t="n">
        <v>102346</v>
      </c>
      <c r="F614" s="99" t="n">
        <v>100968</v>
      </c>
      <c r="G614" s="99" t="n">
        <v>102346</v>
      </c>
      <c r="H614" s="113" t="s">
        <v>1988</v>
      </c>
      <c r="I614" s="113"/>
    </row>
    <row r="615" s="291" customFormat="true" ht="12.75" hidden="false" customHeight="false" outlineLevel="0" collapsed="false">
      <c r="A615" s="292" t="s">
        <v>1218</v>
      </c>
      <c r="B615" s="306" t="s">
        <v>2908</v>
      </c>
      <c r="C615" s="292" t="s">
        <v>2909</v>
      </c>
      <c r="D615" s="286" t="n">
        <v>38327</v>
      </c>
      <c r="E615" s="292" t="n">
        <v>100672</v>
      </c>
      <c r="F615" s="292" t="n">
        <v>151355</v>
      </c>
      <c r="G615" s="292" t="n">
        <v>100672</v>
      </c>
      <c r="H615" s="324" t="s">
        <v>1988</v>
      </c>
    </row>
    <row r="616" s="291" customFormat="true" ht="12.75" hidden="false" customHeight="false" outlineLevel="0" collapsed="false">
      <c r="A616" s="292" t="s">
        <v>1218</v>
      </c>
      <c r="B616" s="306" t="s">
        <v>2910</v>
      </c>
      <c r="C616" s="292" t="s">
        <v>2911</v>
      </c>
      <c r="D616" s="286" t="n">
        <v>38327</v>
      </c>
      <c r="E616" s="292" t="n">
        <v>100672</v>
      </c>
      <c r="F616" s="292" t="n">
        <v>151355</v>
      </c>
      <c r="G616" s="292" t="n">
        <v>100672</v>
      </c>
      <c r="H616" s="324" t="s">
        <v>1988</v>
      </c>
    </row>
    <row r="617" s="98" customFormat="true" ht="12.75" hidden="false" customHeight="false" outlineLevel="0" collapsed="false">
      <c r="A617" s="168" t="s">
        <v>1218</v>
      </c>
      <c r="B617" s="98" t="s">
        <v>2912</v>
      </c>
      <c r="C617" s="99" t="s">
        <v>2913</v>
      </c>
      <c r="D617" s="146" t="n">
        <v>39868</v>
      </c>
      <c r="E617" s="99" t="n">
        <v>102346</v>
      </c>
      <c r="F617" s="99" t="n">
        <v>100968</v>
      </c>
      <c r="G617" s="99" t="n">
        <v>102346</v>
      </c>
      <c r="H617" s="113" t="s">
        <v>1988</v>
      </c>
      <c r="I617" s="113"/>
    </row>
    <row r="618" s="345" customFormat="true" ht="12.75" hidden="false" customHeight="false" outlineLevel="0" collapsed="false">
      <c r="A618" s="292" t="s">
        <v>1218</v>
      </c>
      <c r="B618" s="314" t="s">
        <v>2914</v>
      </c>
      <c r="C618" s="302" t="s">
        <v>2915</v>
      </c>
      <c r="D618" s="344" t="n">
        <v>39071</v>
      </c>
      <c r="E618" s="292" t="n">
        <v>104065</v>
      </c>
      <c r="F618" s="292" t="n">
        <v>150556</v>
      </c>
      <c r="G618" s="292" t="n">
        <v>104065</v>
      </c>
      <c r="H618" s="303" t="s">
        <v>1988</v>
      </c>
    </row>
    <row r="619" s="291" customFormat="true" ht="12.75" hidden="false" customHeight="false" outlineLevel="0" collapsed="false">
      <c r="A619" s="292" t="s">
        <v>1218</v>
      </c>
      <c r="B619" s="306" t="s">
        <v>2916</v>
      </c>
      <c r="C619" s="292" t="s">
        <v>2917</v>
      </c>
      <c r="D619" s="286" t="n">
        <v>38327</v>
      </c>
      <c r="E619" s="292" t="n">
        <v>109015</v>
      </c>
      <c r="F619" s="292" t="n">
        <v>147738</v>
      </c>
      <c r="G619" s="292" t="n">
        <v>109015</v>
      </c>
      <c r="H619" s="324" t="s">
        <v>1988</v>
      </c>
    </row>
    <row r="620" s="341" customFormat="true" ht="12.75" hidden="false" customHeight="false" outlineLevel="0" collapsed="false">
      <c r="A620" s="190" t="s">
        <v>1218</v>
      </c>
      <c r="B620" s="101" t="s">
        <v>2918</v>
      </c>
      <c r="C620" s="99" t="s">
        <v>2919</v>
      </c>
      <c r="D620" s="297" t="n">
        <v>39071</v>
      </c>
      <c r="E620" s="190" t="n">
        <v>104065</v>
      </c>
      <c r="F620" s="190" t="n">
        <v>150556</v>
      </c>
      <c r="G620" s="190" t="n">
        <v>104065</v>
      </c>
      <c r="H620" s="299" t="s">
        <v>1988</v>
      </c>
    </row>
    <row r="621" customFormat="false" ht="12.75" hidden="false" customHeight="false" outlineLevel="0" collapsed="false">
      <c r="A621" s="190" t="s">
        <v>1218</v>
      </c>
      <c r="B621" s="306" t="s">
        <v>2920</v>
      </c>
      <c r="C621" s="292" t="s">
        <v>2921</v>
      </c>
      <c r="D621" s="201" t="n">
        <v>38327</v>
      </c>
      <c r="E621" s="190" t="n">
        <v>100672</v>
      </c>
      <c r="F621" s="190" t="n">
        <v>151355</v>
      </c>
      <c r="G621" s="190" t="n">
        <v>100672</v>
      </c>
      <c r="H621" s="192" t="s">
        <v>1988</v>
      </c>
    </row>
    <row r="622" customFormat="false" ht="12.75" hidden="false" customHeight="false" outlineLevel="0" collapsed="false">
      <c r="A622" s="190" t="s">
        <v>1218</v>
      </c>
      <c r="B622" s="306" t="s">
        <v>2922</v>
      </c>
      <c r="C622" s="292" t="s">
        <v>2923</v>
      </c>
      <c r="D622" s="201" t="n">
        <v>38327</v>
      </c>
      <c r="E622" s="190" t="n">
        <v>100672</v>
      </c>
      <c r="F622" s="190" t="n">
        <v>151355</v>
      </c>
      <c r="G622" s="190" t="n">
        <v>100672</v>
      </c>
      <c r="H622" s="192" t="s">
        <v>1988</v>
      </c>
    </row>
    <row r="623" s="98" customFormat="true" ht="12.75" hidden="false" customHeight="false" outlineLevel="0" collapsed="false">
      <c r="A623" s="150" t="s">
        <v>1218</v>
      </c>
      <c r="B623" s="98" t="s">
        <v>2924</v>
      </c>
      <c r="C623" s="99" t="s">
        <v>2925</v>
      </c>
      <c r="D623" s="137" t="n">
        <v>40293</v>
      </c>
      <c r="E623" s="99" t="n">
        <v>107088</v>
      </c>
      <c r="F623" s="99" t="n">
        <v>152066</v>
      </c>
      <c r="G623" s="99" t="n">
        <v>107088</v>
      </c>
      <c r="H623" s="192" t="s">
        <v>1988</v>
      </c>
      <c r="I623" s="113"/>
      <c r="L623" s="0"/>
    </row>
    <row r="624" s="98" customFormat="true" ht="12.75" hidden="false" customHeight="false" outlineLevel="0" collapsed="false">
      <c r="A624" s="150" t="s">
        <v>1218</v>
      </c>
      <c r="B624" s="148" t="s">
        <v>2926</v>
      </c>
      <c r="C624" s="145" t="s">
        <v>2927</v>
      </c>
      <c r="D624" s="137" t="n">
        <v>40293</v>
      </c>
      <c r="E624" s="145" t="n">
        <v>5000</v>
      </c>
      <c r="F624" s="145"/>
      <c r="G624" s="99" t="s">
        <v>2928</v>
      </c>
      <c r="H624" s="192" t="s">
        <v>1988</v>
      </c>
      <c r="I624" s="147"/>
      <c r="L624" s="346" t="n">
        <v>144638</v>
      </c>
    </row>
    <row r="625" s="148" customFormat="true" ht="12.75" hidden="false" customHeight="false" outlineLevel="0" collapsed="false">
      <c r="A625" s="150" t="s">
        <v>1218</v>
      </c>
      <c r="B625" s="98" t="s">
        <v>2929</v>
      </c>
      <c r="C625" s="99" t="s">
        <v>2930</v>
      </c>
      <c r="D625" s="137" t="n">
        <v>40293</v>
      </c>
      <c r="E625" s="99" t="n">
        <v>5000</v>
      </c>
      <c r="F625" s="99"/>
      <c r="G625" s="99" t="s">
        <v>1229</v>
      </c>
      <c r="H625" s="192" t="s">
        <v>1988</v>
      </c>
      <c r="I625" s="113"/>
    </row>
    <row r="626" s="98" customFormat="true" ht="12.75" hidden="false" customHeight="false" outlineLevel="0" collapsed="false">
      <c r="A626" s="150" t="s">
        <v>1218</v>
      </c>
      <c r="B626" s="98" t="s">
        <v>2931</v>
      </c>
      <c r="C626" s="99" t="s">
        <v>2932</v>
      </c>
      <c r="D626" s="137" t="n">
        <v>40293</v>
      </c>
      <c r="E626" s="99" t="n">
        <v>5000</v>
      </c>
      <c r="F626" s="99"/>
      <c r="G626" s="99" t="s">
        <v>2933</v>
      </c>
      <c r="H626" s="192" t="s">
        <v>1988</v>
      </c>
      <c r="I626" s="113"/>
      <c r="L626" s="0"/>
    </row>
    <row r="627" customFormat="false" ht="12" hidden="false" customHeight="true" outlineLevel="0" collapsed="false">
      <c r="A627" s="190" t="s">
        <v>1218</v>
      </c>
      <c r="B627" s="306" t="s">
        <v>2934</v>
      </c>
      <c r="C627" s="292" t="s">
        <v>2935</v>
      </c>
      <c r="D627" s="201" t="n">
        <v>38327</v>
      </c>
      <c r="E627" s="190" t="n">
        <v>100672</v>
      </c>
      <c r="F627" s="190" t="n">
        <v>151355</v>
      </c>
      <c r="G627" s="190" t="n">
        <v>100672</v>
      </c>
      <c r="H627" s="192" t="s">
        <v>1988</v>
      </c>
      <c r="I627" s="190"/>
    </row>
    <row r="628" customFormat="false" ht="12.75" hidden="false" customHeight="false" outlineLevel="0" collapsed="false">
      <c r="A628" s="190" t="s">
        <v>1218</v>
      </c>
      <c r="B628" s="306" t="s">
        <v>2936</v>
      </c>
      <c r="C628" s="292" t="s">
        <v>2937</v>
      </c>
      <c r="D628" s="201" t="n">
        <v>38327</v>
      </c>
      <c r="E628" s="190" t="n">
        <v>100672</v>
      </c>
      <c r="F628" s="190" t="n">
        <v>151355</v>
      </c>
      <c r="G628" s="190" t="n">
        <v>100672</v>
      </c>
      <c r="H628" s="192" t="s">
        <v>1988</v>
      </c>
    </row>
    <row r="629" customFormat="false" ht="12.75" hidden="false" customHeight="false" outlineLevel="0" collapsed="false">
      <c r="A629" s="190" t="s">
        <v>1218</v>
      </c>
      <c r="B629" s="306" t="s">
        <v>2938</v>
      </c>
      <c r="C629" s="292" t="s">
        <v>2939</v>
      </c>
      <c r="D629" s="201" t="n">
        <v>38327</v>
      </c>
      <c r="E629" s="190" t="n">
        <v>100672</v>
      </c>
      <c r="F629" s="190" t="n">
        <v>151355</v>
      </c>
      <c r="G629" s="190" t="n">
        <v>100672</v>
      </c>
      <c r="H629" s="192" t="s">
        <v>1988</v>
      </c>
    </row>
    <row r="630" customFormat="false" ht="12.75" hidden="false" customHeight="false" outlineLevel="0" collapsed="false">
      <c r="A630" s="190" t="s">
        <v>1218</v>
      </c>
      <c r="B630" s="345" t="s">
        <v>2940</v>
      </c>
      <c r="C630" s="190" t="n">
        <v>246206</v>
      </c>
      <c r="D630" s="192" t="n">
        <v>37956</v>
      </c>
      <c r="E630" s="190" t="n">
        <v>106959</v>
      </c>
      <c r="F630" s="190" t="n">
        <v>135160</v>
      </c>
      <c r="G630" s="190" t="n">
        <v>106959</v>
      </c>
      <c r="H630" s="192" t="s">
        <v>1988</v>
      </c>
    </row>
    <row r="631" s="341" customFormat="true" ht="12.75" hidden="false" customHeight="false" outlineLevel="0" collapsed="false">
      <c r="A631" s="190" t="s">
        <v>1218</v>
      </c>
      <c r="B631" s="345" t="s">
        <v>2941</v>
      </c>
      <c r="C631" s="190" t="n">
        <v>143024</v>
      </c>
      <c r="D631" s="192" t="n">
        <v>37956</v>
      </c>
      <c r="E631" s="190" t="n">
        <v>100672</v>
      </c>
      <c r="F631" s="190" t="n">
        <v>151355</v>
      </c>
      <c r="G631" s="190" t="n">
        <v>100672</v>
      </c>
      <c r="H631" s="192" t="s">
        <v>1988</v>
      </c>
    </row>
    <row r="632" s="341" customFormat="true" ht="12.75" hidden="false" customHeight="false" outlineLevel="0" collapsed="false">
      <c r="A632" s="190" t="s">
        <v>1218</v>
      </c>
      <c r="B632" s="306" t="s">
        <v>2942</v>
      </c>
      <c r="C632" s="292" t="s">
        <v>2943</v>
      </c>
      <c r="D632" s="201" t="n">
        <v>38327</v>
      </c>
      <c r="E632" s="190" t="n">
        <v>100672</v>
      </c>
      <c r="F632" s="190" t="n">
        <v>151355</v>
      </c>
      <c r="G632" s="190" t="n">
        <v>100672</v>
      </c>
      <c r="H632" s="192" t="s">
        <v>1988</v>
      </c>
    </row>
    <row r="633" customFormat="false" ht="12.75" hidden="false" customHeight="false" outlineLevel="0" collapsed="false">
      <c r="A633" s="190" t="s">
        <v>1218</v>
      </c>
      <c r="B633" s="345" t="s">
        <v>2813</v>
      </c>
      <c r="C633" s="190" t="n">
        <v>149435</v>
      </c>
      <c r="D633" s="192" t="n">
        <v>37956</v>
      </c>
      <c r="E633" s="190" t="n">
        <v>106959</v>
      </c>
      <c r="F633" s="190" t="n">
        <v>135160</v>
      </c>
      <c r="G633" s="190" t="n">
        <v>106959</v>
      </c>
      <c r="H633" s="192" t="s">
        <v>1988</v>
      </c>
    </row>
    <row r="634" s="341" customFormat="true" ht="12.75" hidden="false" customHeight="false" outlineLevel="0" collapsed="false">
      <c r="A634" s="190" t="s">
        <v>1218</v>
      </c>
      <c r="B634" s="306" t="s">
        <v>2944</v>
      </c>
      <c r="C634" s="292" t="s">
        <v>2945</v>
      </c>
      <c r="D634" s="192" t="n">
        <v>38443</v>
      </c>
      <c r="E634" s="190" t="n">
        <v>106058</v>
      </c>
      <c r="F634" s="190" t="n">
        <v>146094</v>
      </c>
      <c r="G634" s="190" t="n">
        <v>106058</v>
      </c>
      <c r="H634" s="192" t="s">
        <v>1988</v>
      </c>
    </row>
    <row r="635" s="341" customFormat="true" ht="12.75" hidden="false" customHeight="false" outlineLevel="0" collapsed="false">
      <c r="A635" s="190" t="s">
        <v>1218</v>
      </c>
      <c r="B635" s="306" t="s">
        <v>2946</v>
      </c>
      <c r="C635" s="292" t="s">
        <v>2947</v>
      </c>
      <c r="D635" s="201" t="n">
        <v>38327</v>
      </c>
      <c r="E635" s="292" t="n">
        <v>107671</v>
      </c>
      <c r="F635" s="292" t="n">
        <v>156097</v>
      </c>
      <c r="G635" s="292" t="n">
        <v>107671</v>
      </c>
      <c r="H635" s="192" t="s">
        <v>1988</v>
      </c>
    </row>
    <row r="636" customFormat="false" ht="12.75" hidden="false" customHeight="false" outlineLevel="0" collapsed="false">
      <c r="A636" s="190" t="s">
        <v>1218</v>
      </c>
      <c r="B636" s="306" t="s">
        <v>2948</v>
      </c>
      <c r="C636" s="292" t="s">
        <v>2949</v>
      </c>
      <c r="D636" s="201" t="n">
        <v>38327</v>
      </c>
      <c r="E636" s="190" t="n">
        <v>106959</v>
      </c>
      <c r="F636" s="190" t="n">
        <v>135160</v>
      </c>
      <c r="G636" s="190" t="n">
        <v>106959</v>
      </c>
      <c r="H636" s="192" t="s">
        <v>1988</v>
      </c>
    </row>
    <row r="637" s="98" customFormat="true" ht="12.75" hidden="false" customHeight="false" outlineLevel="0" collapsed="false">
      <c r="A637" s="150" t="s">
        <v>1218</v>
      </c>
      <c r="B637" s="98" t="s">
        <v>2950</v>
      </c>
      <c r="C637" s="99" t="s">
        <v>2951</v>
      </c>
      <c r="D637" s="137" t="n">
        <v>40293</v>
      </c>
      <c r="E637" s="99" t="n">
        <v>102346</v>
      </c>
      <c r="F637" s="99" t="n">
        <v>100968</v>
      </c>
      <c r="G637" s="99" t="n">
        <v>102346</v>
      </c>
      <c r="H637" s="192" t="s">
        <v>1988</v>
      </c>
      <c r="I637" s="113"/>
      <c r="L637" s="0"/>
    </row>
    <row r="638" customFormat="false" ht="12.75" hidden="false" customHeight="false" outlineLevel="0" collapsed="false">
      <c r="A638" s="190" t="s">
        <v>1218</v>
      </c>
      <c r="B638" s="306" t="s">
        <v>2952</v>
      </c>
      <c r="C638" s="292" t="s">
        <v>2953</v>
      </c>
      <c r="D638" s="201" t="n">
        <v>38327</v>
      </c>
      <c r="E638" s="292" t="n">
        <v>107671</v>
      </c>
      <c r="F638" s="292" t="n">
        <v>156097</v>
      </c>
      <c r="G638" s="292" t="n">
        <v>107671</v>
      </c>
      <c r="H638" s="192" t="s">
        <v>1988</v>
      </c>
    </row>
    <row r="639" customFormat="false" ht="12.75" hidden="false" customHeight="false" outlineLevel="0" collapsed="false">
      <c r="A639" s="190" t="s">
        <v>1218</v>
      </c>
      <c r="B639" s="306" t="s">
        <v>2954</v>
      </c>
      <c r="C639" s="292" t="s">
        <v>2955</v>
      </c>
      <c r="D639" s="201" t="n">
        <v>38327</v>
      </c>
      <c r="E639" s="190" t="n">
        <v>104065</v>
      </c>
      <c r="F639" s="190" t="n">
        <v>150556</v>
      </c>
      <c r="G639" s="190" t="n">
        <v>104065</v>
      </c>
      <c r="H639" s="192" t="s">
        <v>1988</v>
      </c>
    </row>
    <row r="640" customFormat="false" ht="12.75" hidden="false" customHeight="false" outlineLevel="0" collapsed="false">
      <c r="A640" s="190" t="s">
        <v>1218</v>
      </c>
      <c r="B640" s="306" t="s">
        <v>2956</v>
      </c>
      <c r="C640" s="292" t="s">
        <v>2957</v>
      </c>
      <c r="D640" s="201" t="n">
        <v>38327</v>
      </c>
      <c r="E640" s="190" t="n">
        <v>109015</v>
      </c>
      <c r="F640" s="190" t="n">
        <v>147738</v>
      </c>
      <c r="G640" s="190" t="n">
        <v>109015</v>
      </c>
      <c r="H640" s="192" t="s">
        <v>1988</v>
      </c>
    </row>
    <row r="641" s="341" customFormat="true" ht="12.75" hidden="false" customHeight="false" outlineLevel="0" collapsed="false">
      <c r="A641" s="190" t="s">
        <v>1218</v>
      </c>
      <c r="B641" s="314" t="s">
        <v>900</v>
      </c>
      <c r="C641" s="302" t="s">
        <v>2958</v>
      </c>
      <c r="D641" s="297" t="n">
        <v>39071</v>
      </c>
      <c r="E641" s="190" t="n">
        <v>104065</v>
      </c>
      <c r="F641" s="190" t="n">
        <v>150556</v>
      </c>
      <c r="G641" s="190" t="n">
        <v>104065</v>
      </c>
      <c r="H641" s="303" t="s">
        <v>1988</v>
      </c>
    </row>
    <row r="642" customFormat="false" ht="12.75" hidden="false" customHeight="false" outlineLevel="0" collapsed="false">
      <c r="A642" s="190" t="s">
        <v>1218</v>
      </c>
      <c r="B642" s="306" t="s">
        <v>2959</v>
      </c>
      <c r="C642" s="292" t="s">
        <v>2960</v>
      </c>
      <c r="D642" s="201" t="n">
        <v>38327</v>
      </c>
      <c r="E642" s="190" t="n">
        <v>109015</v>
      </c>
      <c r="F642" s="190" t="n">
        <v>147738</v>
      </c>
      <c r="G642" s="190" t="n">
        <v>109015</v>
      </c>
      <c r="H642" s="192" t="s">
        <v>1988</v>
      </c>
    </row>
    <row r="643" s="98" customFormat="true" ht="12.75" hidden="false" customHeight="false" outlineLevel="0" collapsed="false">
      <c r="A643" s="168" t="s">
        <v>1218</v>
      </c>
      <c r="B643" s="98" t="s">
        <v>2961</v>
      </c>
      <c r="C643" s="99" t="s">
        <v>2962</v>
      </c>
      <c r="D643" s="146" t="n">
        <v>39868</v>
      </c>
      <c r="E643" s="99" t="n">
        <v>102346</v>
      </c>
      <c r="F643" s="99" t="n">
        <v>100968</v>
      </c>
      <c r="G643" s="99" t="n">
        <v>102346</v>
      </c>
      <c r="H643" s="113" t="s">
        <v>1988</v>
      </c>
      <c r="I643" s="113"/>
    </row>
    <row r="644" customFormat="false" ht="12.75" hidden="false" customHeight="false" outlineLevel="0" collapsed="false">
      <c r="A644" s="190" t="s">
        <v>1218</v>
      </c>
      <c r="B644" s="306" t="s">
        <v>2963</v>
      </c>
      <c r="C644" s="292" t="s">
        <v>2964</v>
      </c>
      <c r="D644" s="201" t="n">
        <v>38327</v>
      </c>
      <c r="E644" s="190" t="n">
        <v>109015</v>
      </c>
      <c r="F644" s="190" t="n">
        <v>147738</v>
      </c>
      <c r="G644" s="190" t="n">
        <v>109015</v>
      </c>
      <c r="H644" s="192" t="s">
        <v>1988</v>
      </c>
    </row>
    <row r="645" s="347" customFormat="true" ht="12.75" hidden="false" customHeight="false" outlineLevel="0" collapsed="false">
      <c r="A645" s="320" t="s">
        <v>1218</v>
      </c>
      <c r="B645" s="347" t="s">
        <v>2965</v>
      </c>
      <c r="C645" s="302" t="s">
        <v>2966</v>
      </c>
      <c r="D645" s="348" t="n">
        <v>39436</v>
      </c>
      <c r="E645" s="302" t="n">
        <v>151508</v>
      </c>
      <c r="F645" s="302"/>
      <c r="G645" s="302" t="n">
        <v>151508</v>
      </c>
      <c r="H645" s="349" t="n">
        <v>40359</v>
      </c>
      <c r="I645" s="350"/>
    </row>
    <row r="646" customFormat="false" ht="12.75" hidden="false" customHeight="false" outlineLevel="0" collapsed="false">
      <c r="A646" s="190" t="s">
        <v>1218</v>
      </c>
      <c r="B646" s="306" t="s">
        <v>2967</v>
      </c>
      <c r="C646" s="292" t="s">
        <v>2968</v>
      </c>
      <c r="D646" s="201" t="n">
        <v>38327</v>
      </c>
      <c r="E646" s="292" t="n">
        <v>107671</v>
      </c>
      <c r="F646" s="292" t="n">
        <v>156097</v>
      </c>
      <c r="G646" s="292" t="n">
        <v>107671</v>
      </c>
      <c r="H646" s="192" t="s">
        <v>1988</v>
      </c>
    </row>
    <row r="647" s="98" customFormat="true" ht="12.75" hidden="false" customHeight="false" outlineLevel="0" collapsed="false">
      <c r="A647" s="150" t="s">
        <v>1218</v>
      </c>
      <c r="B647" s="98" t="s">
        <v>2969</v>
      </c>
      <c r="C647" s="99" t="s">
        <v>2970</v>
      </c>
      <c r="D647" s="137" t="n">
        <v>40293</v>
      </c>
      <c r="E647" s="99" t="n">
        <v>101921</v>
      </c>
      <c r="F647" s="99" t="n">
        <v>152066</v>
      </c>
      <c r="G647" s="99" t="n">
        <v>101921</v>
      </c>
      <c r="H647" s="192" t="s">
        <v>1988</v>
      </c>
      <c r="I647" s="113"/>
      <c r="L647" s="0"/>
    </row>
    <row r="648" s="306" customFormat="true" ht="15.75" hidden="false" customHeight="false" outlineLevel="0" collapsed="false">
      <c r="A648" s="351"/>
      <c r="B648" s="191" t="s">
        <v>2971</v>
      </c>
      <c r="C648" s="270"/>
      <c r="D648" s="352"/>
      <c r="E648" s="316"/>
      <c r="F648" s="292"/>
      <c r="G648" s="292"/>
      <c r="H648" s="324"/>
      <c r="I648" s="292"/>
      <c r="J648" s="292"/>
    </row>
    <row r="649" s="306" customFormat="true" ht="12.75" hidden="false" customHeight="false" outlineLevel="0" collapsed="false">
      <c r="A649" s="353"/>
      <c r="B649" s="195" t="s">
        <v>95</v>
      </c>
      <c r="C649" s="354"/>
      <c r="D649" s="355"/>
      <c r="E649" s="316"/>
      <c r="F649" s="292"/>
      <c r="G649" s="292"/>
      <c r="H649" s="324"/>
      <c r="I649" s="292"/>
      <c r="J649" s="292"/>
    </row>
    <row r="650" s="306" customFormat="true" ht="12.75" hidden="false" customHeight="false" outlineLevel="0" collapsed="false">
      <c r="A650" s="353"/>
      <c r="B650" s="195"/>
      <c r="C650" s="354"/>
      <c r="D650" s="355"/>
      <c r="E650" s="316"/>
      <c r="F650" s="292"/>
      <c r="G650" s="292"/>
      <c r="H650" s="324"/>
      <c r="I650" s="292"/>
      <c r="J650" s="292"/>
    </row>
    <row r="651" s="196" customFormat="true" ht="22.5" hidden="false" customHeight="false" outlineLevel="0" collapsed="false">
      <c r="A651" s="287" t="s">
        <v>1980</v>
      </c>
      <c r="B651" s="288" t="s">
        <v>221</v>
      </c>
      <c r="C651" s="287" t="s">
        <v>222</v>
      </c>
      <c r="D651" s="289" t="s">
        <v>1981</v>
      </c>
      <c r="E651" s="287" t="s">
        <v>224</v>
      </c>
      <c r="F651" s="287" t="s">
        <v>225</v>
      </c>
      <c r="G651" s="287" t="s">
        <v>226</v>
      </c>
      <c r="H651" s="289" t="s">
        <v>1982</v>
      </c>
      <c r="I651" s="290"/>
    </row>
    <row r="652" s="196" customFormat="true" ht="22.5" hidden="false" customHeight="false" outlineLevel="0" collapsed="false">
      <c r="A652" s="287" t="s">
        <v>1983</v>
      </c>
      <c r="B652" s="288" t="s">
        <v>229</v>
      </c>
      <c r="C652" s="287" t="s">
        <v>230</v>
      </c>
      <c r="D652" s="289" t="s">
        <v>1984</v>
      </c>
      <c r="E652" s="287" t="s">
        <v>232</v>
      </c>
      <c r="F652" s="287" t="s">
        <v>233</v>
      </c>
      <c r="G652" s="287" t="s">
        <v>234</v>
      </c>
      <c r="H652" s="289" t="s">
        <v>1985</v>
      </c>
      <c r="I652" s="290"/>
    </row>
    <row r="653" customFormat="false" ht="12.75" hidden="false" customHeight="false" outlineLevel="0" collapsed="false">
      <c r="A653" s="190" t="s">
        <v>115</v>
      </c>
      <c r="B653" s="306" t="s">
        <v>2972</v>
      </c>
      <c r="C653" s="292" t="s">
        <v>2973</v>
      </c>
      <c r="D653" s="201" t="n">
        <v>38327</v>
      </c>
      <c r="E653" s="292" t="n">
        <v>107671</v>
      </c>
      <c r="F653" s="292" t="n">
        <v>156097</v>
      </c>
      <c r="G653" s="292" t="n">
        <v>107671</v>
      </c>
      <c r="H653" s="192" t="s">
        <v>1988</v>
      </c>
    </row>
    <row r="654" customFormat="false" ht="12.75" hidden="false" customHeight="false" outlineLevel="0" collapsed="false">
      <c r="A654" s="190" t="s">
        <v>115</v>
      </c>
      <c r="B654" s="306" t="s">
        <v>2974</v>
      </c>
      <c r="C654" s="292" t="s">
        <v>2975</v>
      </c>
      <c r="D654" s="201" t="n">
        <v>38327</v>
      </c>
      <c r="E654" s="292" t="n">
        <v>107671</v>
      </c>
      <c r="F654" s="292" t="n">
        <v>156097</v>
      </c>
      <c r="G654" s="292" t="n">
        <v>107671</v>
      </c>
      <c r="H654" s="192" t="s">
        <v>1988</v>
      </c>
    </row>
    <row r="655" customFormat="false" ht="12.75" hidden="false" customHeight="false" outlineLevel="0" collapsed="false">
      <c r="A655" s="190" t="s">
        <v>115</v>
      </c>
      <c r="B655" s="306" t="s">
        <v>2976</v>
      </c>
      <c r="C655" s="292" t="s">
        <v>2977</v>
      </c>
      <c r="D655" s="201" t="n">
        <v>38327</v>
      </c>
      <c r="E655" s="292" t="n">
        <v>107671</v>
      </c>
      <c r="F655" s="292" t="n">
        <v>156097</v>
      </c>
      <c r="G655" s="292" t="n">
        <v>107671</v>
      </c>
      <c r="H655" s="192" t="s">
        <v>1988</v>
      </c>
    </row>
    <row r="656" customFormat="false" ht="12.75" hidden="false" customHeight="false" outlineLevel="0" collapsed="false">
      <c r="A656" s="190" t="s">
        <v>115</v>
      </c>
      <c r="B656" s="314" t="s">
        <v>2978</v>
      </c>
      <c r="C656" s="302" t="s">
        <v>2979</v>
      </c>
      <c r="D656" s="304" t="n">
        <v>39071</v>
      </c>
      <c r="E656" s="190" t="n">
        <v>104065</v>
      </c>
      <c r="F656" s="190" t="n">
        <v>150556</v>
      </c>
      <c r="G656" s="190" t="n">
        <v>104065</v>
      </c>
      <c r="H656" s="303" t="s">
        <v>1988</v>
      </c>
    </row>
    <row r="657" customFormat="false" ht="12.75" hidden="false" customHeight="false" outlineLevel="0" collapsed="false">
      <c r="A657" s="190" t="s">
        <v>115</v>
      </c>
      <c r="B657" s="306" t="s">
        <v>2980</v>
      </c>
      <c r="C657" s="292" t="s">
        <v>2981</v>
      </c>
      <c r="D657" s="201" t="n">
        <v>38327</v>
      </c>
      <c r="E657" s="292" t="n">
        <v>107671</v>
      </c>
      <c r="F657" s="292" t="n">
        <v>156097</v>
      </c>
      <c r="G657" s="292" t="n">
        <v>107671</v>
      </c>
      <c r="H657" s="192" t="s">
        <v>1988</v>
      </c>
    </row>
    <row r="658" customFormat="false" ht="12.75" hidden="false" customHeight="false" outlineLevel="0" collapsed="false">
      <c r="A658" s="190" t="s">
        <v>115</v>
      </c>
      <c r="B658" s="306" t="s">
        <v>2982</v>
      </c>
      <c r="C658" s="292" t="s">
        <v>2983</v>
      </c>
      <c r="D658" s="201" t="n">
        <v>38327</v>
      </c>
      <c r="E658" s="292" t="n">
        <v>107671</v>
      </c>
      <c r="F658" s="292" t="n">
        <v>156097</v>
      </c>
      <c r="G658" s="292" t="n">
        <v>107671</v>
      </c>
      <c r="H658" s="192" t="s">
        <v>1988</v>
      </c>
    </row>
    <row r="659" customFormat="false" ht="12.75" hidden="false" customHeight="false" outlineLevel="0" collapsed="false">
      <c r="A659" s="190" t="s">
        <v>115</v>
      </c>
      <c r="B659" s="306" t="s">
        <v>2984</v>
      </c>
      <c r="C659" s="292" t="s">
        <v>2985</v>
      </c>
      <c r="D659" s="192" t="n">
        <v>38443</v>
      </c>
      <c r="E659" s="190" t="n">
        <v>106058</v>
      </c>
      <c r="F659" s="190" t="n">
        <v>146094</v>
      </c>
      <c r="G659" s="190" t="n">
        <v>106058</v>
      </c>
      <c r="H659" s="192" t="s">
        <v>1988</v>
      </c>
    </row>
    <row r="660" customFormat="false" ht="12.75" hidden="false" customHeight="false" outlineLevel="0" collapsed="false">
      <c r="A660" s="190" t="s">
        <v>115</v>
      </c>
      <c r="B660" s="306" t="s">
        <v>2986</v>
      </c>
      <c r="C660" s="292" t="s">
        <v>2987</v>
      </c>
      <c r="D660" s="201" t="n">
        <v>38327</v>
      </c>
      <c r="E660" s="292" t="n">
        <v>107671</v>
      </c>
      <c r="F660" s="292" t="n">
        <v>156097</v>
      </c>
      <c r="G660" s="292" t="n">
        <v>107671</v>
      </c>
      <c r="H660" s="192" t="s">
        <v>1988</v>
      </c>
    </row>
    <row r="661" customFormat="false" ht="12.75" hidden="false" customHeight="false" outlineLevel="0" collapsed="false">
      <c r="A661" s="190" t="s">
        <v>115</v>
      </c>
      <c r="B661" s="259" t="s">
        <v>2988</v>
      </c>
      <c r="C661" s="190" t="n">
        <v>108700</v>
      </c>
      <c r="D661" s="201" t="n">
        <v>38327</v>
      </c>
      <c r="E661" s="190" t="n">
        <v>139146</v>
      </c>
      <c r="F661" s="190"/>
      <c r="G661" s="190" t="n">
        <v>139146</v>
      </c>
      <c r="H661" s="192" t="s">
        <v>1988</v>
      </c>
    </row>
    <row r="662" customFormat="false" ht="12.75" hidden="false" customHeight="false" outlineLevel="0" collapsed="false">
      <c r="A662" s="190" t="s">
        <v>115</v>
      </c>
      <c r="B662" s="319" t="s">
        <v>2989</v>
      </c>
      <c r="C662" s="190" t="n">
        <v>108636</v>
      </c>
      <c r="D662" s="192" t="n">
        <v>37956</v>
      </c>
      <c r="E662" s="190" t="n">
        <v>151508</v>
      </c>
      <c r="F662" s="295"/>
      <c r="G662" s="190" t="n">
        <v>151508</v>
      </c>
      <c r="H662" s="192" t="s">
        <v>1988</v>
      </c>
    </row>
    <row r="663" customFormat="false" ht="12.75" hidden="false" customHeight="false" outlineLevel="0" collapsed="false">
      <c r="A663" s="190" t="s">
        <v>115</v>
      </c>
      <c r="B663" s="306" t="s">
        <v>2990</v>
      </c>
      <c r="C663" s="292" t="s">
        <v>2991</v>
      </c>
      <c r="D663" s="201" t="n">
        <v>38327</v>
      </c>
      <c r="E663" s="292" t="n">
        <v>107671</v>
      </c>
      <c r="F663" s="292" t="n">
        <v>156097</v>
      </c>
      <c r="G663" s="292" t="n">
        <v>107671</v>
      </c>
      <c r="H663" s="192" t="s">
        <v>1988</v>
      </c>
    </row>
    <row r="664" s="98" customFormat="true" ht="12.75" hidden="false" customHeight="false" outlineLevel="0" collapsed="false">
      <c r="A664" s="168" t="s">
        <v>115</v>
      </c>
      <c r="B664" s="98" t="s">
        <v>2992</v>
      </c>
      <c r="C664" s="99" t="s">
        <v>2993</v>
      </c>
      <c r="D664" s="146" t="n">
        <v>39868</v>
      </c>
      <c r="E664" s="99" t="n">
        <v>102346</v>
      </c>
      <c r="F664" s="99" t="n">
        <v>100968</v>
      </c>
      <c r="G664" s="99" t="n">
        <v>102346</v>
      </c>
      <c r="H664" s="113" t="s">
        <v>1988</v>
      </c>
      <c r="I664" s="113"/>
    </row>
    <row r="665" s="291" customFormat="true" ht="12.75" hidden="false" customHeight="false" outlineLevel="0" collapsed="false">
      <c r="A665" s="292" t="s">
        <v>115</v>
      </c>
      <c r="B665" s="306" t="s">
        <v>2994</v>
      </c>
      <c r="C665" s="292" t="s">
        <v>2995</v>
      </c>
      <c r="D665" s="286" t="n">
        <v>38327</v>
      </c>
      <c r="E665" s="292" t="n">
        <v>109015</v>
      </c>
      <c r="F665" s="292" t="n">
        <v>147738</v>
      </c>
      <c r="G665" s="292" t="n">
        <v>109015</v>
      </c>
      <c r="H665" s="324" t="s">
        <v>1988</v>
      </c>
    </row>
    <row r="666" s="291" customFormat="true" ht="12.75" hidden="false" customHeight="false" outlineLevel="0" collapsed="false">
      <c r="A666" s="292" t="s">
        <v>115</v>
      </c>
      <c r="B666" s="321" t="s">
        <v>2996</v>
      </c>
      <c r="C666" s="292" t="n">
        <v>108681</v>
      </c>
      <c r="D666" s="324" t="n">
        <v>37956</v>
      </c>
      <c r="E666" s="292" t="n">
        <v>151508</v>
      </c>
      <c r="F666" s="356"/>
      <c r="G666" s="292" t="n">
        <v>151508</v>
      </c>
      <c r="H666" s="324" t="s">
        <v>1988</v>
      </c>
    </row>
    <row r="667" s="98" customFormat="true" ht="25.5" hidden="false" customHeight="false" outlineLevel="0" collapsed="false">
      <c r="A667" s="150" t="s">
        <v>115</v>
      </c>
      <c r="B667" s="148" t="s">
        <v>2997</v>
      </c>
      <c r="C667" s="145" t="s">
        <v>2998</v>
      </c>
      <c r="D667" s="137" t="n">
        <v>40293</v>
      </c>
      <c r="E667" s="145" t="n">
        <v>5000</v>
      </c>
      <c r="F667" s="145"/>
      <c r="G667" s="145" t="s">
        <v>2999</v>
      </c>
      <c r="H667" s="183" t="n">
        <v>41455</v>
      </c>
      <c r="L667" s="0"/>
    </row>
    <row r="668" s="291" customFormat="true" ht="12.75" hidden="false" customHeight="false" outlineLevel="0" collapsed="false">
      <c r="A668" s="292" t="s">
        <v>115</v>
      </c>
      <c r="B668" s="314" t="s">
        <v>3000</v>
      </c>
      <c r="C668" s="302" t="s">
        <v>3001</v>
      </c>
      <c r="D668" s="325" t="n">
        <v>39071</v>
      </c>
      <c r="E668" s="292" t="n">
        <v>107671</v>
      </c>
      <c r="F668" s="292" t="n">
        <v>156097</v>
      </c>
      <c r="G668" s="292" t="n">
        <v>107671</v>
      </c>
      <c r="H668" s="303" t="s">
        <v>1988</v>
      </c>
    </row>
    <row r="669" s="98" customFormat="true" ht="12.75" hidden="false" customHeight="false" outlineLevel="0" collapsed="false">
      <c r="A669" s="168" t="s">
        <v>115</v>
      </c>
      <c r="B669" s="98" t="s">
        <v>3002</v>
      </c>
      <c r="C669" s="99" t="s">
        <v>3003</v>
      </c>
      <c r="D669" s="146" t="n">
        <v>39868</v>
      </c>
      <c r="E669" s="99" t="n">
        <v>102346</v>
      </c>
      <c r="F669" s="99" t="n">
        <v>100968</v>
      </c>
      <c r="G669" s="99" t="n">
        <v>102346</v>
      </c>
      <c r="H669" s="113" t="s">
        <v>1988</v>
      </c>
      <c r="I669" s="113"/>
    </row>
    <row r="670" s="291" customFormat="true" ht="12.75" hidden="false" customHeight="false" outlineLevel="0" collapsed="false">
      <c r="A670" s="292" t="s">
        <v>115</v>
      </c>
      <c r="B670" s="306" t="s">
        <v>3004</v>
      </c>
      <c r="C670" s="292" t="s">
        <v>3005</v>
      </c>
      <c r="D670" s="286" t="n">
        <v>38327</v>
      </c>
      <c r="E670" s="292" t="n">
        <v>109015</v>
      </c>
      <c r="F670" s="292" t="n">
        <v>147738</v>
      </c>
      <c r="G670" s="292" t="n">
        <v>109015</v>
      </c>
      <c r="H670" s="324" t="s">
        <v>1988</v>
      </c>
    </row>
    <row r="671" s="98" customFormat="true" ht="12.75" hidden="false" customHeight="false" outlineLevel="0" collapsed="false">
      <c r="A671" s="150" t="s">
        <v>115</v>
      </c>
      <c r="B671" s="98" t="s">
        <v>3006</v>
      </c>
      <c r="C671" s="99" t="s">
        <v>3007</v>
      </c>
      <c r="D671" s="137" t="n">
        <v>40293</v>
      </c>
      <c r="E671" s="160" t="n">
        <v>108711</v>
      </c>
      <c r="F671" s="160" t="n">
        <v>102380</v>
      </c>
      <c r="G671" s="160" t="n">
        <v>108711</v>
      </c>
      <c r="H671" s="113" t="s">
        <v>1988</v>
      </c>
      <c r="I671" s="113"/>
      <c r="L671" s="0"/>
    </row>
    <row r="672" s="98" customFormat="true" ht="12.75" hidden="false" customHeight="false" outlineLevel="0" collapsed="false">
      <c r="A672" s="168" t="s">
        <v>115</v>
      </c>
      <c r="B672" s="98" t="s">
        <v>3008</v>
      </c>
      <c r="C672" s="99" t="s">
        <v>3009</v>
      </c>
      <c r="D672" s="146" t="n">
        <v>39868</v>
      </c>
      <c r="E672" s="99" t="n">
        <v>102346</v>
      </c>
      <c r="F672" s="99" t="n">
        <v>100968</v>
      </c>
      <c r="G672" s="99" t="n">
        <v>102346</v>
      </c>
      <c r="H672" s="113" t="s">
        <v>1988</v>
      </c>
      <c r="I672" s="113"/>
    </row>
    <row r="673" s="98" customFormat="true" ht="12.75" hidden="false" customHeight="false" outlineLevel="0" collapsed="false">
      <c r="A673" s="150" t="s">
        <v>115</v>
      </c>
      <c r="B673" s="98" t="s">
        <v>3010</v>
      </c>
      <c r="C673" s="99" t="s">
        <v>3011</v>
      </c>
      <c r="D673" s="137" t="n">
        <v>40293</v>
      </c>
      <c r="E673" s="99" t="n">
        <v>107088</v>
      </c>
      <c r="F673" s="99" t="n">
        <v>152066</v>
      </c>
      <c r="G673" s="99" t="n">
        <v>107088</v>
      </c>
      <c r="H673" s="113"/>
      <c r="I673" s="113"/>
      <c r="L673" s="0"/>
    </row>
    <row r="674" s="291" customFormat="true" ht="12.75" hidden="false" customHeight="false" outlineLevel="0" collapsed="false">
      <c r="A674" s="292" t="s">
        <v>115</v>
      </c>
      <c r="B674" s="306" t="s">
        <v>3012</v>
      </c>
      <c r="C674" s="292" t="s">
        <v>3013</v>
      </c>
      <c r="D674" s="324" t="n">
        <v>38443</v>
      </c>
      <c r="E674" s="292" t="s">
        <v>2559</v>
      </c>
      <c r="F674" s="292" t="s">
        <v>2560</v>
      </c>
      <c r="G674" s="292" t="s">
        <v>2559</v>
      </c>
      <c r="H674" s="113" t="s">
        <v>1988</v>
      </c>
    </row>
    <row r="675" s="291" customFormat="true" ht="12.75" hidden="false" customHeight="false" outlineLevel="0" collapsed="false">
      <c r="A675" s="292" t="s">
        <v>115</v>
      </c>
      <c r="B675" s="321" t="s">
        <v>3014</v>
      </c>
      <c r="C675" s="292" t="n">
        <v>165097</v>
      </c>
      <c r="D675" s="324" t="n">
        <v>37956</v>
      </c>
      <c r="E675" s="335" t="n">
        <v>108711</v>
      </c>
      <c r="F675" s="338" t="n">
        <v>102380</v>
      </c>
      <c r="G675" s="335" t="n">
        <v>108711</v>
      </c>
      <c r="H675" s="324" t="s">
        <v>1988</v>
      </c>
    </row>
    <row r="676" s="98" customFormat="true" ht="12.75" hidden="false" customHeight="false" outlineLevel="0" collapsed="false">
      <c r="A676" s="168" t="s">
        <v>115</v>
      </c>
      <c r="B676" s="98" t="s">
        <v>3015</v>
      </c>
      <c r="C676" s="99" t="s">
        <v>3016</v>
      </c>
      <c r="D676" s="146" t="n">
        <v>39868</v>
      </c>
      <c r="E676" s="99" t="n">
        <v>102346</v>
      </c>
      <c r="F676" s="99" t="n">
        <v>100968</v>
      </c>
      <c r="G676" s="99" t="n">
        <v>102346</v>
      </c>
      <c r="H676" s="113" t="s">
        <v>1988</v>
      </c>
      <c r="I676" s="113"/>
    </row>
    <row r="677" s="98" customFormat="true" ht="12.75" hidden="false" customHeight="false" outlineLevel="0" collapsed="false">
      <c r="A677" s="150" t="s">
        <v>115</v>
      </c>
      <c r="B677" s="98" t="s">
        <v>3017</v>
      </c>
      <c r="C677" s="99" t="s">
        <v>3018</v>
      </c>
      <c r="D677" s="137" t="n">
        <v>40293</v>
      </c>
      <c r="E677" s="99" t="n">
        <v>107088</v>
      </c>
      <c r="F677" s="99" t="n">
        <v>152066</v>
      </c>
      <c r="G677" s="99" t="n">
        <v>107088</v>
      </c>
      <c r="H677" s="113" t="s">
        <v>1988</v>
      </c>
      <c r="I677" s="113"/>
      <c r="L677" s="0"/>
    </row>
    <row r="678" s="291" customFormat="true" ht="12.75" hidden="false" customHeight="false" outlineLevel="0" collapsed="false">
      <c r="A678" s="292" t="s">
        <v>115</v>
      </c>
      <c r="B678" s="306" t="s">
        <v>3019</v>
      </c>
      <c r="C678" s="292" t="s">
        <v>3020</v>
      </c>
      <c r="D678" s="286" t="n">
        <v>38327</v>
      </c>
      <c r="E678" s="292" t="n">
        <v>107671</v>
      </c>
      <c r="F678" s="292" t="n">
        <v>156097</v>
      </c>
      <c r="G678" s="292" t="n">
        <v>107671</v>
      </c>
      <c r="H678" s="324" t="s">
        <v>1988</v>
      </c>
    </row>
    <row r="679" s="98" customFormat="true" ht="12.75" hidden="false" customHeight="false" outlineLevel="0" collapsed="false">
      <c r="A679" s="168" t="s">
        <v>115</v>
      </c>
      <c r="B679" s="98" t="s">
        <v>3021</v>
      </c>
      <c r="C679" s="99" t="s">
        <v>3022</v>
      </c>
      <c r="D679" s="146" t="n">
        <v>39868</v>
      </c>
      <c r="E679" s="99" t="n">
        <v>102346</v>
      </c>
      <c r="F679" s="99" t="n">
        <v>100968</v>
      </c>
      <c r="G679" s="99" t="n">
        <v>102346</v>
      </c>
      <c r="H679" s="113" t="s">
        <v>1988</v>
      </c>
      <c r="I679" s="113"/>
    </row>
    <row r="680" customFormat="false" ht="12.75" hidden="false" customHeight="false" outlineLevel="0" collapsed="false">
      <c r="A680" s="190" t="s">
        <v>115</v>
      </c>
      <c r="B680" s="306" t="s">
        <v>3023</v>
      </c>
      <c r="C680" s="292" t="s">
        <v>3024</v>
      </c>
      <c r="D680" s="201" t="n">
        <v>38327</v>
      </c>
      <c r="E680" s="190" t="n">
        <v>109015</v>
      </c>
      <c r="F680" s="190" t="n">
        <v>147738</v>
      </c>
      <c r="G680" s="190" t="n">
        <v>109015</v>
      </c>
      <c r="H680" s="192" t="s">
        <v>1988</v>
      </c>
    </row>
    <row r="681" customFormat="false" ht="12.75" hidden="false" customHeight="false" outlineLevel="0" collapsed="false">
      <c r="A681" s="190" t="s">
        <v>115</v>
      </c>
      <c r="B681" s="306" t="s">
        <v>3025</v>
      </c>
      <c r="C681" s="292" t="s">
        <v>3026</v>
      </c>
      <c r="D681" s="192" t="n">
        <v>38443</v>
      </c>
      <c r="E681" s="190" t="s">
        <v>2559</v>
      </c>
      <c r="F681" s="190" t="s">
        <v>2560</v>
      </c>
      <c r="G681" s="190" t="s">
        <v>2559</v>
      </c>
      <c r="H681" s="192" t="s">
        <v>1988</v>
      </c>
    </row>
    <row r="682" customFormat="false" ht="12.75" hidden="false" customHeight="false" outlineLevel="0" collapsed="false">
      <c r="A682" s="190" t="s">
        <v>115</v>
      </c>
      <c r="B682" s="314" t="s">
        <v>2065</v>
      </c>
      <c r="C682" s="302" t="s">
        <v>3027</v>
      </c>
      <c r="D682" s="304" t="n">
        <v>39071</v>
      </c>
      <c r="E682" s="292" t="n">
        <v>107671</v>
      </c>
      <c r="F682" s="292" t="n">
        <v>156097</v>
      </c>
      <c r="G682" s="292" t="n">
        <v>107671</v>
      </c>
      <c r="H682" s="303" t="s">
        <v>1988</v>
      </c>
    </row>
    <row r="683" s="98" customFormat="true" ht="12.75" hidden="false" customHeight="false" outlineLevel="0" collapsed="false">
      <c r="A683" s="150" t="s">
        <v>115</v>
      </c>
      <c r="B683" s="98" t="s">
        <v>3028</v>
      </c>
      <c r="C683" s="99" t="s">
        <v>3029</v>
      </c>
      <c r="D683" s="137" t="n">
        <v>40293</v>
      </c>
      <c r="E683" s="99" t="n">
        <v>108964</v>
      </c>
      <c r="F683" s="99" t="n">
        <v>105918</v>
      </c>
      <c r="G683" s="99" t="n">
        <v>108964</v>
      </c>
      <c r="H683" s="303" t="s">
        <v>1988</v>
      </c>
      <c r="I683" s="113"/>
      <c r="L683" s="0"/>
    </row>
    <row r="684" customFormat="false" ht="12.75" hidden="false" customHeight="false" outlineLevel="0" collapsed="false">
      <c r="A684" s="190" t="s">
        <v>115</v>
      </c>
      <c r="B684" s="306" t="s">
        <v>3030</v>
      </c>
      <c r="C684" s="292" t="s">
        <v>3031</v>
      </c>
      <c r="D684" s="201" t="n">
        <v>38327</v>
      </c>
      <c r="E684" s="292" t="n">
        <v>107671</v>
      </c>
      <c r="F684" s="292" t="n">
        <v>156097</v>
      </c>
      <c r="G684" s="292" t="n">
        <v>107671</v>
      </c>
      <c r="H684" s="192" t="s">
        <v>1988</v>
      </c>
    </row>
    <row r="685" customFormat="false" ht="12.75" hidden="false" customHeight="false" outlineLevel="0" collapsed="false">
      <c r="B685" s="319"/>
      <c r="D685" s="192"/>
      <c r="E685" s="190"/>
      <c r="F685" s="190"/>
      <c r="H685" s="192"/>
      <c r="I685" s="190"/>
    </row>
    <row r="686" customFormat="false" ht="12.75" hidden="false" customHeight="false" outlineLevel="0" collapsed="false">
      <c r="B686" s="319"/>
      <c r="D686" s="192"/>
      <c r="E686" s="190"/>
      <c r="F686" s="190"/>
      <c r="H686" s="192"/>
      <c r="I686" s="190"/>
    </row>
    <row r="687" customFormat="false" ht="15.75" hidden="false" customHeight="false" outlineLevel="0" collapsed="false">
      <c r="B687" s="191" t="s">
        <v>3032</v>
      </c>
      <c r="D687" s="192"/>
      <c r="E687" s="190"/>
      <c r="F687" s="190"/>
      <c r="H687" s="192"/>
      <c r="I687" s="190"/>
    </row>
    <row r="688" s="282" customFormat="true" ht="12.75" hidden="false" customHeight="false" outlineLevel="0" collapsed="false">
      <c r="A688" s="278"/>
      <c r="B688" s="291" t="s">
        <v>99</v>
      </c>
      <c r="C688" s="278"/>
      <c r="D688" s="192"/>
      <c r="E688" s="190"/>
      <c r="F688" s="190"/>
      <c r="G688" s="190"/>
      <c r="H688" s="192"/>
      <c r="I688" s="190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</row>
    <row r="689" s="282" customFormat="true" ht="12.75" hidden="false" customHeight="false" outlineLevel="0" collapsed="false">
      <c r="A689" s="278"/>
      <c r="B689" s="194"/>
      <c r="C689" s="278"/>
      <c r="D689" s="192"/>
      <c r="E689" s="190"/>
      <c r="F689" s="190"/>
      <c r="G689" s="190"/>
      <c r="H689" s="192"/>
      <c r="I689" s="190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</row>
    <row r="690" s="196" customFormat="true" ht="22.5" hidden="false" customHeight="false" outlineLevel="0" collapsed="false">
      <c r="A690" s="287" t="s">
        <v>1980</v>
      </c>
      <c r="B690" s="288" t="s">
        <v>221</v>
      </c>
      <c r="C690" s="287" t="s">
        <v>222</v>
      </c>
      <c r="D690" s="289" t="s">
        <v>1981</v>
      </c>
      <c r="E690" s="287" t="s">
        <v>224</v>
      </c>
      <c r="F690" s="287" t="s">
        <v>225</v>
      </c>
      <c r="G690" s="287" t="s">
        <v>226</v>
      </c>
      <c r="H690" s="289" t="s">
        <v>1982</v>
      </c>
      <c r="I690" s="290"/>
    </row>
    <row r="691" s="196" customFormat="true" ht="22.5" hidden="false" customHeight="false" outlineLevel="0" collapsed="false">
      <c r="A691" s="287" t="s">
        <v>1983</v>
      </c>
      <c r="B691" s="288" t="s">
        <v>229</v>
      </c>
      <c r="C691" s="287" t="s">
        <v>230</v>
      </c>
      <c r="D691" s="289" t="s">
        <v>1984</v>
      </c>
      <c r="E691" s="287" t="s">
        <v>232</v>
      </c>
      <c r="F691" s="287" t="s">
        <v>233</v>
      </c>
      <c r="G691" s="287" t="s">
        <v>234</v>
      </c>
      <c r="H691" s="289" t="s">
        <v>1985</v>
      </c>
      <c r="I691" s="290"/>
    </row>
    <row r="692" customFormat="false" ht="12.75" hidden="false" customHeight="false" outlineLevel="0" collapsed="false">
      <c r="A692" s="190" t="s">
        <v>119</v>
      </c>
      <c r="B692" s="306" t="s">
        <v>3033</v>
      </c>
      <c r="C692" s="292" t="s">
        <v>3034</v>
      </c>
      <c r="D692" s="201" t="n">
        <v>38327</v>
      </c>
      <c r="E692" s="292" t="n">
        <v>107671</v>
      </c>
      <c r="F692" s="292" t="n">
        <v>156097</v>
      </c>
      <c r="G692" s="292" t="n">
        <v>107671</v>
      </c>
      <c r="H692" s="192" t="s">
        <v>1988</v>
      </c>
    </row>
    <row r="693" customFormat="false" ht="12.75" hidden="false" customHeight="false" outlineLevel="0" collapsed="false">
      <c r="A693" s="190" t="s">
        <v>119</v>
      </c>
      <c r="B693" s="314" t="s">
        <v>3035</v>
      </c>
      <c r="C693" s="302" t="s">
        <v>3036</v>
      </c>
      <c r="D693" s="304" t="n">
        <v>39071</v>
      </c>
      <c r="E693" s="202" t="n">
        <v>107208</v>
      </c>
      <c r="F693" s="302" t="s">
        <v>572</v>
      </c>
      <c r="G693" s="202" t="n">
        <v>107208</v>
      </c>
      <c r="H693" s="303" t="s">
        <v>1988</v>
      </c>
      <c r="I693" s="190"/>
    </row>
    <row r="694" customFormat="false" ht="12.75" hidden="false" customHeight="false" outlineLevel="0" collapsed="false">
      <c r="A694" s="190" t="s">
        <v>119</v>
      </c>
      <c r="B694" s="306" t="s">
        <v>3037</v>
      </c>
      <c r="C694" s="292" t="s">
        <v>3038</v>
      </c>
      <c r="D694" s="201" t="n">
        <v>38327</v>
      </c>
      <c r="E694" s="202" t="n">
        <v>102401</v>
      </c>
      <c r="F694" s="197" t="n">
        <v>102391</v>
      </c>
      <c r="G694" s="202" t="n">
        <v>102401</v>
      </c>
      <c r="H694" s="192" t="s">
        <v>1988</v>
      </c>
    </row>
    <row r="695" customFormat="false" ht="12.75" hidden="false" customHeight="false" outlineLevel="0" collapsed="false">
      <c r="A695" s="190" t="s">
        <v>119</v>
      </c>
      <c r="B695" s="275" t="s">
        <v>3039</v>
      </c>
      <c r="C695" s="292" t="s">
        <v>3040</v>
      </c>
      <c r="D695" s="201" t="n">
        <v>38327</v>
      </c>
      <c r="E695" s="190" t="n">
        <v>109015</v>
      </c>
      <c r="F695" s="190" t="n">
        <v>147738</v>
      </c>
      <c r="G695" s="190" t="n">
        <v>109015</v>
      </c>
      <c r="H695" s="192" t="s">
        <v>1988</v>
      </c>
    </row>
    <row r="696" customFormat="false" ht="12.75" hidden="false" customHeight="false" outlineLevel="0" collapsed="false">
      <c r="A696" s="190" t="s">
        <v>119</v>
      </c>
      <c r="B696" s="306" t="s">
        <v>3041</v>
      </c>
      <c r="C696" s="292" t="s">
        <v>3042</v>
      </c>
      <c r="D696" s="192" t="n">
        <v>38443</v>
      </c>
      <c r="E696" s="202" t="n">
        <v>108931</v>
      </c>
      <c r="F696" s="197" t="n">
        <v>149556</v>
      </c>
      <c r="G696" s="202" t="n">
        <v>108931</v>
      </c>
      <c r="H696" s="192" t="s">
        <v>1988</v>
      </c>
    </row>
    <row r="697" customFormat="false" ht="12.75" hidden="false" customHeight="false" outlineLevel="0" collapsed="false">
      <c r="A697" s="190" t="s">
        <v>119</v>
      </c>
      <c r="B697" s="306" t="s">
        <v>3043</v>
      </c>
      <c r="C697" s="292" t="s">
        <v>3044</v>
      </c>
      <c r="D697" s="201" t="n">
        <v>38327</v>
      </c>
      <c r="E697" s="190" t="n">
        <v>109015</v>
      </c>
      <c r="F697" s="190" t="n">
        <v>147738</v>
      </c>
      <c r="G697" s="190" t="n">
        <v>109015</v>
      </c>
      <c r="H697" s="192" t="s">
        <v>1988</v>
      </c>
    </row>
    <row r="698" customFormat="false" ht="12.75" hidden="false" customHeight="false" outlineLevel="0" collapsed="false">
      <c r="A698" s="190" t="s">
        <v>119</v>
      </c>
      <c r="B698" s="306" t="s">
        <v>3045</v>
      </c>
      <c r="C698" s="292" t="s">
        <v>3046</v>
      </c>
      <c r="D698" s="201" t="n">
        <v>38327</v>
      </c>
      <c r="E698" s="292" t="n">
        <v>107671</v>
      </c>
      <c r="F698" s="292" t="n">
        <v>156097</v>
      </c>
      <c r="G698" s="292" t="n">
        <v>107671</v>
      </c>
      <c r="H698" s="192" t="s">
        <v>1988</v>
      </c>
    </row>
    <row r="699" customFormat="false" ht="12.75" hidden="false" customHeight="false" outlineLevel="0" collapsed="false">
      <c r="A699" s="190" t="s">
        <v>119</v>
      </c>
      <c r="B699" s="306" t="s">
        <v>3047</v>
      </c>
      <c r="C699" s="292" t="s">
        <v>3048</v>
      </c>
      <c r="D699" s="201" t="n">
        <v>38327</v>
      </c>
      <c r="E699" s="292" t="n">
        <v>107671</v>
      </c>
      <c r="F699" s="292" t="n">
        <v>156097</v>
      </c>
      <c r="G699" s="292" t="n">
        <v>107671</v>
      </c>
      <c r="H699" s="192" t="s">
        <v>1988</v>
      </c>
    </row>
    <row r="700" customFormat="false" ht="12.75" hidden="false" customHeight="false" outlineLevel="0" collapsed="false">
      <c r="A700" s="190" t="s">
        <v>119</v>
      </c>
      <c r="B700" s="306" t="s">
        <v>3049</v>
      </c>
      <c r="C700" s="292" t="s">
        <v>3050</v>
      </c>
      <c r="D700" s="192" t="n">
        <v>38443</v>
      </c>
      <c r="E700" s="190" t="s">
        <v>2547</v>
      </c>
      <c r="F700" s="190" t="s">
        <v>1354</v>
      </c>
      <c r="G700" s="190" t="s">
        <v>2547</v>
      </c>
      <c r="H700" s="192" t="s">
        <v>1988</v>
      </c>
    </row>
    <row r="701" s="98" customFormat="true" ht="12.75" hidden="false" customHeight="false" outlineLevel="0" collapsed="false">
      <c r="A701" s="150" t="s">
        <v>119</v>
      </c>
      <c r="B701" s="98" t="s">
        <v>3051</v>
      </c>
      <c r="C701" s="99" t="s">
        <v>3052</v>
      </c>
      <c r="D701" s="137" t="n">
        <v>40293</v>
      </c>
      <c r="E701" s="99" t="n">
        <v>102368</v>
      </c>
      <c r="F701" s="99" t="n">
        <v>149556</v>
      </c>
      <c r="G701" s="99" t="n">
        <v>102368</v>
      </c>
      <c r="H701" s="192" t="s">
        <v>1988</v>
      </c>
      <c r="I701" s="113"/>
      <c r="L701" s="0"/>
    </row>
    <row r="702" customFormat="false" ht="12.75" hidden="false" customHeight="false" outlineLevel="0" collapsed="false">
      <c r="A702" s="190" t="s">
        <v>119</v>
      </c>
      <c r="B702" s="306" t="s">
        <v>3053</v>
      </c>
      <c r="C702" s="292" t="s">
        <v>3054</v>
      </c>
      <c r="D702" s="192" t="n">
        <v>38443</v>
      </c>
      <c r="E702" s="292" t="n">
        <v>107671</v>
      </c>
      <c r="F702" s="292" t="n">
        <v>156097</v>
      </c>
      <c r="G702" s="292" t="n">
        <v>107671</v>
      </c>
      <c r="H702" s="192" t="s">
        <v>1988</v>
      </c>
    </row>
    <row r="703" customFormat="false" ht="12.75" hidden="false" customHeight="false" outlineLevel="0" collapsed="false">
      <c r="A703" s="190" t="s">
        <v>119</v>
      </c>
      <c r="B703" s="306" t="s">
        <v>3055</v>
      </c>
      <c r="C703" s="292" t="s">
        <v>3056</v>
      </c>
      <c r="D703" s="192" t="n">
        <v>38443</v>
      </c>
      <c r="E703" s="190" t="n">
        <v>106058</v>
      </c>
      <c r="F703" s="190" t="n">
        <v>146094</v>
      </c>
      <c r="G703" s="190" t="n">
        <v>106058</v>
      </c>
      <c r="H703" s="192" t="s">
        <v>1988</v>
      </c>
    </row>
    <row r="704" s="98" customFormat="true" ht="12.75" hidden="false" customHeight="false" outlineLevel="0" collapsed="false">
      <c r="A704" s="150" t="s">
        <v>119</v>
      </c>
      <c r="B704" s="98" t="s">
        <v>3057</v>
      </c>
      <c r="C704" s="99" t="s">
        <v>3058</v>
      </c>
      <c r="D704" s="137" t="n">
        <v>40293</v>
      </c>
      <c r="E704" s="99" t="n">
        <v>101383</v>
      </c>
      <c r="F704" s="99" t="n">
        <v>105918</v>
      </c>
      <c r="G704" s="99" t="n">
        <v>101383</v>
      </c>
      <c r="H704" s="192" t="s">
        <v>1988</v>
      </c>
      <c r="I704" s="113"/>
      <c r="L704" s="0"/>
    </row>
    <row r="705" customFormat="false" ht="12.75" hidden="false" customHeight="false" outlineLevel="0" collapsed="false">
      <c r="A705" s="190" t="s">
        <v>119</v>
      </c>
      <c r="B705" s="306" t="s">
        <v>3059</v>
      </c>
      <c r="C705" s="292" t="s">
        <v>3060</v>
      </c>
      <c r="D705" s="201" t="n">
        <v>38327</v>
      </c>
      <c r="E705" s="292" t="n">
        <v>107671</v>
      </c>
      <c r="F705" s="292" t="n">
        <v>156097</v>
      </c>
      <c r="G705" s="292" t="n">
        <v>107671</v>
      </c>
      <c r="H705" s="192" t="s">
        <v>1988</v>
      </c>
    </row>
    <row r="706" customFormat="false" ht="12.75" hidden="false" customHeight="false" outlineLevel="0" collapsed="false">
      <c r="A706" s="190" t="s">
        <v>119</v>
      </c>
      <c r="B706" s="314" t="s">
        <v>3061</v>
      </c>
      <c r="C706" s="302" t="s">
        <v>3062</v>
      </c>
      <c r="D706" s="304" t="n">
        <v>39071</v>
      </c>
      <c r="E706" s="292" t="n">
        <v>107671</v>
      </c>
      <c r="F706" s="292" t="n">
        <v>156097</v>
      </c>
      <c r="G706" s="292" t="n">
        <v>107671</v>
      </c>
      <c r="H706" s="303" t="s">
        <v>1988</v>
      </c>
      <c r="I706" s="190"/>
    </row>
    <row r="707" customFormat="false" ht="12.75" hidden="false" customHeight="false" outlineLevel="0" collapsed="false">
      <c r="A707" s="190" t="s">
        <v>119</v>
      </c>
      <c r="B707" s="314" t="s">
        <v>3063</v>
      </c>
      <c r="C707" s="302" t="s">
        <v>3064</v>
      </c>
      <c r="D707" s="304" t="n">
        <v>39071</v>
      </c>
      <c r="E707" s="190" t="n">
        <v>104065</v>
      </c>
      <c r="F707" s="190" t="n">
        <v>150556</v>
      </c>
      <c r="G707" s="190" t="n">
        <v>104065</v>
      </c>
      <c r="H707" s="303" t="s">
        <v>1988</v>
      </c>
      <c r="I707" s="190"/>
    </row>
    <row r="708" customFormat="false" ht="12.75" hidden="false" customHeight="false" outlineLevel="0" collapsed="false">
      <c r="A708" s="190" t="s">
        <v>119</v>
      </c>
      <c r="B708" s="259" t="s">
        <v>3065</v>
      </c>
      <c r="C708" s="190" t="n">
        <v>290964</v>
      </c>
      <c r="D708" s="201" t="n">
        <v>38327</v>
      </c>
      <c r="E708" s="292" t="n">
        <v>107671</v>
      </c>
      <c r="F708" s="292" t="n">
        <v>156097</v>
      </c>
      <c r="G708" s="292" t="n">
        <v>107671</v>
      </c>
      <c r="H708" s="192" t="s">
        <v>1988</v>
      </c>
    </row>
    <row r="709" customFormat="false" ht="12.75" hidden="false" customHeight="false" outlineLevel="0" collapsed="false">
      <c r="A709" s="190" t="s">
        <v>119</v>
      </c>
      <c r="B709" s="306" t="s">
        <v>3066</v>
      </c>
      <c r="C709" s="292" t="s">
        <v>3067</v>
      </c>
      <c r="D709" s="201" t="n">
        <v>38327</v>
      </c>
      <c r="E709" s="190" t="n">
        <v>109015</v>
      </c>
      <c r="F709" s="190" t="n">
        <v>147738</v>
      </c>
      <c r="G709" s="190" t="n">
        <v>109015</v>
      </c>
      <c r="H709" s="192" t="s">
        <v>1988</v>
      </c>
    </row>
    <row r="710" customFormat="false" ht="12.75" hidden="false" customHeight="false" outlineLevel="0" collapsed="false">
      <c r="A710" s="190" t="s">
        <v>119</v>
      </c>
      <c r="B710" s="306" t="s">
        <v>3068</v>
      </c>
      <c r="C710" s="292" t="s">
        <v>3069</v>
      </c>
      <c r="D710" s="201" t="n">
        <v>38327</v>
      </c>
      <c r="E710" s="202" t="n">
        <v>102401</v>
      </c>
      <c r="F710" s="197" t="n">
        <v>102391</v>
      </c>
      <c r="G710" s="202" t="n">
        <v>102401</v>
      </c>
      <c r="H710" s="192" t="s">
        <v>1988</v>
      </c>
    </row>
    <row r="711" customFormat="false" ht="12.75" hidden="false" customHeight="false" outlineLevel="0" collapsed="false">
      <c r="A711" s="190" t="s">
        <v>119</v>
      </c>
      <c r="B711" s="306" t="s">
        <v>3070</v>
      </c>
      <c r="C711" s="292" t="s">
        <v>3071</v>
      </c>
      <c r="D711" s="201" t="n">
        <v>38327</v>
      </c>
      <c r="E711" s="190" t="n">
        <v>109015</v>
      </c>
      <c r="F711" s="190" t="n">
        <v>147738</v>
      </c>
      <c r="G711" s="190" t="n">
        <v>109015</v>
      </c>
      <c r="H711" s="192" t="s">
        <v>1988</v>
      </c>
    </row>
    <row r="712" customFormat="false" ht="12.75" hidden="false" customHeight="false" outlineLevel="0" collapsed="false">
      <c r="A712" s="190" t="s">
        <v>119</v>
      </c>
      <c r="B712" s="306" t="s">
        <v>3072</v>
      </c>
      <c r="C712" s="292" t="s">
        <v>3073</v>
      </c>
      <c r="D712" s="201" t="n">
        <v>38327</v>
      </c>
      <c r="E712" s="292" t="n">
        <v>107671</v>
      </c>
      <c r="F712" s="292" t="n">
        <v>156097</v>
      </c>
      <c r="G712" s="292" t="n">
        <v>107671</v>
      </c>
      <c r="H712" s="192" t="s">
        <v>1988</v>
      </c>
    </row>
    <row r="713" customFormat="false" ht="12.75" hidden="false" customHeight="false" outlineLevel="0" collapsed="false">
      <c r="A713" s="190" t="s">
        <v>119</v>
      </c>
      <c r="B713" s="314" t="s">
        <v>3074</v>
      </c>
      <c r="C713" s="302" t="s">
        <v>3075</v>
      </c>
      <c r="D713" s="304" t="n">
        <v>39071</v>
      </c>
      <c r="E713" s="190" t="n">
        <v>104065</v>
      </c>
      <c r="F713" s="190" t="n">
        <v>150556</v>
      </c>
      <c r="G713" s="190" t="n">
        <v>104065</v>
      </c>
      <c r="H713" s="303" t="s">
        <v>1988</v>
      </c>
      <c r="I713" s="190"/>
    </row>
    <row r="714" customFormat="false" ht="12.75" hidden="false" customHeight="false" outlineLevel="0" collapsed="false">
      <c r="A714" s="190" t="s">
        <v>119</v>
      </c>
      <c r="B714" s="306" t="s">
        <v>3076</v>
      </c>
      <c r="C714" s="292" t="s">
        <v>3077</v>
      </c>
      <c r="D714" s="201" t="n">
        <v>38327</v>
      </c>
      <c r="E714" s="202" t="n">
        <v>102401</v>
      </c>
      <c r="F714" s="197" t="n">
        <v>102391</v>
      </c>
      <c r="G714" s="202" t="n">
        <v>102401</v>
      </c>
      <c r="H714" s="192" t="s">
        <v>1988</v>
      </c>
    </row>
    <row r="715" customFormat="false" ht="12.75" hidden="false" customHeight="false" outlineLevel="0" collapsed="false">
      <c r="A715" s="190" t="s">
        <v>119</v>
      </c>
      <c r="B715" s="306" t="s">
        <v>3078</v>
      </c>
      <c r="C715" s="292" t="s">
        <v>3079</v>
      </c>
      <c r="D715" s="192" t="n">
        <v>38443</v>
      </c>
      <c r="E715" s="190" t="n">
        <v>106058</v>
      </c>
      <c r="F715" s="190" t="n">
        <v>146094</v>
      </c>
      <c r="G715" s="190" t="n">
        <v>106058</v>
      </c>
      <c r="H715" s="192" t="s">
        <v>1988</v>
      </c>
    </row>
    <row r="716" customFormat="false" ht="12.75" hidden="false" customHeight="false" outlineLevel="0" collapsed="false">
      <c r="A716" s="190" t="s">
        <v>119</v>
      </c>
      <c r="B716" s="306" t="s">
        <v>3080</v>
      </c>
      <c r="C716" s="292" t="s">
        <v>3081</v>
      </c>
      <c r="D716" s="192" t="n">
        <v>38443</v>
      </c>
      <c r="E716" s="190" t="n">
        <v>106058</v>
      </c>
      <c r="F716" s="190" t="n">
        <v>146094</v>
      </c>
      <c r="G716" s="190" t="n">
        <v>106058</v>
      </c>
      <c r="H716" s="192" t="s">
        <v>1988</v>
      </c>
    </row>
    <row r="717" s="98" customFormat="true" ht="12.75" hidden="false" customHeight="false" outlineLevel="0" collapsed="false">
      <c r="A717" s="150" t="s">
        <v>119</v>
      </c>
      <c r="B717" s="98" t="s">
        <v>3082</v>
      </c>
      <c r="C717" s="99" t="s">
        <v>3083</v>
      </c>
      <c r="D717" s="137" t="n">
        <v>40293</v>
      </c>
      <c r="E717" s="99" t="n">
        <v>104087</v>
      </c>
      <c r="F717" s="99" t="n">
        <v>144638</v>
      </c>
      <c r="G717" s="99" t="n">
        <v>104087</v>
      </c>
      <c r="H717" s="183" t="n">
        <v>41455</v>
      </c>
      <c r="I717" s="113"/>
      <c r="L717" s="0"/>
    </row>
    <row r="718" customFormat="false" ht="12.75" hidden="false" customHeight="false" outlineLevel="0" collapsed="false">
      <c r="A718" s="190" t="s">
        <v>119</v>
      </c>
      <c r="B718" s="306" t="s">
        <v>3084</v>
      </c>
      <c r="C718" s="292" t="s">
        <v>3085</v>
      </c>
      <c r="D718" s="201" t="n">
        <v>38327</v>
      </c>
      <c r="E718" s="202" t="n">
        <v>104087</v>
      </c>
      <c r="F718" s="197" t="n">
        <v>144638</v>
      </c>
      <c r="G718" s="202" t="n">
        <v>104087</v>
      </c>
      <c r="H718" s="192" t="s">
        <v>1988</v>
      </c>
    </row>
    <row r="719" customFormat="false" ht="12.75" hidden="false" customHeight="false" outlineLevel="0" collapsed="false">
      <c r="A719" s="190" t="s">
        <v>119</v>
      </c>
      <c r="B719" s="306" t="s">
        <v>3086</v>
      </c>
      <c r="C719" s="292" t="s">
        <v>3087</v>
      </c>
      <c r="D719" s="192" t="n">
        <v>38443</v>
      </c>
      <c r="E719" s="190" t="n">
        <v>106058</v>
      </c>
      <c r="F719" s="190" t="n">
        <v>146094</v>
      </c>
      <c r="G719" s="190" t="n">
        <v>106058</v>
      </c>
      <c r="H719" s="192" t="s">
        <v>1988</v>
      </c>
    </row>
    <row r="720" customFormat="false" ht="12.75" hidden="false" customHeight="false" outlineLevel="0" collapsed="false">
      <c r="A720" s="190" t="s">
        <v>119</v>
      </c>
      <c r="B720" s="306" t="s">
        <v>3088</v>
      </c>
      <c r="C720" s="292" t="s">
        <v>3089</v>
      </c>
      <c r="D720" s="201" t="n">
        <v>38327</v>
      </c>
      <c r="E720" s="292" t="n">
        <v>107671</v>
      </c>
      <c r="F720" s="292" t="n">
        <v>156097</v>
      </c>
      <c r="G720" s="292" t="n">
        <v>107671</v>
      </c>
      <c r="H720" s="192" t="s">
        <v>1988</v>
      </c>
    </row>
    <row r="721" s="98" customFormat="true" ht="12.75" hidden="false" customHeight="false" outlineLevel="0" collapsed="false">
      <c r="A721" s="150" t="s">
        <v>119</v>
      </c>
      <c r="B721" s="98" t="s">
        <v>3090</v>
      </c>
      <c r="C721" s="99" t="s">
        <v>3091</v>
      </c>
      <c r="D721" s="137" t="n">
        <v>40293</v>
      </c>
      <c r="E721" s="99" t="n">
        <v>101383</v>
      </c>
      <c r="F721" s="99" t="n">
        <v>105918</v>
      </c>
      <c r="G721" s="99" t="n">
        <v>101383</v>
      </c>
      <c r="H721" s="192" t="s">
        <v>1988</v>
      </c>
      <c r="L721" s="0"/>
    </row>
    <row r="722" customFormat="false" ht="12.75" hidden="false" customHeight="false" outlineLevel="0" collapsed="false">
      <c r="A722" s="190" t="s">
        <v>119</v>
      </c>
      <c r="B722" s="306" t="s">
        <v>3092</v>
      </c>
      <c r="C722" s="292" t="s">
        <v>3093</v>
      </c>
      <c r="D722" s="192" t="n">
        <v>38443</v>
      </c>
      <c r="E722" s="190" t="n">
        <v>106058</v>
      </c>
      <c r="F722" s="190" t="n">
        <v>146094</v>
      </c>
      <c r="G722" s="190" t="n">
        <v>106058</v>
      </c>
      <c r="H722" s="192" t="s">
        <v>1988</v>
      </c>
    </row>
    <row r="723" customFormat="false" ht="12.75" hidden="false" customHeight="false" outlineLevel="0" collapsed="false">
      <c r="A723" s="190" t="s">
        <v>119</v>
      </c>
      <c r="B723" s="306" t="s">
        <v>3094</v>
      </c>
      <c r="C723" s="292" t="s">
        <v>3095</v>
      </c>
      <c r="D723" s="201" t="n">
        <v>38327</v>
      </c>
      <c r="E723" s="292" t="n">
        <v>107671</v>
      </c>
      <c r="F723" s="292" t="n">
        <v>156097</v>
      </c>
      <c r="G723" s="292" t="n">
        <v>107671</v>
      </c>
      <c r="H723" s="192" t="s">
        <v>1988</v>
      </c>
    </row>
    <row r="724" s="98" customFormat="true" ht="12.75" hidden="false" customHeight="false" outlineLevel="0" collapsed="false">
      <c r="A724" s="150" t="s">
        <v>119</v>
      </c>
      <c r="B724" s="98" t="s">
        <v>3096</v>
      </c>
      <c r="C724" s="99" t="s">
        <v>3097</v>
      </c>
      <c r="D724" s="137" t="n">
        <v>40293</v>
      </c>
      <c r="E724" s="99" t="n">
        <v>101383</v>
      </c>
      <c r="F724" s="99" t="n">
        <v>105918</v>
      </c>
      <c r="G724" s="99" t="n">
        <v>101383</v>
      </c>
      <c r="H724" s="192" t="s">
        <v>1988</v>
      </c>
      <c r="I724" s="113"/>
      <c r="L724" s="0"/>
    </row>
    <row r="725" customFormat="false" ht="12.75" hidden="false" customHeight="false" outlineLevel="0" collapsed="false">
      <c r="A725" s="190" t="s">
        <v>119</v>
      </c>
      <c r="B725" s="306" t="s">
        <v>3098</v>
      </c>
      <c r="C725" s="292" t="s">
        <v>3099</v>
      </c>
      <c r="D725" s="201" t="n">
        <v>38327</v>
      </c>
      <c r="E725" s="190" t="n">
        <v>102346</v>
      </c>
      <c r="F725" s="190" t="n">
        <v>100968</v>
      </c>
      <c r="G725" s="190" t="n">
        <v>102346</v>
      </c>
      <c r="H725" s="192" t="s">
        <v>1988</v>
      </c>
    </row>
    <row r="726" customFormat="false" ht="12.75" hidden="false" customHeight="false" outlineLevel="0" collapsed="false">
      <c r="A726" s="190" t="s">
        <v>119</v>
      </c>
      <c r="B726" s="306" t="s">
        <v>3100</v>
      </c>
      <c r="C726" s="292" t="s">
        <v>3101</v>
      </c>
      <c r="D726" s="201" t="n">
        <v>38327</v>
      </c>
      <c r="E726" s="292" t="n">
        <v>107671</v>
      </c>
      <c r="F726" s="292" t="n">
        <v>156097</v>
      </c>
      <c r="G726" s="292" t="n">
        <v>107671</v>
      </c>
      <c r="H726" s="192" t="s">
        <v>1988</v>
      </c>
    </row>
    <row r="727" customFormat="false" ht="12.75" hidden="false" customHeight="false" outlineLevel="0" collapsed="false">
      <c r="A727" s="190" t="s">
        <v>119</v>
      </c>
      <c r="B727" s="306" t="s">
        <v>3102</v>
      </c>
      <c r="C727" s="292" t="s">
        <v>3103</v>
      </c>
      <c r="D727" s="201" t="n">
        <v>38327</v>
      </c>
      <c r="E727" s="202" t="n">
        <v>101383</v>
      </c>
      <c r="F727" s="197" t="n">
        <v>105918</v>
      </c>
      <c r="G727" s="202" t="n">
        <v>101383</v>
      </c>
      <c r="H727" s="192" t="s">
        <v>1988</v>
      </c>
    </row>
    <row r="728" s="98" customFormat="true" ht="12.75" hidden="false" customHeight="false" outlineLevel="0" collapsed="false">
      <c r="A728" s="150" t="s">
        <v>119</v>
      </c>
      <c r="B728" s="98" t="s">
        <v>3104</v>
      </c>
      <c r="C728" s="99" t="s">
        <v>3105</v>
      </c>
      <c r="D728" s="137" t="n">
        <v>40293</v>
      </c>
      <c r="E728" s="99" t="n">
        <v>106058</v>
      </c>
      <c r="F728" s="99" t="n">
        <v>146094</v>
      </c>
      <c r="G728" s="99" t="n">
        <v>106058</v>
      </c>
      <c r="H728" s="192" t="s">
        <v>1988</v>
      </c>
      <c r="I728" s="113"/>
      <c r="L728" s="0"/>
    </row>
    <row r="729" customFormat="false" ht="12.75" hidden="false" customHeight="false" outlineLevel="0" collapsed="false">
      <c r="A729" s="190" t="s">
        <v>119</v>
      </c>
      <c r="B729" s="306" t="s">
        <v>3106</v>
      </c>
      <c r="C729" s="292" t="s">
        <v>3107</v>
      </c>
      <c r="D729" s="201" t="n">
        <v>38327</v>
      </c>
      <c r="E729" s="190" t="n">
        <v>109015</v>
      </c>
      <c r="F729" s="190" t="n">
        <v>147738</v>
      </c>
      <c r="G729" s="190" t="n">
        <v>109015</v>
      </c>
      <c r="H729" s="192" t="s">
        <v>1988</v>
      </c>
    </row>
    <row r="730" customFormat="false" ht="12.75" hidden="false" customHeight="false" outlineLevel="0" collapsed="false">
      <c r="A730" s="190" t="s">
        <v>119</v>
      </c>
      <c r="B730" s="314" t="s">
        <v>3108</v>
      </c>
      <c r="C730" s="302" t="s">
        <v>3109</v>
      </c>
      <c r="D730" s="304" t="n">
        <v>39071</v>
      </c>
      <c r="E730" s="190" t="n">
        <v>104065</v>
      </c>
      <c r="F730" s="190" t="n">
        <v>150556</v>
      </c>
      <c r="G730" s="190" t="n">
        <v>104065</v>
      </c>
      <c r="H730" s="303" t="s">
        <v>1988</v>
      </c>
      <c r="I730" s="190"/>
    </row>
    <row r="731" s="347" customFormat="true" ht="12.75" hidden="false" customHeight="false" outlineLevel="0" collapsed="false">
      <c r="A731" s="320" t="s">
        <v>119</v>
      </c>
      <c r="B731" s="347" t="s">
        <v>3110</v>
      </c>
      <c r="C731" s="302" t="s">
        <v>3111</v>
      </c>
      <c r="D731" s="348" t="n">
        <v>39436</v>
      </c>
      <c r="E731" s="302" t="n">
        <v>100584</v>
      </c>
      <c r="F731" s="302" t="n">
        <v>154730</v>
      </c>
      <c r="G731" s="302" t="n">
        <v>100584</v>
      </c>
      <c r="H731" s="349" t="n">
        <v>40359</v>
      </c>
      <c r="I731" s="350"/>
    </row>
    <row r="732" customFormat="false" ht="12.75" hidden="false" customHeight="false" outlineLevel="0" collapsed="false">
      <c r="A732" s="190" t="s">
        <v>119</v>
      </c>
      <c r="B732" s="306" t="s">
        <v>3112</v>
      </c>
      <c r="C732" s="292" t="s">
        <v>3113</v>
      </c>
      <c r="D732" s="201" t="n">
        <v>38327</v>
      </c>
      <c r="E732" s="292" t="n">
        <v>107671</v>
      </c>
      <c r="F732" s="292" t="n">
        <v>156097</v>
      </c>
      <c r="G732" s="292" t="n">
        <v>107671</v>
      </c>
      <c r="H732" s="192" t="s">
        <v>1988</v>
      </c>
    </row>
    <row r="733" customFormat="false" ht="12.75" hidden="false" customHeight="false" outlineLevel="0" collapsed="false">
      <c r="A733" s="190" t="s">
        <v>119</v>
      </c>
      <c r="B733" s="306" t="s">
        <v>3114</v>
      </c>
      <c r="C733" s="292" t="s">
        <v>3115</v>
      </c>
      <c r="D733" s="192" t="n">
        <v>38443</v>
      </c>
      <c r="E733" s="190" t="s">
        <v>2559</v>
      </c>
      <c r="F733" s="190" t="s">
        <v>2560</v>
      </c>
      <c r="G733" s="190" t="s">
        <v>2559</v>
      </c>
      <c r="H733" s="192" t="s">
        <v>1988</v>
      </c>
    </row>
    <row r="734" s="131" customFormat="true" ht="12.75" hidden="false" customHeight="false" outlineLevel="0" collapsed="false">
      <c r="A734" s="150" t="s">
        <v>119</v>
      </c>
      <c r="B734" s="98" t="s">
        <v>3116</v>
      </c>
      <c r="C734" s="99" t="s">
        <v>3117</v>
      </c>
      <c r="D734" s="137" t="n">
        <v>40293</v>
      </c>
      <c r="E734" s="99" t="n">
        <v>101383</v>
      </c>
      <c r="F734" s="99" t="n">
        <v>105918</v>
      </c>
      <c r="G734" s="99" t="n">
        <v>101383</v>
      </c>
      <c r="H734" s="192" t="s">
        <v>1988</v>
      </c>
    </row>
    <row r="735" customFormat="false" ht="12.75" hidden="false" customHeight="false" outlineLevel="0" collapsed="false">
      <c r="A735" s="190" t="s">
        <v>119</v>
      </c>
      <c r="B735" s="306" t="s">
        <v>3118</v>
      </c>
      <c r="C735" s="292" t="s">
        <v>3119</v>
      </c>
      <c r="D735" s="201" t="n">
        <v>38327</v>
      </c>
      <c r="E735" s="292" t="n">
        <v>107671</v>
      </c>
      <c r="F735" s="292" t="n">
        <v>156097</v>
      </c>
      <c r="G735" s="292" t="n">
        <v>107671</v>
      </c>
      <c r="H735" s="192" t="s">
        <v>1988</v>
      </c>
    </row>
    <row r="736" customFormat="false" ht="12.75" hidden="false" customHeight="false" outlineLevel="0" collapsed="false">
      <c r="A736" s="190" t="s">
        <v>119</v>
      </c>
      <c r="B736" s="306" t="s">
        <v>3120</v>
      </c>
      <c r="C736" s="292" t="s">
        <v>3121</v>
      </c>
      <c r="D736" s="192" t="n">
        <v>38443</v>
      </c>
      <c r="E736" s="190" t="s">
        <v>2547</v>
      </c>
      <c r="F736" s="190" t="s">
        <v>1354</v>
      </c>
      <c r="G736" s="190" t="s">
        <v>2547</v>
      </c>
      <c r="H736" s="192" t="s">
        <v>1988</v>
      </c>
    </row>
    <row r="737" customFormat="false" ht="12.75" hidden="false" customHeight="false" outlineLevel="0" collapsed="false">
      <c r="A737" s="190" t="s">
        <v>119</v>
      </c>
      <c r="B737" s="314" t="s">
        <v>3122</v>
      </c>
      <c r="C737" s="302" t="s">
        <v>3123</v>
      </c>
      <c r="D737" s="304" t="n">
        <v>39071</v>
      </c>
      <c r="E737" s="292" t="n">
        <v>107671</v>
      </c>
      <c r="F737" s="292" t="n">
        <v>156097</v>
      </c>
      <c r="G737" s="292" t="n">
        <v>107671</v>
      </c>
      <c r="H737" s="303" t="s">
        <v>1988</v>
      </c>
      <c r="I737" s="190"/>
    </row>
    <row r="738" s="98" customFormat="true" ht="12.75" hidden="false" customHeight="false" outlineLevel="0" collapsed="false">
      <c r="A738" s="150" t="s">
        <v>119</v>
      </c>
      <c r="B738" s="98" t="s">
        <v>3124</v>
      </c>
      <c r="C738" s="99" t="s">
        <v>3125</v>
      </c>
      <c r="D738" s="137" t="n">
        <v>40293</v>
      </c>
      <c r="E738" s="99" t="n">
        <v>101910</v>
      </c>
      <c r="F738" s="99"/>
      <c r="G738" s="99" t="n">
        <v>101910</v>
      </c>
      <c r="H738" s="183" t="n">
        <v>41455</v>
      </c>
      <c r="I738" s="113"/>
      <c r="L738" s="0"/>
    </row>
    <row r="739" customFormat="false" ht="12.75" hidden="false" customHeight="false" outlineLevel="0" collapsed="false">
      <c r="A739" s="190" t="s">
        <v>119</v>
      </c>
      <c r="B739" s="306" t="s">
        <v>3126</v>
      </c>
      <c r="C739" s="292" t="s">
        <v>3127</v>
      </c>
      <c r="D739" s="201" t="n">
        <v>38327</v>
      </c>
      <c r="E739" s="190" t="n">
        <v>109015</v>
      </c>
      <c r="F739" s="190" t="n">
        <v>147738</v>
      </c>
      <c r="G739" s="190" t="n">
        <v>109015</v>
      </c>
      <c r="H739" s="192" t="s">
        <v>1988</v>
      </c>
    </row>
    <row r="740" s="98" customFormat="true" ht="12.75" hidden="false" customHeight="false" outlineLevel="0" collapsed="false">
      <c r="A740" s="150" t="s">
        <v>119</v>
      </c>
      <c r="B740" s="98" t="s">
        <v>3128</v>
      </c>
      <c r="C740" s="99" t="s">
        <v>3129</v>
      </c>
      <c r="D740" s="137" t="n">
        <v>40293</v>
      </c>
      <c r="E740" s="99" t="n">
        <v>104229</v>
      </c>
      <c r="F740" s="99" t="n">
        <v>139728</v>
      </c>
      <c r="G740" s="99" t="n">
        <v>104229</v>
      </c>
      <c r="H740" s="183" t="n">
        <v>41455</v>
      </c>
      <c r="I740" s="113"/>
      <c r="L740" s="0"/>
    </row>
    <row r="741" customFormat="false" ht="12.75" hidden="false" customHeight="false" outlineLevel="0" collapsed="false">
      <c r="A741" s="190" t="s">
        <v>119</v>
      </c>
      <c r="B741" s="314" t="s">
        <v>3130</v>
      </c>
      <c r="C741" s="302" t="s">
        <v>3131</v>
      </c>
      <c r="D741" s="304" t="n">
        <v>39071</v>
      </c>
      <c r="E741" s="202" t="n">
        <v>107208</v>
      </c>
      <c r="F741" s="197" t="n">
        <v>150556</v>
      </c>
      <c r="G741" s="202" t="n">
        <v>107208</v>
      </c>
      <c r="H741" s="303" t="s">
        <v>1988</v>
      </c>
      <c r="I741" s="190"/>
    </row>
    <row r="742" customFormat="false" ht="12.75" hidden="false" customHeight="false" outlineLevel="0" collapsed="false">
      <c r="A742" s="190" t="s">
        <v>119</v>
      </c>
      <c r="B742" s="306" t="s">
        <v>3132</v>
      </c>
      <c r="C742" s="292" t="s">
        <v>3133</v>
      </c>
      <c r="D742" s="192" t="n">
        <v>38443</v>
      </c>
      <c r="E742" s="190" t="s">
        <v>2547</v>
      </c>
      <c r="F742" s="190" t="s">
        <v>1354</v>
      </c>
      <c r="G742" s="190" t="s">
        <v>2547</v>
      </c>
      <c r="H742" s="192" t="s">
        <v>1988</v>
      </c>
    </row>
    <row r="743" s="98" customFormat="true" ht="12.75" hidden="false" customHeight="false" outlineLevel="0" collapsed="false">
      <c r="A743" s="168" t="s">
        <v>119</v>
      </c>
      <c r="B743" s="98" t="s">
        <v>3134</v>
      </c>
      <c r="C743" s="99" t="s">
        <v>3135</v>
      </c>
      <c r="D743" s="146" t="n">
        <v>39868</v>
      </c>
      <c r="E743" s="99" t="n">
        <v>102346</v>
      </c>
      <c r="F743" s="99" t="n">
        <v>100968</v>
      </c>
      <c r="G743" s="99" t="n">
        <v>102346</v>
      </c>
      <c r="H743" s="113" t="s">
        <v>1988</v>
      </c>
    </row>
    <row r="744" customFormat="false" ht="12.75" hidden="false" customHeight="false" outlineLevel="0" collapsed="false">
      <c r="A744" s="190" t="s">
        <v>119</v>
      </c>
      <c r="B744" s="306" t="s">
        <v>3136</v>
      </c>
      <c r="C744" s="292" t="s">
        <v>3137</v>
      </c>
      <c r="D744" s="201" t="n">
        <v>38327</v>
      </c>
      <c r="E744" s="190" t="n">
        <v>109015</v>
      </c>
      <c r="F744" s="190" t="n">
        <v>147738</v>
      </c>
      <c r="G744" s="190" t="n">
        <v>109015</v>
      </c>
      <c r="H744" s="192" t="s">
        <v>1988</v>
      </c>
    </row>
    <row r="745" customFormat="false" ht="15.75" hidden="false" customHeight="false" outlineLevel="0" collapsed="false">
      <c r="B745" s="191" t="s">
        <v>3032</v>
      </c>
      <c r="D745" s="192"/>
      <c r="E745" s="190"/>
      <c r="F745" s="190"/>
      <c r="H745" s="192"/>
      <c r="I745" s="190"/>
    </row>
    <row r="746" s="282" customFormat="true" ht="12.75" hidden="false" customHeight="false" outlineLevel="0" collapsed="false">
      <c r="A746" s="278"/>
      <c r="B746" s="291" t="s">
        <v>99</v>
      </c>
      <c r="C746" s="278"/>
      <c r="D746" s="192"/>
      <c r="E746" s="190"/>
      <c r="F746" s="190"/>
      <c r="G746" s="190"/>
      <c r="H746" s="192"/>
      <c r="I746" s="190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</row>
    <row r="747" s="282" customFormat="true" ht="12.75" hidden="false" customHeight="false" outlineLevel="0" collapsed="false">
      <c r="A747" s="278"/>
      <c r="B747" s="194"/>
      <c r="C747" s="278"/>
      <c r="D747" s="192"/>
      <c r="E747" s="190"/>
      <c r="F747" s="190"/>
      <c r="G747" s="190"/>
      <c r="H747" s="192"/>
      <c r="I747" s="190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</row>
    <row r="748" s="196" customFormat="true" ht="22.5" hidden="false" customHeight="false" outlineLevel="0" collapsed="false">
      <c r="A748" s="287" t="s">
        <v>1980</v>
      </c>
      <c r="B748" s="288" t="s">
        <v>221</v>
      </c>
      <c r="C748" s="287" t="s">
        <v>222</v>
      </c>
      <c r="D748" s="289" t="s">
        <v>1981</v>
      </c>
      <c r="E748" s="287" t="s">
        <v>224</v>
      </c>
      <c r="F748" s="287" t="s">
        <v>225</v>
      </c>
      <c r="G748" s="287" t="s">
        <v>226</v>
      </c>
      <c r="H748" s="289" t="s">
        <v>1982</v>
      </c>
      <c r="I748" s="290"/>
    </row>
    <row r="749" s="196" customFormat="true" ht="22.5" hidden="false" customHeight="false" outlineLevel="0" collapsed="false">
      <c r="A749" s="287" t="s">
        <v>1983</v>
      </c>
      <c r="B749" s="288" t="s">
        <v>229</v>
      </c>
      <c r="C749" s="287" t="s">
        <v>230</v>
      </c>
      <c r="D749" s="289" t="s">
        <v>1984</v>
      </c>
      <c r="E749" s="287" t="s">
        <v>232</v>
      </c>
      <c r="F749" s="287" t="s">
        <v>233</v>
      </c>
      <c r="G749" s="287" t="s">
        <v>234</v>
      </c>
      <c r="H749" s="289" t="s">
        <v>1985</v>
      </c>
      <c r="I749" s="290"/>
    </row>
    <row r="750" s="98" customFormat="true" ht="12.75" hidden="false" customHeight="false" outlineLevel="0" collapsed="false">
      <c r="A750" s="150" t="s">
        <v>119</v>
      </c>
      <c r="B750" s="98" t="s">
        <v>3138</v>
      </c>
      <c r="C750" s="99" t="s">
        <v>3139</v>
      </c>
      <c r="D750" s="137" t="n">
        <v>40293</v>
      </c>
      <c r="E750" s="99" t="n">
        <v>101383</v>
      </c>
      <c r="F750" s="99" t="n">
        <v>105918</v>
      </c>
      <c r="G750" s="99" t="n">
        <v>101383</v>
      </c>
      <c r="H750" s="192" t="s">
        <v>1988</v>
      </c>
      <c r="I750" s="113"/>
      <c r="L750" s="0"/>
    </row>
    <row r="751" customFormat="false" ht="12.75" hidden="false" customHeight="false" outlineLevel="0" collapsed="false">
      <c r="A751" s="190" t="s">
        <v>119</v>
      </c>
      <c r="B751" s="306" t="s">
        <v>3140</v>
      </c>
      <c r="C751" s="292" t="s">
        <v>3141</v>
      </c>
      <c r="D751" s="201" t="n">
        <v>38327</v>
      </c>
      <c r="E751" s="292" t="n">
        <v>107671</v>
      </c>
      <c r="F751" s="292" t="n">
        <v>156097</v>
      </c>
      <c r="G751" s="292" t="n">
        <v>107671</v>
      </c>
      <c r="H751" s="192" t="s">
        <v>1988</v>
      </c>
    </row>
    <row r="752" customFormat="false" ht="12.75" hidden="false" customHeight="false" outlineLevel="0" collapsed="false">
      <c r="A752" s="190" t="s">
        <v>119</v>
      </c>
      <c r="B752" s="306" t="s">
        <v>3142</v>
      </c>
      <c r="C752" s="292" t="s">
        <v>3143</v>
      </c>
      <c r="D752" s="201" t="n">
        <v>38327</v>
      </c>
      <c r="E752" s="190" t="n">
        <v>109015</v>
      </c>
      <c r="F752" s="190" t="n">
        <v>147738</v>
      </c>
      <c r="G752" s="190" t="n">
        <v>109015</v>
      </c>
      <c r="H752" s="192" t="s">
        <v>1988</v>
      </c>
    </row>
    <row r="753" customFormat="false" ht="12.75" hidden="false" customHeight="false" outlineLevel="0" collapsed="false">
      <c r="A753" s="190" t="s">
        <v>119</v>
      </c>
      <c r="B753" s="306" t="s">
        <v>3144</v>
      </c>
      <c r="C753" s="292" t="s">
        <v>3145</v>
      </c>
      <c r="D753" s="201" t="n">
        <v>38327</v>
      </c>
      <c r="E753" s="292" t="n">
        <v>107671</v>
      </c>
      <c r="F753" s="292" t="n">
        <v>156097</v>
      </c>
      <c r="G753" s="292" t="n">
        <v>107671</v>
      </c>
      <c r="H753" s="192" t="s">
        <v>1988</v>
      </c>
    </row>
    <row r="754" s="98" customFormat="true" ht="12.75" hidden="false" customHeight="false" outlineLevel="0" collapsed="false">
      <c r="A754" s="150" t="s">
        <v>119</v>
      </c>
      <c r="B754" s="98" t="s">
        <v>2112</v>
      </c>
      <c r="C754" s="99" t="s">
        <v>3146</v>
      </c>
      <c r="D754" s="137" t="n">
        <v>40293</v>
      </c>
      <c r="E754" s="99" t="n">
        <v>106058</v>
      </c>
      <c r="F754" s="99" t="n">
        <v>146094</v>
      </c>
      <c r="G754" s="99" t="n">
        <v>106058</v>
      </c>
      <c r="H754" s="183" t="n">
        <v>41455</v>
      </c>
      <c r="I754" s="113"/>
      <c r="L754" s="0"/>
    </row>
    <row r="755" customFormat="false" ht="12.75" hidden="false" customHeight="false" outlineLevel="0" collapsed="false">
      <c r="A755" s="190" t="s">
        <v>119</v>
      </c>
      <c r="B755" s="306" t="s">
        <v>3147</v>
      </c>
      <c r="C755" s="292" t="s">
        <v>3148</v>
      </c>
      <c r="D755" s="201" t="n">
        <v>38327</v>
      </c>
      <c r="E755" s="190" t="n">
        <v>109015</v>
      </c>
      <c r="F755" s="190" t="n">
        <v>147738</v>
      </c>
      <c r="G755" s="190" t="n">
        <v>109015</v>
      </c>
      <c r="H755" s="192" t="s">
        <v>1988</v>
      </c>
    </row>
    <row r="756" customFormat="false" ht="12.75" hidden="false" customHeight="false" outlineLevel="0" collapsed="false">
      <c r="A756" s="190" t="s">
        <v>119</v>
      </c>
      <c r="B756" s="306" t="s">
        <v>3149</v>
      </c>
      <c r="C756" s="292" t="s">
        <v>3150</v>
      </c>
      <c r="D756" s="192" t="n">
        <v>38443</v>
      </c>
      <c r="E756" s="190" t="s">
        <v>2559</v>
      </c>
      <c r="F756" s="190" t="s">
        <v>2560</v>
      </c>
      <c r="G756" s="190" t="s">
        <v>2559</v>
      </c>
      <c r="H756" s="192" t="s">
        <v>1988</v>
      </c>
    </row>
    <row r="757" s="98" customFormat="true" ht="12.75" hidden="false" customHeight="false" outlineLevel="0" collapsed="false">
      <c r="A757" s="150" t="s">
        <v>119</v>
      </c>
      <c r="B757" s="98" t="s">
        <v>3151</v>
      </c>
      <c r="C757" s="99" t="s">
        <v>3152</v>
      </c>
      <c r="D757" s="137" t="n">
        <v>40293</v>
      </c>
      <c r="E757" s="99" t="n">
        <v>101460</v>
      </c>
      <c r="F757" s="99" t="n">
        <v>146094</v>
      </c>
      <c r="G757" s="99" t="s">
        <v>3153</v>
      </c>
      <c r="H757" s="192" t="s">
        <v>1988</v>
      </c>
      <c r="I757" s="113"/>
      <c r="L757" s="0"/>
    </row>
    <row r="758" customFormat="false" ht="12.75" hidden="false" customHeight="false" outlineLevel="0" collapsed="false">
      <c r="A758" s="190" t="s">
        <v>119</v>
      </c>
      <c r="B758" s="237" t="s">
        <v>3154</v>
      </c>
      <c r="C758" s="209" t="s">
        <v>3109</v>
      </c>
      <c r="D758" s="201" t="n">
        <v>38327</v>
      </c>
      <c r="E758" s="202" t="n">
        <v>102401</v>
      </c>
      <c r="F758" s="197" t="n">
        <v>102391</v>
      </c>
      <c r="G758" s="202" t="n">
        <v>102401</v>
      </c>
      <c r="H758" s="192" t="s">
        <v>1988</v>
      </c>
    </row>
    <row r="759" customFormat="false" ht="12.75" hidden="false" customHeight="false" outlineLevel="0" collapsed="false">
      <c r="A759" s="190" t="s">
        <v>119</v>
      </c>
      <c r="B759" s="314" t="s">
        <v>3155</v>
      </c>
      <c r="C759" s="302" t="s">
        <v>3156</v>
      </c>
      <c r="D759" s="304" t="n">
        <v>39071</v>
      </c>
      <c r="E759" s="190" t="n">
        <v>104065</v>
      </c>
      <c r="F759" s="190" t="n">
        <v>150556</v>
      </c>
      <c r="G759" s="190" t="n">
        <v>104065</v>
      </c>
      <c r="H759" s="303" t="s">
        <v>1988</v>
      </c>
      <c r="I759" s="190"/>
    </row>
    <row r="760" customFormat="false" ht="12.75" hidden="false" customHeight="false" outlineLevel="0" collapsed="false">
      <c r="A760" s="190" t="s">
        <v>119</v>
      </c>
      <c r="B760" s="194" t="s">
        <v>3157</v>
      </c>
      <c r="C760" s="190" t="n">
        <v>111724</v>
      </c>
      <c r="D760" s="192" t="n">
        <v>37956</v>
      </c>
      <c r="E760" s="202" t="n">
        <v>108041</v>
      </c>
      <c r="F760" s="197" t="n">
        <v>144308</v>
      </c>
      <c r="G760" s="202" t="n">
        <v>108041</v>
      </c>
      <c r="H760" s="192" t="s">
        <v>1988</v>
      </c>
    </row>
    <row r="761" customFormat="false" ht="12.75" hidden="false" customHeight="false" outlineLevel="0" collapsed="false">
      <c r="A761" s="190" t="s">
        <v>119</v>
      </c>
      <c r="B761" s="306" t="s">
        <v>2194</v>
      </c>
      <c r="C761" s="292" t="s">
        <v>3158</v>
      </c>
      <c r="D761" s="201" t="n">
        <v>38327</v>
      </c>
      <c r="E761" s="190" t="n">
        <v>109015</v>
      </c>
      <c r="F761" s="190" t="n">
        <v>147738</v>
      </c>
      <c r="G761" s="190" t="n">
        <v>109015</v>
      </c>
      <c r="H761" s="192" t="s">
        <v>1988</v>
      </c>
    </row>
    <row r="762" customFormat="false" ht="12.75" hidden="false" customHeight="false" outlineLevel="0" collapsed="false">
      <c r="A762" s="190" t="s">
        <v>119</v>
      </c>
      <c r="B762" s="314" t="s">
        <v>3159</v>
      </c>
      <c r="C762" s="302" t="s">
        <v>3160</v>
      </c>
      <c r="D762" s="304" t="n">
        <v>39071</v>
      </c>
      <c r="E762" s="202" t="n">
        <v>102401</v>
      </c>
      <c r="F762" s="197" t="n">
        <v>102391</v>
      </c>
      <c r="G762" s="202" t="n">
        <v>102401</v>
      </c>
      <c r="H762" s="303" t="s">
        <v>1988</v>
      </c>
      <c r="I762" s="190"/>
    </row>
    <row r="763" customFormat="false" ht="12.75" hidden="false" customHeight="false" outlineLevel="0" collapsed="false">
      <c r="A763" s="190" t="s">
        <v>119</v>
      </c>
      <c r="B763" s="306" t="s">
        <v>3161</v>
      </c>
      <c r="C763" s="292" t="s">
        <v>3162</v>
      </c>
      <c r="D763" s="192" t="n">
        <v>38443</v>
      </c>
      <c r="E763" s="292" t="n">
        <v>107671</v>
      </c>
      <c r="F763" s="292" t="n">
        <v>156097</v>
      </c>
      <c r="G763" s="292" t="n">
        <v>107671</v>
      </c>
      <c r="H763" s="192" t="s">
        <v>1988</v>
      </c>
    </row>
    <row r="764" customFormat="false" ht="12.75" hidden="false" customHeight="false" outlineLevel="0" collapsed="false">
      <c r="A764" s="190" t="s">
        <v>119</v>
      </c>
      <c r="B764" s="306" t="s">
        <v>3163</v>
      </c>
      <c r="C764" s="292" t="s">
        <v>3164</v>
      </c>
      <c r="D764" s="201" t="n">
        <v>38327</v>
      </c>
      <c r="E764" s="190" t="n">
        <v>109015</v>
      </c>
      <c r="F764" s="190" t="n">
        <v>147738</v>
      </c>
      <c r="G764" s="190" t="n">
        <v>109015</v>
      </c>
      <c r="H764" s="192" t="s">
        <v>1988</v>
      </c>
    </row>
    <row r="765" customFormat="false" ht="12.75" hidden="false" customHeight="false" outlineLevel="0" collapsed="false">
      <c r="A765" s="190" t="s">
        <v>119</v>
      </c>
      <c r="B765" s="306" t="s">
        <v>3165</v>
      </c>
      <c r="C765" s="292" t="s">
        <v>3166</v>
      </c>
      <c r="D765" s="192" t="n">
        <v>38443</v>
      </c>
      <c r="E765" s="292" t="n">
        <v>107671</v>
      </c>
      <c r="F765" s="292" t="n">
        <v>156097</v>
      </c>
      <c r="G765" s="292" t="n">
        <v>107671</v>
      </c>
      <c r="H765" s="192" t="s">
        <v>1988</v>
      </c>
    </row>
    <row r="766" customFormat="false" ht="12.75" hidden="false" customHeight="false" outlineLevel="0" collapsed="false">
      <c r="A766" s="190" t="s">
        <v>119</v>
      </c>
      <c r="B766" s="306" t="s">
        <v>3167</v>
      </c>
      <c r="C766" s="292" t="s">
        <v>3168</v>
      </c>
      <c r="D766" s="201" t="n">
        <v>38327</v>
      </c>
      <c r="E766" s="190" t="n">
        <v>100672</v>
      </c>
      <c r="F766" s="190" t="n">
        <v>151355</v>
      </c>
      <c r="G766" s="190" t="n">
        <v>100672</v>
      </c>
      <c r="H766" s="192" t="s">
        <v>1988</v>
      </c>
    </row>
    <row r="767" customFormat="false" ht="12.75" hidden="false" customHeight="false" outlineLevel="0" collapsed="false">
      <c r="A767" s="190" t="s">
        <v>119</v>
      </c>
      <c r="B767" s="314" t="s">
        <v>3169</v>
      </c>
      <c r="C767" s="302" t="s">
        <v>3170</v>
      </c>
      <c r="D767" s="304" t="n">
        <v>39071</v>
      </c>
      <c r="E767" s="202" t="n">
        <v>107208</v>
      </c>
      <c r="F767" s="197" t="n">
        <v>150556</v>
      </c>
      <c r="G767" s="202" t="n">
        <v>107208</v>
      </c>
      <c r="H767" s="303" t="s">
        <v>1988</v>
      </c>
      <c r="I767" s="190"/>
    </row>
    <row r="768" customFormat="false" ht="12.75" hidden="false" customHeight="false" outlineLevel="0" collapsed="false">
      <c r="A768" s="190" t="s">
        <v>119</v>
      </c>
      <c r="B768" s="306" t="s">
        <v>3171</v>
      </c>
      <c r="C768" s="292" t="s">
        <v>3172</v>
      </c>
      <c r="D768" s="201" t="n">
        <v>38327</v>
      </c>
      <c r="E768" s="202" t="n">
        <v>102401</v>
      </c>
      <c r="F768" s="197" t="n">
        <v>102391</v>
      </c>
      <c r="G768" s="202" t="n">
        <v>102401</v>
      </c>
      <c r="H768" s="192" t="s">
        <v>1988</v>
      </c>
    </row>
    <row r="769" customFormat="false" ht="12.75" hidden="false" customHeight="false" outlineLevel="0" collapsed="false">
      <c r="A769" s="190" t="s">
        <v>119</v>
      </c>
      <c r="B769" s="306" t="s">
        <v>3173</v>
      </c>
      <c r="C769" s="292" t="s">
        <v>3174</v>
      </c>
      <c r="D769" s="201" t="n">
        <v>38327</v>
      </c>
      <c r="E769" s="190" t="n">
        <v>109015</v>
      </c>
      <c r="F769" s="190" t="n">
        <v>147738</v>
      </c>
      <c r="G769" s="190" t="n">
        <v>109015</v>
      </c>
      <c r="H769" s="192" t="s">
        <v>1988</v>
      </c>
    </row>
    <row r="770" customFormat="false" ht="12.75" hidden="false" customHeight="false" outlineLevel="0" collapsed="false">
      <c r="A770" s="190" t="s">
        <v>119</v>
      </c>
      <c r="B770" s="306" t="s">
        <v>3175</v>
      </c>
      <c r="C770" s="292" t="s">
        <v>3176</v>
      </c>
      <c r="D770" s="192" t="n">
        <v>38443</v>
      </c>
      <c r="E770" s="292" t="n">
        <v>107671</v>
      </c>
      <c r="F770" s="292" t="n">
        <v>156097</v>
      </c>
      <c r="G770" s="292" t="n">
        <v>107671</v>
      </c>
      <c r="H770" s="192" t="s">
        <v>1988</v>
      </c>
    </row>
    <row r="771" customFormat="false" ht="12.75" hidden="false" customHeight="false" outlineLevel="0" collapsed="false">
      <c r="A771" s="190" t="s">
        <v>119</v>
      </c>
      <c r="B771" s="306" t="s">
        <v>3177</v>
      </c>
      <c r="C771" s="292" t="s">
        <v>3178</v>
      </c>
      <c r="D771" s="192" t="n">
        <v>38443</v>
      </c>
      <c r="E771" s="190" t="n">
        <v>106058</v>
      </c>
      <c r="F771" s="190" t="n">
        <v>146094</v>
      </c>
      <c r="G771" s="190" t="n">
        <v>106058</v>
      </c>
      <c r="H771" s="192" t="s">
        <v>1988</v>
      </c>
    </row>
    <row r="772" customFormat="false" ht="12.75" hidden="false" customHeight="false" outlineLevel="0" collapsed="false">
      <c r="A772" s="190" t="s">
        <v>119</v>
      </c>
      <c r="B772" s="306" t="s">
        <v>3179</v>
      </c>
      <c r="C772" s="292" t="s">
        <v>3180</v>
      </c>
      <c r="D772" s="201" t="n">
        <v>38327</v>
      </c>
      <c r="E772" s="202" t="n">
        <v>102401</v>
      </c>
      <c r="F772" s="197" t="n">
        <v>102391</v>
      </c>
      <c r="G772" s="202" t="n">
        <v>102401</v>
      </c>
      <c r="H772" s="192" t="s">
        <v>1988</v>
      </c>
    </row>
    <row r="773" customFormat="false" ht="12.75" hidden="false" customHeight="false" outlineLevel="0" collapsed="false">
      <c r="A773" s="190" t="s">
        <v>119</v>
      </c>
      <c r="B773" s="306" t="s">
        <v>3181</v>
      </c>
      <c r="C773" s="292" t="s">
        <v>3182</v>
      </c>
      <c r="D773" s="201" t="n">
        <v>38327</v>
      </c>
      <c r="E773" s="202" t="n">
        <v>102401</v>
      </c>
      <c r="F773" s="197" t="n">
        <v>102391</v>
      </c>
      <c r="G773" s="202" t="n">
        <v>102401</v>
      </c>
      <c r="H773" s="192" t="s">
        <v>1988</v>
      </c>
    </row>
    <row r="774" s="98" customFormat="true" ht="12.75" hidden="false" customHeight="false" outlineLevel="0" collapsed="false">
      <c r="A774" s="150" t="s">
        <v>119</v>
      </c>
      <c r="B774" s="98" t="s">
        <v>3183</v>
      </c>
      <c r="C774" s="99" t="s">
        <v>3184</v>
      </c>
      <c r="D774" s="137" t="n">
        <v>40293</v>
      </c>
      <c r="E774" s="99" t="n">
        <v>106058</v>
      </c>
      <c r="F774" s="99" t="n">
        <v>146094</v>
      </c>
      <c r="G774" s="99" t="n">
        <v>106058</v>
      </c>
      <c r="H774" s="183" t="n">
        <v>41455</v>
      </c>
      <c r="I774" s="113"/>
      <c r="L774" s="0"/>
    </row>
    <row r="775" s="98" customFormat="true" ht="12.75" hidden="false" customHeight="false" outlineLevel="0" collapsed="false">
      <c r="A775" s="150"/>
      <c r="C775" s="99"/>
      <c r="D775" s="137"/>
      <c r="E775" s="99"/>
      <c r="F775" s="99"/>
      <c r="G775" s="99"/>
      <c r="H775" s="183"/>
      <c r="I775" s="113"/>
      <c r="L775" s="0"/>
    </row>
    <row r="776" customFormat="false" ht="12.75" hidden="false" customHeight="false" outlineLevel="0" collapsed="false">
      <c r="B776" s="306"/>
      <c r="D776" s="192"/>
      <c r="E776" s="292"/>
      <c r="F776" s="292"/>
      <c r="G776" s="292"/>
      <c r="H776" s="192"/>
      <c r="I776" s="190"/>
    </row>
    <row r="777" customFormat="false" ht="15.75" hidden="false" customHeight="false" outlineLevel="0" collapsed="false">
      <c r="B777" s="191" t="s">
        <v>3185</v>
      </c>
      <c r="D777" s="192"/>
      <c r="E777" s="190"/>
      <c r="F777" s="190"/>
      <c r="H777" s="192"/>
      <c r="I777" s="190"/>
    </row>
    <row r="778" s="282" customFormat="true" ht="12.75" hidden="false" customHeight="false" outlineLevel="0" collapsed="false">
      <c r="A778" s="278"/>
      <c r="B778" s="195" t="s">
        <v>102</v>
      </c>
      <c r="C778" s="278"/>
      <c r="D778" s="192"/>
      <c r="E778" s="190"/>
      <c r="F778" s="190"/>
      <c r="G778" s="190"/>
      <c r="H778" s="192"/>
      <c r="I778" s="190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</row>
    <row r="779" s="282" customFormat="true" ht="12.75" hidden="false" customHeight="false" outlineLevel="0" collapsed="false">
      <c r="A779" s="278"/>
      <c r="B779" s="313"/>
      <c r="C779" s="278"/>
      <c r="D779" s="192"/>
      <c r="E779" s="190"/>
      <c r="F779" s="190"/>
      <c r="G779" s="190"/>
      <c r="H779" s="192"/>
      <c r="I779" s="190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</row>
    <row r="780" s="196" customFormat="true" ht="22.5" hidden="false" customHeight="false" outlineLevel="0" collapsed="false">
      <c r="A780" s="287" t="s">
        <v>1980</v>
      </c>
      <c r="B780" s="288" t="s">
        <v>221</v>
      </c>
      <c r="C780" s="287" t="s">
        <v>222</v>
      </c>
      <c r="D780" s="289" t="s">
        <v>1981</v>
      </c>
      <c r="E780" s="287" t="s">
        <v>224</v>
      </c>
      <c r="F780" s="287" t="s">
        <v>225</v>
      </c>
      <c r="G780" s="287" t="s">
        <v>226</v>
      </c>
      <c r="H780" s="289" t="s">
        <v>1982</v>
      </c>
      <c r="I780" s="290"/>
    </row>
    <row r="781" s="196" customFormat="true" ht="22.5" hidden="false" customHeight="false" outlineLevel="0" collapsed="false">
      <c r="A781" s="287" t="s">
        <v>1983</v>
      </c>
      <c r="B781" s="288" t="s">
        <v>229</v>
      </c>
      <c r="C781" s="287" t="s">
        <v>230</v>
      </c>
      <c r="D781" s="289" t="s">
        <v>1984</v>
      </c>
      <c r="E781" s="287" t="s">
        <v>232</v>
      </c>
      <c r="F781" s="287" t="s">
        <v>233</v>
      </c>
      <c r="G781" s="287" t="s">
        <v>234</v>
      </c>
      <c r="H781" s="289" t="s">
        <v>1985</v>
      </c>
      <c r="I781" s="290"/>
    </row>
    <row r="782" s="360" customFormat="true" ht="12.75" hidden="false" customHeight="false" outlineLevel="0" collapsed="false">
      <c r="A782" s="316"/>
      <c r="B782" s="357"/>
      <c r="C782" s="316"/>
      <c r="D782" s="358"/>
      <c r="E782" s="357"/>
      <c r="F782" s="357"/>
      <c r="G782" s="357"/>
      <c r="H782" s="358"/>
      <c r="I782" s="359"/>
      <c r="J782" s="318"/>
      <c r="K782" s="318"/>
      <c r="L782" s="318"/>
      <c r="M782" s="318"/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  <c r="AA782" s="318"/>
      <c r="AB782" s="318"/>
      <c r="AC782" s="318"/>
      <c r="AD782" s="318"/>
      <c r="AE782" s="318"/>
      <c r="AF782" s="318"/>
      <c r="AG782" s="318"/>
      <c r="AH782" s="318"/>
      <c r="AI782" s="318"/>
      <c r="AJ782" s="318"/>
      <c r="AK782" s="318"/>
      <c r="AL782" s="318"/>
      <c r="AM782" s="318"/>
      <c r="AN782" s="318"/>
      <c r="AO782" s="318"/>
      <c r="AP782" s="318"/>
      <c r="AQ782" s="318"/>
      <c r="AR782" s="318"/>
      <c r="AS782" s="318"/>
      <c r="AT782" s="318"/>
      <c r="AU782" s="318"/>
      <c r="AV782" s="318"/>
      <c r="AW782" s="318"/>
      <c r="AX782" s="318"/>
      <c r="AY782" s="318"/>
      <c r="AZ782" s="318"/>
      <c r="BA782" s="318"/>
      <c r="BB782" s="318"/>
      <c r="BC782" s="318"/>
      <c r="BD782" s="318"/>
      <c r="BE782" s="318"/>
      <c r="BF782" s="318"/>
      <c r="BG782" s="318"/>
      <c r="BH782" s="318"/>
      <c r="BI782" s="318"/>
      <c r="BJ782" s="318"/>
      <c r="BK782" s="318"/>
      <c r="BL782" s="318"/>
      <c r="BM782" s="318"/>
      <c r="BN782" s="318"/>
      <c r="BO782" s="318"/>
      <c r="BP782" s="318"/>
      <c r="BQ782" s="318"/>
      <c r="BR782" s="318"/>
      <c r="BS782" s="318"/>
      <c r="BT782" s="318"/>
      <c r="BU782" s="318"/>
      <c r="BV782" s="318"/>
      <c r="BW782" s="318"/>
      <c r="BX782" s="318"/>
      <c r="BY782" s="318"/>
      <c r="BZ782" s="318"/>
      <c r="CA782" s="318"/>
      <c r="CB782" s="318"/>
      <c r="CC782" s="318"/>
      <c r="CD782" s="318"/>
      <c r="CE782" s="318"/>
      <c r="CF782" s="318"/>
      <c r="CG782" s="318"/>
      <c r="CH782" s="318"/>
      <c r="CI782" s="318"/>
      <c r="CJ782" s="318"/>
      <c r="CK782" s="318"/>
      <c r="CL782" s="318"/>
      <c r="CM782" s="318"/>
      <c r="CN782" s="318"/>
      <c r="CO782" s="318"/>
      <c r="CP782" s="318"/>
      <c r="CQ782" s="318"/>
      <c r="CR782" s="318"/>
      <c r="CS782" s="318"/>
      <c r="CT782" s="318"/>
      <c r="CU782" s="318"/>
      <c r="CV782" s="318"/>
      <c r="CW782" s="318"/>
      <c r="CX782" s="318"/>
      <c r="CY782" s="318"/>
      <c r="CZ782" s="318"/>
      <c r="DA782" s="318"/>
      <c r="DB782" s="318"/>
      <c r="DC782" s="318"/>
      <c r="DD782" s="318"/>
      <c r="DE782" s="318"/>
      <c r="DF782" s="318"/>
      <c r="DG782" s="318"/>
      <c r="DH782" s="318"/>
      <c r="DI782" s="318"/>
      <c r="DJ782" s="318"/>
      <c r="DK782" s="318"/>
      <c r="DL782" s="318"/>
      <c r="DM782" s="318"/>
      <c r="DN782" s="318"/>
      <c r="DO782" s="318"/>
      <c r="DP782" s="318"/>
      <c r="DQ782" s="318"/>
      <c r="DR782" s="318"/>
      <c r="DS782" s="318"/>
      <c r="DT782" s="318"/>
      <c r="DU782" s="318"/>
      <c r="DV782" s="318"/>
      <c r="DW782" s="318"/>
      <c r="DX782" s="318"/>
      <c r="DY782" s="318"/>
      <c r="DZ782" s="318"/>
      <c r="EA782" s="318"/>
      <c r="EB782" s="318"/>
      <c r="EC782" s="318"/>
      <c r="ED782" s="318"/>
      <c r="EE782" s="318"/>
      <c r="EF782" s="318"/>
      <c r="EG782" s="318"/>
      <c r="EH782" s="318"/>
      <c r="EI782" s="318"/>
      <c r="EJ782" s="318"/>
      <c r="EK782" s="318"/>
      <c r="EL782" s="318"/>
      <c r="EM782" s="318"/>
      <c r="EN782" s="318"/>
      <c r="EO782" s="318"/>
      <c r="EP782" s="318"/>
      <c r="EQ782" s="318"/>
      <c r="ER782" s="318"/>
      <c r="ES782" s="318"/>
      <c r="ET782" s="318"/>
      <c r="EU782" s="318"/>
      <c r="EV782" s="318"/>
      <c r="EW782" s="318"/>
      <c r="EX782" s="318"/>
      <c r="EY782" s="318"/>
      <c r="EZ782" s="318"/>
      <c r="FA782" s="318"/>
      <c r="FB782" s="318"/>
      <c r="FC782" s="318"/>
      <c r="FD782" s="318"/>
      <c r="FE782" s="318"/>
      <c r="FF782" s="318"/>
      <c r="FG782" s="318"/>
      <c r="FH782" s="318"/>
      <c r="FI782" s="318"/>
      <c r="FJ782" s="318"/>
      <c r="FK782" s="318"/>
      <c r="FL782" s="318"/>
      <c r="FM782" s="318"/>
      <c r="FN782" s="318"/>
      <c r="FO782" s="318"/>
      <c r="FP782" s="318"/>
      <c r="FQ782" s="318"/>
      <c r="FR782" s="318"/>
      <c r="FS782" s="318"/>
      <c r="FT782" s="318"/>
      <c r="FU782" s="318"/>
      <c r="FV782" s="318"/>
      <c r="FW782" s="318"/>
      <c r="FX782" s="318"/>
      <c r="FY782" s="318"/>
      <c r="FZ782" s="318"/>
      <c r="GA782" s="318"/>
      <c r="GB782" s="318"/>
      <c r="GC782" s="318"/>
      <c r="GD782" s="318"/>
      <c r="GE782" s="318"/>
      <c r="GF782" s="318"/>
      <c r="GG782" s="318"/>
      <c r="GH782" s="318"/>
      <c r="GI782" s="318"/>
      <c r="GJ782" s="318"/>
      <c r="GK782" s="318"/>
      <c r="GL782" s="318"/>
      <c r="GM782" s="318"/>
      <c r="GN782" s="318"/>
      <c r="GO782" s="318"/>
      <c r="GP782" s="318"/>
      <c r="GQ782" s="318"/>
      <c r="GR782" s="318"/>
      <c r="GS782" s="318"/>
      <c r="GT782" s="318"/>
      <c r="GU782" s="318"/>
      <c r="GV782" s="318"/>
      <c r="GW782" s="318"/>
      <c r="GX782" s="318"/>
      <c r="GY782" s="318"/>
      <c r="GZ782" s="318"/>
      <c r="HA782" s="318"/>
      <c r="HB782" s="318"/>
      <c r="HC782" s="318"/>
      <c r="HD782" s="318"/>
      <c r="HE782" s="318"/>
      <c r="HF782" s="318"/>
      <c r="HG782" s="318"/>
      <c r="HH782" s="318"/>
      <c r="HI782" s="318"/>
      <c r="HJ782" s="318"/>
      <c r="HK782" s="318"/>
      <c r="HL782" s="318"/>
      <c r="HM782" s="318"/>
      <c r="HN782" s="318"/>
      <c r="HO782" s="318"/>
      <c r="HP782" s="318"/>
      <c r="HQ782" s="318"/>
      <c r="HR782" s="318"/>
      <c r="HS782" s="318"/>
      <c r="HT782" s="318"/>
      <c r="HU782" s="318"/>
      <c r="HV782" s="318"/>
      <c r="HW782" s="318"/>
      <c r="HX782" s="318"/>
      <c r="HY782" s="318"/>
      <c r="HZ782" s="318"/>
      <c r="IA782" s="318"/>
      <c r="IB782" s="318"/>
      <c r="IC782" s="318"/>
      <c r="ID782" s="318"/>
      <c r="IE782" s="318"/>
      <c r="IF782" s="318"/>
      <c r="IG782" s="318"/>
      <c r="IH782" s="318"/>
      <c r="II782" s="318"/>
      <c r="IJ782" s="318"/>
      <c r="IK782" s="318"/>
      <c r="IL782" s="318"/>
      <c r="IM782" s="318"/>
      <c r="IN782" s="318"/>
      <c r="IO782" s="318"/>
      <c r="IP782" s="318"/>
      <c r="IQ782" s="318"/>
      <c r="IR782" s="318"/>
      <c r="IS782" s="318"/>
      <c r="IT782" s="318"/>
      <c r="IU782" s="318"/>
    </row>
    <row r="783" customFormat="false" ht="12.75" hidden="false" customHeight="false" outlineLevel="0" collapsed="false">
      <c r="A783" s="190" t="s">
        <v>129</v>
      </c>
      <c r="B783" s="306" t="s">
        <v>3186</v>
      </c>
      <c r="C783" s="292" t="s">
        <v>3187</v>
      </c>
      <c r="D783" s="201" t="n">
        <v>38327</v>
      </c>
      <c r="E783" s="190" t="n">
        <v>106959</v>
      </c>
      <c r="F783" s="190" t="n">
        <v>135160</v>
      </c>
      <c r="G783" s="190" t="n">
        <v>106959</v>
      </c>
      <c r="H783" s="192" t="s">
        <v>1988</v>
      </c>
    </row>
    <row r="784" customFormat="false" ht="12.75" hidden="false" customHeight="false" outlineLevel="0" collapsed="false">
      <c r="A784" s="190" t="s">
        <v>129</v>
      </c>
      <c r="B784" s="306" t="s">
        <v>2065</v>
      </c>
      <c r="C784" s="292" t="s">
        <v>3188</v>
      </c>
      <c r="D784" s="201" t="n">
        <v>38327</v>
      </c>
      <c r="E784" s="190" t="n">
        <v>100672</v>
      </c>
      <c r="F784" s="190" t="n">
        <v>151355</v>
      </c>
      <c r="G784" s="190" t="n">
        <v>100672</v>
      </c>
      <c r="H784" s="192" t="s">
        <v>1988</v>
      </c>
    </row>
    <row r="785" customFormat="false" ht="12.75" hidden="false" customHeight="false" outlineLevel="0" collapsed="false">
      <c r="B785" s="306"/>
      <c r="C785" s="292"/>
      <c r="D785" s="201"/>
      <c r="E785" s="190"/>
      <c r="F785" s="190"/>
      <c r="H785" s="192"/>
    </row>
    <row r="786" customFormat="false" ht="12.75" hidden="false" customHeight="false" outlineLevel="0" collapsed="false">
      <c r="B786" s="306"/>
      <c r="C786" s="292"/>
      <c r="D786" s="201"/>
      <c r="E786" s="190"/>
      <c r="F786" s="190"/>
      <c r="H786" s="192"/>
    </row>
    <row r="787" s="218" customFormat="true" ht="15.75" hidden="false" customHeight="false" outlineLevel="0" collapsed="false">
      <c r="A787" s="149"/>
      <c r="B787" s="105" t="s">
        <v>1493</v>
      </c>
      <c r="C787" s="106"/>
      <c r="D787" s="100"/>
      <c r="E787" s="99"/>
      <c r="F787" s="99"/>
      <c r="G787" s="99"/>
      <c r="H787" s="217"/>
      <c r="I787" s="217"/>
    </row>
    <row r="788" s="98" customFormat="true" ht="12.75" hidden="false" customHeight="false" outlineLevel="0" collapsed="false">
      <c r="A788" s="97"/>
      <c r="B788" s="121" t="s">
        <v>106</v>
      </c>
      <c r="C788" s="122"/>
      <c r="D788" s="100"/>
      <c r="E788" s="99"/>
      <c r="F788" s="99"/>
      <c r="G788" s="99"/>
      <c r="H788" s="113"/>
      <c r="I788" s="113"/>
      <c r="L788" s="0"/>
    </row>
    <row r="789" s="98" customFormat="true" ht="12.75" hidden="false" customHeight="false" outlineLevel="0" collapsed="false">
      <c r="A789" s="97"/>
      <c r="B789" s="121"/>
      <c r="C789" s="122"/>
      <c r="D789" s="100"/>
      <c r="E789" s="99"/>
      <c r="F789" s="99"/>
      <c r="G789" s="99"/>
      <c r="H789" s="113"/>
      <c r="I789" s="113"/>
      <c r="L789" s="0"/>
    </row>
    <row r="790" s="98" customFormat="true" ht="22.5" hidden="false" customHeight="true" outlineLevel="0" collapsed="false">
      <c r="A790" s="126"/>
      <c r="B790" s="127" t="s">
        <v>221</v>
      </c>
      <c r="C790" s="287" t="s">
        <v>222</v>
      </c>
      <c r="D790" s="289" t="s">
        <v>1981</v>
      </c>
      <c r="E790" s="287" t="s">
        <v>224</v>
      </c>
      <c r="F790" s="287" t="s">
        <v>225</v>
      </c>
      <c r="G790" s="287" t="s">
        <v>226</v>
      </c>
      <c r="H790" s="289" t="s">
        <v>1982</v>
      </c>
      <c r="I790" s="136"/>
      <c r="L790" s="0"/>
    </row>
    <row r="791" s="131" customFormat="true" ht="22.5" hidden="false" customHeight="false" outlineLevel="0" collapsed="false">
      <c r="A791" s="126"/>
      <c r="B791" s="127" t="s">
        <v>229</v>
      </c>
      <c r="C791" s="287" t="s">
        <v>230</v>
      </c>
      <c r="D791" s="289" t="s">
        <v>1984</v>
      </c>
      <c r="E791" s="287" t="s">
        <v>232</v>
      </c>
      <c r="F791" s="287" t="s">
        <v>233</v>
      </c>
      <c r="G791" s="287" t="s">
        <v>234</v>
      </c>
      <c r="H791" s="289" t="s">
        <v>1985</v>
      </c>
      <c r="I791" s="136"/>
    </row>
    <row r="792" customFormat="false" ht="12.75" hidden="false" customHeight="false" outlineLevel="0" collapsed="false">
      <c r="B792" s="306"/>
      <c r="C792" s="292"/>
      <c r="D792" s="201"/>
      <c r="E792" s="190"/>
      <c r="F792" s="190"/>
      <c r="H792" s="192"/>
      <c r="I792" s="291"/>
    </row>
    <row r="793" s="131" customFormat="true" ht="12.75" hidden="false" customHeight="false" outlineLevel="0" collapsed="false">
      <c r="A793" s="150" t="s">
        <v>136</v>
      </c>
      <c r="B793" s="98" t="s">
        <v>3189</v>
      </c>
      <c r="C793" s="99" t="s">
        <v>3190</v>
      </c>
      <c r="D793" s="137" t="n">
        <v>40293</v>
      </c>
      <c r="E793" s="99" t="n">
        <v>107088</v>
      </c>
      <c r="F793" s="99" t="n">
        <v>152066</v>
      </c>
      <c r="G793" s="99" t="n">
        <v>107088</v>
      </c>
      <c r="H793" s="192" t="s">
        <v>1988</v>
      </c>
      <c r="I793" s="136"/>
    </row>
    <row r="794" customFormat="false" ht="12.75" hidden="false" customHeight="false" outlineLevel="0" collapsed="false">
      <c r="D794" s="192"/>
      <c r="E794" s="190"/>
      <c r="F794" s="190"/>
      <c r="H794" s="192"/>
      <c r="I794" s="190"/>
    </row>
    <row r="795" customFormat="false" ht="15.75" hidden="false" customHeight="false" outlineLevel="0" collapsed="false">
      <c r="B795" s="191" t="s">
        <v>3191</v>
      </c>
      <c r="D795" s="192"/>
      <c r="E795" s="190"/>
      <c r="F795" s="190"/>
      <c r="H795" s="192"/>
      <c r="I795" s="190"/>
    </row>
    <row r="796" s="282" customFormat="true" ht="12.75" hidden="false" customHeight="false" outlineLevel="0" collapsed="false">
      <c r="A796" s="278"/>
      <c r="B796" s="195" t="s">
        <v>110</v>
      </c>
      <c r="C796" s="278"/>
      <c r="D796" s="192"/>
      <c r="E796" s="190"/>
      <c r="F796" s="190"/>
      <c r="G796" s="190"/>
      <c r="H796" s="192"/>
      <c r="I796" s="190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</row>
    <row r="797" s="282" customFormat="true" ht="12.75" hidden="false" customHeight="false" outlineLevel="0" collapsed="false">
      <c r="A797" s="278"/>
      <c r="B797" s="361"/>
      <c r="C797" s="278"/>
      <c r="D797" s="192"/>
      <c r="E797" s="190"/>
      <c r="F797" s="190"/>
      <c r="G797" s="190"/>
      <c r="H797" s="192"/>
      <c r="I797" s="190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</row>
    <row r="798" s="196" customFormat="true" ht="22.5" hidden="false" customHeight="false" outlineLevel="0" collapsed="false">
      <c r="A798" s="287" t="s">
        <v>1980</v>
      </c>
      <c r="B798" s="288" t="s">
        <v>221</v>
      </c>
      <c r="C798" s="287" t="s">
        <v>222</v>
      </c>
      <c r="D798" s="289" t="s">
        <v>1981</v>
      </c>
      <c r="E798" s="287" t="s">
        <v>224</v>
      </c>
      <c r="F798" s="287" t="s">
        <v>225</v>
      </c>
      <c r="G798" s="287" t="s">
        <v>226</v>
      </c>
      <c r="H798" s="289" t="s">
        <v>1982</v>
      </c>
      <c r="I798" s="290"/>
    </row>
    <row r="799" s="196" customFormat="true" ht="22.5" hidden="false" customHeight="false" outlineLevel="0" collapsed="false">
      <c r="A799" s="287" t="s">
        <v>1983</v>
      </c>
      <c r="B799" s="288" t="s">
        <v>229</v>
      </c>
      <c r="C799" s="287" t="s">
        <v>230</v>
      </c>
      <c r="D799" s="289" t="s">
        <v>1984</v>
      </c>
      <c r="E799" s="287" t="s">
        <v>232</v>
      </c>
      <c r="F799" s="287" t="s">
        <v>233</v>
      </c>
      <c r="G799" s="287" t="s">
        <v>234</v>
      </c>
      <c r="H799" s="289" t="s">
        <v>1985</v>
      </c>
      <c r="I799" s="290"/>
    </row>
    <row r="800" s="360" customFormat="true" ht="12.75" hidden="false" customHeight="false" outlineLevel="0" collapsed="false">
      <c r="A800" s="316"/>
      <c r="B800" s="357"/>
      <c r="C800" s="316"/>
      <c r="D800" s="358"/>
      <c r="E800" s="357"/>
      <c r="F800" s="357"/>
      <c r="G800" s="357"/>
      <c r="H800" s="358"/>
      <c r="I800" s="359"/>
      <c r="J800" s="318"/>
      <c r="K800" s="318"/>
      <c r="L800" s="318"/>
      <c r="M800" s="318"/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  <c r="AA800" s="318"/>
      <c r="AB800" s="318"/>
      <c r="AC800" s="318"/>
      <c r="AD800" s="318"/>
      <c r="AE800" s="318"/>
      <c r="AF800" s="318"/>
      <c r="AG800" s="318"/>
      <c r="AH800" s="318"/>
      <c r="AI800" s="318"/>
      <c r="AJ800" s="318"/>
      <c r="AK800" s="318"/>
      <c r="AL800" s="318"/>
      <c r="AM800" s="318"/>
      <c r="AN800" s="318"/>
      <c r="AO800" s="318"/>
      <c r="AP800" s="318"/>
      <c r="AQ800" s="318"/>
      <c r="AR800" s="318"/>
      <c r="AS800" s="318"/>
      <c r="AT800" s="318"/>
      <c r="AU800" s="318"/>
      <c r="AV800" s="318"/>
      <c r="AW800" s="318"/>
      <c r="AX800" s="318"/>
      <c r="AY800" s="318"/>
      <c r="AZ800" s="318"/>
      <c r="BA800" s="318"/>
      <c r="BB800" s="318"/>
      <c r="BC800" s="318"/>
      <c r="BD800" s="318"/>
      <c r="BE800" s="318"/>
      <c r="BF800" s="318"/>
      <c r="BG800" s="318"/>
      <c r="BH800" s="318"/>
      <c r="BI800" s="318"/>
      <c r="BJ800" s="318"/>
      <c r="BK800" s="318"/>
      <c r="BL800" s="318"/>
      <c r="BM800" s="318"/>
      <c r="BN800" s="318"/>
      <c r="BO800" s="318"/>
      <c r="BP800" s="318"/>
      <c r="BQ800" s="318"/>
      <c r="BR800" s="318"/>
      <c r="BS800" s="318"/>
      <c r="BT800" s="318"/>
      <c r="BU800" s="318"/>
      <c r="BV800" s="318"/>
      <c r="BW800" s="318"/>
      <c r="BX800" s="318"/>
      <c r="BY800" s="318"/>
      <c r="BZ800" s="318"/>
      <c r="CA800" s="318"/>
      <c r="CB800" s="318"/>
      <c r="CC800" s="318"/>
      <c r="CD800" s="318"/>
      <c r="CE800" s="318"/>
      <c r="CF800" s="318"/>
      <c r="CG800" s="318"/>
      <c r="CH800" s="318"/>
      <c r="CI800" s="318"/>
      <c r="CJ800" s="318"/>
      <c r="CK800" s="318"/>
      <c r="CL800" s="318"/>
      <c r="CM800" s="318"/>
      <c r="CN800" s="318"/>
      <c r="CO800" s="318"/>
      <c r="CP800" s="318"/>
      <c r="CQ800" s="318"/>
      <c r="CR800" s="318"/>
      <c r="CS800" s="318"/>
      <c r="CT800" s="318"/>
      <c r="CU800" s="318"/>
      <c r="CV800" s="318"/>
      <c r="CW800" s="318"/>
      <c r="CX800" s="318"/>
      <c r="CY800" s="318"/>
      <c r="CZ800" s="318"/>
      <c r="DA800" s="318"/>
      <c r="DB800" s="318"/>
      <c r="DC800" s="318"/>
      <c r="DD800" s="318"/>
      <c r="DE800" s="318"/>
      <c r="DF800" s="318"/>
      <c r="DG800" s="318"/>
      <c r="DH800" s="318"/>
      <c r="DI800" s="318"/>
      <c r="DJ800" s="318"/>
      <c r="DK800" s="318"/>
      <c r="DL800" s="318"/>
      <c r="DM800" s="318"/>
      <c r="DN800" s="318"/>
      <c r="DO800" s="318"/>
      <c r="DP800" s="318"/>
      <c r="DQ800" s="318"/>
      <c r="DR800" s="318"/>
      <c r="DS800" s="318"/>
      <c r="DT800" s="318"/>
      <c r="DU800" s="318"/>
      <c r="DV800" s="318"/>
      <c r="DW800" s="318"/>
      <c r="DX800" s="318"/>
      <c r="DY800" s="318"/>
      <c r="DZ800" s="318"/>
      <c r="EA800" s="318"/>
      <c r="EB800" s="318"/>
      <c r="EC800" s="318"/>
      <c r="ED800" s="318"/>
      <c r="EE800" s="318"/>
      <c r="EF800" s="318"/>
      <c r="EG800" s="318"/>
      <c r="EH800" s="318"/>
      <c r="EI800" s="318"/>
      <c r="EJ800" s="318"/>
      <c r="EK800" s="318"/>
      <c r="EL800" s="318"/>
      <c r="EM800" s="318"/>
      <c r="EN800" s="318"/>
      <c r="EO800" s="318"/>
      <c r="EP800" s="318"/>
      <c r="EQ800" s="318"/>
      <c r="ER800" s="318"/>
      <c r="ES800" s="318"/>
      <c r="ET800" s="318"/>
      <c r="EU800" s="318"/>
      <c r="EV800" s="318"/>
      <c r="EW800" s="318"/>
      <c r="EX800" s="318"/>
      <c r="EY800" s="318"/>
      <c r="EZ800" s="318"/>
      <c r="FA800" s="318"/>
      <c r="FB800" s="318"/>
      <c r="FC800" s="318"/>
      <c r="FD800" s="318"/>
      <c r="FE800" s="318"/>
      <c r="FF800" s="318"/>
      <c r="FG800" s="318"/>
      <c r="FH800" s="318"/>
      <c r="FI800" s="318"/>
      <c r="FJ800" s="318"/>
      <c r="FK800" s="318"/>
      <c r="FL800" s="318"/>
      <c r="FM800" s="318"/>
      <c r="FN800" s="318"/>
      <c r="FO800" s="318"/>
      <c r="FP800" s="318"/>
      <c r="FQ800" s="318"/>
      <c r="FR800" s="318"/>
      <c r="FS800" s="318"/>
      <c r="FT800" s="318"/>
      <c r="FU800" s="318"/>
      <c r="FV800" s="318"/>
      <c r="FW800" s="318"/>
      <c r="FX800" s="318"/>
      <c r="FY800" s="318"/>
      <c r="FZ800" s="318"/>
      <c r="GA800" s="318"/>
      <c r="GB800" s="318"/>
      <c r="GC800" s="318"/>
      <c r="GD800" s="318"/>
      <c r="GE800" s="318"/>
      <c r="GF800" s="318"/>
      <c r="GG800" s="318"/>
      <c r="GH800" s="318"/>
      <c r="GI800" s="318"/>
      <c r="GJ800" s="318"/>
      <c r="GK800" s="318"/>
      <c r="GL800" s="318"/>
      <c r="GM800" s="318"/>
      <c r="GN800" s="318"/>
      <c r="GO800" s="318"/>
      <c r="GP800" s="318"/>
      <c r="GQ800" s="318"/>
      <c r="GR800" s="318"/>
      <c r="GS800" s="318"/>
      <c r="GT800" s="318"/>
      <c r="GU800" s="318"/>
      <c r="GV800" s="318"/>
      <c r="GW800" s="318"/>
      <c r="GX800" s="318"/>
      <c r="GY800" s="318"/>
      <c r="GZ800" s="318"/>
      <c r="HA800" s="318"/>
      <c r="HB800" s="318"/>
      <c r="HC800" s="318"/>
      <c r="HD800" s="318"/>
      <c r="HE800" s="318"/>
      <c r="HF800" s="318"/>
      <c r="HG800" s="318"/>
      <c r="HH800" s="318"/>
      <c r="HI800" s="318"/>
      <c r="HJ800" s="318"/>
      <c r="HK800" s="318"/>
      <c r="HL800" s="318"/>
      <c r="HM800" s="318"/>
      <c r="HN800" s="318"/>
      <c r="HO800" s="318"/>
      <c r="HP800" s="318"/>
      <c r="HQ800" s="318"/>
      <c r="HR800" s="318"/>
      <c r="HS800" s="318"/>
      <c r="HT800" s="318"/>
      <c r="HU800" s="318"/>
      <c r="HV800" s="318"/>
      <c r="HW800" s="318"/>
      <c r="HX800" s="318"/>
      <c r="HY800" s="318"/>
      <c r="HZ800" s="318"/>
      <c r="IA800" s="318"/>
      <c r="IB800" s="318"/>
      <c r="IC800" s="318"/>
      <c r="ID800" s="318"/>
      <c r="IE800" s="318"/>
      <c r="IF800" s="318"/>
      <c r="IG800" s="318"/>
      <c r="IH800" s="318"/>
      <c r="II800" s="318"/>
      <c r="IJ800" s="318"/>
      <c r="IK800" s="318"/>
      <c r="IL800" s="318"/>
      <c r="IM800" s="318"/>
      <c r="IN800" s="318"/>
      <c r="IO800" s="318"/>
      <c r="IP800" s="318"/>
      <c r="IQ800" s="318"/>
      <c r="IR800" s="318"/>
      <c r="IS800" s="318"/>
      <c r="IT800" s="318"/>
      <c r="IU800" s="318"/>
    </row>
    <row r="801" s="98" customFormat="true" ht="12.75" hidden="false" customHeight="false" outlineLevel="0" collapsed="false">
      <c r="A801" s="150" t="s">
        <v>1499</v>
      </c>
      <c r="B801" s="98" t="s">
        <v>3192</v>
      </c>
      <c r="C801" s="99" t="s">
        <v>3193</v>
      </c>
      <c r="D801" s="137" t="n">
        <v>40293</v>
      </c>
      <c r="E801" s="99" t="n">
        <v>106960</v>
      </c>
      <c r="F801" s="99" t="n">
        <v>152659</v>
      </c>
      <c r="G801" s="99" t="n">
        <v>106960</v>
      </c>
      <c r="H801" s="192" t="s">
        <v>1988</v>
      </c>
      <c r="I801" s="113"/>
      <c r="L801" s="0"/>
    </row>
    <row r="802" s="98" customFormat="true" ht="12.75" hidden="false" customHeight="false" outlineLevel="0" collapsed="false">
      <c r="A802" s="150" t="s">
        <v>1499</v>
      </c>
      <c r="B802" s="98" t="s">
        <v>3194</v>
      </c>
      <c r="C802" s="99" t="s">
        <v>3195</v>
      </c>
      <c r="D802" s="137" t="n">
        <v>40293</v>
      </c>
      <c r="E802" s="99" t="n">
        <v>150095</v>
      </c>
      <c r="F802" s="99"/>
      <c r="G802" s="99" t="n">
        <v>150095</v>
      </c>
      <c r="H802" s="183" t="n">
        <v>41455</v>
      </c>
      <c r="I802" s="113"/>
      <c r="L802" s="0"/>
    </row>
    <row r="803" s="291" customFormat="true" ht="12.75" hidden="false" customHeight="false" outlineLevel="0" collapsed="false">
      <c r="A803" s="292" t="s">
        <v>1499</v>
      </c>
      <c r="B803" s="306" t="s">
        <v>3196</v>
      </c>
      <c r="C803" s="292" t="s">
        <v>3197</v>
      </c>
      <c r="D803" s="192" t="n">
        <v>38443</v>
      </c>
      <c r="E803" s="190" t="s">
        <v>2547</v>
      </c>
      <c r="F803" s="190" t="s">
        <v>1354</v>
      </c>
      <c r="G803" s="190" t="s">
        <v>2547</v>
      </c>
      <c r="H803" s="192" t="s">
        <v>1988</v>
      </c>
      <c r="J803" s="318"/>
      <c r="K803" s="318"/>
      <c r="L803" s="318"/>
      <c r="M803" s="318"/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  <c r="AA803" s="318"/>
      <c r="AB803" s="318"/>
      <c r="AC803" s="318"/>
      <c r="AD803" s="318"/>
      <c r="AE803" s="318"/>
      <c r="AF803" s="318"/>
      <c r="AG803" s="318"/>
      <c r="AH803" s="318"/>
      <c r="AI803" s="318"/>
      <c r="AJ803" s="318"/>
      <c r="AK803" s="318"/>
      <c r="AL803" s="318"/>
      <c r="AM803" s="318"/>
      <c r="AN803" s="318"/>
      <c r="AO803" s="318"/>
      <c r="AP803" s="318"/>
      <c r="AQ803" s="318"/>
      <c r="AR803" s="318"/>
      <c r="AS803" s="318"/>
      <c r="AT803" s="318"/>
      <c r="AU803" s="318"/>
      <c r="AV803" s="318"/>
      <c r="AW803" s="318"/>
      <c r="AX803" s="318"/>
      <c r="AY803" s="318"/>
      <c r="AZ803" s="318"/>
      <c r="BA803" s="318"/>
      <c r="BB803" s="318"/>
      <c r="BC803" s="318"/>
      <c r="BD803" s="318"/>
      <c r="BE803" s="318"/>
      <c r="BF803" s="318"/>
      <c r="BG803" s="318"/>
      <c r="BH803" s="318"/>
      <c r="BI803" s="318"/>
      <c r="BJ803" s="318"/>
      <c r="BK803" s="318"/>
      <c r="BL803" s="318"/>
      <c r="BM803" s="318"/>
      <c r="BN803" s="318"/>
      <c r="BO803" s="318"/>
      <c r="BP803" s="318"/>
      <c r="BQ803" s="318"/>
      <c r="BR803" s="318"/>
      <c r="BS803" s="318"/>
      <c r="BT803" s="318"/>
      <c r="BU803" s="318"/>
      <c r="BV803" s="318"/>
      <c r="BW803" s="318"/>
      <c r="BX803" s="318"/>
      <c r="BY803" s="318"/>
      <c r="BZ803" s="318"/>
      <c r="CA803" s="318"/>
      <c r="CB803" s="318"/>
      <c r="CC803" s="318"/>
      <c r="CD803" s="318"/>
      <c r="CE803" s="318"/>
      <c r="CF803" s="318"/>
      <c r="CG803" s="318"/>
      <c r="CH803" s="318"/>
      <c r="CI803" s="318"/>
      <c r="CJ803" s="318"/>
      <c r="CK803" s="318"/>
      <c r="CL803" s="318"/>
      <c r="CM803" s="318"/>
      <c r="CN803" s="318"/>
      <c r="CO803" s="318"/>
      <c r="CP803" s="318"/>
      <c r="CQ803" s="318"/>
      <c r="CR803" s="318"/>
      <c r="CS803" s="318"/>
      <c r="CT803" s="318"/>
      <c r="CU803" s="318"/>
      <c r="CV803" s="318"/>
      <c r="CW803" s="318"/>
      <c r="CX803" s="318"/>
      <c r="CY803" s="318"/>
      <c r="CZ803" s="318"/>
      <c r="DA803" s="318"/>
      <c r="DB803" s="318"/>
      <c r="DC803" s="318"/>
      <c r="DD803" s="318"/>
      <c r="DE803" s="318"/>
      <c r="DF803" s="318"/>
      <c r="DG803" s="318"/>
      <c r="DH803" s="318"/>
      <c r="DI803" s="318"/>
      <c r="DJ803" s="318"/>
      <c r="DK803" s="318"/>
      <c r="DL803" s="318"/>
      <c r="DM803" s="318"/>
      <c r="DN803" s="318"/>
      <c r="DO803" s="318"/>
      <c r="DP803" s="318"/>
      <c r="DQ803" s="318"/>
      <c r="DR803" s="318"/>
      <c r="DS803" s="318"/>
      <c r="DT803" s="318"/>
      <c r="DU803" s="318"/>
      <c r="DV803" s="318"/>
      <c r="DW803" s="318"/>
      <c r="DX803" s="318"/>
      <c r="DY803" s="318"/>
      <c r="DZ803" s="318"/>
      <c r="EA803" s="318"/>
      <c r="EB803" s="318"/>
      <c r="EC803" s="318"/>
      <c r="ED803" s="318"/>
      <c r="EE803" s="318"/>
      <c r="EF803" s="318"/>
      <c r="EG803" s="318"/>
      <c r="EH803" s="318"/>
      <c r="EI803" s="318"/>
      <c r="EJ803" s="318"/>
      <c r="EK803" s="318"/>
      <c r="EL803" s="318"/>
      <c r="EM803" s="318"/>
      <c r="EN803" s="318"/>
      <c r="EO803" s="318"/>
      <c r="EP803" s="318"/>
      <c r="EQ803" s="318"/>
      <c r="ER803" s="318"/>
      <c r="ES803" s="318"/>
      <c r="ET803" s="318"/>
      <c r="EU803" s="318"/>
      <c r="EV803" s="318"/>
      <c r="EW803" s="318"/>
      <c r="EX803" s="318"/>
      <c r="EY803" s="318"/>
      <c r="EZ803" s="318"/>
      <c r="FA803" s="318"/>
      <c r="FB803" s="318"/>
      <c r="FC803" s="318"/>
      <c r="FD803" s="318"/>
      <c r="FE803" s="318"/>
      <c r="FF803" s="318"/>
      <c r="FG803" s="318"/>
      <c r="FH803" s="318"/>
      <c r="FI803" s="318"/>
      <c r="FJ803" s="318"/>
      <c r="FK803" s="318"/>
      <c r="FL803" s="318"/>
      <c r="FM803" s="318"/>
      <c r="FN803" s="318"/>
      <c r="FO803" s="318"/>
      <c r="FP803" s="318"/>
      <c r="FQ803" s="318"/>
      <c r="FR803" s="318"/>
      <c r="FS803" s="318"/>
      <c r="FT803" s="318"/>
      <c r="FU803" s="318"/>
      <c r="FV803" s="318"/>
      <c r="FW803" s="318"/>
      <c r="FX803" s="318"/>
      <c r="FY803" s="318"/>
      <c r="FZ803" s="318"/>
      <c r="GA803" s="318"/>
      <c r="GB803" s="318"/>
      <c r="GC803" s="318"/>
      <c r="GD803" s="318"/>
      <c r="GE803" s="318"/>
      <c r="GF803" s="318"/>
      <c r="GG803" s="318"/>
      <c r="GH803" s="318"/>
      <c r="GI803" s="318"/>
      <c r="GJ803" s="318"/>
      <c r="GK803" s="318"/>
      <c r="GL803" s="318"/>
      <c r="GM803" s="318"/>
      <c r="GN803" s="318"/>
      <c r="GO803" s="318"/>
      <c r="GP803" s="318"/>
      <c r="GQ803" s="318"/>
      <c r="GR803" s="318"/>
      <c r="GS803" s="318"/>
      <c r="GT803" s="318"/>
      <c r="GU803" s="318"/>
      <c r="GV803" s="318"/>
      <c r="GW803" s="318"/>
      <c r="GX803" s="318"/>
      <c r="GY803" s="318"/>
      <c r="GZ803" s="318"/>
      <c r="HA803" s="318"/>
      <c r="HB803" s="318"/>
      <c r="HC803" s="318"/>
      <c r="HD803" s="318"/>
      <c r="HE803" s="318"/>
      <c r="HF803" s="318"/>
      <c r="HG803" s="318"/>
      <c r="HH803" s="318"/>
      <c r="HI803" s="318"/>
      <c r="HJ803" s="318"/>
      <c r="HK803" s="318"/>
      <c r="HL803" s="318"/>
      <c r="HM803" s="318"/>
      <c r="HN803" s="318"/>
      <c r="HO803" s="318"/>
      <c r="HP803" s="318"/>
      <c r="HQ803" s="318"/>
      <c r="HR803" s="318"/>
      <c r="HS803" s="318"/>
      <c r="HT803" s="318"/>
      <c r="HU803" s="318"/>
      <c r="HV803" s="318"/>
      <c r="HW803" s="318"/>
      <c r="HX803" s="318"/>
      <c r="HY803" s="318"/>
      <c r="HZ803" s="318"/>
      <c r="IA803" s="318"/>
      <c r="IB803" s="318"/>
      <c r="IC803" s="318"/>
      <c r="ID803" s="318"/>
      <c r="IE803" s="318"/>
      <c r="IF803" s="318"/>
      <c r="IG803" s="318"/>
      <c r="IH803" s="318"/>
      <c r="II803" s="318"/>
      <c r="IJ803" s="318"/>
      <c r="IK803" s="318"/>
      <c r="IL803" s="318"/>
      <c r="IM803" s="318"/>
      <c r="IN803" s="318"/>
      <c r="IO803" s="318"/>
      <c r="IP803" s="318"/>
      <c r="IQ803" s="318"/>
      <c r="IR803" s="318"/>
      <c r="IS803" s="318"/>
      <c r="IT803" s="318"/>
      <c r="IU803" s="318"/>
    </row>
    <row r="804" s="98" customFormat="true" ht="12.75" hidden="false" customHeight="false" outlineLevel="0" collapsed="false">
      <c r="A804" s="150" t="s">
        <v>1499</v>
      </c>
      <c r="B804" s="98" t="s">
        <v>3198</v>
      </c>
      <c r="C804" s="99" t="s">
        <v>3199</v>
      </c>
      <c r="D804" s="137" t="n">
        <v>40293</v>
      </c>
      <c r="E804" s="99" t="n">
        <v>101910</v>
      </c>
      <c r="F804" s="99"/>
      <c r="G804" s="99" t="n">
        <v>101910</v>
      </c>
      <c r="H804" s="192" t="s">
        <v>1988</v>
      </c>
      <c r="I804" s="113"/>
      <c r="L804" s="0"/>
    </row>
    <row r="805" s="98" customFormat="true" ht="12.75" hidden="false" customHeight="false" outlineLevel="0" collapsed="false">
      <c r="A805" s="150" t="s">
        <v>1499</v>
      </c>
      <c r="B805" s="98" t="s">
        <v>3200</v>
      </c>
      <c r="C805" s="99" t="s">
        <v>3201</v>
      </c>
      <c r="D805" s="137" t="n">
        <v>35935</v>
      </c>
      <c r="E805" s="99" t="n">
        <v>101910</v>
      </c>
      <c r="F805" s="99"/>
      <c r="G805" s="99" t="n">
        <v>101910</v>
      </c>
      <c r="H805" s="192" t="s">
        <v>1988</v>
      </c>
      <c r="I805" s="113"/>
      <c r="L805" s="0"/>
    </row>
    <row r="806" customFormat="false" ht="12.75" hidden="false" customHeight="false" outlineLevel="0" collapsed="false">
      <c r="A806" s="292" t="s">
        <v>1499</v>
      </c>
      <c r="B806" s="306" t="s">
        <v>3202</v>
      </c>
      <c r="C806" s="292" t="s">
        <v>3203</v>
      </c>
      <c r="D806" s="192" t="n">
        <v>38443</v>
      </c>
      <c r="E806" s="190" t="n">
        <v>106058</v>
      </c>
      <c r="F806" s="190" t="n">
        <v>146094</v>
      </c>
      <c r="G806" s="190" t="n">
        <v>106058</v>
      </c>
      <c r="H806" s="192" t="s">
        <v>1988</v>
      </c>
    </row>
    <row r="807" s="98" customFormat="true" ht="12.75" hidden="false" customHeight="false" outlineLevel="0" collapsed="false">
      <c r="A807" s="150" t="s">
        <v>1499</v>
      </c>
      <c r="B807" s="98" t="s">
        <v>3204</v>
      </c>
      <c r="C807" s="99" t="s">
        <v>3205</v>
      </c>
      <c r="D807" s="137" t="n">
        <v>40293</v>
      </c>
      <c r="E807" s="99" t="n">
        <v>100474</v>
      </c>
      <c r="F807" s="99" t="n">
        <v>146094</v>
      </c>
      <c r="G807" s="99" t="n">
        <v>100474</v>
      </c>
      <c r="H807" s="183" t="n">
        <v>41455</v>
      </c>
      <c r="I807" s="113"/>
      <c r="L807" s="0"/>
    </row>
    <row r="808" s="98" customFormat="true" ht="12.75" hidden="false" customHeight="false" outlineLevel="0" collapsed="false">
      <c r="A808" s="150" t="s">
        <v>1499</v>
      </c>
      <c r="B808" s="98" t="s">
        <v>3206</v>
      </c>
      <c r="C808" s="99" t="s">
        <v>3207</v>
      </c>
      <c r="D808" s="137" t="n">
        <v>40293</v>
      </c>
      <c r="E808" s="99" t="n">
        <v>106960</v>
      </c>
      <c r="F808" s="99" t="n">
        <v>152659</v>
      </c>
      <c r="G808" s="99" t="n">
        <v>106960</v>
      </c>
      <c r="H808" s="192" t="s">
        <v>1988</v>
      </c>
      <c r="I808" s="113"/>
      <c r="L808" s="0"/>
    </row>
    <row r="809" s="98" customFormat="true" ht="12.75" hidden="false" customHeight="false" outlineLevel="0" collapsed="false">
      <c r="A809" s="168" t="s">
        <v>1499</v>
      </c>
      <c r="B809" s="98" t="s">
        <v>3208</v>
      </c>
      <c r="C809" s="99" t="s">
        <v>3209</v>
      </c>
      <c r="D809" s="146" t="n">
        <v>39868</v>
      </c>
      <c r="E809" s="99" t="n">
        <v>166562</v>
      </c>
      <c r="F809" s="99"/>
      <c r="G809" s="99" t="n">
        <v>153140</v>
      </c>
      <c r="H809" s="183" t="n">
        <v>41090</v>
      </c>
      <c r="I809" s="113"/>
    </row>
    <row r="810" s="98" customFormat="true" ht="12.75" hidden="false" customHeight="false" outlineLevel="0" collapsed="false">
      <c r="A810" s="150" t="s">
        <v>1499</v>
      </c>
      <c r="B810" s="98" t="s">
        <v>3210</v>
      </c>
      <c r="C810" s="99" t="s">
        <v>3211</v>
      </c>
      <c r="D810" s="137" t="n">
        <v>40293</v>
      </c>
      <c r="E810" s="99" t="n">
        <v>100474</v>
      </c>
      <c r="F810" s="99"/>
      <c r="G810" s="99" t="n">
        <v>100474</v>
      </c>
      <c r="H810" s="183" t="n">
        <v>41455</v>
      </c>
      <c r="I810" s="113"/>
      <c r="L810" s="0"/>
    </row>
    <row r="811" customFormat="false" ht="12.75" hidden="false" customHeight="false" outlineLevel="0" collapsed="false">
      <c r="A811" s="292" t="s">
        <v>1499</v>
      </c>
      <c r="B811" s="306" t="s">
        <v>3212</v>
      </c>
      <c r="C811" s="292" t="s">
        <v>3213</v>
      </c>
      <c r="D811" s="201" t="n">
        <v>38327</v>
      </c>
      <c r="E811" s="292" t="n">
        <v>107671</v>
      </c>
      <c r="F811" s="292" t="n">
        <v>156097</v>
      </c>
      <c r="G811" s="292" t="n">
        <v>107671</v>
      </c>
      <c r="H811" s="192" t="s">
        <v>1988</v>
      </c>
    </row>
    <row r="812" customFormat="false" ht="12.75" hidden="false" customHeight="false" outlineLevel="0" collapsed="false">
      <c r="A812" s="292" t="s">
        <v>1499</v>
      </c>
      <c r="B812" s="314" t="s">
        <v>3214</v>
      </c>
      <c r="C812" s="302" t="s">
        <v>3215</v>
      </c>
      <c r="D812" s="304" t="n">
        <v>39071</v>
      </c>
      <c r="E812" s="190" t="n">
        <v>104065</v>
      </c>
      <c r="F812" s="190" t="n">
        <v>150556</v>
      </c>
      <c r="G812" s="190" t="n">
        <v>104065</v>
      </c>
      <c r="H812" s="303" t="s">
        <v>1988</v>
      </c>
      <c r="I812" s="190"/>
    </row>
    <row r="813" customFormat="false" ht="12.75" hidden="false" customHeight="false" outlineLevel="0" collapsed="false">
      <c r="A813" s="292" t="s">
        <v>1499</v>
      </c>
      <c r="B813" s="306" t="s">
        <v>2332</v>
      </c>
      <c r="C813" s="292" t="s">
        <v>3216</v>
      </c>
      <c r="D813" s="192" t="n">
        <v>38443</v>
      </c>
      <c r="E813" s="190" t="s">
        <v>2547</v>
      </c>
      <c r="F813" s="190" t="s">
        <v>1354</v>
      </c>
      <c r="G813" s="190" t="s">
        <v>2547</v>
      </c>
      <c r="H813" s="192" t="s">
        <v>1988</v>
      </c>
    </row>
    <row r="814" customFormat="false" ht="12.75" hidden="false" customHeight="false" outlineLevel="0" collapsed="false">
      <c r="A814" s="292" t="s">
        <v>1499</v>
      </c>
      <c r="B814" s="194" t="s">
        <v>3217</v>
      </c>
      <c r="C814" s="190" t="n">
        <v>183994</v>
      </c>
      <c r="D814" s="192" t="n">
        <v>37956</v>
      </c>
      <c r="E814" s="190" t="s">
        <v>2547</v>
      </c>
      <c r="F814" s="190" t="s">
        <v>1354</v>
      </c>
      <c r="G814" s="190" t="s">
        <v>2547</v>
      </c>
      <c r="H814" s="192" t="s">
        <v>1988</v>
      </c>
    </row>
    <row r="815" customFormat="false" ht="12.75" hidden="false" customHeight="false" outlineLevel="0" collapsed="false">
      <c r="A815" s="292" t="s">
        <v>1499</v>
      </c>
      <c r="B815" s="314" t="s">
        <v>3218</v>
      </c>
      <c r="C815" s="302" t="s">
        <v>3219</v>
      </c>
      <c r="D815" s="304" t="n">
        <v>39071</v>
      </c>
      <c r="E815" s="190" t="n">
        <v>104065</v>
      </c>
      <c r="F815" s="190" t="n">
        <v>150556</v>
      </c>
      <c r="G815" s="190" t="n">
        <v>104065</v>
      </c>
      <c r="H815" s="303" t="s">
        <v>1988</v>
      </c>
      <c r="I815" s="190"/>
    </row>
    <row r="816" s="98" customFormat="true" ht="12.75" hidden="false" customHeight="false" outlineLevel="0" collapsed="false">
      <c r="A816" s="150" t="s">
        <v>1499</v>
      </c>
      <c r="B816" s="98" t="s">
        <v>3220</v>
      </c>
      <c r="C816" s="99" t="s">
        <v>3221</v>
      </c>
      <c r="D816" s="137" t="n">
        <v>40293</v>
      </c>
      <c r="E816" s="99" t="n">
        <v>106960</v>
      </c>
      <c r="F816" s="99" t="n">
        <v>152659</v>
      </c>
      <c r="G816" s="99" t="n">
        <v>106960</v>
      </c>
      <c r="H816" s="303" t="s">
        <v>1988</v>
      </c>
      <c r="I816" s="113"/>
      <c r="L816" s="0"/>
    </row>
    <row r="817" customFormat="false" ht="12.75" hidden="false" customHeight="false" outlineLevel="0" collapsed="false">
      <c r="A817" s="292" t="s">
        <v>1499</v>
      </c>
      <c r="B817" s="306" t="s">
        <v>3222</v>
      </c>
      <c r="C817" s="292" t="s">
        <v>3223</v>
      </c>
      <c r="D817" s="201" t="n">
        <v>38327</v>
      </c>
      <c r="E817" s="292" t="n">
        <v>107671</v>
      </c>
      <c r="F817" s="292" t="n">
        <v>156097</v>
      </c>
      <c r="G817" s="292" t="n">
        <v>107671</v>
      </c>
      <c r="H817" s="192" t="s">
        <v>1988</v>
      </c>
    </row>
    <row r="818" customFormat="false" ht="12.75" hidden="false" customHeight="false" outlineLevel="0" collapsed="false">
      <c r="A818" s="292" t="s">
        <v>1499</v>
      </c>
      <c r="B818" s="314" t="s">
        <v>3224</v>
      </c>
      <c r="C818" s="302" t="s">
        <v>3225</v>
      </c>
      <c r="D818" s="304" t="n">
        <v>39071</v>
      </c>
      <c r="E818" s="190" t="n">
        <v>104065</v>
      </c>
      <c r="F818" s="190" t="n">
        <v>150556</v>
      </c>
      <c r="G818" s="190" t="n">
        <v>104065</v>
      </c>
      <c r="H818" s="303" t="s">
        <v>1988</v>
      </c>
      <c r="I818" s="190"/>
    </row>
    <row r="819" s="98" customFormat="true" ht="12.75" hidden="false" customHeight="false" outlineLevel="0" collapsed="false">
      <c r="A819" s="150" t="s">
        <v>1499</v>
      </c>
      <c r="B819" s="98" t="s">
        <v>2161</v>
      </c>
      <c r="C819" s="99" t="s">
        <v>3226</v>
      </c>
      <c r="D819" s="137" t="n">
        <v>40293</v>
      </c>
      <c r="E819" s="99" t="n">
        <v>100474</v>
      </c>
      <c r="F819" s="99" t="n">
        <v>146094</v>
      </c>
      <c r="G819" s="99" t="n">
        <v>100474</v>
      </c>
      <c r="H819" s="303" t="s">
        <v>1988</v>
      </c>
      <c r="I819" s="113"/>
      <c r="L819" s="0"/>
    </row>
    <row r="820" customFormat="false" ht="12.75" hidden="false" customHeight="false" outlineLevel="0" collapsed="false">
      <c r="A820" s="292" t="s">
        <v>1499</v>
      </c>
      <c r="B820" s="306" t="s">
        <v>3227</v>
      </c>
      <c r="C820" s="292" t="s">
        <v>3228</v>
      </c>
      <c r="D820" s="192" t="n">
        <v>38443</v>
      </c>
      <c r="E820" s="190" t="s">
        <v>2547</v>
      </c>
      <c r="F820" s="190" t="s">
        <v>1354</v>
      </c>
      <c r="G820" s="190" t="s">
        <v>2547</v>
      </c>
      <c r="H820" s="192" t="s">
        <v>1988</v>
      </c>
    </row>
    <row r="821" s="98" customFormat="true" ht="12.75" hidden="false" customHeight="false" outlineLevel="0" collapsed="false">
      <c r="A821" s="150" t="s">
        <v>1499</v>
      </c>
      <c r="B821" s="98" t="s">
        <v>3229</v>
      </c>
      <c r="C821" s="99" t="s">
        <v>3230</v>
      </c>
      <c r="D821" s="137" t="n">
        <v>40293</v>
      </c>
      <c r="E821" s="99" t="n">
        <v>107088</v>
      </c>
      <c r="F821" s="99" t="n">
        <v>152066</v>
      </c>
      <c r="G821" s="99" t="n">
        <v>107088</v>
      </c>
      <c r="H821" s="303" t="s">
        <v>1988</v>
      </c>
      <c r="I821" s="113"/>
      <c r="L821" s="0"/>
    </row>
    <row r="822" customFormat="false" ht="12.75" hidden="false" customHeight="false" outlineLevel="0" collapsed="false">
      <c r="A822" s="292" t="s">
        <v>1499</v>
      </c>
      <c r="B822" s="306" t="s">
        <v>3231</v>
      </c>
      <c r="C822" s="292" t="s">
        <v>3232</v>
      </c>
      <c r="D822" s="192" t="n">
        <v>38443</v>
      </c>
      <c r="E822" s="190" t="s">
        <v>2547</v>
      </c>
      <c r="F822" s="190" t="s">
        <v>1354</v>
      </c>
      <c r="G822" s="190" t="s">
        <v>2547</v>
      </c>
      <c r="H822" s="192" t="s">
        <v>1988</v>
      </c>
    </row>
    <row r="823" customFormat="false" ht="12.75" hidden="false" customHeight="false" outlineLevel="0" collapsed="false">
      <c r="A823" s="292" t="s">
        <v>1499</v>
      </c>
      <c r="B823" s="291" t="s">
        <v>3233</v>
      </c>
      <c r="C823" s="190" t="n">
        <v>136723</v>
      </c>
      <c r="D823" s="192" t="n">
        <v>37956</v>
      </c>
      <c r="E823" s="202" t="n">
        <v>101921</v>
      </c>
      <c r="F823" s="197" t="n">
        <v>152066</v>
      </c>
      <c r="G823" s="202" t="n">
        <v>101921</v>
      </c>
      <c r="H823" s="192" t="s">
        <v>1988</v>
      </c>
    </row>
    <row r="824" s="98" customFormat="true" ht="12.75" hidden="false" customHeight="false" outlineLevel="0" collapsed="false">
      <c r="A824" s="150" t="s">
        <v>1499</v>
      </c>
      <c r="B824" s="98" t="s">
        <v>1403</v>
      </c>
      <c r="C824" s="99" t="s">
        <v>3234</v>
      </c>
      <c r="D824" s="137" t="n">
        <v>40293</v>
      </c>
      <c r="E824" s="99" t="n">
        <v>106960</v>
      </c>
      <c r="F824" s="99"/>
      <c r="G824" s="99" t="n">
        <v>106960</v>
      </c>
      <c r="H824" s="192" t="s">
        <v>1988</v>
      </c>
      <c r="I824" s="113"/>
      <c r="L824" s="0"/>
    </row>
    <row r="825" s="98" customFormat="true" ht="12.75" hidden="false" customHeight="false" outlineLevel="0" collapsed="false">
      <c r="A825" s="150" t="s">
        <v>1499</v>
      </c>
      <c r="B825" s="98" t="s">
        <v>3235</v>
      </c>
      <c r="C825" s="99" t="s">
        <v>3236</v>
      </c>
      <c r="D825" s="137" t="n">
        <v>40293</v>
      </c>
      <c r="E825" s="99" t="n">
        <v>106960</v>
      </c>
      <c r="F825" s="99"/>
      <c r="G825" s="99" t="n">
        <v>106960</v>
      </c>
      <c r="H825" s="192" t="s">
        <v>1988</v>
      </c>
      <c r="I825" s="113"/>
      <c r="L825" s="0"/>
    </row>
    <row r="826" s="98" customFormat="true" ht="12.75" hidden="false" customHeight="false" outlineLevel="0" collapsed="false">
      <c r="A826" s="150" t="s">
        <v>1499</v>
      </c>
      <c r="B826" s="98" t="s">
        <v>3237</v>
      </c>
      <c r="C826" s="99" t="s">
        <v>3238</v>
      </c>
      <c r="D826" s="137" t="n">
        <v>40293</v>
      </c>
      <c r="E826" s="99" t="n">
        <v>106960</v>
      </c>
      <c r="F826" s="99"/>
      <c r="G826" s="99" t="n">
        <v>106960</v>
      </c>
      <c r="H826" s="192" t="s">
        <v>1988</v>
      </c>
      <c r="I826" s="113"/>
      <c r="L826" s="0"/>
    </row>
    <row r="827" customFormat="false" ht="12.75" hidden="false" customHeight="false" outlineLevel="0" collapsed="false">
      <c r="A827" s="292" t="s">
        <v>1499</v>
      </c>
      <c r="B827" s="306" t="s">
        <v>3239</v>
      </c>
      <c r="C827" s="292" t="s">
        <v>3240</v>
      </c>
      <c r="D827" s="201" t="n">
        <v>38327</v>
      </c>
      <c r="E827" s="292" t="n">
        <v>107671</v>
      </c>
      <c r="F827" s="292" t="n">
        <v>156097</v>
      </c>
      <c r="G827" s="292" t="n">
        <v>107671</v>
      </c>
      <c r="H827" s="192" t="s">
        <v>1988</v>
      </c>
    </row>
    <row r="828" customFormat="false" ht="12.75" hidden="false" customHeight="false" outlineLevel="0" collapsed="false">
      <c r="A828" s="292" t="s">
        <v>1499</v>
      </c>
      <c r="B828" s="306" t="s">
        <v>3241</v>
      </c>
      <c r="C828" s="292" t="s">
        <v>3242</v>
      </c>
      <c r="D828" s="201" t="n">
        <v>38327</v>
      </c>
      <c r="E828" s="292" t="n">
        <v>107671</v>
      </c>
      <c r="F828" s="292" t="n">
        <v>156097</v>
      </c>
      <c r="G828" s="292" t="n">
        <v>107671</v>
      </c>
      <c r="H828" s="192" t="s">
        <v>1988</v>
      </c>
    </row>
    <row r="829" s="98" customFormat="true" ht="12.75" hidden="false" customHeight="false" outlineLevel="0" collapsed="false">
      <c r="A829" s="150" t="s">
        <v>1499</v>
      </c>
      <c r="B829" s="98" t="s">
        <v>3243</v>
      </c>
      <c r="C829" s="99" t="s">
        <v>3244</v>
      </c>
      <c r="D829" s="137" t="n">
        <v>40293</v>
      </c>
      <c r="E829" s="99" t="n">
        <v>106960</v>
      </c>
      <c r="F829" s="99"/>
      <c r="G829" s="99" t="n">
        <v>106960</v>
      </c>
      <c r="H829" s="192" t="s">
        <v>1988</v>
      </c>
      <c r="I829" s="113"/>
      <c r="L829" s="0"/>
    </row>
    <row r="830" customFormat="false" ht="12.75" hidden="false" customHeight="false" outlineLevel="0" collapsed="false">
      <c r="A830" s="292" t="s">
        <v>1499</v>
      </c>
      <c r="B830" s="306" t="s">
        <v>3245</v>
      </c>
      <c r="C830" s="292" t="s">
        <v>3246</v>
      </c>
      <c r="D830" s="201" t="n">
        <v>38327</v>
      </c>
      <c r="E830" s="292" t="n">
        <v>107671</v>
      </c>
      <c r="F830" s="292" t="n">
        <v>156097</v>
      </c>
      <c r="G830" s="292" t="n">
        <v>107671</v>
      </c>
      <c r="H830" s="192" t="s">
        <v>1988</v>
      </c>
    </row>
    <row r="831" customFormat="false" ht="12.75" hidden="false" customHeight="false" outlineLevel="0" collapsed="false">
      <c r="A831" s="292" t="s">
        <v>1499</v>
      </c>
      <c r="B831" s="291" t="s">
        <v>3247</v>
      </c>
      <c r="C831" s="190" t="n">
        <v>114392</v>
      </c>
      <c r="D831" s="192" t="n">
        <v>37956</v>
      </c>
      <c r="E831" s="190" t="n">
        <v>106058</v>
      </c>
      <c r="F831" s="190" t="n">
        <v>146094</v>
      </c>
      <c r="G831" s="190" t="n">
        <v>106058</v>
      </c>
      <c r="H831" s="192" t="s">
        <v>1988</v>
      </c>
    </row>
    <row r="832" s="98" customFormat="true" ht="12.75" hidden="false" customHeight="false" outlineLevel="0" collapsed="false">
      <c r="A832" s="150" t="s">
        <v>1499</v>
      </c>
      <c r="B832" s="98" t="s">
        <v>3248</v>
      </c>
      <c r="C832" s="99" t="s">
        <v>3249</v>
      </c>
      <c r="D832" s="137" t="n">
        <v>40293</v>
      </c>
      <c r="E832" s="99" t="n">
        <v>106960</v>
      </c>
      <c r="F832" s="99"/>
      <c r="G832" s="99" t="n">
        <v>106960</v>
      </c>
      <c r="H832" s="192" t="s">
        <v>1988</v>
      </c>
      <c r="I832" s="113"/>
      <c r="L832" s="0"/>
    </row>
    <row r="833" customFormat="false" ht="12.75" hidden="false" customHeight="false" outlineLevel="0" collapsed="false">
      <c r="A833" s="292" t="s">
        <v>1499</v>
      </c>
      <c r="B833" s="291" t="s">
        <v>3250</v>
      </c>
      <c r="C833" s="190" t="n">
        <v>107972</v>
      </c>
      <c r="D833" s="192" t="n">
        <v>37956</v>
      </c>
      <c r="E833" s="202" t="n">
        <v>108041</v>
      </c>
      <c r="F833" s="197" t="n">
        <v>144308</v>
      </c>
      <c r="G833" s="202" t="n">
        <v>108041</v>
      </c>
      <c r="H833" s="192" t="s">
        <v>1988</v>
      </c>
    </row>
    <row r="834" s="98" customFormat="true" ht="12.75" hidden="false" customHeight="false" outlineLevel="0" collapsed="false">
      <c r="A834" s="150" t="s">
        <v>1499</v>
      </c>
      <c r="B834" s="98" t="s">
        <v>3251</v>
      </c>
      <c r="C834" s="99" t="s">
        <v>3252</v>
      </c>
      <c r="D834" s="137" t="n">
        <v>40293</v>
      </c>
      <c r="E834" s="99" t="n">
        <v>106960</v>
      </c>
      <c r="F834" s="99"/>
      <c r="G834" s="99" t="n">
        <v>106960</v>
      </c>
      <c r="H834" s="192" t="s">
        <v>1988</v>
      </c>
      <c r="I834" s="113"/>
      <c r="L834" s="0"/>
    </row>
    <row r="835" customFormat="false" ht="12.75" hidden="false" customHeight="false" outlineLevel="0" collapsed="false">
      <c r="A835" s="292" t="s">
        <v>1499</v>
      </c>
      <c r="B835" s="306" t="s">
        <v>3253</v>
      </c>
      <c r="C835" s="292" t="s">
        <v>3254</v>
      </c>
      <c r="D835" s="192" t="n">
        <v>38443</v>
      </c>
      <c r="E835" s="190" t="n">
        <v>106058</v>
      </c>
      <c r="F835" s="190" t="n">
        <v>146094</v>
      </c>
      <c r="G835" s="190" t="n">
        <v>106058</v>
      </c>
      <c r="H835" s="192" t="s">
        <v>1988</v>
      </c>
    </row>
    <row r="836" customFormat="false" ht="12.75" hidden="false" customHeight="false" outlineLevel="0" collapsed="false">
      <c r="A836" s="292" t="s">
        <v>1499</v>
      </c>
      <c r="B836" s="306" t="s">
        <v>3255</v>
      </c>
      <c r="C836" s="292" t="s">
        <v>3256</v>
      </c>
      <c r="D836" s="192" t="n">
        <v>38443</v>
      </c>
      <c r="E836" s="190" t="n">
        <v>106058</v>
      </c>
      <c r="F836" s="190" t="n">
        <v>146094</v>
      </c>
      <c r="G836" s="190" t="n">
        <v>106058</v>
      </c>
      <c r="H836" s="192" t="s">
        <v>1988</v>
      </c>
    </row>
    <row r="837" s="98" customFormat="true" ht="12.75" hidden="false" customHeight="false" outlineLevel="0" collapsed="false">
      <c r="A837" s="150" t="s">
        <v>1499</v>
      </c>
      <c r="B837" s="98" t="s">
        <v>3257</v>
      </c>
      <c r="C837" s="99" t="s">
        <v>3258</v>
      </c>
      <c r="D837" s="137" t="n">
        <v>40293</v>
      </c>
      <c r="E837" s="99" t="n">
        <v>106960</v>
      </c>
      <c r="F837" s="99"/>
      <c r="G837" s="99" t="n">
        <v>106960</v>
      </c>
      <c r="H837" s="192" t="s">
        <v>1988</v>
      </c>
      <c r="I837" s="113"/>
      <c r="L837" s="0"/>
    </row>
    <row r="838" customFormat="false" ht="12.75" hidden="false" customHeight="false" outlineLevel="0" collapsed="false">
      <c r="A838" s="292" t="s">
        <v>1499</v>
      </c>
      <c r="B838" s="306" t="s">
        <v>3259</v>
      </c>
      <c r="C838" s="292" t="s">
        <v>3260</v>
      </c>
      <c r="D838" s="201" t="n">
        <v>38327</v>
      </c>
      <c r="E838" s="292" t="n">
        <v>107671</v>
      </c>
      <c r="F838" s="292" t="n">
        <v>156097</v>
      </c>
      <c r="G838" s="292" t="n">
        <v>107671</v>
      </c>
      <c r="H838" s="192" t="s">
        <v>1988</v>
      </c>
    </row>
    <row r="839" s="98" customFormat="true" ht="12.75" hidden="false" customHeight="false" outlineLevel="0" collapsed="false">
      <c r="A839" s="150" t="s">
        <v>1499</v>
      </c>
      <c r="B839" s="98" t="s">
        <v>3261</v>
      </c>
      <c r="C839" s="99" t="s">
        <v>3262</v>
      </c>
      <c r="D839" s="137" t="n">
        <v>40293</v>
      </c>
      <c r="E839" s="160" t="n">
        <v>104065</v>
      </c>
      <c r="F839" s="99" t="n">
        <v>150556</v>
      </c>
      <c r="G839" s="160" t="n">
        <v>104065</v>
      </c>
      <c r="H839" s="183" t="n">
        <v>41455</v>
      </c>
      <c r="I839" s="113"/>
      <c r="L839" s="0"/>
    </row>
    <row r="840" s="98" customFormat="true" ht="12.75" hidden="false" customHeight="false" outlineLevel="0" collapsed="false">
      <c r="A840" s="150" t="s">
        <v>1499</v>
      </c>
      <c r="B840" s="98" t="s">
        <v>3263</v>
      </c>
      <c r="C840" s="99" t="s">
        <v>3264</v>
      </c>
      <c r="D840" s="137" t="n">
        <v>40293</v>
      </c>
      <c r="E840" s="99" t="n">
        <v>101910</v>
      </c>
      <c r="F840" s="99"/>
      <c r="G840" s="99" t="n">
        <v>101910</v>
      </c>
      <c r="H840" s="183" t="n">
        <v>41455</v>
      </c>
      <c r="I840" s="113"/>
      <c r="L840" s="0"/>
    </row>
    <row r="841" s="98" customFormat="true" ht="12.75" hidden="false" customHeight="false" outlineLevel="0" collapsed="false">
      <c r="A841" s="150" t="s">
        <v>1499</v>
      </c>
      <c r="B841" s="98" t="s">
        <v>3265</v>
      </c>
      <c r="C841" s="99" t="s">
        <v>3266</v>
      </c>
      <c r="D841" s="137" t="n">
        <v>40293</v>
      </c>
      <c r="E841" s="99" t="n">
        <v>106960</v>
      </c>
      <c r="F841" s="99"/>
      <c r="G841" s="99" t="n">
        <v>106960</v>
      </c>
      <c r="H841" s="192" t="s">
        <v>1988</v>
      </c>
      <c r="I841" s="113"/>
      <c r="L841" s="0"/>
    </row>
    <row r="842" s="98" customFormat="true" ht="12.75" hidden="false" customHeight="false" outlineLevel="0" collapsed="false">
      <c r="A842" s="150" t="s">
        <v>1499</v>
      </c>
      <c r="B842" s="98" t="s">
        <v>1596</v>
      </c>
      <c r="C842" s="99" t="s">
        <v>1597</v>
      </c>
      <c r="D842" s="137" t="n">
        <v>40293</v>
      </c>
      <c r="E842" s="99" t="n">
        <v>106960</v>
      </c>
      <c r="F842" s="99"/>
      <c r="G842" s="99" t="n">
        <v>106960</v>
      </c>
      <c r="H842" s="192" t="s">
        <v>1988</v>
      </c>
      <c r="I842" s="113"/>
      <c r="L842" s="0"/>
    </row>
    <row r="843" s="98" customFormat="true" ht="12.75" hidden="false" customHeight="false" outlineLevel="0" collapsed="false">
      <c r="A843" s="150" t="s">
        <v>1499</v>
      </c>
      <c r="B843" s="98" t="s">
        <v>2040</v>
      </c>
      <c r="C843" s="99" t="s">
        <v>3267</v>
      </c>
      <c r="D843" s="137" t="n">
        <v>40293</v>
      </c>
      <c r="E843" s="99" t="n">
        <v>106960</v>
      </c>
      <c r="F843" s="99"/>
      <c r="G843" s="99" t="n">
        <v>106960</v>
      </c>
      <c r="H843" s="192" t="s">
        <v>1988</v>
      </c>
      <c r="I843" s="113"/>
      <c r="L843" s="0"/>
    </row>
    <row r="844" customFormat="false" ht="12.75" hidden="false" customHeight="false" outlineLevel="0" collapsed="false">
      <c r="A844" s="292" t="s">
        <v>1499</v>
      </c>
      <c r="B844" s="306" t="s">
        <v>3268</v>
      </c>
      <c r="C844" s="190" t="n">
        <v>115634</v>
      </c>
      <c r="D844" s="192" t="n">
        <v>38443</v>
      </c>
      <c r="E844" s="190" t="n">
        <v>106058</v>
      </c>
      <c r="F844" s="190" t="n">
        <v>146094</v>
      </c>
      <c r="G844" s="190" t="n">
        <v>106058</v>
      </c>
      <c r="H844" s="192" t="s">
        <v>1988</v>
      </c>
    </row>
    <row r="845" customFormat="false" ht="12.75" hidden="false" customHeight="false" outlineLevel="0" collapsed="false">
      <c r="A845" s="292" t="s">
        <v>1499</v>
      </c>
      <c r="B845" s="306" t="s">
        <v>3269</v>
      </c>
      <c r="C845" s="190" t="n">
        <v>162098</v>
      </c>
      <c r="D845" s="201" t="n">
        <v>38327</v>
      </c>
      <c r="E845" s="292" t="n">
        <v>107671</v>
      </c>
      <c r="F845" s="292" t="n">
        <v>156097</v>
      </c>
      <c r="G845" s="292" t="n">
        <v>107671</v>
      </c>
      <c r="H845" s="192" t="s">
        <v>1988</v>
      </c>
    </row>
    <row r="846" s="98" customFormat="true" ht="12.75" hidden="false" customHeight="false" outlineLevel="0" collapsed="false">
      <c r="A846" s="150" t="s">
        <v>1613</v>
      </c>
      <c r="B846" s="213" t="s">
        <v>1614</v>
      </c>
      <c r="C846" s="219"/>
      <c r="D846" s="100"/>
      <c r="E846" s="99"/>
      <c r="F846" s="99"/>
      <c r="G846" s="99"/>
      <c r="I846" s="113"/>
      <c r="L846" s="0"/>
    </row>
    <row r="847" s="98" customFormat="true" ht="12.75" hidden="false" customHeight="false" outlineLevel="0" collapsed="false">
      <c r="A847" s="150" t="s">
        <v>1613</v>
      </c>
      <c r="B847" s="98" t="s">
        <v>3270</v>
      </c>
      <c r="C847" s="99" t="s">
        <v>3271</v>
      </c>
      <c r="D847" s="137" t="n">
        <v>40293</v>
      </c>
      <c r="E847" s="99" t="n">
        <v>106058</v>
      </c>
      <c r="F847" s="99" t="n">
        <v>146094</v>
      </c>
      <c r="G847" s="99" t="n">
        <v>106058</v>
      </c>
      <c r="H847" s="183" t="n">
        <v>41455</v>
      </c>
      <c r="I847" s="113"/>
      <c r="L847" s="0"/>
    </row>
    <row r="848" customFormat="false" ht="12.75" hidden="false" customHeight="false" outlineLevel="0" collapsed="false">
      <c r="A848" s="320"/>
      <c r="B848" s="314"/>
      <c r="C848" s="314"/>
      <c r="D848" s="303"/>
      <c r="E848" s="362"/>
      <c r="F848" s="302"/>
      <c r="G848" s="302"/>
      <c r="H848" s="303"/>
      <c r="I848" s="190"/>
    </row>
    <row r="849" customFormat="false" ht="15.75" hidden="false" customHeight="false" outlineLevel="0" collapsed="false">
      <c r="B849" s="191" t="s">
        <v>3272</v>
      </c>
      <c r="D849" s="192"/>
      <c r="E849" s="190"/>
      <c r="F849" s="190"/>
      <c r="H849" s="192"/>
      <c r="I849" s="190"/>
    </row>
    <row r="850" s="282" customFormat="true" ht="12.75" hidden="false" customHeight="false" outlineLevel="0" collapsed="false">
      <c r="A850" s="278"/>
      <c r="B850" s="195" t="s">
        <v>1629</v>
      </c>
      <c r="C850" s="278"/>
      <c r="D850" s="192"/>
      <c r="E850" s="190"/>
      <c r="F850" s="190"/>
      <c r="G850" s="190"/>
      <c r="H850" s="192"/>
      <c r="I850" s="190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</row>
    <row r="851" s="282" customFormat="true" ht="12.75" hidden="false" customHeight="false" outlineLevel="0" collapsed="false">
      <c r="A851" s="278"/>
      <c r="B851" s="313"/>
      <c r="C851" s="278"/>
      <c r="D851" s="192"/>
      <c r="E851" s="190"/>
      <c r="F851" s="190"/>
      <c r="G851" s="190"/>
      <c r="H851" s="192"/>
      <c r="I851" s="190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</row>
    <row r="852" s="196" customFormat="true" ht="22.5" hidden="false" customHeight="false" outlineLevel="0" collapsed="false">
      <c r="A852" s="287" t="s">
        <v>1980</v>
      </c>
      <c r="B852" s="288" t="s">
        <v>221</v>
      </c>
      <c r="C852" s="287" t="s">
        <v>222</v>
      </c>
      <c r="D852" s="289" t="s">
        <v>1981</v>
      </c>
      <c r="E852" s="287" t="s">
        <v>224</v>
      </c>
      <c r="F852" s="287" t="s">
        <v>225</v>
      </c>
      <c r="G852" s="287" t="s">
        <v>226</v>
      </c>
      <c r="H852" s="289" t="s">
        <v>1982</v>
      </c>
      <c r="I852" s="290"/>
    </row>
    <row r="853" s="196" customFormat="true" ht="22.5" hidden="false" customHeight="false" outlineLevel="0" collapsed="false">
      <c r="A853" s="287" t="s">
        <v>1983</v>
      </c>
      <c r="B853" s="288" t="s">
        <v>229</v>
      </c>
      <c r="C853" s="287" t="s">
        <v>230</v>
      </c>
      <c r="D853" s="289" t="s">
        <v>1984</v>
      </c>
      <c r="E853" s="287" t="s">
        <v>232</v>
      </c>
      <c r="F853" s="287" t="s">
        <v>233</v>
      </c>
      <c r="G853" s="287" t="s">
        <v>234</v>
      </c>
      <c r="H853" s="289" t="s">
        <v>1985</v>
      </c>
      <c r="I853" s="290"/>
    </row>
    <row r="854" s="196" customFormat="true" ht="11.25" hidden="false" customHeight="false" outlineLevel="0" collapsed="false">
      <c r="A854" s="290"/>
      <c r="B854" s="336"/>
      <c r="C854" s="290"/>
      <c r="D854" s="337"/>
      <c r="E854" s="290"/>
      <c r="F854" s="290"/>
      <c r="G854" s="290"/>
      <c r="H854" s="337"/>
      <c r="I854" s="290"/>
    </row>
    <row r="855" customFormat="false" ht="12.75" hidden="false" customHeight="false" outlineLevel="0" collapsed="false">
      <c r="A855" s="190" t="s">
        <v>1630</v>
      </c>
      <c r="B855" s="306" t="s">
        <v>3273</v>
      </c>
      <c r="C855" s="294" t="n">
        <v>117328</v>
      </c>
      <c r="D855" s="201" t="n">
        <v>38327</v>
      </c>
      <c r="E855" s="190" t="n">
        <v>109015</v>
      </c>
      <c r="F855" s="190" t="n">
        <v>147738</v>
      </c>
      <c r="G855" s="190" t="n">
        <v>109015</v>
      </c>
      <c r="H855" s="192" t="s">
        <v>1988</v>
      </c>
    </row>
    <row r="856" s="98" customFormat="true" ht="12.75" hidden="false" customHeight="false" outlineLevel="0" collapsed="false">
      <c r="A856" s="150" t="s">
        <v>1630</v>
      </c>
      <c r="B856" s="98" t="s">
        <v>3274</v>
      </c>
      <c r="C856" s="99" t="s">
        <v>3275</v>
      </c>
      <c r="D856" s="137" t="n">
        <v>40293</v>
      </c>
      <c r="E856" s="160" t="n">
        <v>106904</v>
      </c>
      <c r="F856" s="99"/>
      <c r="G856" s="160" t="n">
        <v>106904</v>
      </c>
      <c r="H856" s="192" t="s">
        <v>1988</v>
      </c>
      <c r="I856" s="113"/>
      <c r="L856" s="0"/>
    </row>
    <row r="857" s="98" customFormat="true" ht="12.75" hidden="false" customHeight="false" outlineLevel="0" collapsed="false">
      <c r="A857" s="150" t="s">
        <v>1630</v>
      </c>
      <c r="B857" s="98" t="s">
        <v>3276</v>
      </c>
      <c r="C857" s="99" t="s">
        <v>3277</v>
      </c>
      <c r="D857" s="137" t="n">
        <v>40293</v>
      </c>
      <c r="E857" s="99" t="n">
        <v>106409</v>
      </c>
      <c r="F857" s="99" t="n">
        <v>104340</v>
      </c>
      <c r="G857" s="99" t="n">
        <v>106409</v>
      </c>
      <c r="H857" s="192" t="s">
        <v>1988</v>
      </c>
      <c r="I857" s="113"/>
      <c r="L857" s="0"/>
    </row>
    <row r="858" customFormat="false" ht="12.75" hidden="false" customHeight="false" outlineLevel="0" collapsed="false">
      <c r="A858" s="190" t="s">
        <v>1630</v>
      </c>
      <c r="B858" s="306" t="s">
        <v>3278</v>
      </c>
      <c r="C858" s="294" t="n">
        <v>116361</v>
      </c>
      <c r="D858" s="201" t="n">
        <v>38327</v>
      </c>
      <c r="E858" s="292" t="n">
        <v>107671</v>
      </c>
      <c r="F858" s="292" t="n">
        <v>156097</v>
      </c>
      <c r="G858" s="292" t="n">
        <v>107671</v>
      </c>
      <c r="H858" s="192" t="s">
        <v>1988</v>
      </c>
    </row>
    <row r="859" s="98" customFormat="true" ht="12.75" hidden="false" customHeight="false" outlineLevel="0" collapsed="false">
      <c r="A859" s="150" t="s">
        <v>1630</v>
      </c>
      <c r="B859" s="98" t="s">
        <v>3279</v>
      </c>
      <c r="C859" s="99" t="s">
        <v>3280</v>
      </c>
      <c r="D859" s="137" t="n">
        <v>40293</v>
      </c>
      <c r="E859" s="99" t="n">
        <v>106409</v>
      </c>
      <c r="F859" s="99" t="n">
        <v>104340</v>
      </c>
      <c r="G859" s="99" t="n">
        <v>106409</v>
      </c>
      <c r="H859" s="183" t="n">
        <v>41455</v>
      </c>
      <c r="I859" s="113"/>
      <c r="L859" s="0"/>
    </row>
    <row r="860" customFormat="false" ht="12.75" hidden="false" customHeight="false" outlineLevel="0" collapsed="false">
      <c r="A860" s="190" t="s">
        <v>1630</v>
      </c>
      <c r="B860" s="327" t="s">
        <v>2584</v>
      </c>
      <c r="C860" s="294" t="n">
        <v>116444</v>
      </c>
      <c r="D860" s="201" t="n">
        <v>38327</v>
      </c>
      <c r="E860" s="292" t="n">
        <v>107671</v>
      </c>
      <c r="F860" s="292" t="n">
        <v>156097</v>
      </c>
      <c r="G860" s="292" t="n">
        <v>107671</v>
      </c>
      <c r="H860" s="192" t="s">
        <v>1988</v>
      </c>
    </row>
    <row r="861" customFormat="false" ht="12.75" hidden="false" customHeight="false" outlineLevel="0" collapsed="false">
      <c r="A861" s="190" t="s">
        <v>1630</v>
      </c>
      <c r="B861" s="306" t="s">
        <v>3281</v>
      </c>
      <c r="C861" s="294" t="n">
        <v>148423</v>
      </c>
      <c r="D861" s="201" t="n">
        <v>38327</v>
      </c>
      <c r="E861" s="292" t="n">
        <v>107671</v>
      </c>
      <c r="F861" s="292" t="n">
        <v>156097</v>
      </c>
      <c r="G861" s="292" t="n">
        <v>107671</v>
      </c>
      <c r="H861" s="192" t="s">
        <v>1988</v>
      </c>
    </row>
    <row r="862" customFormat="false" ht="12.75" hidden="false" customHeight="false" outlineLevel="0" collapsed="false">
      <c r="A862" s="190" t="s">
        <v>1630</v>
      </c>
      <c r="B862" s="306" t="s">
        <v>3282</v>
      </c>
      <c r="C862" s="294" t="n">
        <v>116288</v>
      </c>
      <c r="D862" s="201" t="n">
        <v>38327</v>
      </c>
      <c r="E862" s="292" t="n">
        <v>107671</v>
      </c>
      <c r="F862" s="292" t="n">
        <v>156097</v>
      </c>
      <c r="G862" s="292" t="n">
        <v>107671</v>
      </c>
      <c r="H862" s="192" t="s">
        <v>1988</v>
      </c>
    </row>
    <row r="863" customFormat="false" ht="12.75" hidden="false" customHeight="false" outlineLevel="0" collapsed="false">
      <c r="A863" s="190" t="s">
        <v>1630</v>
      </c>
      <c r="B863" s="306" t="s">
        <v>3283</v>
      </c>
      <c r="C863" s="294" t="n">
        <v>124977</v>
      </c>
      <c r="D863" s="201" t="n">
        <v>38327</v>
      </c>
      <c r="E863" s="292" t="n">
        <v>107671</v>
      </c>
      <c r="F863" s="292" t="n">
        <v>156097</v>
      </c>
      <c r="G863" s="292" t="n">
        <v>107671</v>
      </c>
      <c r="H863" s="192" t="s">
        <v>1988</v>
      </c>
    </row>
    <row r="864" customFormat="false" ht="12.75" hidden="false" customHeight="false" outlineLevel="0" collapsed="false">
      <c r="A864" s="190" t="s">
        <v>1630</v>
      </c>
      <c r="B864" s="306" t="s">
        <v>3284</v>
      </c>
      <c r="C864" s="294" t="n">
        <v>117117</v>
      </c>
      <c r="D864" s="192" t="n">
        <v>38443</v>
      </c>
      <c r="E864" s="190" t="n">
        <v>106058</v>
      </c>
      <c r="F864" s="190" t="n">
        <v>146094</v>
      </c>
      <c r="G864" s="190" t="n">
        <v>106058</v>
      </c>
      <c r="H864" s="192" t="s">
        <v>1988</v>
      </c>
    </row>
    <row r="865" customFormat="false" ht="12.75" hidden="false" customHeight="false" outlineLevel="0" collapsed="false">
      <c r="A865" s="190" t="s">
        <v>1630</v>
      </c>
      <c r="B865" s="306" t="s">
        <v>3285</v>
      </c>
      <c r="C865" s="294" t="n">
        <v>136695</v>
      </c>
      <c r="D865" s="201" t="n">
        <v>38327</v>
      </c>
      <c r="E865" s="190" t="n">
        <v>109015</v>
      </c>
      <c r="F865" s="190" t="n">
        <v>147738</v>
      </c>
      <c r="G865" s="190" t="n">
        <v>109015</v>
      </c>
      <c r="H865" s="192" t="s">
        <v>1988</v>
      </c>
    </row>
    <row r="866" s="363" customFormat="true" ht="12.75" hidden="false" customHeight="false" outlineLevel="0" collapsed="false">
      <c r="A866" s="150" t="s">
        <v>1630</v>
      </c>
      <c r="B866" s="98" t="s">
        <v>3286</v>
      </c>
      <c r="C866" s="99" t="s">
        <v>3287</v>
      </c>
      <c r="D866" s="137" t="n">
        <v>40293</v>
      </c>
      <c r="E866" s="99" t="n">
        <v>104218</v>
      </c>
      <c r="F866" s="99" t="n">
        <v>150556</v>
      </c>
      <c r="G866" s="99" t="n">
        <v>104218</v>
      </c>
      <c r="H866" s="192" t="s">
        <v>1988</v>
      </c>
      <c r="I866" s="151"/>
    </row>
    <row r="867" customFormat="false" ht="12.75" hidden="false" customHeight="false" outlineLevel="0" collapsed="false">
      <c r="A867" s="190" t="s">
        <v>1630</v>
      </c>
      <c r="B867" s="306" t="s">
        <v>3288</v>
      </c>
      <c r="C867" s="294" t="n">
        <v>117382</v>
      </c>
      <c r="D867" s="201" t="n">
        <v>38327</v>
      </c>
      <c r="E867" s="202" t="n">
        <v>100704</v>
      </c>
      <c r="F867" s="197" t="n">
        <v>148054</v>
      </c>
      <c r="G867" s="202" t="n">
        <v>100704</v>
      </c>
      <c r="H867" s="192" t="s">
        <v>1988</v>
      </c>
    </row>
    <row r="868" s="98" customFormat="true" ht="12.75" hidden="false" customHeight="false" outlineLevel="0" collapsed="false">
      <c r="A868" s="150" t="s">
        <v>1630</v>
      </c>
      <c r="B868" s="98" t="s">
        <v>3289</v>
      </c>
      <c r="C868" s="99" t="s">
        <v>3290</v>
      </c>
      <c r="D868" s="137" t="n">
        <v>40293</v>
      </c>
      <c r="E868" s="160" t="n">
        <v>106904</v>
      </c>
      <c r="F868" s="99" t="n">
        <v>136662</v>
      </c>
      <c r="G868" s="160" t="n">
        <v>106904</v>
      </c>
      <c r="H868" s="192" t="s">
        <v>1988</v>
      </c>
      <c r="I868" s="113"/>
      <c r="L868" s="0"/>
    </row>
    <row r="869" customFormat="false" ht="12.75" hidden="false" customHeight="false" outlineLevel="0" collapsed="false">
      <c r="A869" s="190" t="s">
        <v>1630</v>
      </c>
      <c r="B869" s="306" t="s">
        <v>3291</v>
      </c>
      <c r="C869" s="294" t="n">
        <v>117391</v>
      </c>
      <c r="D869" s="201" t="n">
        <v>38327</v>
      </c>
      <c r="E869" s="292" t="n">
        <v>107671</v>
      </c>
      <c r="F869" s="292" t="n">
        <v>156097</v>
      </c>
      <c r="G869" s="292" t="n">
        <v>107671</v>
      </c>
      <c r="H869" s="192" t="s">
        <v>1988</v>
      </c>
    </row>
    <row r="870" s="98" customFormat="true" ht="12.75" hidden="false" customHeight="false" outlineLevel="0" collapsed="false">
      <c r="A870" s="150" t="s">
        <v>1630</v>
      </c>
      <c r="B870" s="98" t="s">
        <v>3292</v>
      </c>
      <c r="C870" s="99" t="s">
        <v>3293</v>
      </c>
      <c r="D870" s="137" t="n">
        <v>40293</v>
      </c>
      <c r="E870" s="99" t="n">
        <v>104218</v>
      </c>
      <c r="F870" s="99" t="n">
        <v>150556</v>
      </c>
      <c r="G870" s="99" t="n">
        <v>104218</v>
      </c>
      <c r="H870" s="192" t="s">
        <v>1988</v>
      </c>
      <c r="I870" s="113"/>
      <c r="L870" s="0"/>
    </row>
    <row r="871" customFormat="false" ht="12.75" hidden="false" customHeight="false" outlineLevel="0" collapsed="false">
      <c r="A871" s="190" t="s">
        <v>1630</v>
      </c>
      <c r="B871" s="306" t="s">
        <v>3294</v>
      </c>
      <c r="C871" s="294" t="n">
        <v>127921</v>
      </c>
      <c r="D871" s="201" t="n">
        <v>38327</v>
      </c>
      <c r="E871" s="292" t="n">
        <v>107671</v>
      </c>
      <c r="F871" s="292" t="n">
        <v>156097</v>
      </c>
      <c r="G871" s="292" t="n">
        <v>107671</v>
      </c>
      <c r="H871" s="192" t="s">
        <v>1988</v>
      </c>
    </row>
    <row r="872" s="98" customFormat="true" ht="12.75" hidden="false" customHeight="false" outlineLevel="0" collapsed="false">
      <c r="A872" s="150" t="s">
        <v>1630</v>
      </c>
      <c r="B872" s="98" t="s">
        <v>3295</v>
      </c>
      <c r="C872" s="99" t="s">
        <v>3296</v>
      </c>
      <c r="D872" s="137" t="n">
        <v>40293</v>
      </c>
      <c r="E872" s="99" t="n">
        <v>106409</v>
      </c>
      <c r="F872" s="99" t="n">
        <v>104340</v>
      </c>
      <c r="G872" s="99" t="n">
        <v>106409</v>
      </c>
      <c r="H872" s="183" t="n">
        <v>41455</v>
      </c>
      <c r="I872" s="113"/>
      <c r="L872" s="0"/>
    </row>
    <row r="873" s="98" customFormat="true" ht="25.5" hidden="false" customHeight="false" outlineLevel="0" collapsed="false">
      <c r="A873" s="150" t="s">
        <v>1630</v>
      </c>
      <c r="B873" s="98" t="s">
        <v>3297</v>
      </c>
      <c r="C873" s="99" t="s">
        <v>3298</v>
      </c>
      <c r="D873" s="137" t="n">
        <v>40293</v>
      </c>
      <c r="E873" s="145" t="s">
        <v>1758</v>
      </c>
      <c r="F873" s="145" t="s">
        <v>3299</v>
      </c>
      <c r="G873" s="99" t="s">
        <v>1758</v>
      </c>
      <c r="H873" s="192" t="s">
        <v>1988</v>
      </c>
      <c r="I873" s="113"/>
      <c r="L873" s="0"/>
    </row>
    <row r="874" customFormat="false" ht="12.75" hidden="false" customHeight="false" outlineLevel="0" collapsed="false">
      <c r="A874" s="190" t="s">
        <v>1630</v>
      </c>
      <c r="B874" s="306" t="s">
        <v>3300</v>
      </c>
      <c r="C874" s="294" t="n">
        <v>124986</v>
      </c>
      <c r="D874" s="201" t="n">
        <v>38327</v>
      </c>
      <c r="E874" s="292" t="n">
        <v>107671</v>
      </c>
      <c r="F874" s="292" t="n">
        <v>156097</v>
      </c>
      <c r="G874" s="292" t="n">
        <v>107671</v>
      </c>
      <c r="H874" s="192" t="s">
        <v>1988</v>
      </c>
    </row>
    <row r="875" customFormat="false" ht="12.75" hidden="false" customHeight="false" outlineLevel="0" collapsed="false">
      <c r="A875" s="190" t="s">
        <v>1630</v>
      </c>
      <c r="B875" s="306" t="s">
        <v>3301</v>
      </c>
      <c r="C875" s="294" t="n">
        <v>109446</v>
      </c>
      <c r="D875" s="192" t="n">
        <v>38443</v>
      </c>
      <c r="E875" s="190" t="n">
        <v>106058</v>
      </c>
      <c r="F875" s="190" t="n">
        <v>146094</v>
      </c>
      <c r="G875" s="190" t="n">
        <v>106058</v>
      </c>
      <c r="H875" s="192" t="s">
        <v>1988</v>
      </c>
    </row>
    <row r="876" s="98" customFormat="true" ht="12.75" hidden="false" customHeight="false" outlineLevel="0" collapsed="false">
      <c r="A876" s="150" t="s">
        <v>1630</v>
      </c>
      <c r="B876" s="98" t="s">
        <v>3302</v>
      </c>
      <c r="C876" s="99" t="s">
        <v>3303</v>
      </c>
      <c r="D876" s="137" t="n">
        <v>40293</v>
      </c>
      <c r="E876" s="99" t="n">
        <v>104218</v>
      </c>
      <c r="F876" s="99" t="n">
        <v>150556</v>
      </c>
      <c r="G876" s="99" t="n">
        <v>104218</v>
      </c>
      <c r="H876" s="192" t="s">
        <v>1988</v>
      </c>
      <c r="I876" s="113"/>
      <c r="L876" s="0"/>
    </row>
    <row r="877" customFormat="false" ht="12.75" hidden="false" customHeight="false" outlineLevel="0" collapsed="false">
      <c r="A877" s="190" t="s">
        <v>1630</v>
      </c>
      <c r="B877" s="306" t="s">
        <v>3304</v>
      </c>
      <c r="C877" s="294" t="n">
        <v>116297</v>
      </c>
      <c r="D877" s="201" t="n">
        <v>38327</v>
      </c>
      <c r="E877" s="292" t="n">
        <v>107671</v>
      </c>
      <c r="F877" s="292" t="n">
        <v>156097</v>
      </c>
      <c r="G877" s="292" t="n">
        <v>107671</v>
      </c>
      <c r="H877" s="192" t="s">
        <v>1988</v>
      </c>
    </row>
    <row r="878" customFormat="false" ht="12.75" hidden="false" customHeight="false" outlineLevel="0" collapsed="false">
      <c r="A878" s="190" t="s">
        <v>1630</v>
      </c>
      <c r="B878" s="306" t="s">
        <v>3305</v>
      </c>
      <c r="C878" s="294" t="n">
        <v>126157</v>
      </c>
      <c r="D878" s="201" t="n">
        <v>38327</v>
      </c>
      <c r="E878" s="202" t="n">
        <v>100704</v>
      </c>
      <c r="F878" s="197" t="n">
        <v>148054</v>
      </c>
      <c r="G878" s="202" t="n">
        <v>100704</v>
      </c>
      <c r="H878" s="192" t="s">
        <v>1988</v>
      </c>
    </row>
    <row r="879" s="98" customFormat="true" ht="12.75" hidden="false" customHeight="false" outlineLevel="0" collapsed="false">
      <c r="A879" s="150" t="s">
        <v>1630</v>
      </c>
      <c r="B879" s="98" t="s">
        <v>3306</v>
      </c>
      <c r="C879" s="99" t="s">
        <v>3307</v>
      </c>
      <c r="D879" s="137" t="n">
        <v>40293</v>
      </c>
      <c r="E879" s="184" t="n">
        <v>106904</v>
      </c>
      <c r="F879" s="99" t="n">
        <v>136662</v>
      </c>
      <c r="G879" s="184" t="n">
        <v>106904</v>
      </c>
      <c r="H879" s="192" t="s">
        <v>1988</v>
      </c>
      <c r="I879" s="113"/>
      <c r="L879" s="0"/>
    </row>
    <row r="880" customFormat="false" ht="12.75" hidden="false" customHeight="false" outlineLevel="0" collapsed="false">
      <c r="A880" s="190" t="s">
        <v>1630</v>
      </c>
      <c r="B880" s="306" t="s">
        <v>3308</v>
      </c>
      <c r="C880" s="294" t="n">
        <v>204367</v>
      </c>
      <c r="D880" s="201" t="n">
        <v>38327</v>
      </c>
      <c r="E880" s="292" t="n">
        <v>107671</v>
      </c>
      <c r="F880" s="292" t="n">
        <v>156097</v>
      </c>
      <c r="G880" s="292" t="n">
        <v>107671</v>
      </c>
      <c r="H880" s="192" t="s">
        <v>1988</v>
      </c>
    </row>
    <row r="881" customFormat="false" ht="12.75" hidden="false" customHeight="false" outlineLevel="0" collapsed="false">
      <c r="A881" s="190" t="s">
        <v>1630</v>
      </c>
      <c r="B881" s="306" t="s">
        <v>3309</v>
      </c>
      <c r="C881" s="294" t="n">
        <v>117429</v>
      </c>
      <c r="D881" s="201" t="n">
        <v>38327</v>
      </c>
      <c r="E881" s="202" t="n">
        <v>100704</v>
      </c>
      <c r="F881" s="197" t="n">
        <v>148054</v>
      </c>
      <c r="G881" s="202" t="n">
        <v>100704</v>
      </c>
      <c r="H881" s="192" t="s">
        <v>1988</v>
      </c>
    </row>
    <row r="882" s="98" customFormat="true" ht="12.75" hidden="false" customHeight="false" outlineLevel="0" collapsed="false">
      <c r="A882" s="150" t="s">
        <v>1630</v>
      </c>
      <c r="B882" s="98" t="s">
        <v>3310</v>
      </c>
      <c r="C882" s="99" t="s">
        <v>3311</v>
      </c>
      <c r="D882" s="137" t="n">
        <v>40293</v>
      </c>
      <c r="E882" s="99" t="n">
        <v>104218</v>
      </c>
      <c r="F882" s="99" t="n">
        <v>150556</v>
      </c>
      <c r="G882" s="99" t="n">
        <v>104218</v>
      </c>
      <c r="H882" s="192" t="s">
        <v>1988</v>
      </c>
      <c r="I882" s="113"/>
      <c r="L882" s="0"/>
    </row>
    <row r="883" s="98" customFormat="true" ht="12.75" hidden="false" customHeight="false" outlineLevel="0" collapsed="false">
      <c r="A883" s="150" t="s">
        <v>1630</v>
      </c>
      <c r="B883" s="98" t="s">
        <v>3312</v>
      </c>
      <c r="C883" s="113" t="n">
        <v>131058</v>
      </c>
      <c r="D883" s="137" t="n">
        <v>40293</v>
      </c>
      <c r="E883" s="99" t="n">
        <v>106409</v>
      </c>
      <c r="F883" s="99" t="n">
        <v>104340</v>
      </c>
      <c r="G883" s="99" t="n">
        <v>106409</v>
      </c>
      <c r="H883" s="192" t="s">
        <v>1988</v>
      </c>
      <c r="I883" s="113"/>
      <c r="L883" s="0"/>
    </row>
    <row r="884" customFormat="false" ht="12.75" hidden="false" customHeight="false" outlineLevel="0" collapsed="false">
      <c r="A884" s="190" t="s">
        <v>1630</v>
      </c>
      <c r="B884" s="306" t="s">
        <v>1723</v>
      </c>
      <c r="C884" s="294" t="n">
        <v>140272</v>
      </c>
      <c r="D884" s="192" t="n">
        <v>38443</v>
      </c>
      <c r="E884" s="190" t="s">
        <v>2547</v>
      </c>
      <c r="F884" s="190" t="s">
        <v>1354</v>
      </c>
      <c r="G884" s="190" t="s">
        <v>2547</v>
      </c>
      <c r="H884" s="192" t="s">
        <v>1988</v>
      </c>
    </row>
    <row r="885" customFormat="false" ht="12.75" hidden="false" customHeight="false" outlineLevel="0" collapsed="false">
      <c r="A885" s="190" t="s">
        <v>1630</v>
      </c>
      <c r="B885" s="306" t="s">
        <v>3313</v>
      </c>
      <c r="C885" s="294" t="n">
        <v>117098</v>
      </c>
      <c r="D885" s="201" t="n">
        <v>38327</v>
      </c>
      <c r="E885" s="292" t="n">
        <v>107671</v>
      </c>
      <c r="F885" s="292" t="n">
        <v>156097</v>
      </c>
      <c r="G885" s="292" t="n">
        <v>107671</v>
      </c>
      <c r="H885" s="192" t="s">
        <v>1988</v>
      </c>
    </row>
    <row r="886" customFormat="false" ht="12.75" hidden="false" customHeight="false" outlineLevel="0" collapsed="false">
      <c r="A886" s="190" t="s">
        <v>1630</v>
      </c>
      <c r="B886" s="306" t="s">
        <v>3314</v>
      </c>
      <c r="C886" s="294" t="n">
        <v>243344</v>
      </c>
      <c r="D886" s="201" t="n">
        <v>38327</v>
      </c>
      <c r="E886" s="292" t="n">
        <v>107671</v>
      </c>
      <c r="F886" s="292" t="n">
        <v>156097</v>
      </c>
      <c r="G886" s="292" t="n">
        <v>107671</v>
      </c>
      <c r="H886" s="192" t="s">
        <v>1988</v>
      </c>
    </row>
    <row r="887" s="98" customFormat="true" ht="12.75" hidden="false" customHeight="false" outlineLevel="0" collapsed="false">
      <c r="A887" s="150" t="s">
        <v>1630</v>
      </c>
      <c r="B887" s="98" t="s">
        <v>3315</v>
      </c>
      <c r="C887" s="99" t="s">
        <v>3316</v>
      </c>
      <c r="D887" s="137" t="n">
        <v>40293</v>
      </c>
      <c r="E887" s="160" t="n">
        <v>106904</v>
      </c>
      <c r="F887" s="99" t="n">
        <v>136662</v>
      </c>
      <c r="G887" s="160" t="n">
        <v>106904</v>
      </c>
      <c r="H887" s="192" t="s">
        <v>1988</v>
      </c>
      <c r="I887" s="113"/>
      <c r="L887" s="0"/>
    </row>
    <row r="888" customFormat="false" ht="12.75" hidden="false" customHeight="false" outlineLevel="0" collapsed="false">
      <c r="A888" s="190" t="s">
        <v>1630</v>
      </c>
      <c r="B888" s="306" t="s">
        <v>3317</v>
      </c>
      <c r="C888" s="294" t="n">
        <v>117456</v>
      </c>
      <c r="D888" s="201" t="n">
        <v>38327</v>
      </c>
      <c r="E888" s="292" t="n">
        <v>107671</v>
      </c>
      <c r="F888" s="292" t="n">
        <v>156097</v>
      </c>
      <c r="G888" s="292" t="n">
        <v>107671</v>
      </c>
      <c r="H888" s="192" t="s">
        <v>1988</v>
      </c>
    </row>
    <row r="889" customFormat="false" ht="12.75" hidden="false" customHeight="false" outlineLevel="0" collapsed="false">
      <c r="A889" s="190" t="s">
        <v>1630</v>
      </c>
      <c r="B889" s="306" t="s">
        <v>3318</v>
      </c>
      <c r="C889" s="294" t="n">
        <v>202958</v>
      </c>
      <c r="D889" s="201" t="n">
        <v>38327</v>
      </c>
      <c r="E889" s="292" t="n">
        <v>107671</v>
      </c>
      <c r="F889" s="292" t="n">
        <v>156097</v>
      </c>
      <c r="G889" s="292" t="n">
        <v>107671</v>
      </c>
      <c r="H889" s="192" t="s">
        <v>1988</v>
      </c>
    </row>
    <row r="890" customFormat="false" ht="12.75" hidden="false" customHeight="false" outlineLevel="0" collapsed="false">
      <c r="A890" s="190" t="s">
        <v>1630</v>
      </c>
      <c r="B890" s="306" t="s">
        <v>1734</v>
      </c>
      <c r="C890" s="294" t="n">
        <v>140263</v>
      </c>
      <c r="D890" s="192" t="n">
        <v>38443</v>
      </c>
      <c r="E890" s="190" t="s">
        <v>2547</v>
      </c>
      <c r="F890" s="190" t="s">
        <v>1354</v>
      </c>
      <c r="G890" s="190" t="s">
        <v>2547</v>
      </c>
      <c r="H890" s="192" t="s">
        <v>1988</v>
      </c>
    </row>
    <row r="891" s="98" customFormat="true" ht="12.75" hidden="false" customHeight="false" outlineLevel="0" collapsed="false">
      <c r="A891" s="150" t="s">
        <v>1630</v>
      </c>
      <c r="B891" s="98" t="s">
        <v>3319</v>
      </c>
      <c r="C891" s="99" t="s">
        <v>3320</v>
      </c>
      <c r="D891" s="137" t="n">
        <v>40293</v>
      </c>
      <c r="E891" s="99" t="n">
        <v>106058</v>
      </c>
      <c r="F891" s="99" t="n">
        <v>146094</v>
      </c>
      <c r="G891" s="99" t="n">
        <v>106058</v>
      </c>
      <c r="H891" s="183" t="n">
        <v>41455</v>
      </c>
      <c r="I891" s="113"/>
      <c r="L891" s="0"/>
    </row>
    <row r="892" customFormat="false" ht="12.75" hidden="false" customHeight="false" outlineLevel="0" collapsed="false">
      <c r="A892" s="190" t="s">
        <v>1630</v>
      </c>
      <c r="B892" s="306" t="s">
        <v>1745</v>
      </c>
      <c r="C892" s="294" t="s">
        <v>1746</v>
      </c>
      <c r="D892" s="192" t="n">
        <v>38443</v>
      </c>
      <c r="E892" s="190" t="s">
        <v>2547</v>
      </c>
      <c r="F892" s="190" t="s">
        <v>1354</v>
      </c>
      <c r="G892" s="190" t="s">
        <v>2547</v>
      </c>
      <c r="H892" s="192" t="s">
        <v>1988</v>
      </c>
    </row>
    <row r="893" customFormat="false" ht="12.75" hidden="false" customHeight="false" outlineLevel="0" collapsed="false">
      <c r="A893" s="190" t="s">
        <v>1630</v>
      </c>
      <c r="B893" s="306" t="s">
        <v>3321</v>
      </c>
      <c r="C893" s="294" t="n">
        <v>136686</v>
      </c>
      <c r="D893" s="201" t="n">
        <v>38327</v>
      </c>
      <c r="E893" s="190" t="n">
        <v>109015</v>
      </c>
      <c r="F893" s="190" t="n">
        <v>147738</v>
      </c>
      <c r="G893" s="190" t="n">
        <v>109015</v>
      </c>
      <c r="H893" s="192" t="s">
        <v>1988</v>
      </c>
    </row>
    <row r="894" s="98" customFormat="true" ht="12.75" hidden="false" customHeight="false" outlineLevel="0" collapsed="false">
      <c r="A894" s="150" t="s">
        <v>1630</v>
      </c>
      <c r="B894" s="98" t="s">
        <v>3322</v>
      </c>
      <c r="C894" s="99" t="s">
        <v>3323</v>
      </c>
      <c r="D894" s="137" t="n">
        <v>40293</v>
      </c>
      <c r="E894" s="99" t="n">
        <v>106409</v>
      </c>
      <c r="F894" s="99" t="n">
        <v>104340</v>
      </c>
      <c r="G894" s="99" t="n">
        <v>106409</v>
      </c>
      <c r="H894" s="183" t="n">
        <v>41455</v>
      </c>
      <c r="I894" s="113"/>
      <c r="L894" s="0"/>
    </row>
    <row r="895" customFormat="false" ht="12.75" hidden="false" customHeight="false" outlineLevel="0" collapsed="false">
      <c r="A895" s="190" t="s">
        <v>1630</v>
      </c>
      <c r="B895" s="306" t="s">
        <v>3324</v>
      </c>
      <c r="C895" s="294" t="n">
        <v>140667</v>
      </c>
      <c r="D895" s="201" t="n">
        <v>38327</v>
      </c>
      <c r="E895" s="292" t="n">
        <v>107671</v>
      </c>
      <c r="F895" s="292" t="n">
        <v>156097</v>
      </c>
      <c r="G895" s="292" t="n">
        <v>107671</v>
      </c>
      <c r="H895" s="192" t="s">
        <v>1988</v>
      </c>
    </row>
    <row r="896" customFormat="false" ht="12.75" hidden="false" customHeight="false" outlineLevel="0" collapsed="false">
      <c r="A896" s="190" t="s">
        <v>1630</v>
      </c>
      <c r="B896" s="306" t="s">
        <v>2220</v>
      </c>
      <c r="C896" s="294" t="n">
        <v>134039</v>
      </c>
      <c r="D896" s="201" t="n">
        <v>38327</v>
      </c>
      <c r="E896" s="202" t="n">
        <v>100704</v>
      </c>
      <c r="F896" s="197" t="n">
        <v>148054</v>
      </c>
      <c r="G896" s="202" t="n">
        <v>100704</v>
      </c>
      <c r="H896" s="192" t="s">
        <v>1988</v>
      </c>
    </row>
    <row r="897" customFormat="false" ht="12.75" hidden="false" customHeight="false" outlineLevel="0" collapsed="false">
      <c r="B897" s="306"/>
      <c r="D897" s="201"/>
      <c r="E897" s="292"/>
      <c r="F897" s="292"/>
      <c r="G897" s="292"/>
      <c r="H897" s="192"/>
      <c r="I897" s="190"/>
    </row>
    <row r="898" customFormat="false" ht="12.75" hidden="false" customHeight="false" outlineLevel="0" collapsed="false">
      <c r="D898" s="192"/>
      <c r="E898" s="190"/>
      <c r="F898" s="190"/>
      <c r="H898" s="192"/>
      <c r="I898" s="190"/>
    </row>
    <row r="899" customFormat="false" ht="15.75" hidden="false" customHeight="false" outlineLevel="0" collapsed="false">
      <c r="B899" s="191" t="s">
        <v>3325</v>
      </c>
      <c r="D899" s="192"/>
      <c r="E899" s="190"/>
      <c r="F899" s="190"/>
      <c r="H899" s="192"/>
      <c r="I899" s="190"/>
    </row>
    <row r="900" s="282" customFormat="true" ht="12.75" hidden="false" customHeight="false" outlineLevel="0" collapsed="false">
      <c r="A900" s="278"/>
      <c r="B900" s="195" t="s">
        <v>117</v>
      </c>
      <c r="C900" s="278"/>
      <c r="D900" s="192"/>
      <c r="E900" s="190"/>
      <c r="F900" s="190"/>
      <c r="G900" s="190"/>
      <c r="H900" s="192"/>
      <c r="I900" s="190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</row>
    <row r="901" s="282" customFormat="true" ht="12.75" hidden="false" customHeight="false" outlineLevel="0" collapsed="false">
      <c r="A901" s="278"/>
      <c r="B901" s="313"/>
      <c r="C901" s="278"/>
      <c r="D901" s="192"/>
      <c r="E901" s="190"/>
      <c r="F901" s="190"/>
      <c r="G901" s="190"/>
      <c r="H901" s="192"/>
      <c r="I901" s="190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</row>
    <row r="902" s="196" customFormat="true" ht="22.5" hidden="false" customHeight="false" outlineLevel="0" collapsed="false">
      <c r="A902" s="287" t="s">
        <v>1980</v>
      </c>
      <c r="B902" s="288" t="s">
        <v>221</v>
      </c>
      <c r="C902" s="287" t="s">
        <v>222</v>
      </c>
      <c r="D902" s="289" t="s">
        <v>1981</v>
      </c>
      <c r="E902" s="287" t="s">
        <v>224</v>
      </c>
      <c r="F902" s="287" t="s">
        <v>225</v>
      </c>
      <c r="G902" s="287" t="s">
        <v>226</v>
      </c>
      <c r="H902" s="289" t="s">
        <v>1982</v>
      </c>
      <c r="I902" s="290"/>
    </row>
    <row r="903" s="196" customFormat="true" ht="22.5" hidden="false" customHeight="false" outlineLevel="0" collapsed="false">
      <c r="A903" s="287" t="s">
        <v>1983</v>
      </c>
      <c r="B903" s="288" t="s">
        <v>229</v>
      </c>
      <c r="C903" s="287" t="s">
        <v>230</v>
      </c>
      <c r="D903" s="289" t="s">
        <v>1984</v>
      </c>
      <c r="E903" s="287" t="s">
        <v>232</v>
      </c>
      <c r="F903" s="287" t="s">
        <v>233</v>
      </c>
      <c r="G903" s="287" t="s">
        <v>234</v>
      </c>
      <c r="H903" s="289" t="s">
        <v>1985</v>
      </c>
      <c r="I903" s="290"/>
    </row>
    <row r="904" customFormat="false" ht="12.75" hidden="false" customHeight="false" outlineLevel="0" collapsed="false">
      <c r="A904" s="190" t="s">
        <v>1781</v>
      </c>
      <c r="B904" s="306" t="s">
        <v>3326</v>
      </c>
      <c r="C904" s="294" t="n">
        <v>275075</v>
      </c>
      <c r="D904" s="201" t="n">
        <v>38327</v>
      </c>
      <c r="E904" s="292" t="n">
        <v>107671</v>
      </c>
      <c r="F904" s="292" t="n">
        <v>156097</v>
      </c>
      <c r="G904" s="292" t="n">
        <v>107671</v>
      </c>
      <c r="H904" s="192" t="s">
        <v>1988</v>
      </c>
    </row>
    <row r="905" s="98" customFormat="true" ht="12.75" hidden="false" customHeight="false" outlineLevel="0" collapsed="false">
      <c r="A905" s="168" t="s">
        <v>1781</v>
      </c>
      <c r="B905" s="98" t="s">
        <v>3327</v>
      </c>
      <c r="C905" s="99" t="s">
        <v>3328</v>
      </c>
      <c r="D905" s="146" t="n">
        <v>39868</v>
      </c>
      <c r="E905" s="99" t="n">
        <v>106959</v>
      </c>
      <c r="F905" s="99" t="n">
        <v>135160</v>
      </c>
      <c r="G905" s="99" t="n">
        <v>106959</v>
      </c>
      <c r="H905" s="113" t="s">
        <v>1988</v>
      </c>
      <c r="I905" s="113"/>
    </row>
    <row r="906" s="98" customFormat="true" ht="12.75" hidden="false" customHeight="false" outlineLevel="0" collapsed="false">
      <c r="A906" s="168" t="s">
        <v>1781</v>
      </c>
      <c r="B906" s="98" t="s">
        <v>3329</v>
      </c>
      <c r="C906" s="99" t="s">
        <v>3330</v>
      </c>
      <c r="D906" s="146" t="n">
        <v>39868</v>
      </c>
      <c r="E906" s="99" t="n">
        <v>102346</v>
      </c>
      <c r="F906" s="99" t="n">
        <v>100968</v>
      </c>
      <c r="G906" s="99" t="n">
        <v>102346</v>
      </c>
      <c r="H906" s="113" t="s">
        <v>1988</v>
      </c>
      <c r="I906" s="113"/>
    </row>
    <row r="907" customFormat="false" ht="12.75" hidden="false" customHeight="false" outlineLevel="0" collapsed="false">
      <c r="A907" s="190" t="s">
        <v>1781</v>
      </c>
      <c r="B907" s="306" t="s">
        <v>3331</v>
      </c>
      <c r="C907" s="294" t="n">
        <v>108168</v>
      </c>
      <c r="D907" s="192" t="n">
        <v>38443</v>
      </c>
      <c r="E907" s="292" t="n">
        <v>5000</v>
      </c>
      <c r="F907" s="292"/>
      <c r="G907" s="197" t="n">
        <v>151508</v>
      </c>
      <c r="H907" s="192" t="s">
        <v>1988</v>
      </c>
    </row>
    <row r="908" s="98" customFormat="true" ht="12.75" hidden="false" customHeight="false" outlineLevel="0" collapsed="false">
      <c r="A908" s="150" t="s">
        <v>1781</v>
      </c>
      <c r="B908" s="98" t="s">
        <v>3332</v>
      </c>
      <c r="C908" s="99" t="s">
        <v>3333</v>
      </c>
      <c r="D908" s="137" t="n">
        <v>40293</v>
      </c>
      <c r="E908" s="99" t="n">
        <v>108041</v>
      </c>
      <c r="F908" s="99" t="n">
        <v>150556</v>
      </c>
      <c r="G908" s="99" t="n">
        <v>108041</v>
      </c>
      <c r="H908" s="192" t="s">
        <v>1988</v>
      </c>
      <c r="I908" s="113"/>
      <c r="L908" s="0"/>
    </row>
    <row r="909" s="208" customFormat="true" ht="12.75" hidden="false" customHeight="false" outlineLevel="0" collapsed="false">
      <c r="A909" s="150" t="s">
        <v>1781</v>
      </c>
      <c r="B909" s="98" t="s">
        <v>3334</v>
      </c>
      <c r="C909" s="99" t="s">
        <v>3335</v>
      </c>
      <c r="D909" s="137" t="n">
        <v>40293</v>
      </c>
      <c r="E909" s="184" t="n">
        <v>100090</v>
      </c>
      <c r="F909" s="99" t="n">
        <v>150556</v>
      </c>
      <c r="G909" s="99" t="n">
        <v>104218</v>
      </c>
      <c r="H909" s="192" t="s">
        <v>1988</v>
      </c>
    </row>
    <row r="910" customFormat="false" ht="12.75" hidden="false" customHeight="false" outlineLevel="0" collapsed="false">
      <c r="A910" s="190" t="s">
        <v>1781</v>
      </c>
      <c r="B910" s="291" t="s">
        <v>3336</v>
      </c>
      <c r="C910" s="294" t="n">
        <v>162209</v>
      </c>
      <c r="D910" s="192" t="n">
        <v>37956</v>
      </c>
      <c r="E910" s="190" t="n">
        <v>139146</v>
      </c>
      <c r="F910" s="190"/>
      <c r="G910" s="190" t="n">
        <v>139146</v>
      </c>
      <c r="H910" s="192" t="s">
        <v>1988</v>
      </c>
    </row>
    <row r="911" customFormat="false" ht="12.75" hidden="false" customHeight="false" outlineLevel="0" collapsed="false">
      <c r="A911" s="190" t="s">
        <v>1781</v>
      </c>
      <c r="B911" s="306" t="s">
        <v>3337</v>
      </c>
      <c r="C911" s="294" t="n">
        <v>122861</v>
      </c>
      <c r="D911" s="201" t="n">
        <v>38327</v>
      </c>
      <c r="E911" s="190" t="n">
        <v>106959</v>
      </c>
      <c r="F911" s="190" t="n">
        <v>135160</v>
      </c>
      <c r="G911" s="190" t="n">
        <v>106959</v>
      </c>
      <c r="H911" s="192" t="s">
        <v>1988</v>
      </c>
    </row>
    <row r="912" s="98" customFormat="true" ht="12.75" hidden="false" customHeight="false" outlineLevel="0" collapsed="false">
      <c r="A912" s="150" t="s">
        <v>1781</v>
      </c>
      <c r="B912" s="98" t="s">
        <v>3338</v>
      </c>
      <c r="C912" s="99" t="s">
        <v>3339</v>
      </c>
      <c r="D912" s="137" t="n">
        <v>40293</v>
      </c>
      <c r="E912" s="99" t="n">
        <v>108041</v>
      </c>
      <c r="F912" s="99" t="n">
        <v>150556</v>
      </c>
      <c r="G912" s="99" t="n">
        <v>108041</v>
      </c>
      <c r="H912" s="192" t="s">
        <v>1988</v>
      </c>
      <c r="I912" s="113"/>
      <c r="L912" s="0"/>
    </row>
    <row r="913" s="98" customFormat="true" ht="12.75" hidden="false" customHeight="false" outlineLevel="0" collapsed="false">
      <c r="A913" s="150" t="s">
        <v>1781</v>
      </c>
      <c r="B913" s="98" t="s">
        <v>3340</v>
      </c>
      <c r="C913" s="99" t="s">
        <v>3341</v>
      </c>
      <c r="D913" s="137" t="n">
        <v>40293</v>
      </c>
      <c r="E913" s="99" t="n">
        <v>108041</v>
      </c>
      <c r="F913" s="99" t="n">
        <v>150556</v>
      </c>
      <c r="G913" s="99" t="n">
        <v>108041</v>
      </c>
      <c r="H913" s="192" t="s">
        <v>1988</v>
      </c>
      <c r="I913" s="113"/>
      <c r="L913" s="0"/>
    </row>
    <row r="914" s="98" customFormat="true" ht="12.75" hidden="false" customHeight="false" outlineLevel="0" collapsed="false">
      <c r="A914" s="168" t="s">
        <v>1781</v>
      </c>
      <c r="B914" s="98" t="s">
        <v>3342</v>
      </c>
      <c r="C914" s="99" t="s">
        <v>3343</v>
      </c>
      <c r="D914" s="146" t="n">
        <v>39868</v>
      </c>
      <c r="E914" s="99" t="n">
        <v>102346</v>
      </c>
      <c r="F914" s="99" t="n">
        <v>100968</v>
      </c>
      <c r="G914" s="99" t="n">
        <v>102346</v>
      </c>
      <c r="H914" s="113" t="s">
        <v>1988</v>
      </c>
      <c r="I914" s="113"/>
    </row>
    <row r="915" customFormat="false" ht="12.75" hidden="false" customHeight="false" outlineLevel="0" collapsed="false">
      <c r="A915" s="190" t="s">
        <v>1781</v>
      </c>
      <c r="B915" s="306" t="s">
        <v>3344</v>
      </c>
      <c r="C915" s="294" t="n">
        <v>122917</v>
      </c>
      <c r="D915" s="201" t="n">
        <v>38327</v>
      </c>
      <c r="E915" s="190" t="n">
        <v>109015</v>
      </c>
      <c r="F915" s="190" t="n">
        <v>147738</v>
      </c>
      <c r="G915" s="190" t="n">
        <v>109015</v>
      </c>
      <c r="H915" s="192" t="s">
        <v>1988</v>
      </c>
    </row>
    <row r="916" s="98" customFormat="true" ht="12.75" hidden="false" customHeight="false" outlineLevel="0" collapsed="false">
      <c r="A916" s="150" t="s">
        <v>1781</v>
      </c>
      <c r="B916" s="98" t="s">
        <v>3345</v>
      </c>
      <c r="C916" s="99" t="s">
        <v>3346</v>
      </c>
      <c r="D916" s="137" t="n">
        <v>40293</v>
      </c>
      <c r="E916" s="99" t="n">
        <v>150480</v>
      </c>
      <c r="F916" s="99"/>
      <c r="G916" s="99" t="n">
        <v>150480</v>
      </c>
      <c r="H916" s="192" t="s">
        <v>1988</v>
      </c>
      <c r="I916" s="113"/>
      <c r="L916" s="0"/>
    </row>
    <row r="917" s="291" customFormat="true" ht="12.75" hidden="false" customHeight="false" outlineLevel="0" collapsed="false">
      <c r="A917" s="292" t="s">
        <v>1792</v>
      </c>
      <c r="B917" s="306" t="s">
        <v>3347</v>
      </c>
      <c r="C917" s="294" t="n">
        <v>244310</v>
      </c>
      <c r="D917" s="192" t="n">
        <v>38443</v>
      </c>
      <c r="E917" s="190" t="n">
        <v>101570</v>
      </c>
      <c r="F917" s="190" t="n">
        <v>146401</v>
      </c>
      <c r="G917" s="190" t="n">
        <v>101570</v>
      </c>
      <c r="H917" s="192" t="s">
        <v>1988</v>
      </c>
      <c r="J917" s="318"/>
      <c r="K917" s="318"/>
      <c r="L917" s="318"/>
      <c r="M917" s="318"/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  <c r="AA917" s="318"/>
      <c r="AB917" s="318"/>
      <c r="AC917" s="318"/>
      <c r="AD917" s="318"/>
      <c r="AE917" s="318"/>
      <c r="AF917" s="318"/>
      <c r="AG917" s="318"/>
      <c r="AH917" s="318"/>
      <c r="AI917" s="318"/>
      <c r="AJ917" s="318"/>
      <c r="AK917" s="318"/>
      <c r="AL917" s="318"/>
      <c r="AM917" s="318"/>
      <c r="AN917" s="318"/>
      <c r="AO917" s="318"/>
      <c r="AP917" s="318"/>
      <c r="AQ917" s="318"/>
      <c r="AR917" s="318"/>
      <c r="AS917" s="318"/>
      <c r="AT917" s="318"/>
      <c r="AU917" s="318"/>
      <c r="AV917" s="318"/>
      <c r="AW917" s="318"/>
      <c r="AX917" s="318"/>
      <c r="AY917" s="318"/>
      <c r="AZ917" s="318"/>
      <c r="BA917" s="318"/>
      <c r="BB917" s="318"/>
      <c r="BC917" s="318"/>
      <c r="BD917" s="318"/>
      <c r="BE917" s="318"/>
      <c r="BF917" s="318"/>
      <c r="BG917" s="318"/>
      <c r="BH917" s="318"/>
      <c r="BI917" s="318"/>
      <c r="BJ917" s="318"/>
      <c r="BK917" s="318"/>
      <c r="BL917" s="318"/>
      <c r="BM917" s="318"/>
      <c r="BN917" s="318"/>
      <c r="BO917" s="318"/>
      <c r="BP917" s="318"/>
      <c r="BQ917" s="318"/>
      <c r="BR917" s="318"/>
      <c r="BS917" s="318"/>
      <c r="BT917" s="318"/>
      <c r="BU917" s="318"/>
      <c r="BV917" s="318"/>
      <c r="BW917" s="318"/>
      <c r="BX917" s="318"/>
      <c r="BY917" s="318"/>
      <c r="BZ917" s="318"/>
      <c r="CA917" s="318"/>
      <c r="CB917" s="318"/>
      <c r="CC917" s="318"/>
      <c r="CD917" s="318"/>
      <c r="CE917" s="318"/>
      <c r="CF917" s="318"/>
      <c r="CG917" s="318"/>
      <c r="CH917" s="318"/>
      <c r="CI917" s="318"/>
      <c r="CJ917" s="318"/>
      <c r="CK917" s="318"/>
      <c r="CL917" s="318"/>
      <c r="CM917" s="318"/>
      <c r="CN917" s="318"/>
      <c r="CO917" s="318"/>
      <c r="CP917" s="318"/>
      <c r="CQ917" s="318"/>
      <c r="CR917" s="318"/>
      <c r="CS917" s="318"/>
      <c r="CT917" s="318"/>
      <c r="CU917" s="318"/>
      <c r="CV917" s="318"/>
      <c r="CW917" s="318"/>
      <c r="CX917" s="318"/>
      <c r="CY917" s="318"/>
      <c r="CZ917" s="318"/>
      <c r="DA917" s="318"/>
      <c r="DB917" s="318"/>
      <c r="DC917" s="318"/>
      <c r="DD917" s="318"/>
      <c r="DE917" s="318"/>
      <c r="DF917" s="318"/>
      <c r="DG917" s="318"/>
      <c r="DH917" s="318"/>
      <c r="DI917" s="318"/>
      <c r="DJ917" s="318"/>
      <c r="DK917" s="318"/>
      <c r="DL917" s="318"/>
      <c r="DM917" s="318"/>
      <c r="DN917" s="318"/>
      <c r="DO917" s="318"/>
      <c r="DP917" s="318"/>
      <c r="DQ917" s="318"/>
      <c r="DR917" s="318"/>
      <c r="DS917" s="318"/>
      <c r="DT917" s="318"/>
      <c r="DU917" s="318"/>
      <c r="DV917" s="318"/>
      <c r="DW917" s="318"/>
      <c r="DX917" s="318"/>
      <c r="DY917" s="318"/>
      <c r="DZ917" s="318"/>
      <c r="EA917" s="318"/>
      <c r="EB917" s="318"/>
      <c r="EC917" s="318"/>
      <c r="ED917" s="318"/>
      <c r="EE917" s="318"/>
      <c r="EF917" s="318"/>
      <c r="EG917" s="318"/>
      <c r="EH917" s="318"/>
      <c r="EI917" s="318"/>
      <c r="EJ917" s="318"/>
      <c r="EK917" s="318"/>
      <c r="EL917" s="318"/>
      <c r="EM917" s="318"/>
      <c r="EN917" s="318"/>
      <c r="EO917" s="318"/>
      <c r="EP917" s="318"/>
      <c r="EQ917" s="318"/>
      <c r="ER917" s="318"/>
      <c r="ES917" s="318"/>
      <c r="ET917" s="318"/>
      <c r="EU917" s="318"/>
      <c r="EV917" s="318"/>
      <c r="EW917" s="318"/>
      <c r="EX917" s="318"/>
      <c r="EY917" s="318"/>
      <c r="EZ917" s="318"/>
      <c r="FA917" s="318"/>
      <c r="FB917" s="318"/>
      <c r="FC917" s="318"/>
      <c r="FD917" s="318"/>
      <c r="FE917" s="318"/>
      <c r="FF917" s="318"/>
      <c r="FG917" s="318"/>
      <c r="FH917" s="318"/>
      <c r="FI917" s="318"/>
      <c r="FJ917" s="318"/>
      <c r="FK917" s="318"/>
      <c r="FL917" s="318"/>
      <c r="FM917" s="318"/>
      <c r="FN917" s="318"/>
      <c r="FO917" s="318"/>
      <c r="FP917" s="318"/>
      <c r="FQ917" s="318"/>
      <c r="FR917" s="318"/>
      <c r="FS917" s="318"/>
      <c r="FT917" s="318"/>
      <c r="FU917" s="318"/>
      <c r="FV917" s="318"/>
      <c r="FW917" s="318"/>
      <c r="FX917" s="318"/>
      <c r="FY917" s="318"/>
      <c r="FZ917" s="318"/>
      <c r="GA917" s="318"/>
      <c r="GB917" s="318"/>
      <c r="GC917" s="318"/>
      <c r="GD917" s="318"/>
      <c r="GE917" s="318"/>
      <c r="GF917" s="318"/>
      <c r="GG917" s="318"/>
      <c r="GH917" s="318"/>
      <c r="GI917" s="318"/>
      <c r="GJ917" s="318"/>
      <c r="GK917" s="318"/>
      <c r="GL917" s="318"/>
      <c r="GM917" s="318"/>
      <c r="GN917" s="318"/>
      <c r="GO917" s="318"/>
      <c r="GP917" s="318"/>
      <c r="GQ917" s="318"/>
      <c r="GR917" s="318"/>
      <c r="GS917" s="318"/>
      <c r="GT917" s="318"/>
      <c r="GU917" s="318"/>
      <c r="GV917" s="318"/>
      <c r="GW917" s="318"/>
      <c r="GX917" s="318"/>
      <c r="GY917" s="318"/>
      <c r="GZ917" s="318"/>
      <c r="HA917" s="318"/>
      <c r="HB917" s="318"/>
      <c r="HC917" s="318"/>
      <c r="HD917" s="318"/>
      <c r="HE917" s="318"/>
      <c r="HF917" s="318"/>
      <c r="HG917" s="318"/>
      <c r="HH917" s="318"/>
      <c r="HI917" s="318"/>
      <c r="HJ917" s="318"/>
      <c r="HK917" s="318"/>
      <c r="HL917" s="318"/>
      <c r="HM917" s="318"/>
      <c r="HN917" s="318"/>
      <c r="HO917" s="318"/>
      <c r="HP917" s="318"/>
      <c r="HQ917" s="318"/>
      <c r="HR917" s="318"/>
      <c r="HS917" s="318"/>
      <c r="HT917" s="318"/>
      <c r="HU917" s="318"/>
      <c r="HV917" s="318"/>
      <c r="HW917" s="318"/>
      <c r="HX917" s="318"/>
      <c r="HY917" s="318"/>
      <c r="HZ917" s="318"/>
      <c r="IA917" s="318"/>
      <c r="IB917" s="318"/>
      <c r="IC917" s="318"/>
      <c r="ID917" s="318"/>
      <c r="IE917" s="318"/>
      <c r="IF917" s="318"/>
      <c r="IG917" s="318"/>
      <c r="IH917" s="318"/>
      <c r="II917" s="318"/>
      <c r="IJ917" s="318"/>
      <c r="IK917" s="318"/>
      <c r="IL917" s="318"/>
      <c r="IM917" s="318"/>
      <c r="IN917" s="318"/>
      <c r="IO917" s="318"/>
      <c r="IP917" s="318"/>
      <c r="IQ917" s="318"/>
      <c r="IR917" s="318"/>
      <c r="IS917" s="318"/>
      <c r="IT917" s="318"/>
      <c r="IU917" s="318"/>
    </row>
    <row r="918" customFormat="false" ht="12.75" hidden="false" customHeight="false" outlineLevel="0" collapsed="false">
      <c r="A918" s="292" t="s">
        <v>1792</v>
      </c>
      <c r="B918" s="306" t="s">
        <v>3348</v>
      </c>
      <c r="C918" s="294" t="n">
        <v>104340</v>
      </c>
      <c r="D918" s="201" t="n">
        <v>38327</v>
      </c>
      <c r="E918" s="190" t="n">
        <v>109015</v>
      </c>
      <c r="F918" s="190" t="n">
        <v>147738</v>
      </c>
      <c r="G918" s="190" t="n">
        <v>109015</v>
      </c>
      <c r="H918" s="192" t="s">
        <v>1988</v>
      </c>
    </row>
    <row r="919" customFormat="false" ht="12.75" hidden="false" customHeight="false" outlineLevel="0" collapsed="false">
      <c r="A919" s="292" t="s">
        <v>1792</v>
      </c>
      <c r="B919" s="306" t="s">
        <v>3349</v>
      </c>
      <c r="C919" s="294" t="n">
        <v>245120</v>
      </c>
      <c r="D919" s="201" t="n">
        <v>38327</v>
      </c>
      <c r="E919" s="292" t="n">
        <v>107671</v>
      </c>
      <c r="F919" s="292" t="n">
        <v>156097</v>
      </c>
      <c r="G919" s="292" t="n">
        <v>107671</v>
      </c>
      <c r="H919" s="192" t="s">
        <v>1988</v>
      </c>
    </row>
    <row r="920" s="98" customFormat="true" ht="12.75" hidden="false" customHeight="false" outlineLevel="0" collapsed="false">
      <c r="A920" s="150" t="s">
        <v>1792</v>
      </c>
      <c r="B920" s="98" t="s">
        <v>3350</v>
      </c>
      <c r="C920" s="99" t="s">
        <v>3351</v>
      </c>
      <c r="D920" s="137" t="n">
        <v>40293</v>
      </c>
      <c r="E920" s="99" t="n">
        <v>101592</v>
      </c>
      <c r="F920" s="99" t="n">
        <v>102380</v>
      </c>
      <c r="G920" s="99" t="n">
        <v>101592</v>
      </c>
      <c r="H920" s="192" t="s">
        <v>1988</v>
      </c>
      <c r="I920" s="113"/>
      <c r="L920" s="0"/>
    </row>
    <row r="921" customFormat="false" ht="12.75" hidden="false" customHeight="false" outlineLevel="0" collapsed="false">
      <c r="A921" s="292" t="s">
        <v>1792</v>
      </c>
      <c r="B921" s="364" t="s">
        <v>3352</v>
      </c>
      <c r="C921" s="294" t="s">
        <v>3353</v>
      </c>
      <c r="D921" s="201" t="n">
        <v>38327</v>
      </c>
      <c r="E921" s="190" t="n">
        <v>101570</v>
      </c>
      <c r="F921" s="190" t="n">
        <v>146401</v>
      </c>
      <c r="G921" s="190" t="n">
        <v>101570</v>
      </c>
      <c r="H921" s="192" t="s">
        <v>1988</v>
      </c>
    </row>
    <row r="922" customFormat="false" ht="12.75" hidden="false" customHeight="false" outlineLevel="0" collapsed="false">
      <c r="B922" s="319"/>
      <c r="D922" s="192"/>
      <c r="E922" s="190"/>
      <c r="F922" s="190"/>
      <c r="H922" s="192"/>
      <c r="I922" s="190"/>
    </row>
    <row r="923" customFormat="false" ht="15.75" hidden="false" customHeight="false" outlineLevel="0" collapsed="false">
      <c r="B923" s="191" t="s">
        <v>3354</v>
      </c>
      <c r="D923" s="192"/>
      <c r="E923" s="190"/>
      <c r="F923" s="190"/>
      <c r="H923" s="192"/>
      <c r="I923" s="190"/>
    </row>
    <row r="924" s="282" customFormat="true" ht="12.75" hidden="false" customHeight="false" outlineLevel="0" collapsed="false">
      <c r="A924" s="278"/>
      <c r="B924" s="195" t="s">
        <v>121</v>
      </c>
      <c r="C924" s="278"/>
      <c r="D924" s="192"/>
      <c r="E924" s="190"/>
      <c r="F924" s="190"/>
      <c r="G924" s="190"/>
      <c r="H924" s="192"/>
      <c r="I924" s="190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</row>
    <row r="925" s="282" customFormat="true" ht="12.75" hidden="false" customHeight="false" outlineLevel="0" collapsed="false">
      <c r="A925" s="278"/>
      <c r="B925" s="195"/>
      <c r="C925" s="278"/>
      <c r="D925" s="192"/>
      <c r="E925" s="190"/>
      <c r="F925" s="190"/>
      <c r="G925" s="190"/>
      <c r="H925" s="192"/>
      <c r="I925" s="190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</row>
    <row r="926" s="196" customFormat="true" ht="22.5" hidden="false" customHeight="false" outlineLevel="0" collapsed="false">
      <c r="A926" s="287" t="s">
        <v>1980</v>
      </c>
      <c r="B926" s="288" t="s">
        <v>221</v>
      </c>
      <c r="C926" s="287" t="s">
        <v>222</v>
      </c>
      <c r="D926" s="289" t="s">
        <v>1981</v>
      </c>
      <c r="E926" s="287" t="s">
        <v>224</v>
      </c>
      <c r="F926" s="287" t="s">
        <v>225</v>
      </c>
      <c r="G926" s="287" t="s">
        <v>226</v>
      </c>
      <c r="H926" s="289" t="s">
        <v>1982</v>
      </c>
      <c r="I926" s="290"/>
    </row>
    <row r="927" s="196" customFormat="true" ht="22.5" hidden="false" customHeight="false" outlineLevel="0" collapsed="false">
      <c r="A927" s="287" t="s">
        <v>1983</v>
      </c>
      <c r="B927" s="288" t="s">
        <v>229</v>
      </c>
      <c r="C927" s="287" t="s">
        <v>230</v>
      </c>
      <c r="D927" s="289" t="s">
        <v>1984</v>
      </c>
      <c r="E927" s="287" t="s">
        <v>232</v>
      </c>
      <c r="F927" s="287" t="s">
        <v>233</v>
      </c>
      <c r="G927" s="287" t="s">
        <v>234</v>
      </c>
      <c r="H927" s="289" t="s">
        <v>1985</v>
      </c>
      <c r="I927" s="290"/>
    </row>
    <row r="929" s="98" customFormat="true" ht="12.75" hidden="false" customHeight="false" outlineLevel="0" collapsed="false">
      <c r="A929" s="150" t="s">
        <v>150</v>
      </c>
      <c r="B929" s="98" t="s">
        <v>3355</v>
      </c>
      <c r="C929" s="99" t="s">
        <v>3356</v>
      </c>
      <c r="D929" s="137" t="n">
        <v>40293</v>
      </c>
      <c r="E929" s="99" t="n">
        <v>101383</v>
      </c>
      <c r="F929" s="99" t="n">
        <v>105918</v>
      </c>
      <c r="G929" s="99" t="n">
        <v>101383</v>
      </c>
      <c r="H929" s="192" t="s">
        <v>1988</v>
      </c>
      <c r="I929" s="113"/>
      <c r="L929" s="0"/>
    </row>
    <row r="930" customFormat="false" ht="12.75" hidden="false" customHeight="false" outlineLevel="0" collapsed="false">
      <c r="A930" s="190" t="s">
        <v>150</v>
      </c>
      <c r="B930" s="306" t="s">
        <v>3357</v>
      </c>
      <c r="C930" s="294" t="n">
        <v>148955</v>
      </c>
      <c r="D930" s="201" t="n">
        <v>38327</v>
      </c>
      <c r="E930" s="292" t="n">
        <v>107671</v>
      </c>
      <c r="F930" s="292" t="n">
        <v>156097</v>
      </c>
      <c r="G930" s="292" t="n">
        <v>107671</v>
      </c>
      <c r="H930" s="192" t="s">
        <v>1988</v>
      </c>
    </row>
    <row r="931" customFormat="false" ht="12.75" hidden="false" customHeight="false" outlineLevel="0" collapsed="false">
      <c r="A931" s="190" t="s">
        <v>150</v>
      </c>
      <c r="B931" s="365" t="s">
        <v>3358</v>
      </c>
      <c r="C931" s="294" t="s">
        <v>3359</v>
      </c>
      <c r="D931" s="192" t="n">
        <v>38443</v>
      </c>
      <c r="E931" s="190" t="s">
        <v>2547</v>
      </c>
      <c r="F931" s="190" t="s">
        <v>1354</v>
      </c>
      <c r="G931" s="190" t="s">
        <v>2547</v>
      </c>
      <c r="H931" s="192" t="s">
        <v>1988</v>
      </c>
    </row>
    <row r="932" customFormat="false" ht="12.75" hidden="false" customHeight="false" outlineLevel="0" collapsed="false">
      <c r="A932" s="190" t="s">
        <v>150</v>
      </c>
      <c r="B932" s="306" t="s">
        <v>3360</v>
      </c>
      <c r="C932" s="294" t="n">
        <v>162474</v>
      </c>
      <c r="D932" s="192" t="n">
        <v>38443</v>
      </c>
      <c r="E932" s="190" t="n">
        <v>106058</v>
      </c>
      <c r="F932" s="190" t="n">
        <v>146094</v>
      </c>
      <c r="G932" s="190" t="n">
        <v>106058</v>
      </c>
      <c r="H932" s="192" t="s">
        <v>1988</v>
      </c>
    </row>
    <row r="933" customFormat="false" ht="12.75" hidden="false" customHeight="false" outlineLevel="0" collapsed="false">
      <c r="A933" s="190" t="s">
        <v>150</v>
      </c>
      <c r="B933" s="314" t="s">
        <v>3361</v>
      </c>
      <c r="C933" s="302" t="s">
        <v>3362</v>
      </c>
      <c r="D933" s="304" t="n">
        <v>39071</v>
      </c>
      <c r="E933" s="190" t="n">
        <v>104065</v>
      </c>
      <c r="F933" s="190" t="n">
        <v>150556</v>
      </c>
      <c r="G933" s="190" t="n">
        <v>104065</v>
      </c>
      <c r="H933" s="303" t="s">
        <v>1988</v>
      </c>
    </row>
    <row r="934" customFormat="false" ht="12.75" hidden="false" customHeight="false" outlineLevel="0" collapsed="false">
      <c r="B934" s="319"/>
      <c r="D934" s="192"/>
      <c r="E934" s="190"/>
      <c r="F934" s="190"/>
      <c r="H934" s="192"/>
      <c r="I934" s="190"/>
    </row>
    <row r="935" customFormat="false" ht="15.75" hidden="false" customHeight="false" outlineLevel="0" collapsed="false">
      <c r="B935" s="191" t="s">
        <v>3363</v>
      </c>
      <c r="D935" s="192"/>
      <c r="E935" s="190"/>
      <c r="F935" s="190"/>
      <c r="H935" s="192"/>
      <c r="I935" s="190"/>
    </row>
    <row r="936" s="282" customFormat="true" ht="12.75" hidden="false" customHeight="false" outlineLevel="0" collapsed="false">
      <c r="A936" s="278"/>
      <c r="B936" s="195" t="s">
        <v>124</v>
      </c>
      <c r="C936" s="278"/>
      <c r="D936" s="192"/>
      <c r="E936" s="190"/>
      <c r="F936" s="190"/>
      <c r="G936" s="190"/>
      <c r="H936" s="192"/>
      <c r="I936" s="190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</row>
    <row r="937" s="282" customFormat="true" ht="12.75" hidden="false" customHeight="false" outlineLevel="0" collapsed="false">
      <c r="A937" s="278"/>
      <c r="B937" s="361"/>
      <c r="C937" s="278"/>
      <c r="D937" s="192"/>
      <c r="E937" s="190"/>
      <c r="F937" s="190"/>
      <c r="G937" s="190"/>
      <c r="H937" s="192"/>
      <c r="I937" s="190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</row>
    <row r="938" s="196" customFormat="true" ht="22.5" hidden="false" customHeight="false" outlineLevel="0" collapsed="false">
      <c r="A938" s="287" t="s">
        <v>1980</v>
      </c>
      <c r="B938" s="288" t="s">
        <v>221</v>
      </c>
      <c r="C938" s="287" t="s">
        <v>222</v>
      </c>
      <c r="D938" s="289" t="s">
        <v>1981</v>
      </c>
      <c r="E938" s="287" t="s">
        <v>224</v>
      </c>
      <c r="F938" s="287" t="s">
        <v>225</v>
      </c>
      <c r="G938" s="287" t="s">
        <v>226</v>
      </c>
      <c r="H938" s="289" t="s">
        <v>1982</v>
      </c>
      <c r="I938" s="290"/>
    </row>
    <row r="939" s="196" customFormat="true" ht="22.5" hidden="false" customHeight="false" outlineLevel="0" collapsed="false">
      <c r="A939" s="287" t="s">
        <v>1983</v>
      </c>
      <c r="B939" s="288" t="s">
        <v>229</v>
      </c>
      <c r="C939" s="287" t="s">
        <v>230</v>
      </c>
      <c r="D939" s="289" t="s">
        <v>1984</v>
      </c>
      <c r="E939" s="287" t="s">
        <v>232</v>
      </c>
      <c r="F939" s="287" t="s">
        <v>233</v>
      </c>
      <c r="G939" s="287" t="s">
        <v>234</v>
      </c>
      <c r="H939" s="289" t="s">
        <v>1985</v>
      </c>
      <c r="I939" s="290"/>
    </row>
    <row r="940" s="196" customFormat="true" ht="11.25" hidden="false" customHeight="false" outlineLevel="0" collapsed="false">
      <c r="A940" s="290"/>
      <c r="B940" s="336"/>
      <c r="C940" s="290"/>
      <c r="D940" s="337"/>
      <c r="E940" s="290"/>
      <c r="F940" s="290"/>
      <c r="G940" s="290"/>
      <c r="H940" s="337"/>
      <c r="I940" s="290"/>
    </row>
    <row r="941" customFormat="false" ht="12.75" hidden="false" customHeight="false" outlineLevel="0" collapsed="false">
      <c r="A941" s="190" t="s">
        <v>152</v>
      </c>
      <c r="B941" s="306" t="s">
        <v>3364</v>
      </c>
      <c r="C941" s="294" t="n">
        <v>122540</v>
      </c>
      <c r="D941" s="201" t="n">
        <v>38327</v>
      </c>
      <c r="E941" s="292" t="n">
        <v>107671</v>
      </c>
      <c r="F941" s="292" t="n">
        <v>156097</v>
      </c>
      <c r="G941" s="292" t="n">
        <v>107671</v>
      </c>
      <c r="H941" s="192" t="s">
        <v>1988</v>
      </c>
    </row>
    <row r="942" customFormat="false" ht="12.75" hidden="false" customHeight="false" outlineLevel="0" collapsed="false">
      <c r="A942" s="190" t="s">
        <v>152</v>
      </c>
      <c r="B942" s="306" t="s">
        <v>3365</v>
      </c>
      <c r="C942" s="294" t="n">
        <v>247209</v>
      </c>
      <c r="D942" s="192" t="n">
        <v>38443</v>
      </c>
      <c r="E942" s="190" t="n">
        <v>106058</v>
      </c>
      <c r="F942" s="190" t="n">
        <v>146094</v>
      </c>
      <c r="G942" s="190" t="n">
        <v>106058</v>
      </c>
      <c r="H942" s="192" t="s">
        <v>1988</v>
      </c>
    </row>
    <row r="943" customFormat="false" ht="12.75" hidden="false" customHeight="false" outlineLevel="0" collapsed="false">
      <c r="A943" s="190" t="s">
        <v>152</v>
      </c>
      <c r="B943" s="314" t="s">
        <v>1086</v>
      </c>
      <c r="C943" s="302" t="s">
        <v>3366</v>
      </c>
      <c r="D943" s="304" t="n">
        <v>39071</v>
      </c>
      <c r="E943" s="190" t="n">
        <v>106959</v>
      </c>
      <c r="F943" s="190" t="n">
        <v>135160</v>
      </c>
      <c r="G943" s="190" t="n">
        <v>106959</v>
      </c>
      <c r="H943" s="303" t="s">
        <v>1988</v>
      </c>
      <c r="I943" s="190"/>
    </row>
    <row r="944" customFormat="false" ht="12.75" hidden="false" customHeight="false" outlineLevel="0" collapsed="false">
      <c r="A944" s="190" t="s">
        <v>152</v>
      </c>
      <c r="B944" s="306" t="s">
        <v>3367</v>
      </c>
      <c r="C944" s="294" t="n">
        <v>264635</v>
      </c>
      <c r="D944" s="201" t="n">
        <v>38327</v>
      </c>
      <c r="E944" s="190" t="n">
        <v>106959</v>
      </c>
      <c r="F944" s="190" t="n">
        <v>135160</v>
      </c>
      <c r="G944" s="190" t="n">
        <v>106959</v>
      </c>
      <c r="H944" s="192" t="s">
        <v>1988</v>
      </c>
    </row>
    <row r="945" customFormat="false" ht="12.75" hidden="false" customHeight="false" outlineLevel="0" collapsed="false">
      <c r="A945" s="190" t="s">
        <v>152</v>
      </c>
      <c r="B945" s="306" t="s">
        <v>3368</v>
      </c>
      <c r="C945" s="294" t="n">
        <v>193643</v>
      </c>
      <c r="D945" s="201" t="n">
        <v>38327</v>
      </c>
      <c r="E945" s="190" t="n">
        <v>106959</v>
      </c>
      <c r="F945" s="190" t="n">
        <v>135160</v>
      </c>
      <c r="G945" s="190" t="n">
        <v>106959</v>
      </c>
      <c r="H945" s="192" t="s">
        <v>1988</v>
      </c>
    </row>
    <row r="946" customFormat="false" ht="12.75" hidden="false" customHeight="false" outlineLevel="0" collapsed="false">
      <c r="A946" s="190" t="s">
        <v>152</v>
      </c>
      <c r="B946" s="306" t="s">
        <v>3369</v>
      </c>
      <c r="C946" s="294" t="n">
        <v>122614</v>
      </c>
      <c r="D946" s="192" t="n">
        <v>38443</v>
      </c>
      <c r="E946" s="190" t="n">
        <v>106058</v>
      </c>
      <c r="F946" s="190" t="n">
        <v>146094</v>
      </c>
      <c r="G946" s="190" t="n">
        <v>106058</v>
      </c>
      <c r="H946" s="192" t="s">
        <v>1988</v>
      </c>
    </row>
    <row r="947" customFormat="false" ht="12.75" hidden="false" customHeight="false" outlineLevel="0" collapsed="false">
      <c r="A947" s="190" t="s">
        <v>152</v>
      </c>
      <c r="B947" s="306" t="s">
        <v>3370</v>
      </c>
      <c r="C947" s="294" t="n">
        <v>145846</v>
      </c>
      <c r="D947" s="201" t="n">
        <v>38327</v>
      </c>
      <c r="E947" s="190" t="n">
        <v>100672</v>
      </c>
      <c r="F947" s="190" t="n">
        <v>151355</v>
      </c>
      <c r="G947" s="190" t="n">
        <v>100672</v>
      </c>
      <c r="H947" s="192" t="s">
        <v>1988</v>
      </c>
    </row>
    <row r="948" customFormat="false" ht="12.75" hidden="false" customHeight="false" outlineLevel="0" collapsed="false">
      <c r="A948" s="190" t="s">
        <v>152</v>
      </c>
      <c r="B948" s="306" t="s">
        <v>3371</v>
      </c>
      <c r="C948" s="294" t="n">
        <v>191775</v>
      </c>
      <c r="D948" s="201" t="n">
        <v>38327</v>
      </c>
      <c r="E948" s="190" t="n">
        <v>100672</v>
      </c>
      <c r="F948" s="190" t="n">
        <v>151355</v>
      </c>
      <c r="G948" s="190" t="n">
        <v>100672</v>
      </c>
      <c r="H948" s="192" t="s">
        <v>1988</v>
      </c>
    </row>
    <row r="949" s="98" customFormat="true" ht="12.75" hidden="false" customHeight="false" outlineLevel="0" collapsed="false">
      <c r="A949" s="150" t="s">
        <v>152</v>
      </c>
      <c r="B949" s="98" t="s">
        <v>3372</v>
      </c>
      <c r="C949" s="99" t="s">
        <v>3373</v>
      </c>
      <c r="D949" s="137" t="n">
        <v>40293</v>
      </c>
      <c r="E949" s="99" t="n">
        <v>107088</v>
      </c>
      <c r="F949" s="99" t="n">
        <v>152066</v>
      </c>
      <c r="G949" s="99" t="n">
        <v>107088</v>
      </c>
      <c r="H949" s="192" t="s">
        <v>1988</v>
      </c>
      <c r="I949" s="113"/>
      <c r="L949" s="0"/>
    </row>
    <row r="950" customFormat="false" ht="12.75" hidden="false" customHeight="false" outlineLevel="0" collapsed="false">
      <c r="A950" s="190" t="s">
        <v>152</v>
      </c>
      <c r="B950" s="306" t="s">
        <v>3374</v>
      </c>
      <c r="C950" s="294" t="n">
        <v>115845</v>
      </c>
      <c r="D950" s="201" t="n">
        <v>38327</v>
      </c>
      <c r="E950" s="190" t="n">
        <v>106959</v>
      </c>
      <c r="F950" s="190" t="n">
        <v>135160</v>
      </c>
      <c r="G950" s="190" t="n">
        <v>106959</v>
      </c>
      <c r="H950" s="192" t="s">
        <v>1988</v>
      </c>
    </row>
    <row r="953" s="366" customFormat="true" ht="15.75" hidden="false" customHeight="false" outlineLevel="0" collapsed="false">
      <c r="B953" s="367" t="s">
        <v>3375</v>
      </c>
      <c r="C953" s="329"/>
      <c r="D953" s="368"/>
      <c r="E953" s="368"/>
      <c r="F953" s="368"/>
      <c r="G953" s="369"/>
      <c r="H953" s="329"/>
    </row>
    <row r="954" s="370" customFormat="true" ht="12.75" hidden="false" customHeight="false" outlineLevel="0" collapsed="false">
      <c r="B954" s="371" t="s">
        <v>1823</v>
      </c>
      <c r="C954" s="329"/>
      <c r="D954" s="368"/>
      <c r="E954" s="368"/>
      <c r="F954" s="368"/>
      <c r="G954" s="369"/>
      <c r="H954" s="329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  <c r="AA954" s="366"/>
      <c r="AB954" s="366"/>
      <c r="AC954" s="366"/>
      <c r="AD954" s="366"/>
      <c r="AE954" s="366"/>
      <c r="AF954" s="366"/>
      <c r="AG954" s="366"/>
      <c r="AH954" s="366"/>
      <c r="AI954" s="366"/>
      <c r="AJ954" s="366"/>
      <c r="AK954" s="366"/>
      <c r="AL954" s="366"/>
      <c r="AM954" s="366"/>
      <c r="AN954" s="366"/>
      <c r="AO954" s="366"/>
      <c r="AP954" s="366"/>
      <c r="AQ954" s="366"/>
      <c r="AR954" s="366"/>
      <c r="AS954" s="366"/>
      <c r="AT954" s="366"/>
      <c r="AU954" s="366"/>
      <c r="AV954" s="366"/>
      <c r="AW954" s="366"/>
      <c r="AX954" s="366"/>
      <c r="AY954" s="366"/>
      <c r="AZ954" s="366"/>
      <c r="BA954" s="366"/>
      <c r="BB954" s="366"/>
      <c r="BC954" s="366"/>
      <c r="BD954" s="366"/>
      <c r="BE954" s="366"/>
      <c r="BF954" s="366"/>
      <c r="BG954" s="366"/>
      <c r="BH954" s="366"/>
      <c r="BI954" s="366"/>
      <c r="BJ954" s="366"/>
      <c r="BK954" s="366"/>
      <c r="BL954" s="366"/>
      <c r="BM954" s="366"/>
      <c r="BN954" s="366"/>
      <c r="BO954" s="366"/>
      <c r="BP954" s="366"/>
      <c r="BQ954" s="366"/>
      <c r="BR954" s="366"/>
      <c r="BS954" s="366"/>
      <c r="BT954" s="366"/>
      <c r="BU954" s="366"/>
      <c r="BV954" s="366"/>
      <c r="BW954" s="366"/>
      <c r="BX954" s="366"/>
      <c r="BY954" s="366"/>
      <c r="BZ954" s="366"/>
      <c r="CA954" s="366"/>
      <c r="CB954" s="366"/>
      <c r="CC954" s="366"/>
      <c r="CD954" s="366"/>
      <c r="CE954" s="366"/>
      <c r="CF954" s="366"/>
      <c r="CG954" s="366"/>
      <c r="CH954" s="366"/>
      <c r="CI954" s="366"/>
      <c r="CJ954" s="366"/>
      <c r="CK954" s="366"/>
      <c r="CL954" s="366"/>
      <c r="CM954" s="366"/>
      <c r="CN954" s="366"/>
      <c r="CO954" s="366"/>
      <c r="CP954" s="366"/>
      <c r="CQ954" s="366"/>
      <c r="CR954" s="366"/>
      <c r="CS954" s="366"/>
      <c r="CT954" s="366"/>
      <c r="CU954" s="366"/>
      <c r="CV954" s="366"/>
      <c r="CW954" s="366"/>
      <c r="CX954" s="366"/>
      <c r="CY954" s="366"/>
      <c r="CZ954" s="366"/>
      <c r="DA954" s="366"/>
      <c r="DB954" s="366"/>
      <c r="DC954" s="366"/>
      <c r="DD954" s="366"/>
      <c r="DE954" s="366"/>
      <c r="DF954" s="366"/>
      <c r="DG954" s="366"/>
      <c r="DH954" s="366"/>
      <c r="DI954" s="366"/>
      <c r="DJ954" s="366"/>
      <c r="DK954" s="366"/>
      <c r="DL954" s="366"/>
      <c r="DM954" s="366"/>
      <c r="DN954" s="366"/>
      <c r="DO954" s="366"/>
      <c r="DP954" s="366"/>
      <c r="DQ954" s="366"/>
      <c r="DR954" s="366"/>
      <c r="DS954" s="366"/>
      <c r="DT954" s="366"/>
      <c r="DU954" s="366"/>
      <c r="DV954" s="366"/>
      <c r="DW954" s="366"/>
      <c r="DX954" s="366"/>
      <c r="DY954" s="366"/>
      <c r="DZ954" s="366"/>
      <c r="EA954" s="366"/>
      <c r="EB954" s="366"/>
      <c r="EC954" s="366"/>
      <c r="ED954" s="366"/>
      <c r="EE954" s="366"/>
      <c r="EF954" s="366"/>
      <c r="EG954" s="366"/>
      <c r="EH954" s="366"/>
      <c r="EI954" s="366"/>
      <c r="EJ954" s="366"/>
      <c r="EK954" s="366"/>
      <c r="EL954" s="366"/>
      <c r="EM954" s="366"/>
      <c r="EN954" s="366"/>
      <c r="EO954" s="366"/>
      <c r="EP954" s="366"/>
      <c r="EQ954" s="366"/>
      <c r="ER954" s="366"/>
      <c r="ES954" s="366"/>
      <c r="ET954" s="366"/>
      <c r="EU954" s="366"/>
      <c r="EV954" s="366"/>
      <c r="EW954" s="366"/>
      <c r="EX954" s="366"/>
      <c r="EY954" s="366"/>
      <c r="EZ954" s="366"/>
      <c r="FA954" s="366"/>
      <c r="FB954" s="366"/>
      <c r="FC954" s="366"/>
      <c r="FD954" s="366"/>
      <c r="FE954" s="366"/>
      <c r="FF954" s="366"/>
      <c r="FG954" s="366"/>
      <c r="FH954" s="366"/>
      <c r="FI954" s="366"/>
      <c r="FJ954" s="366"/>
      <c r="FK954" s="366"/>
      <c r="FL954" s="366"/>
      <c r="FM954" s="366"/>
      <c r="FN954" s="366"/>
      <c r="FO954" s="366"/>
      <c r="FP954" s="366"/>
      <c r="FQ954" s="366"/>
      <c r="FR954" s="366"/>
      <c r="FS954" s="366"/>
      <c r="FT954" s="366"/>
      <c r="FU954" s="366"/>
      <c r="FV954" s="366"/>
      <c r="FW954" s="366"/>
      <c r="FX954" s="366"/>
      <c r="FY954" s="366"/>
      <c r="FZ954" s="366"/>
      <c r="GA954" s="366"/>
      <c r="GB954" s="366"/>
      <c r="GC954" s="366"/>
      <c r="GD954" s="366"/>
      <c r="GE954" s="366"/>
      <c r="GF954" s="366"/>
      <c r="GG954" s="366"/>
      <c r="GH954" s="366"/>
      <c r="GI954" s="366"/>
      <c r="GJ954" s="366"/>
      <c r="GK954" s="366"/>
      <c r="GL954" s="366"/>
      <c r="GM954" s="366"/>
      <c r="GN954" s="366"/>
      <c r="GO954" s="366"/>
      <c r="GP954" s="366"/>
      <c r="GQ954" s="366"/>
      <c r="GR954" s="366"/>
      <c r="GS954" s="366"/>
      <c r="GT954" s="366"/>
      <c r="GU954" s="366"/>
      <c r="GV954" s="366"/>
      <c r="GW954" s="366"/>
      <c r="GX954" s="366"/>
      <c r="GY954" s="366"/>
      <c r="GZ954" s="366"/>
      <c r="HA954" s="366"/>
      <c r="HB954" s="366"/>
      <c r="HC954" s="366"/>
      <c r="HD954" s="366"/>
      <c r="HE954" s="366"/>
      <c r="HF954" s="366"/>
      <c r="HG954" s="366"/>
      <c r="HH954" s="366"/>
      <c r="HI954" s="366"/>
      <c r="HJ954" s="366"/>
      <c r="HK954" s="366"/>
      <c r="HL954" s="366"/>
      <c r="HM954" s="366"/>
      <c r="HN954" s="366"/>
      <c r="HO954" s="366"/>
      <c r="HP954" s="366"/>
      <c r="HQ954" s="366"/>
      <c r="HR954" s="366"/>
      <c r="HS954" s="366"/>
      <c r="HT954" s="366"/>
      <c r="HU954" s="366"/>
      <c r="HV954" s="366"/>
      <c r="HW954" s="366"/>
      <c r="HX954" s="366"/>
      <c r="HY954" s="366"/>
      <c r="HZ954" s="366"/>
      <c r="IA954" s="366"/>
      <c r="IB954" s="366"/>
      <c r="IC954" s="366"/>
      <c r="ID954" s="366"/>
      <c r="IE954" s="366"/>
      <c r="IF954" s="366"/>
      <c r="IG954" s="366"/>
      <c r="IH954" s="366"/>
      <c r="II954" s="366"/>
      <c r="IJ954" s="366"/>
      <c r="IK954" s="366"/>
      <c r="IL954" s="366"/>
      <c r="IM954" s="366"/>
      <c r="IN954" s="366"/>
      <c r="IO954" s="366"/>
      <c r="IP954" s="366"/>
      <c r="IQ954" s="366"/>
      <c r="IR954" s="366"/>
      <c r="IS954" s="366"/>
      <c r="IT954" s="366"/>
    </row>
    <row r="955" s="370" customFormat="true" ht="12.75" hidden="false" customHeight="false" outlineLevel="0" collapsed="false">
      <c r="B955" s="371"/>
      <c r="C955" s="329"/>
      <c r="D955" s="368"/>
      <c r="E955" s="368"/>
      <c r="F955" s="368"/>
      <c r="G955" s="369"/>
      <c r="H955" s="329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  <c r="AA955" s="366"/>
      <c r="AB955" s="366"/>
      <c r="AC955" s="366"/>
      <c r="AD955" s="366"/>
      <c r="AE955" s="366"/>
      <c r="AF955" s="366"/>
      <c r="AG955" s="366"/>
      <c r="AH955" s="366"/>
      <c r="AI955" s="366"/>
      <c r="AJ955" s="366"/>
      <c r="AK955" s="366"/>
      <c r="AL955" s="366"/>
      <c r="AM955" s="366"/>
      <c r="AN955" s="366"/>
      <c r="AO955" s="366"/>
      <c r="AP955" s="366"/>
      <c r="AQ955" s="366"/>
      <c r="AR955" s="366"/>
      <c r="AS955" s="366"/>
      <c r="AT955" s="366"/>
      <c r="AU955" s="366"/>
      <c r="AV955" s="366"/>
      <c r="AW955" s="366"/>
      <c r="AX955" s="366"/>
      <c r="AY955" s="366"/>
      <c r="AZ955" s="366"/>
      <c r="BA955" s="366"/>
      <c r="BB955" s="366"/>
      <c r="BC955" s="366"/>
      <c r="BD955" s="366"/>
      <c r="BE955" s="366"/>
      <c r="BF955" s="366"/>
      <c r="BG955" s="366"/>
      <c r="BH955" s="366"/>
      <c r="BI955" s="366"/>
      <c r="BJ955" s="366"/>
      <c r="BK955" s="366"/>
      <c r="BL955" s="366"/>
      <c r="BM955" s="366"/>
      <c r="BN955" s="366"/>
      <c r="BO955" s="366"/>
      <c r="BP955" s="366"/>
      <c r="BQ955" s="366"/>
      <c r="BR955" s="366"/>
      <c r="BS955" s="366"/>
      <c r="BT955" s="366"/>
      <c r="BU955" s="366"/>
      <c r="BV955" s="366"/>
      <c r="BW955" s="366"/>
      <c r="BX955" s="366"/>
      <c r="BY955" s="366"/>
      <c r="BZ955" s="366"/>
      <c r="CA955" s="366"/>
      <c r="CB955" s="366"/>
      <c r="CC955" s="366"/>
      <c r="CD955" s="366"/>
      <c r="CE955" s="366"/>
      <c r="CF955" s="366"/>
      <c r="CG955" s="366"/>
      <c r="CH955" s="366"/>
      <c r="CI955" s="366"/>
      <c r="CJ955" s="366"/>
      <c r="CK955" s="366"/>
      <c r="CL955" s="366"/>
      <c r="CM955" s="366"/>
      <c r="CN955" s="366"/>
      <c r="CO955" s="366"/>
      <c r="CP955" s="366"/>
      <c r="CQ955" s="366"/>
      <c r="CR955" s="366"/>
      <c r="CS955" s="366"/>
      <c r="CT955" s="366"/>
      <c r="CU955" s="366"/>
      <c r="CV955" s="366"/>
      <c r="CW955" s="366"/>
      <c r="CX955" s="366"/>
      <c r="CY955" s="366"/>
      <c r="CZ955" s="366"/>
      <c r="DA955" s="366"/>
      <c r="DB955" s="366"/>
      <c r="DC955" s="366"/>
      <c r="DD955" s="366"/>
      <c r="DE955" s="366"/>
      <c r="DF955" s="366"/>
      <c r="DG955" s="366"/>
      <c r="DH955" s="366"/>
      <c r="DI955" s="366"/>
      <c r="DJ955" s="366"/>
      <c r="DK955" s="366"/>
      <c r="DL955" s="366"/>
      <c r="DM955" s="366"/>
      <c r="DN955" s="366"/>
      <c r="DO955" s="366"/>
      <c r="DP955" s="366"/>
      <c r="DQ955" s="366"/>
      <c r="DR955" s="366"/>
      <c r="DS955" s="366"/>
      <c r="DT955" s="366"/>
      <c r="DU955" s="366"/>
      <c r="DV955" s="366"/>
      <c r="DW955" s="366"/>
      <c r="DX955" s="366"/>
      <c r="DY955" s="366"/>
      <c r="DZ955" s="366"/>
      <c r="EA955" s="366"/>
      <c r="EB955" s="366"/>
      <c r="EC955" s="366"/>
      <c r="ED955" s="366"/>
      <c r="EE955" s="366"/>
      <c r="EF955" s="366"/>
      <c r="EG955" s="366"/>
      <c r="EH955" s="366"/>
      <c r="EI955" s="366"/>
      <c r="EJ955" s="366"/>
      <c r="EK955" s="366"/>
      <c r="EL955" s="366"/>
      <c r="EM955" s="366"/>
      <c r="EN955" s="366"/>
      <c r="EO955" s="366"/>
      <c r="EP955" s="366"/>
      <c r="EQ955" s="366"/>
      <c r="ER955" s="366"/>
      <c r="ES955" s="366"/>
      <c r="ET955" s="366"/>
      <c r="EU955" s="366"/>
      <c r="EV955" s="366"/>
      <c r="EW955" s="366"/>
      <c r="EX955" s="366"/>
      <c r="EY955" s="366"/>
      <c r="EZ955" s="366"/>
      <c r="FA955" s="366"/>
      <c r="FB955" s="366"/>
      <c r="FC955" s="366"/>
      <c r="FD955" s="366"/>
      <c r="FE955" s="366"/>
      <c r="FF955" s="366"/>
      <c r="FG955" s="366"/>
      <c r="FH955" s="366"/>
      <c r="FI955" s="366"/>
      <c r="FJ955" s="366"/>
      <c r="FK955" s="366"/>
      <c r="FL955" s="366"/>
      <c r="FM955" s="366"/>
      <c r="FN955" s="366"/>
      <c r="FO955" s="366"/>
      <c r="FP955" s="366"/>
      <c r="FQ955" s="366"/>
      <c r="FR955" s="366"/>
      <c r="FS955" s="366"/>
      <c r="FT955" s="366"/>
      <c r="FU955" s="366"/>
      <c r="FV955" s="366"/>
      <c r="FW955" s="366"/>
      <c r="FX955" s="366"/>
      <c r="FY955" s="366"/>
      <c r="FZ955" s="366"/>
      <c r="GA955" s="366"/>
      <c r="GB955" s="366"/>
      <c r="GC955" s="366"/>
      <c r="GD955" s="366"/>
      <c r="GE955" s="366"/>
      <c r="GF955" s="366"/>
      <c r="GG955" s="366"/>
      <c r="GH955" s="366"/>
      <c r="GI955" s="366"/>
      <c r="GJ955" s="366"/>
      <c r="GK955" s="366"/>
      <c r="GL955" s="366"/>
      <c r="GM955" s="366"/>
      <c r="GN955" s="366"/>
      <c r="GO955" s="366"/>
      <c r="GP955" s="366"/>
      <c r="GQ955" s="366"/>
      <c r="GR955" s="366"/>
      <c r="GS955" s="366"/>
      <c r="GT955" s="366"/>
      <c r="GU955" s="366"/>
      <c r="GV955" s="366"/>
      <c r="GW955" s="366"/>
      <c r="GX955" s="366"/>
      <c r="GY955" s="366"/>
      <c r="GZ955" s="366"/>
      <c r="HA955" s="366"/>
      <c r="HB955" s="366"/>
      <c r="HC955" s="366"/>
      <c r="HD955" s="366"/>
      <c r="HE955" s="366"/>
      <c r="HF955" s="366"/>
      <c r="HG955" s="366"/>
      <c r="HH955" s="366"/>
      <c r="HI955" s="366"/>
      <c r="HJ955" s="366"/>
      <c r="HK955" s="366"/>
      <c r="HL955" s="366"/>
      <c r="HM955" s="366"/>
      <c r="HN955" s="366"/>
      <c r="HO955" s="366"/>
      <c r="HP955" s="366"/>
      <c r="HQ955" s="366"/>
      <c r="HR955" s="366"/>
      <c r="HS955" s="366"/>
      <c r="HT955" s="366"/>
      <c r="HU955" s="366"/>
      <c r="HV955" s="366"/>
      <c r="HW955" s="366"/>
      <c r="HX955" s="366"/>
      <c r="HY955" s="366"/>
      <c r="HZ955" s="366"/>
      <c r="IA955" s="366"/>
      <c r="IB955" s="366"/>
      <c r="IC955" s="366"/>
      <c r="ID955" s="366"/>
      <c r="IE955" s="366"/>
      <c r="IF955" s="366"/>
      <c r="IG955" s="366"/>
      <c r="IH955" s="366"/>
      <c r="II955" s="366"/>
      <c r="IJ955" s="366"/>
      <c r="IK955" s="366"/>
      <c r="IL955" s="366"/>
      <c r="IM955" s="366"/>
      <c r="IN955" s="366"/>
      <c r="IO955" s="366"/>
      <c r="IP955" s="366"/>
      <c r="IQ955" s="366"/>
      <c r="IR955" s="366"/>
      <c r="IS955" s="366"/>
      <c r="IT955" s="366"/>
    </row>
    <row r="956" s="331" customFormat="true" ht="22.5" hidden="false" customHeight="false" outlineLevel="0" collapsed="false">
      <c r="A956" s="372"/>
      <c r="B956" s="373" t="s">
        <v>221</v>
      </c>
      <c r="C956" s="374" t="s">
        <v>222</v>
      </c>
      <c r="D956" s="375" t="s">
        <v>1981</v>
      </c>
      <c r="E956" s="376" t="s">
        <v>224</v>
      </c>
      <c r="F956" s="376" t="s">
        <v>225</v>
      </c>
      <c r="G956" s="376" t="s">
        <v>226</v>
      </c>
      <c r="H956" s="375" t="s">
        <v>1982</v>
      </c>
    </row>
    <row r="957" s="331" customFormat="true" ht="22.5" hidden="false" customHeight="false" outlineLevel="0" collapsed="false">
      <c r="A957" s="372"/>
      <c r="B957" s="373" t="s">
        <v>229</v>
      </c>
      <c r="C957" s="374" t="s">
        <v>230</v>
      </c>
      <c r="D957" s="375" t="s">
        <v>1984</v>
      </c>
      <c r="E957" s="376" t="s">
        <v>232</v>
      </c>
      <c r="F957" s="376" t="s">
        <v>233</v>
      </c>
      <c r="G957" s="376" t="s">
        <v>234</v>
      </c>
      <c r="H957" s="375" t="s">
        <v>1985</v>
      </c>
    </row>
    <row r="958" s="331" customFormat="true" ht="11.25" hidden="false" customHeight="false" outlineLevel="0" collapsed="false">
      <c r="B958" s="377"/>
      <c r="C958" s="378"/>
      <c r="D958" s="135"/>
      <c r="E958" s="330"/>
      <c r="F958" s="330"/>
      <c r="G958" s="330"/>
      <c r="H958" s="135"/>
    </row>
    <row r="959" s="12" customFormat="true" ht="12.75" hidden="false" customHeight="false" outlineLevel="0" collapsed="false">
      <c r="A959" s="225" t="s">
        <v>1824</v>
      </c>
      <c r="B959" s="235" t="s">
        <v>3376</v>
      </c>
      <c r="C959" s="220" t="n">
        <v>244723</v>
      </c>
      <c r="D959" s="137" t="n">
        <v>40293</v>
      </c>
      <c r="E959" s="224" t="n">
        <v>107231</v>
      </c>
      <c r="F959" s="99" t="n">
        <v>152066</v>
      </c>
      <c r="G959" s="224" t="n">
        <v>107231</v>
      </c>
      <c r="H959" s="239" t="n">
        <v>41455</v>
      </c>
    </row>
    <row r="960" s="12" customFormat="true" ht="12.75" hidden="false" customHeight="false" outlineLevel="0" collapsed="false">
      <c r="A960" s="225" t="s">
        <v>1824</v>
      </c>
      <c r="B960" s="235" t="s">
        <v>3377</v>
      </c>
      <c r="C960" s="220" t="n">
        <v>244815</v>
      </c>
      <c r="D960" s="137" t="n">
        <v>40293</v>
      </c>
      <c r="E960" s="224" t="n">
        <v>106960</v>
      </c>
      <c r="F960" s="224" t="s">
        <v>3378</v>
      </c>
      <c r="G960" s="224" t="n">
        <v>106960</v>
      </c>
      <c r="H960" s="239" t="n">
        <v>41455</v>
      </c>
    </row>
    <row r="961" s="12" customFormat="true" ht="12.75" hidden="false" customHeight="false" outlineLevel="0" collapsed="false">
      <c r="A961" s="225" t="s">
        <v>1824</v>
      </c>
      <c r="B961" s="235" t="s">
        <v>3379</v>
      </c>
      <c r="C961" s="220" t="n">
        <v>247236</v>
      </c>
      <c r="D961" s="137" t="n">
        <v>40293</v>
      </c>
      <c r="E961" s="224" t="n">
        <v>102258</v>
      </c>
      <c r="F961" s="224" t="n">
        <v>150556</v>
      </c>
      <c r="G961" s="224" t="n">
        <v>102258</v>
      </c>
      <c r="H961" s="239" t="n">
        <v>41455</v>
      </c>
    </row>
    <row r="962" s="12" customFormat="true" ht="12.75" hidden="false" customHeight="false" outlineLevel="0" collapsed="false">
      <c r="A962" s="225" t="s">
        <v>1824</v>
      </c>
      <c r="B962" s="235" t="s">
        <v>3380</v>
      </c>
      <c r="C962" s="220" t="n">
        <v>283049</v>
      </c>
      <c r="D962" s="137" t="n">
        <v>40293</v>
      </c>
      <c r="E962" s="224" t="n">
        <v>106519</v>
      </c>
      <c r="F962" s="224" t="n">
        <v>105688</v>
      </c>
      <c r="G962" s="224" t="n">
        <v>106519</v>
      </c>
      <c r="H962" s="239" t="n">
        <v>41455</v>
      </c>
    </row>
    <row r="963" s="12" customFormat="true" ht="12.75" hidden="false" customHeight="false" outlineLevel="0" collapsed="false">
      <c r="A963" s="225" t="s">
        <v>1824</v>
      </c>
      <c r="B963" s="235" t="s">
        <v>3381</v>
      </c>
      <c r="C963" s="220" t="n">
        <v>244787</v>
      </c>
      <c r="D963" s="137" t="n">
        <v>40293</v>
      </c>
      <c r="E963" s="224" t="n">
        <v>106960</v>
      </c>
      <c r="F963" s="224" t="s">
        <v>3378</v>
      </c>
      <c r="G963" s="224" t="n">
        <v>106960</v>
      </c>
      <c r="H963" s="239" t="n">
        <v>41455</v>
      </c>
    </row>
    <row r="964" s="12" customFormat="true" ht="12.75" hidden="false" customHeight="false" outlineLevel="0" collapsed="false">
      <c r="A964" s="225" t="s">
        <v>1824</v>
      </c>
      <c r="B964" s="235" t="s">
        <v>2662</v>
      </c>
      <c r="C964" s="220" t="n">
        <v>286039</v>
      </c>
      <c r="D964" s="137" t="n">
        <v>40293</v>
      </c>
      <c r="E964" s="160" t="n">
        <v>104065</v>
      </c>
      <c r="F964" s="224" t="n">
        <v>150556</v>
      </c>
      <c r="G964" s="160" t="n">
        <v>104065</v>
      </c>
      <c r="H964" s="239" t="n">
        <v>41455</v>
      </c>
    </row>
    <row r="965" s="12" customFormat="true" ht="12.75" hidden="false" customHeight="false" outlineLevel="0" collapsed="false">
      <c r="A965" s="225" t="s">
        <v>1824</v>
      </c>
      <c r="B965" s="235" t="s">
        <v>828</v>
      </c>
      <c r="C965" s="220" t="n">
        <v>244503</v>
      </c>
      <c r="D965" s="137" t="n">
        <v>40293</v>
      </c>
      <c r="E965" s="224" t="n">
        <v>106960</v>
      </c>
      <c r="F965" s="224"/>
      <c r="G965" s="224" t="n">
        <v>106960</v>
      </c>
      <c r="H965" s="239" t="n">
        <v>41455</v>
      </c>
    </row>
    <row r="966" s="208" customFormat="true" ht="12.75" hidden="false" customHeight="false" outlineLevel="0" collapsed="false">
      <c r="A966" s="237" t="s">
        <v>1824</v>
      </c>
      <c r="B966" s="235" t="s">
        <v>3382</v>
      </c>
      <c r="C966" s="233" t="s">
        <v>3383</v>
      </c>
      <c r="D966" s="146" t="n">
        <v>39868</v>
      </c>
      <c r="E966" s="209" t="n">
        <v>143257</v>
      </c>
      <c r="F966" s="237"/>
      <c r="G966" s="209" t="n">
        <v>143257</v>
      </c>
      <c r="H966" s="379" t="n">
        <v>41090</v>
      </c>
    </row>
    <row r="967" s="208" customFormat="true" ht="12.75" hidden="false" customHeight="false" outlineLevel="0" collapsed="false">
      <c r="A967" s="237" t="s">
        <v>1824</v>
      </c>
      <c r="B967" s="235" t="s">
        <v>3384</v>
      </c>
      <c r="C967" s="230" t="n">
        <v>186966</v>
      </c>
      <c r="D967" s="146" t="n">
        <v>39868</v>
      </c>
      <c r="E967" s="209" t="n">
        <v>143257</v>
      </c>
      <c r="F967" s="209"/>
      <c r="G967" s="209" t="n">
        <v>143257</v>
      </c>
      <c r="H967" s="379" t="n">
        <v>41090</v>
      </c>
    </row>
    <row r="968" s="208" customFormat="true" ht="12.75" hidden="false" customHeight="false" outlineLevel="0" collapsed="false">
      <c r="A968" s="237" t="s">
        <v>1824</v>
      </c>
      <c r="B968" s="235" t="s">
        <v>3385</v>
      </c>
      <c r="C968" s="230" t="n">
        <v>186975</v>
      </c>
      <c r="D968" s="146" t="n">
        <v>39868</v>
      </c>
      <c r="E968" s="209" t="n">
        <v>143257</v>
      </c>
      <c r="F968" s="209"/>
      <c r="G968" s="209" t="n">
        <v>143257</v>
      </c>
      <c r="H968" s="379" t="n">
        <v>41090</v>
      </c>
    </row>
    <row r="969" s="12" customFormat="true" ht="12.75" hidden="false" customHeight="false" outlineLevel="0" collapsed="false">
      <c r="A969" s="225" t="s">
        <v>1824</v>
      </c>
      <c r="B969" s="235" t="s">
        <v>3386</v>
      </c>
      <c r="C969" s="220" t="n">
        <v>264341</v>
      </c>
      <c r="D969" s="137" t="n">
        <v>40293</v>
      </c>
      <c r="E969" s="224" t="n">
        <v>143257</v>
      </c>
      <c r="F969" s="224"/>
      <c r="G969" s="224" t="n">
        <v>143257</v>
      </c>
      <c r="H969" s="239" t="n">
        <v>41455</v>
      </c>
    </row>
    <row r="970" s="12" customFormat="true" ht="12.75" hidden="false" customHeight="false" outlineLevel="0" collapsed="false">
      <c r="A970" s="225" t="s">
        <v>1824</v>
      </c>
      <c r="B970" s="235" t="s">
        <v>3387</v>
      </c>
      <c r="C970" s="220" t="n">
        <v>290762</v>
      </c>
      <c r="D970" s="137" t="n">
        <v>40293</v>
      </c>
      <c r="E970" s="224" t="n">
        <v>106519</v>
      </c>
      <c r="F970" s="224" t="n">
        <v>105688</v>
      </c>
      <c r="G970" s="224" t="n">
        <v>106519</v>
      </c>
      <c r="H970" s="239" t="n">
        <v>41455</v>
      </c>
    </row>
    <row r="971" s="12" customFormat="true" ht="12.75" hidden="false" customHeight="false" outlineLevel="0" collapsed="false">
      <c r="A971" s="225" t="s">
        <v>1824</v>
      </c>
      <c r="B971" s="235" t="s">
        <v>3388</v>
      </c>
      <c r="C971" s="220" t="n">
        <v>244549</v>
      </c>
      <c r="D971" s="137" t="n">
        <v>40293</v>
      </c>
      <c r="E971" s="224" t="n">
        <v>102500</v>
      </c>
      <c r="F971" s="224" t="n">
        <v>105688</v>
      </c>
      <c r="G971" s="224" t="n">
        <v>102500</v>
      </c>
      <c r="H971" s="239" t="n">
        <v>41455</v>
      </c>
      <c r="M971" s="12" t="n">
        <v>64</v>
      </c>
    </row>
    <row r="972" s="12" customFormat="true" ht="12.75" hidden="false" customHeight="false" outlineLevel="0" collapsed="false">
      <c r="A972" s="225" t="s">
        <v>1824</v>
      </c>
      <c r="B972" s="235" t="s">
        <v>3389</v>
      </c>
      <c r="C972" s="220" t="n">
        <v>298986</v>
      </c>
      <c r="D972" s="137" t="n">
        <v>40293</v>
      </c>
      <c r="E972" s="224" t="n">
        <v>100474</v>
      </c>
      <c r="F972" s="203" t="n">
        <v>146094</v>
      </c>
      <c r="G972" s="224" t="n">
        <v>100474</v>
      </c>
      <c r="H972" s="239" t="n">
        <v>41455</v>
      </c>
    </row>
    <row r="973" s="12" customFormat="true" ht="12.75" hidden="false" customHeight="false" outlineLevel="0" collapsed="false">
      <c r="A973" s="225" t="s">
        <v>1824</v>
      </c>
      <c r="B973" s="235" t="s">
        <v>3390</v>
      </c>
      <c r="C973" s="220" t="n">
        <v>304164</v>
      </c>
      <c r="D973" s="137" t="n">
        <v>40293</v>
      </c>
      <c r="E973" s="160" t="n">
        <v>104065</v>
      </c>
      <c r="F973" s="224" t="n">
        <v>150556</v>
      </c>
      <c r="G973" s="160" t="n">
        <v>104065</v>
      </c>
      <c r="H973" s="239" t="n">
        <v>41455</v>
      </c>
    </row>
    <row r="974" s="12" customFormat="true" ht="12.75" hidden="false" customHeight="false" outlineLevel="0" collapsed="false">
      <c r="A974" s="225" t="s">
        <v>1824</v>
      </c>
      <c r="B974" s="235" t="s">
        <v>3391</v>
      </c>
      <c r="C974" s="220" t="n">
        <v>274843</v>
      </c>
      <c r="D974" s="137" t="n">
        <v>40293</v>
      </c>
      <c r="E974" s="160" t="n">
        <v>104065</v>
      </c>
      <c r="F974" s="224" t="n">
        <v>150556</v>
      </c>
      <c r="G974" s="160" t="n">
        <v>104065</v>
      </c>
      <c r="H974" s="239" t="n">
        <v>41455</v>
      </c>
    </row>
    <row r="975" s="12" customFormat="true" ht="12.75" hidden="false" customHeight="false" outlineLevel="0" collapsed="false">
      <c r="A975" s="225" t="s">
        <v>1824</v>
      </c>
      <c r="B975" s="235" t="s">
        <v>3392</v>
      </c>
      <c r="C975" s="220" t="n">
        <v>246518</v>
      </c>
      <c r="D975" s="137" t="n">
        <v>40293</v>
      </c>
      <c r="E975" s="224" t="n">
        <v>104274</v>
      </c>
      <c r="F975" s="224"/>
      <c r="G975" s="224" t="n">
        <v>104274</v>
      </c>
      <c r="H975" s="239" t="n">
        <v>41455</v>
      </c>
    </row>
    <row r="976" s="12" customFormat="true" ht="12.75" hidden="false" customHeight="false" outlineLevel="0" collapsed="false">
      <c r="A976" s="225" t="s">
        <v>1824</v>
      </c>
      <c r="B976" s="235" t="s">
        <v>3393</v>
      </c>
      <c r="C976" s="220" t="n">
        <v>304182</v>
      </c>
      <c r="D976" s="137" t="n">
        <v>40293</v>
      </c>
      <c r="E976" s="224" t="n">
        <v>102258</v>
      </c>
      <c r="F976" s="224" t="n">
        <v>150556</v>
      </c>
      <c r="G976" s="224" t="n">
        <v>102258</v>
      </c>
      <c r="H976" s="239" t="n">
        <v>41455</v>
      </c>
    </row>
    <row r="977" s="12" customFormat="true" ht="12.75" hidden="false" customHeight="false" outlineLevel="0" collapsed="false">
      <c r="A977" s="225" t="s">
        <v>1824</v>
      </c>
      <c r="B977" s="235" t="s">
        <v>3394</v>
      </c>
      <c r="C977" s="220" t="n">
        <v>247227</v>
      </c>
      <c r="D977" s="137" t="n">
        <v>40293</v>
      </c>
      <c r="E977" s="224" t="n">
        <v>102258</v>
      </c>
      <c r="F977" s="224" t="n">
        <v>150556</v>
      </c>
      <c r="G977" s="224" t="n">
        <v>102258</v>
      </c>
      <c r="H977" s="239" t="n">
        <v>41455</v>
      </c>
    </row>
    <row r="980" s="12" customFormat="true" ht="15.75" hidden="false" customHeight="false" outlineLevel="0" collapsed="false">
      <c r="B980" s="260" t="s">
        <v>1927</v>
      </c>
      <c r="D980" s="261"/>
      <c r="E980" s="80"/>
      <c r="F980" s="224"/>
      <c r="G980" s="224"/>
      <c r="H980" s="224"/>
      <c r="I980" s="81"/>
      <c r="J980" s="208"/>
      <c r="K980" s="208"/>
      <c r="L980" s="208"/>
      <c r="M980" s="208"/>
      <c r="N980" s="208"/>
    </row>
    <row r="981" s="12" customFormat="true" ht="12.75" hidden="false" customHeight="false" outlineLevel="0" collapsed="false">
      <c r="B981" s="258" t="s">
        <v>1928</v>
      </c>
      <c r="D981" s="263"/>
      <c r="E981" s="245"/>
      <c r="F981" s="33"/>
      <c r="G981" s="33"/>
      <c r="H981" s="224"/>
      <c r="I981" s="81"/>
      <c r="J981" s="208"/>
      <c r="K981" s="208"/>
      <c r="L981" s="208"/>
      <c r="M981" s="208"/>
      <c r="N981" s="208"/>
    </row>
    <row r="982" s="12" customFormat="true" ht="12.75" hidden="false" customHeight="false" outlineLevel="0" collapsed="false">
      <c r="A982" s="258"/>
      <c r="C982" s="263"/>
      <c r="D982" s="245"/>
      <c r="E982" s="33"/>
      <c r="F982" s="33"/>
      <c r="G982" s="224"/>
      <c r="H982" s="81"/>
      <c r="J982" s="208"/>
      <c r="K982" s="208"/>
      <c r="L982" s="208"/>
      <c r="M982" s="208"/>
      <c r="N982" s="208"/>
    </row>
    <row r="983" s="249" customFormat="true" ht="22.5" hidden="false" customHeight="true" outlineLevel="0" collapsed="false">
      <c r="A983" s="264"/>
      <c r="B983" s="373" t="s">
        <v>221</v>
      </c>
      <c r="C983" s="374" t="s">
        <v>222</v>
      </c>
      <c r="D983" s="375" t="s">
        <v>1981</v>
      </c>
      <c r="E983" s="376" t="s">
        <v>224</v>
      </c>
      <c r="F983" s="376" t="s">
        <v>225</v>
      </c>
      <c r="G983" s="376" t="s">
        <v>226</v>
      </c>
      <c r="H983" s="375" t="s">
        <v>1982</v>
      </c>
      <c r="I983" s="136"/>
    </row>
    <row r="984" s="249" customFormat="true" ht="22.5" hidden="false" customHeight="false" outlineLevel="0" collapsed="false">
      <c r="A984" s="264"/>
      <c r="B984" s="373" t="s">
        <v>229</v>
      </c>
      <c r="C984" s="374" t="s">
        <v>230</v>
      </c>
      <c r="D984" s="375" t="s">
        <v>1984</v>
      </c>
      <c r="E984" s="376" t="s">
        <v>232</v>
      </c>
      <c r="F984" s="376" t="s">
        <v>233</v>
      </c>
      <c r="G984" s="376" t="s">
        <v>234</v>
      </c>
      <c r="H984" s="375" t="s">
        <v>1985</v>
      </c>
      <c r="I984" s="136"/>
    </row>
    <row r="986" s="12" customFormat="true" ht="12.75" hidden="false" customHeight="false" outlineLevel="0" collapsed="false">
      <c r="A986" s="225" t="s">
        <v>1929</v>
      </c>
      <c r="B986" s="235" t="s">
        <v>3395</v>
      </c>
      <c r="C986" s="223" t="s">
        <v>3396</v>
      </c>
      <c r="D986" s="137" t="n">
        <v>40293</v>
      </c>
      <c r="E986" s="224" t="n">
        <v>102500</v>
      </c>
      <c r="F986" s="224" t="n">
        <v>105688</v>
      </c>
      <c r="G986" s="224" t="n">
        <v>102500</v>
      </c>
      <c r="H986" s="239" t="n">
        <v>41455</v>
      </c>
    </row>
    <row r="1000" customFormat="false" ht="12.75" hidden="false" customHeight="false" outlineLevel="0" collapsed="false">
      <c r="A1000" s="316"/>
      <c r="D1000" s="192"/>
      <c r="E1000" s="190"/>
    </row>
    <row r="1001" customFormat="false" ht="12.75" hidden="false" customHeight="false" outlineLevel="0" collapsed="false">
      <c r="A1001" s="316"/>
      <c r="D1001" s="192"/>
      <c r="E1001" s="190"/>
    </row>
    <row r="1002" customFormat="false" ht="12.75" hidden="false" customHeight="false" outlineLevel="0" collapsed="false">
      <c r="A1002" s="316"/>
      <c r="D1002" s="192"/>
      <c r="E1002" s="190"/>
    </row>
    <row r="1003" customFormat="false" ht="12.75" hidden="false" customHeight="false" outlineLevel="0" collapsed="false">
      <c r="A1003" s="316"/>
      <c r="D1003" s="192"/>
      <c r="E1003" s="190"/>
    </row>
    <row r="1004" customFormat="false" ht="12.75" hidden="false" customHeight="false" outlineLevel="0" collapsed="false">
      <c r="A1004" s="316"/>
      <c r="D1004" s="192"/>
      <c r="E1004" s="190"/>
    </row>
    <row r="1005" customFormat="false" ht="12.75" hidden="false" customHeight="false" outlineLevel="0" collapsed="false">
      <c r="A1005" s="316"/>
      <c r="D1005" s="192"/>
      <c r="E1005" s="190"/>
    </row>
    <row r="1006" customFormat="false" ht="12.75" hidden="false" customHeight="false" outlineLevel="0" collapsed="false">
      <c r="A1006" s="316"/>
      <c r="D1006" s="192"/>
      <c r="E1006" s="190"/>
    </row>
    <row r="1007" customFormat="false" ht="12.75" hidden="false" customHeight="false" outlineLevel="0" collapsed="false">
      <c r="A1007" s="316"/>
      <c r="D1007" s="192"/>
      <c r="E1007" s="190"/>
    </row>
    <row r="1008" customFormat="false" ht="12.75" hidden="false" customHeight="false" outlineLevel="0" collapsed="false">
      <c r="A1008" s="316"/>
      <c r="D1008" s="192"/>
      <c r="E1008" s="190"/>
    </row>
    <row r="1009" customFormat="false" ht="12.75" hidden="false" customHeight="false" outlineLevel="0" collapsed="false">
      <c r="A1009" s="316"/>
      <c r="D1009" s="192"/>
      <c r="E1009" s="190"/>
    </row>
    <row r="1010" customFormat="false" ht="12.75" hidden="false" customHeight="false" outlineLevel="0" collapsed="false">
      <c r="A1010" s="316"/>
      <c r="D1010" s="192"/>
      <c r="E1010" s="190"/>
    </row>
    <row r="1011" customFormat="false" ht="12.75" hidden="false" customHeight="false" outlineLevel="0" collapsed="false">
      <c r="A1011" s="316"/>
      <c r="D1011" s="192"/>
      <c r="E1011" s="190"/>
    </row>
    <row r="1012" customFormat="false" ht="12.75" hidden="false" customHeight="false" outlineLevel="0" collapsed="false">
      <c r="A1012" s="316"/>
      <c r="D1012" s="192"/>
      <c r="E1012" s="190"/>
    </row>
    <row r="1013" customFormat="false" ht="12.75" hidden="false" customHeight="false" outlineLevel="0" collapsed="false">
      <c r="A1013" s="316"/>
      <c r="D1013" s="192"/>
      <c r="E1013" s="190"/>
    </row>
    <row r="1014" customFormat="false" ht="12.75" hidden="false" customHeight="false" outlineLevel="0" collapsed="false">
      <c r="A1014" s="316"/>
      <c r="D1014" s="192"/>
      <c r="E1014" s="190"/>
    </row>
    <row r="1015" customFormat="false" ht="12.75" hidden="false" customHeight="false" outlineLevel="0" collapsed="false">
      <c r="A1015" s="316"/>
      <c r="D1015" s="192"/>
      <c r="E1015" s="190"/>
    </row>
    <row r="1016" customFormat="false" ht="12.75" hidden="false" customHeight="false" outlineLevel="0" collapsed="false">
      <c r="A1016" s="316"/>
      <c r="D1016" s="192"/>
      <c r="E1016" s="190"/>
    </row>
    <row r="1017" customFormat="false" ht="12.75" hidden="false" customHeight="false" outlineLevel="0" collapsed="false">
      <c r="A1017" s="316"/>
      <c r="D1017" s="192"/>
      <c r="E1017" s="190"/>
    </row>
    <row r="1018" customFormat="false" ht="12.75" hidden="false" customHeight="false" outlineLevel="0" collapsed="false">
      <c r="A1018" s="316"/>
      <c r="D1018" s="192"/>
      <c r="E1018" s="190"/>
    </row>
    <row r="1019" customFormat="false" ht="12.75" hidden="false" customHeight="false" outlineLevel="0" collapsed="false">
      <c r="A1019" s="316"/>
      <c r="D1019" s="192"/>
      <c r="E1019" s="190"/>
    </row>
    <row r="1020" customFormat="false" ht="12.75" hidden="false" customHeight="false" outlineLevel="0" collapsed="false">
      <c r="A1020" s="316"/>
      <c r="D1020" s="192"/>
      <c r="E1020" s="190"/>
    </row>
    <row r="1021" customFormat="false" ht="12.75" hidden="false" customHeight="false" outlineLevel="0" collapsed="false">
      <c r="A1021" s="316"/>
      <c r="D1021" s="192"/>
      <c r="E1021" s="190"/>
    </row>
    <row r="1022" customFormat="false" ht="12.75" hidden="false" customHeight="false" outlineLevel="0" collapsed="false">
      <c r="A1022" s="316"/>
      <c r="D1022" s="192"/>
      <c r="E1022" s="190"/>
    </row>
    <row r="1023" customFormat="false" ht="12.75" hidden="false" customHeight="false" outlineLevel="0" collapsed="false">
      <c r="A1023" s="316"/>
      <c r="D1023" s="192"/>
      <c r="E1023" s="190"/>
    </row>
    <row r="1024" customFormat="false" ht="12.75" hidden="false" customHeight="false" outlineLevel="0" collapsed="false">
      <c r="A1024" s="316"/>
      <c r="D1024" s="192"/>
      <c r="E1024" s="190"/>
    </row>
    <row r="1025" customFormat="false" ht="12.75" hidden="false" customHeight="false" outlineLevel="0" collapsed="false">
      <c r="A1025" s="316"/>
      <c r="D1025" s="192"/>
      <c r="E1025" s="190"/>
    </row>
    <row r="1026" customFormat="false" ht="12.75" hidden="false" customHeight="false" outlineLevel="0" collapsed="false">
      <c r="A1026" s="316"/>
      <c r="D1026" s="192"/>
      <c r="E1026" s="190"/>
    </row>
    <row r="1027" customFormat="false" ht="12.75" hidden="false" customHeight="false" outlineLevel="0" collapsed="false">
      <c r="A1027" s="316"/>
      <c r="D1027" s="192"/>
      <c r="E1027" s="190"/>
    </row>
    <row r="1028" customFormat="false" ht="12.75" hidden="false" customHeight="false" outlineLevel="0" collapsed="false">
      <c r="A1028" s="316"/>
      <c r="D1028" s="192"/>
      <c r="E1028" s="190"/>
    </row>
    <row r="1029" customFormat="false" ht="12.75" hidden="false" customHeight="false" outlineLevel="0" collapsed="false">
      <c r="A1029" s="316"/>
      <c r="D1029" s="192"/>
      <c r="E1029" s="190"/>
    </row>
    <row r="1030" customFormat="false" ht="12.75" hidden="false" customHeight="false" outlineLevel="0" collapsed="false">
      <c r="A1030" s="316"/>
      <c r="D1030" s="192"/>
      <c r="E1030" s="190"/>
    </row>
    <row r="1031" customFormat="false" ht="12.75" hidden="false" customHeight="false" outlineLevel="0" collapsed="false">
      <c r="A1031" s="316"/>
      <c r="D1031" s="192"/>
      <c r="E1031" s="190"/>
    </row>
    <row r="1032" customFormat="false" ht="12.75" hidden="false" customHeight="false" outlineLevel="0" collapsed="false">
      <c r="A1032" s="316"/>
      <c r="D1032" s="192"/>
      <c r="E1032" s="190"/>
    </row>
    <row r="1033" customFormat="false" ht="12.75" hidden="false" customHeight="false" outlineLevel="0" collapsed="false">
      <c r="A1033" s="316"/>
      <c r="D1033" s="192"/>
      <c r="E1033" s="190"/>
    </row>
    <row r="1034" customFormat="false" ht="12.75" hidden="false" customHeight="false" outlineLevel="0" collapsed="false">
      <c r="A1034" s="316"/>
      <c r="D1034" s="192"/>
      <c r="E1034" s="190"/>
    </row>
    <row r="1035" customFormat="false" ht="12.75" hidden="false" customHeight="false" outlineLevel="0" collapsed="false">
      <c r="A1035" s="316"/>
      <c r="D1035" s="192"/>
      <c r="E1035" s="190"/>
    </row>
    <row r="1036" customFormat="false" ht="12.75" hidden="false" customHeight="false" outlineLevel="0" collapsed="false">
      <c r="A1036" s="316"/>
      <c r="D1036" s="192"/>
      <c r="E1036" s="190"/>
    </row>
    <row r="1037" customFormat="false" ht="12.75" hidden="false" customHeight="false" outlineLevel="0" collapsed="false">
      <c r="A1037" s="316"/>
      <c r="D1037" s="192"/>
      <c r="E1037" s="190"/>
    </row>
    <row r="1038" customFormat="false" ht="12.75" hidden="false" customHeight="false" outlineLevel="0" collapsed="false">
      <c r="A1038" s="316"/>
      <c r="D1038" s="192"/>
      <c r="E1038" s="190"/>
    </row>
    <row r="1039" customFormat="false" ht="12.75" hidden="false" customHeight="false" outlineLevel="0" collapsed="false">
      <c r="A1039" s="316"/>
      <c r="D1039" s="192"/>
      <c r="E1039" s="190"/>
    </row>
    <row r="1040" customFormat="false" ht="12.75" hidden="false" customHeight="false" outlineLevel="0" collapsed="false">
      <c r="A1040" s="316"/>
      <c r="D1040" s="192"/>
      <c r="E1040" s="190"/>
    </row>
    <row r="1041" customFormat="false" ht="12.75" hidden="false" customHeight="false" outlineLevel="0" collapsed="false">
      <c r="A1041" s="316"/>
      <c r="D1041" s="192"/>
      <c r="E1041" s="190"/>
    </row>
    <row r="1042" customFormat="false" ht="12.75" hidden="false" customHeight="false" outlineLevel="0" collapsed="false">
      <c r="A1042" s="316"/>
      <c r="D1042" s="192"/>
      <c r="E1042" s="190"/>
    </row>
    <row r="1043" customFormat="false" ht="12.75" hidden="false" customHeight="false" outlineLevel="0" collapsed="false">
      <c r="A1043" s="316"/>
      <c r="D1043" s="192"/>
      <c r="E1043" s="190"/>
    </row>
    <row r="1044" customFormat="false" ht="12.75" hidden="false" customHeight="false" outlineLevel="0" collapsed="false">
      <c r="A1044" s="316"/>
      <c r="D1044" s="192"/>
      <c r="E1044" s="190"/>
    </row>
    <row r="1045" customFormat="false" ht="12.75" hidden="false" customHeight="false" outlineLevel="0" collapsed="false">
      <c r="A1045" s="316"/>
      <c r="D1045" s="192"/>
      <c r="E1045" s="190"/>
    </row>
    <row r="1046" customFormat="false" ht="12.75" hidden="false" customHeight="false" outlineLevel="0" collapsed="false">
      <c r="A1046" s="316"/>
      <c r="D1046" s="192"/>
      <c r="E1046" s="190"/>
    </row>
    <row r="1047" customFormat="false" ht="12.75" hidden="false" customHeight="false" outlineLevel="0" collapsed="false">
      <c r="A1047" s="316"/>
      <c r="D1047" s="192"/>
      <c r="E1047" s="190"/>
    </row>
    <row r="1048" customFormat="false" ht="12.75" hidden="false" customHeight="false" outlineLevel="0" collapsed="false">
      <c r="A1048" s="316"/>
      <c r="D1048" s="192"/>
      <c r="E1048" s="190"/>
    </row>
    <row r="1049" customFormat="false" ht="12.75" hidden="false" customHeight="false" outlineLevel="0" collapsed="false">
      <c r="A1049" s="316"/>
      <c r="D1049" s="192"/>
      <c r="E1049" s="190"/>
    </row>
    <row r="1050" customFormat="false" ht="12.75" hidden="false" customHeight="false" outlineLevel="0" collapsed="false">
      <c r="A1050" s="316"/>
      <c r="D1050" s="192"/>
      <c r="E1050" s="190"/>
    </row>
    <row r="1051" customFormat="false" ht="12.75" hidden="false" customHeight="false" outlineLevel="0" collapsed="false">
      <c r="A1051" s="316"/>
      <c r="D1051" s="192"/>
      <c r="E1051" s="190"/>
    </row>
    <row r="1052" customFormat="false" ht="12.75" hidden="false" customHeight="false" outlineLevel="0" collapsed="false">
      <c r="A1052" s="316"/>
      <c r="D1052" s="192"/>
      <c r="E1052" s="190"/>
    </row>
    <row r="1053" customFormat="false" ht="12.75" hidden="false" customHeight="false" outlineLevel="0" collapsed="false">
      <c r="A1053" s="316"/>
      <c r="D1053" s="192"/>
      <c r="E1053" s="190"/>
    </row>
    <row r="1054" customFormat="false" ht="12.75" hidden="false" customHeight="false" outlineLevel="0" collapsed="false">
      <c r="A1054" s="316"/>
      <c r="D1054" s="192"/>
      <c r="E1054" s="190"/>
    </row>
    <row r="1055" customFormat="false" ht="12.75" hidden="false" customHeight="false" outlineLevel="0" collapsed="false">
      <c r="A1055" s="316"/>
      <c r="D1055" s="192"/>
      <c r="E1055" s="190"/>
    </row>
    <row r="1056" customFormat="false" ht="12.75" hidden="false" customHeight="false" outlineLevel="0" collapsed="false">
      <c r="A1056" s="316"/>
      <c r="D1056" s="192"/>
      <c r="E1056" s="190"/>
    </row>
    <row r="1057" customFormat="false" ht="12.75" hidden="false" customHeight="false" outlineLevel="0" collapsed="false">
      <c r="A1057" s="316"/>
      <c r="D1057" s="192"/>
      <c r="E1057" s="190"/>
    </row>
    <row r="1058" customFormat="false" ht="12.75" hidden="false" customHeight="false" outlineLevel="0" collapsed="false">
      <c r="A1058" s="316"/>
      <c r="D1058" s="192"/>
      <c r="E1058" s="190"/>
    </row>
    <row r="1059" customFormat="false" ht="12.75" hidden="false" customHeight="false" outlineLevel="0" collapsed="false">
      <c r="A1059" s="316"/>
      <c r="D1059" s="192"/>
      <c r="E1059" s="190"/>
    </row>
    <row r="1060" customFormat="false" ht="12.75" hidden="false" customHeight="false" outlineLevel="0" collapsed="false">
      <c r="A1060" s="316"/>
      <c r="D1060" s="192"/>
      <c r="E1060" s="190"/>
    </row>
    <row r="1061" customFormat="false" ht="12.75" hidden="false" customHeight="false" outlineLevel="0" collapsed="false">
      <c r="A1061" s="316"/>
      <c r="D1061" s="192"/>
      <c r="E1061" s="190"/>
    </row>
    <row r="1062" customFormat="false" ht="12.75" hidden="false" customHeight="false" outlineLevel="0" collapsed="false">
      <c r="A1062" s="316"/>
      <c r="D1062" s="192"/>
      <c r="E1062" s="190"/>
    </row>
    <row r="1063" customFormat="false" ht="12.75" hidden="false" customHeight="false" outlineLevel="0" collapsed="false">
      <c r="A1063" s="316"/>
      <c r="D1063" s="192"/>
      <c r="E1063" s="190"/>
    </row>
    <row r="1064" customFormat="false" ht="12.75" hidden="false" customHeight="false" outlineLevel="0" collapsed="false">
      <c r="A1064" s="316"/>
      <c r="D1064" s="192"/>
      <c r="E1064" s="190"/>
    </row>
    <row r="1065" customFormat="false" ht="12.75" hidden="false" customHeight="false" outlineLevel="0" collapsed="false">
      <c r="A1065" s="316"/>
      <c r="D1065" s="192"/>
      <c r="E1065" s="190"/>
    </row>
    <row r="1066" customFormat="false" ht="12.75" hidden="false" customHeight="false" outlineLevel="0" collapsed="false">
      <c r="A1066" s="316"/>
      <c r="D1066" s="192"/>
      <c r="E1066" s="190"/>
    </row>
    <row r="1067" customFormat="false" ht="12.75" hidden="false" customHeight="false" outlineLevel="0" collapsed="false">
      <c r="A1067" s="316"/>
      <c r="D1067" s="192"/>
      <c r="E1067" s="190"/>
    </row>
    <row r="1068" customFormat="false" ht="12.75" hidden="false" customHeight="false" outlineLevel="0" collapsed="false">
      <c r="A1068" s="316"/>
      <c r="D1068" s="192"/>
      <c r="E1068" s="190"/>
    </row>
    <row r="1069" customFormat="false" ht="12.75" hidden="false" customHeight="false" outlineLevel="0" collapsed="false">
      <c r="A1069" s="316"/>
      <c r="D1069" s="192"/>
      <c r="E1069" s="190"/>
    </row>
    <row r="1070" customFormat="false" ht="12.75" hidden="false" customHeight="false" outlineLevel="0" collapsed="false">
      <c r="A1070" s="316"/>
      <c r="D1070" s="192"/>
      <c r="E1070" s="190"/>
    </row>
    <row r="1071" customFormat="false" ht="12.75" hidden="false" customHeight="false" outlineLevel="0" collapsed="false">
      <c r="A1071" s="316"/>
      <c r="D1071" s="192"/>
      <c r="E1071" s="190"/>
    </row>
    <row r="1072" customFormat="false" ht="12.75" hidden="false" customHeight="false" outlineLevel="0" collapsed="false">
      <c r="A1072" s="316"/>
      <c r="D1072" s="192"/>
      <c r="E1072" s="190"/>
    </row>
    <row r="1073" customFormat="false" ht="12.75" hidden="false" customHeight="false" outlineLevel="0" collapsed="false">
      <c r="A1073" s="316"/>
      <c r="D1073" s="192"/>
      <c r="E1073" s="190"/>
    </row>
    <row r="1074" customFormat="false" ht="12.75" hidden="false" customHeight="false" outlineLevel="0" collapsed="false">
      <c r="A1074" s="316"/>
      <c r="D1074" s="192"/>
      <c r="E1074" s="190"/>
    </row>
    <row r="1075" customFormat="false" ht="12.75" hidden="false" customHeight="false" outlineLevel="0" collapsed="false">
      <c r="B1075" s="275"/>
      <c r="D1075" s="192"/>
      <c r="E1075" s="190"/>
    </row>
    <row r="1076" customFormat="false" ht="12.75" hidden="false" customHeight="false" outlineLevel="0" collapsed="false">
      <c r="A1076" s="316"/>
      <c r="D1076" s="192"/>
      <c r="E1076" s="190"/>
    </row>
    <row r="1077" customFormat="false" ht="12.75" hidden="false" customHeight="false" outlineLevel="0" collapsed="false">
      <c r="A1077" s="316"/>
      <c r="D1077" s="192"/>
      <c r="E1077" s="190"/>
    </row>
    <row r="1078" customFormat="false" ht="12.75" hidden="false" customHeight="false" outlineLevel="0" collapsed="false">
      <c r="A1078" s="316"/>
      <c r="D1078" s="192"/>
      <c r="E1078" s="190"/>
    </row>
    <row r="1079" customFormat="false" ht="12.75" hidden="false" customHeight="false" outlineLevel="0" collapsed="false">
      <c r="A1079" s="316"/>
      <c r="D1079" s="192"/>
      <c r="E1079" s="190"/>
    </row>
    <row r="1080" customFormat="false" ht="12.75" hidden="false" customHeight="false" outlineLevel="0" collapsed="false">
      <c r="A1080" s="316"/>
      <c r="D1080" s="192"/>
      <c r="E1080" s="190"/>
    </row>
    <row r="1081" customFormat="false" ht="12.75" hidden="false" customHeight="false" outlineLevel="0" collapsed="false">
      <c r="A1081" s="316"/>
      <c r="D1081" s="192"/>
      <c r="E1081" s="190"/>
    </row>
    <row r="1082" customFormat="false" ht="12.75" hidden="false" customHeight="false" outlineLevel="0" collapsed="false">
      <c r="A1082" s="316"/>
      <c r="D1082" s="192"/>
      <c r="E1082" s="190"/>
    </row>
    <row r="1083" customFormat="false" ht="12.75" hidden="false" customHeight="false" outlineLevel="0" collapsed="false">
      <c r="A1083" s="316"/>
      <c r="D1083" s="192"/>
      <c r="E1083" s="190"/>
    </row>
    <row r="1084" customFormat="false" ht="12.75" hidden="false" customHeight="false" outlineLevel="0" collapsed="false">
      <c r="A1084" s="316"/>
      <c r="D1084" s="192"/>
      <c r="E1084" s="190"/>
    </row>
    <row r="1085" customFormat="false" ht="12.75" hidden="false" customHeight="false" outlineLevel="0" collapsed="false">
      <c r="A1085" s="316"/>
      <c r="D1085" s="192"/>
      <c r="E1085" s="190"/>
    </row>
    <row r="1086" customFormat="false" ht="12.75" hidden="false" customHeight="false" outlineLevel="0" collapsed="false">
      <c r="A1086" s="316"/>
      <c r="D1086" s="192"/>
      <c r="E1086" s="190"/>
    </row>
    <row r="1087" customFormat="false" ht="12.75" hidden="false" customHeight="false" outlineLevel="0" collapsed="false">
      <c r="A1087" s="316"/>
      <c r="D1087" s="192"/>
      <c r="E1087" s="190"/>
    </row>
    <row r="1088" customFormat="false" ht="12.75" hidden="false" customHeight="false" outlineLevel="0" collapsed="false">
      <c r="A1088" s="316"/>
      <c r="D1088" s="192"/>
      <c r="E1088" s="190"/>
    </row>
    <row r="1089" customFormat="false" ht="12.75" hidden="false" customHeight="false" outlineLevel="0" collapsed="false">
      <c r="A1089" s="316"/>
      <c r="D1089" s="192"/>
      <c r="E1089" s="190"/>
    </row>
    <row r="1090" customFormat="false" ht="12.75" hidden="false" customHeight="false" outlineLevel="0" collapsed="false">
      <c r="A1090" s="316"/>
      <c r="D1090" s="192"/>
      <c r="E1090" s="190"/>
    </row>
    <row r="1091" customFormat="false" ht="12.75" hidden="false" customHeight="false" outlineLevel="0" collapsed="false">
      <c r="A1091" s="316"/>
      <c r="D1091" s="192"/>
      <c r="E1091" s="190"/>
    </row>
    <row r="1092" customFormat="false" ht="12.75" hidden="false" customHeight="false" outlineLevel="0" collapsed="false">
      <c r="A1092" s="316"/>
      <c r="D1092" s="192"/>
      <c r="E1092" s="190"/>
    </row>
    <row r="1093" customFormat="false" ht="12.75" hidden="false" customHeight="false" outlineLevel="0" collapsed="false">
      <c r="A1093" s="316"/>
      <c r="D1093" s="192"/>
      <c r="E1093" s="190"/>
    </row>
    <row r="1094" customFormat="false" ht="12.75" hidden="false" customHeight="false" outlineLevel="0" collapsed="false">
      <c r="A1094" s="316"/>
      <c r="D1094" s="192"/>
      <c r="E1094" s="190"/>
    </row>
    <row r="1095" customFormat="false" ht="12.75" hidden="false" customHeight="false" outlineLevel="0" collapsed="false">
      <c r="A1095" s="316"/>
      <c r="D1095" s="192"/>
      <c r="E1095" s="190"/>
    </row>
    <row r="1096" customFormat="false" ht="12.75" hidden="false" customHeight="false" outlineLevel="0" collapsed="false">
      <c r="A1096" s="316"/>
      <c r="D1096" s="192"/>
      <c r="E1096" s="190"/>
    </row>
    <row r="1097" customFormat="false" ht="12.75" hidden="false" customHeight="false" outlineLevel="0" collapsed="false">
      <c r="A1097" s="316"/>
      <c r="D1097" s="192"/>
      <c r="E1097" s="190"/>
    </row>
    <row r="1098" customFormat="false" ht="12.75" hidden="false" customHeight="false" outlineLevel="0" collapsed="false">
      <c r="A1098" s="316"/>
      <c r="D1098" s="192"/>
      <c r="E1098" s="190"/>
    </row>
    <row r="1099" customFormat="false" ht="12.75" hidden="false" customHeight="false" outlineLevel="0" collapsed="false">
      <c r="B1099" s="275"/>
      <c r="D1099" s="192"/>
      <c r="E1099" s="190"/>
    </row>
    <row r="1100" customFormat="false" ht="12.75" hidden="false" customHeight="false" outlineLevel="0" collapsed="false">
      <c r="A1100" s="316"/>
      <c r="D1100" s="192"/>
      <c r="E1100" s="190"/>
    </row>
    <row r="1101" customFormat="false" ht="12.75" hidden="false" customHeight="false" outlineLevel="0" collapsed="false">
      <c r="A1101" s="316"/>
      <c r="D1101" s="192"/>
      <c r="E1101" s="190"/>
    </row>
    <row r="1102" customFormat="false" ht="12.75" hidden="false" customHeight="false" outlineLevel="0" collapsed="false">
      <c r="A1102" s="316"/>
      <c r="D1102" s="192"/>
      <c r="E1102" s="190"/>
    </row>
    <row r="1103" customFormat="false" ht="12.75" hidden="false" customHeight="false" outlineLevel="0" collapsed="false">
      <c r="A1103" s="316"/>
      <c r="D1103" s="192"/>
      <c r="E1103" s="190"/>
    </row>
    <row r="1104" customFormat="false" ht="12.75" hidden="false" customHeight="false" outlineLevel="0" collapsed="false">
      <c r="A1104" s="316"/>
      <c r="D1104" s="192"/>
      <c r="E1104" s="190"/>
    </row>
    <row r="1105" customFormat="false" ht="12.75" hidden="false" customHeight="false" outlineLevel="0" collapsed="false">
      <c r="A1105" s="316"/>
      <c r="D1105" s="192"/>
      <c r="E1105" s="190"/>
    </row>
    <row r="1106" customFormat="false" ht="12.75" hidden="false" customHeight="false" outlineLevel="0" collapsed="false">
      <c r="A1106" s="316"/>
      <c r="D1106" s="192"/>
      <c r="E1106" s="190"/>
    </row>
    <row r="1107" customFormat="false" ht="12.75" hidden="false" customHeight="false" outlineLevel="0" collapsed="false">
      <c r="A1107" s="316"/>
      <c r="D1107" s="192"/>
      <c r="E1107" s="190"/>
    </row>
    <row r="1108" customFormat="false" ht="12.75" hidden="false" customHeight="false" outlineLevel="0" collapsed="false">
      <c r="A1108" s="316"/>
      <c r="D1108" s="192"/>
      <c r="E1108" s="190"/>
    </row>
    <row r="1109" customFormat="false" ht="12.75" hidden="false" customHeight="false" outlineLevel="0" collapsed="false">
      <c r="A1109" s="316"/>
      <c r="D1109" s="192"/>
      <c r="E1109" s="190"/>
    </row>
    <row r="1110" customFormat="false" ht="12.75" hidden="false" customHeight="false" outlineLevel="0" collapsed="false">
      <c r="A1110" s="316"/>
      <c r="D1110" s="192"/>
      <c r="E1110" s="190"/>
    </row>
    <row r="1111" customFormat="false" ht="12.75" hidden="false" customHeight="false" outlineLevel="0" collapsed="false">
      <c r="A1111" s="316"/>
      <c r="D1111" s="192"/>
      <c r="E1111" s="190"/>
    </row>
    <row r="1112" customFormat="false" ht="12.75" hidden="false" customHeight="false" outlineLevel="0" collapsed="false">
      <c r="A1112" s="316"/>
      <c r="D1112" s="192"/>
      <c r="E1112" s="190"/>
    </row>
    <row r="1113" customFormat="false" ht="12.75" hidden="false" customHeight="false" outlineLevel="0" collapsed="false">
      <c r="A1113" s="316"/>
      <c r="D1113" s="192"/>
      <c r="E1113" s="190"/>
    </row>
    <row r="1114" customFormat="false" ht="12.75" hidden="false" customHeight="false" outlineLevel="0" collapsed="false">
      <c r="A1114" s="316"/>
      <c r="D1114" s="192"/>
      <c r="E1114" s="190"/>
    </row>
    <row r="1115" customFormat="false" ht="12.75" hidden="false" customHeight="false" outlineLevel="0" collapsed="false">
      <c r="A1115" s="316"/>
      <c r="D1115" s="192"/>
      <c r="E1115" s="190"/>
    </row>
    <row r="1116" customFormat="false" ht="12.75" hidden="false" customHeight="false" outlineLevel="0" collapsed="false">
      <c r="A1116" s="316"/>
      <c r="D1116" s="192"/>
      <c r="E1116" s="190"/>
    </row>
    <row r="1117" customFormat="false" ht="12.75" hidden="false" customHeight="false" outlineLevel="0" collapsed="false">
      <c r="B1117" s="275"/>
      <c r="D1117" s="192"/>
      <c r="E1117" s="190"/>
    </row>
    <row r="1118" customFormat="false" ht="12.75" hidden="false" customHeight="false" outlineLevel="0" collapsed="false">
      <c r="B1118" s="275"/>
      <c r="D1118" s="192"/>
      <c r="E1118" s="190"/>
    </row>
    <row r="1119" customFormat="false" ht="12.75" hidden="false" customHeight="false" outlineLevel="0" collapsed="false">
      <c r="A1119" s="316"/>
      <c r="D1119" s="192"/>
      <c r="E1119" s="190"/>
    </row>
    <row r="1120" customFormat="false" ht="12.75" hidden="false" customHeight="false" outlineLevel="0" collapsed="false">
      <c r="A1120" s="316"/>
      <c r="D1120" s="192"/>
      <c r="E1120" s="190"/>
    </row>
    <row r="1121" customFormat="false" ht="12.75" hidden="false" customHeight="false" outlineLevel="0" collapsed="false">
      <c r="A1121" s="316"/>
      <c r="D1121" s="192"/>
      <c r="E1121" s="190"/>
    </row>
    <row r="1122" customFormat="false" ht="12.75" hidden="false" customHeight="false" outlineLevel="0" collapsed="false">
      <c r="A1122" s="316"/>
      <c r="D1122" s="192"/>
      <c r="E1122" s="190"/>
    </row>
    <row r="1123" customFormat="false" ht="12.75" hidden="false" customHeight="false" outlineLevel="0" collapsed="false">
      <c r="A1123" s="316"/>
      <c r="D1123" s="192"/>
      <c r="E1123" s="190"/>
    </row>
    <row r="1124" customFormat="false" ht="12.75" hidden="false" customHeight="false" outlineLevel="0" collapsed="false">
      <c r="A1124" s="316"/>
      <c r="D1124" s="192"/>
      <c r="E1124" s="190"/>
    </row>
    <row r="1125" customFormat="false" ht="12.75" hidden="false" customHeight="false" outlineLevel="0" collapsed="false">
      <c r="A1125" s="316"/>
      <c r="D1125" s="192"/>
      <c r="E1125" s="190"/>
    </row>
    <row r="1126" customFormat="false" ht="12.75" hidden="false" customHeight="false" outlineLevel="0" collapsed="false">
      <c r="A1126" s="316"/>
      <c r="D1126" s="192"/>
      <c r="E1126" s="190"/>
    </row>
    <row r="1127" customFormat="false" ht="12.75" hidden="false" customHeight="false" outlineLevel="0" collapsed="false">
      <c r="A1127" s="316"/>
      <c r="D1127" s="192"/>
      <c r="E1127" s="190"/>
    </row>
    <row r="1128" customFormat="false" ht="12.75" hidden="false" customHeight="false" outlineLevel="0" collapsed="false">
      <c r="A1128" s="316"/>
      <c r="D1128" s="192"/>
      <c r="E1128" s="190"/>
    </row>
    <row r="1129" customFormat="false" ht="12.75" hidden="false" customHeight="false" outlineLevel="0" collapsed="false">
      <c r="A1129" s="316"/>
      <c r="D1129" s="192"/>
      <c r="E1129" s="190"/>
    </row>
    <row r="1130" customFormat="false" ht="12.75" hidden="false" customHeight="false" outlineLevel="0" collapsed="false">
      <c r="A1130" s="316"/>
      <c r="D1130" s="192"/>
      <c r="E1130" s="190"/>
    </row>
    <row r="1131" customFormat="false" ht="12.75" hidden="false" customHeight="false" outlineLevel="0" collapsed="false">
      <c r="A1131" s="316"/>
      <c r="D1131" s="192"/>
      <c r="E1131" s="190"/>
    </row>
    <row r="1132" customFormat="false" ht="12.75" hidden="false" customHeight="false" outlineLevel="0" collapsed="false">
      <c r="A1132" s="316"/>
      <c r="D1132" s="192"/>
      <c r="E1132" s="190"/>
    </row>
    <row r="1133" customFormat="false" ht="12.75" hidden="false" customHeight="false" outlineLevel="0" collapsed="false">
      <c r="A1133" s="316"/>
      <c r="D1133" s="192"/>
      <c r="E1133" s="190"/>
    </row>
    <row r="1134" customFormat="false" ht="12.75" hidden="false" customHeight="false" outlineLevel="0" collapsed="false">
      <c r="A1134" s="316"/>
      <c r="D1134" s="192"/>
      <c r="E1134" s="190"/>
    </row>
    <row r="1135" customFormat="false" ht="12.75" hidden="false" customHeight="false" outlineLevel="0" collapsed="false">
      <c r="A1135" s="316"/>
      <c r="D1135" s="192"/>
      <c r="E1135" s="190"/>
    </row>
    <row r="1136" customFormat="false" ht="12.75" hidden="false" customHeight="false" outlineLevel="0" collapsed="false">
      <c r="A1136" s="316"/>
      <c r="D1136" s="192"/>
      <c r="E1136" s="190"/>
    </row>
    <row r="1137" customFormat="false" ht="12.75" hidden="false" customHeight="false" outlineLevel="0" collapsed="false">
      <c r="A1137" s="316"/>
      <c r="D1137" s="192"/>
      <c r="E1137" s="190"/>
    </row>
    <row r="1138" customFormat="false" ht="12.75" hidden="false" customHeight="false" outlineLevel="0" collapsed="false">
      <c r="A1138" s="316"/>
      <c r="D1138" s="192"/>
      <c r="E1138" s="190"/>
    </row>
    <row r="1139" customFormat="false" ht="12.75" hidden="false" customHeight="false" outlineLevel="0" collapsed="false">
      <c r="A1139" s="316"/>
      <c r="D1139" s="192"/>
      <c r="E1139" s="190"/>
    </row>
    <row r="1140" customFormat="false" ht="12.75" hidden="false" customHeight="false" outlineLevel="0" collapsed="false">
      <c r="A1140" s="316"/>
      <c r="D1140" s="192"/>
      <c r="E1140" s="190"/>
    </row>
    <row r="1141" customFormat="false" ht="12.75" hidden="false" customHeight="false" outlineLevel="0" collapsed="false">
      <c r="A1141" s="316"/>
      <c r="D1141" s="192"/>
      <c r="E1141" s="190"/>
    </row>
    <row r="1142" customFormat="false" ht="12.75" hidden="false" customHeight="false" outlineLevel="0" collapsed="false">
      <c r="A1142" s="316"/>
      <c r="D1142" s="192"/>
      <c r="E1142" s="190"/>
    </row>
    <row r="1143" customFormat="false" ht="12.75" hidden="false" customHeight="false" outlineLevel="0" collapsed="false">
      <c r="A1143" s="316"/>
      <c r="D1143" s="192"/>
      <c r="E1143" s="190"/>
    </row>
  </sheetData>
  <conditionalFormatting sqref="C26">
    <cfRule type="expression" priority="2" aboveAverage="0" equalAverage="0" bottom="0" percent="0" rank="0" text="" dxfId="1">
      <formula>OR($A26="VMOD",$A26="VDEL")</formula>
    </cfRule>
  </conditionalFormatting>
  <dataValidations count="1">
    <dataValidation allowBlank="true" errorStyle="stop" operator="between" showDropDown="false" showErrorMessage="true" showInputMessage="false" sqref="A59 A69 A75 A84 A96 A98 A170 A181 A199 A203:A204 A219:A220 A224 A227 A240 A242 A258:A260 A262 A271 A291:A293 A314 A318:A320 A348:A349 A353 A355 A385 A391 A422 A426 A430 A435 A438 A443 A491 A493:A494 A497 A501:A502 A507:A508 A512 A515 A517 A526 A528 A531:A532 A540 A548 A550:A553 A555 A560 A572 A585 A588 A595:A596 A602:A603 A606 A610 A614 A617 A623:A626 A637 A643 A645 A647:A648 A664 A667 A669 A671:A673 A676:A677 A679 A683 A701 A704 A717 A721 A724 A728 A731 A734 A738 A740 A743 A750 A754 A757 A774:A775 A787 A793 A801:A802 A804:A805 A807:A810 A816 A819 A821 A824:A826 A829 A832 A834 A837 A839:A843 A846:A848 A856:A857 A859 A866 A868 A870 A872:A873 A876 A879 A882:A883 A887 A891 A894 A905:A906 A908:A909 A912:A914 A916 A920 A929 A949 A997" type="list">
      <formula1>0</formula1>
      <formula2>0</formula2>
    </dataValidation>
  </dataValidations>
  <printOptions headings="false" gridLines="false" gridLinesSet="true" horizontalCentered="true" verticalCentered="false"/>
  <pageMargins left="0.770138888888889" right="0.670138888888889" top="0.870138888888889" bottom="1.25972222222222" header="0.511805555555556" footer="0.511805555555556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Nemzeti Fajtajegyzék, 2010</oddHeader>
    <oddFooter>&amp;C&amp;P</oddFooter>
  </headerFooter>
  <rowBreaks count="19" manualBreakCount="19">
    <brk id="53" man="true" max="16383" min="0"/>
    <brk id="104" man="true" max="16383" min="0"/>
    <brk id="162" man="true" max="16383" min="0"/>
    <brk id="213" man="true" max="16383" min="0"/>
    <brk id="271" man="true" max="16383" min="0"/>
    <brk id="324" man="true" max="16383" min="0"/>
    <brk id="360" man="true" max="16383" min="0"/>
    <brk id="411" man="true" max="16383" min="0"/>
    <brk id="448" man="true" max="16383" min="0"/>
    <brk id="483" man="true" max="16383" min="0"/>
    <brk id="533" man="true" max="16383" min="0"/>
    <brk id="588" man="true" max="16383" min="0"/>
    <brk id="647" man="true" max="16383" min="0"/>
    <brk id="686" man="true" max="16383" min="0"/>
    <brk id="744" man="true" max="16383" min="0"/>
    <brk id="794" man="true" max="16383" min="0"/>
    <brk id="848" man="true" max="16383" min="0"/>
    <brk id="898" man="true" max="16383" min="0"/>
    <brk id="9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13"/>
    <col collapsed="false" customWidth="true" hidden="false" outlineLevel="0" max="2" min="2" style="55" width="6.99"/>
    <col collapsed="false" customWidth="true" hidden="false" outlineLevel="0" max="3" min="3" style="380" width="10.41"/>
    <col collapsed="false" customWidth="true" hidden="false" outlineLevel="0" max="4" min="4" style="380" width="9.7"/>
    <col collapsed="false" customWidth="true" hidden="false" outlineLevel="0" max="5" min="5" style="380" width="12.42"/>
    <col collapsed="false" customWidth="true" hidden="false" outlineLevel="0" max="6" min="6" style="380" width="14.85"/>
    <col collapsed="false" customWidth="true" hidden="false" outlineLevel="0" max="7" min="7" style="380" width="8.56"/>
    <col collapsed="false" customWidth="true" hidden="false" outlineLevel="0" max="8" min="8" style="197" width="11.7"/>
    <col collapsed="false" customWidth="false" hidden="false" outlineLevel="0" max="9" min="9" style="381" width="9.14"/>
    <col collapsed="false" customWidth="false" hidden="false" outlineLevel="0" max="257" min="10" style="380" width="9.14"/>
  </cols>
  <sheetData>
    <row r="1" s="70" customFormat="true" ht="15.75" hidden="false" customHeight="false" outlineLevel="0" collapsed="false">
      <c r="A1" s="69" t="s">
        <v>170</v>
      </c>
      <c r="B1" s="69"/>
      <c r="E1" s="71"/>
      <c r="F1" s="72"/>
      <c r="G1" s="73"/>
      <c r="H1" s="382"/>
      <c r="J1" s="71"/>
    </row>
    <row r="2" s="70" customFormat="true" ht="15.75" hidden="false" customHeight="false" outlineLevel="0" collapsed="false">
      <c r="A2" s="69" t="s">
        <v>3397</v>
      </c>
      <c r="B2" s="69"/>
      <c r="E2" s="71"/>
      <c r="F2" s="72"/>
      <c r="G2" s="73"/>
      <c r="H2" s="382"/>
      <c r="J2" s="71"/>
    </row>
    <row r="3" s="74" customFormat="true" ht="15" hidden="false" customHeight="false" outlineLevel="0" collapsed="false">
      <c r="A3" s="55" t="s">
        <v>172</v>
      </c>
      <c r="B3" s="55"/>
      <c r="D3" s="75"/>
      <c r="E3" s="75"/>
      <c r="F3" s="75"/>
      <c r="H3" s="383"/>
      <c r="I3" s="384"/>
    </row>
    <row r="4" s="56" customFormat="true" ht="12.75" hidden="false" customHeight="false" outlineLevel="0" collapsed="false">
      <c r="A4" s="55"/>
      <c r="B4" s="55"/>
      <c r="D4" s="57"/>
      <c r="E4" s="57"/>
      <c r="F4" s="57"/>
      <c r="H4" s="197"/>
      <c r="I4" s="385"/>
    </row>
    <row r="5" s="74" customFormat="true" ht="15.75" hidden="false" customHeight="false" outlineLevel="0" collapsed="false">
      <c r="A5" s="386" t="s">
        <v>3398</v>
      </c>
      <c r="B5" s="386"/>
      <c r="C5" s="387"/>
      <c r="D5" s="75"/>
      <c r="E5" s="75"/>
      <c r="F5" s="75"/>
      <c r="G5" s="388"/>
      <c r="H5" s="383"/>
      <c r="I5" s="384"/>
    </row>
    <row r="6" s="56" customFormat="true" ht="12.75" hidden="false" customHeight="false" outlineLevel="0" collapsed="false">
      <c r="A6" s="389" t="s">
        <v>174</v>
      </c>
      <c r="B6" s="389"/>
      <c r="C6" s="390"/>
      <c r="D6" s="391"/>
      <c r="E6" s="391"/>
      <c r="F6" s="57"/>
      <c r="H6" s="197"/>
      <c r="I6" s="385"/>
    </row>
    <row r="7" s="56" customFormat="true" ht="12.75" hidden="false" customHeight="false" outlineLevel="0" collapsed="false">
      <c r="A7" s="389"/>
      <c r="B7" s="389"/>
      <c r="C7" s="390"/>
      <c r="D7" s="391"/>
      <c r="E7" s="391"/>
      <c r="F7" s="57"/>
      <c r="H7" s="197"/>
      <c r="I7" s="385"/>
    </row>
    <row r="8" s="395" customFormat="true" ht="22.5" hidden="false" customHeight="true" outlineLevel="0" collapsed="false">
      <c r="A8" s="392" t="s">
        <v>221</v>
      </c>
      <c r="B8" s="287" t="s">
        <v>222</v>
      </c>
      <c r="C8" s="393" t="s">
        <v>223</v>
      </c>
      <c r="D8" s="394" t="s">
        <v>224</v>
      </c>
      <c r="E8" s="394" t="s">
        <v>225</v>
      </c>
      <c r="F8" s="394" t="s">
        <v>226</v>
      </c>
      <c r="G8" s="129" t="s">
        <v>227</v>
      </c>
      <c r="H8" s="376" t="s">
        <v>228</v>
      </c>
      <c r="I8" s="135"/>
    </row>
    <row r="9" s="395" customFormat="true" ht="22.5" hidden="false" customHeight="false" outlineLevel="0" collapsed="false">
      <c r="A9" s="392" t="s">
        <v>229</v>
      </c>
      <c r="B9" s="287" t="s">
        <v>230</v>
      </c>
      <c r="C9" s="393" t="s">
        <v>231</v>
      </c>
      <c r="D9" s="394" t="s">
        <v>232</v>
      </c>
      <c r="E9" s="394" t="s">
        <v>233</v>
      </c>
      <c r="F9" s="394" t="s">
        <v>234</v>
      </c>
      <c r="G9" s="129"/>
      <c r="H9" s="376" t="s">
        <v>235</v>
      </c>
      <c r="I9" s="135"/>
    </row>
    <row r="10" s="400" customFormat="true" ht="12.75" hidden="false" customHeight="false" outlineLevel="0" collapsed="false">
      <c r="A10" s="396"/>
      <c r="B10" s="396"/>
      <c r="C10" s="397"/>
      <c r="D10" s="398"/>
      <c r="E10" s="398"/>
      <c r="F10" s="398"/>
      <c r="G10" s="399"/>
      <c r="H10" s="399"/>
    </row>
    <row r="11" s="56" customFormat="true" ht="12.75" hidden="false" customHeight="false" outlineLevel="0" collapsed="false">
      <c r="A11" s="55" t="s">
        <v>3399</v>
      </c>
      <c r="B11" s="401" t="n">
        <v>301459</v>
      </c>
      <c r="C11" s="402" t="s">
        <v>3400</v>
      </c>
      <c r="D11" s="197" t="n">
        <v>107220</v>
      </c>
      <c r="F11" s="197" t="n">
        <v>107220</v>
      </c>
      <c r="G11" s="403"/>
      <c r="H11" s="197" t="s">
        <v>498</v>
      </c>
      <c r="I11" s="385"/>
    </row>
    <row r="12" s="56" customFormat="true" ht="12.75" hidden="false" customHeight="false" outlineLevel="0" collapsed="false">
      <c r="A12" s="55" t="s">
        <v>3401</v>
      </c>
      <c r="B12" s="401" t="n">
        <v>240831</v>
      </c>
      <c r="C12" s="402" t="s">
        <v>3402</v>
      </c>
      <c r="D12" s="197" t="n">
        <v>107220</v>
      </c>
      <c r="F12" s="197" t="n">
        <v>107220</v>
      </c>
      <c r="G12" s="403"/>
      <c r="H12" s="197" t="s">
        <v>498</v>
      </c>
      <c r="I12" s="385"/>
    </row>
    <row r="13" s="385" customFormat="true" ht="12.75" hidden="false" customHeight="false" outlineLevel="0" collapsed="false">
      <c r="A13" s="404" t="s">
        <v>3403</v>
      </c>
      <c r="B13" s="405" t="n">
        <v>264332</v>
      </c>
      <c r="C13" s="406" t="s">
        <v>3404</v>
      </c>
      <c r="D13" s="338" t="n">
        <v>102182</v>
      </c>
      <c r="F13" s="338" t="s">
        <v>3405</v>
      </c>
      <c r="G13" s="407"/>
      <c r="H13" s="292" t="s">
        <v>1696</v>
      </c>
    </row>
    <row r="14" s="56" customFormat="true" ht="12.75" hidden="false" customHeight="false" outlineLevel="0" collapsed="false">
      <c r="A14" s="55" t="s">
        <v>3406</v>
      </c>
      <c r="B14" s="190" t="s">
        <v>3407</v>
      </c>
      <c r="C14" s="402" t="s">
        <v>354</v>
      </c>
      <c r="D14" s="197" t="n">
        <v>104834</v>
      </c>
      <c r="F14" s="197" t="n">
        <v>107615</v>
      </c>
      <c r="G14" s="403"/>
      <c r="H14" s="197"/>
      <c r="I14" s="385"/>
    </row>
    <row r="15" s="56" customFormat="true" ht="12.75" hidden="false" customHeight="false" outlineLevel="0" collapsed="false">
      <c r="A15" s="55" t="s">
        <v>3408</v>
      </c>
      <c r="B15" s="190" t="s">
        <v>3409</v>
      </c>
      <c r="C15" s="402" t="s">
        <v>1507</v>
      </c>
      <c r="D15" s="197" t="n">
        <v>107615</v>
      </c>
      <c r="F15" s="197" t="n">
        <v>107615</v>
      </c>
      <c r="G15" s="403"/>
      <c r="H15" s="197"/>
      <c r="I15" s="385"/>
    </row>
    <row r="16" s="56" customFormat="true" ht="12.75" hidden="false" customHeight="false" outlineLevel="0" collapsed="false">
      <c r="A16" s="55" t="s">
        <v>3410</v>
      </c>
      <c r="B16" s="190" t="s">
        <v>3411</v>
      </c>
      <c r="C16" s="402" t="s">
        <v>354</v>
      </c>
      <c r="D16" s="197" t="n">
        <v>107615</v>
      </c>
      <c r="F16" s="197" t="n">
        <v>107615</v>
      </c>
      <c r="G16" s="403"/>
      <c r="H16" s="197"/>
      <c r="I16" s="385"/>
    </row>
    <row r="17" s="56" customFormat="true" ht="12.75" hidden="false" customHeight="false" outlineLevel="0" collapsed="false">
      <c r="A17" s="55" t="s">
        <v>3412</v>
      </c>
      <c r="B17" s="401" t="n">
        <v>242552</v>
      </c>
      <c r="C17" s="402" t="s">
        <v>3404</v>
      </c>
      <c r="D17" s="197" t="n">
        <v>150028</v>
      </c>
      <c r="F17" s="197" t="n">
        <v>150028</v>
      </c>
      <c r="G17" s="403"/>
      <c r="H17" s="197" t="s">
        <v>498</v>
      </c>
      <c r="I17" s="385"/>
    </row>
    <row r="18" s="56" customFormat="true" ht="12.75" hidden="false" customHeight="false" outlineLevel="0" collapsed="false">
      <c r="A18" s="55"/>
      <c r="B18" s="55"/>
      <c r="C18" s="402"/>
      <c r="D18" s="408"/>
      <c r="E18" s="408"/>
      <c r="F18" s="408"/>
      <c r="G18" s="403"/>
      <c r="H18" s="197"/>
      <c r="I18" s="385"/>
    </row>
    <row r="19" s="56" customFormat="true" ht="12.75" hidden="false" customHeight="false" outlineLevel="0" collapsed="false">
      <c r="A19" s="55"/>
      <c r="B19" s="55"/>
      <c r="C19" s="402"/>
      <c r="D19" s="408"/>
      <c r="E19" s="408"/>
      <c r="F19" s="408"/>
      <c r="G19" s="403"/>
      <c r="H19" s="197"/>
      <c r="I19" s="385"/>
    </row>
    <row r="20" s="74" customFormat="true" ht="15.75" hidden="false" customHeight="false" outlineLevel="0" collapsed="false">
      <c r="A20" s="386" t="s">
        <v>3413</v>
      </c>
      <c r="B20" s="386"/>
      <c r="C20" s="387"/>
      <c r="D20" s="409"/>
      <c r="E20" s="409"/>
      <c r="F20" s="409"/>
      <c r="G20" s="388"/>
      <c r="H20" s="383"/>
      <c r="I20" s="384"/>
    </row>
    <row r="21" s="56" customFormat="true" ht="12.75" hidden="false" customHeight="false" outlineLevel="0" collapsed="false">
      <c r="A21" s="389" t="s">
        <v>178</v>
      </c>
      <c r="B21" s="389"/>
      <c r="C21" s="402"/>
      <c r="D21" s="410"/>
      <c r="E21" s="57"/>
      <c r="F21" s="57"/>
      <c r="G21" s="403"/>
      <c r="H21" s="197"/>
      <c r="I21" s="385"/>
    </row>
    <row r="22" s="56" customFormat="true" ht="12.75" hidden="false" customHeight="false" outlineLevel="0" collapsed="false">
      <c r="A22" s="389"/>
      <c r="B22" s="389"/>
      <c r="C22" s="402"/>
      <c r="D22" s="410"/>
      <c r="E22" s="57"/>
      <c r="F22" s="57"/>
      <c r="G22" s="403"/>
      <c r="H22" s="197"/>
      <c r="I22" s="385"/>
    </row>
    <row r="23" s="395" customFormat="true" ht="22.5" hidden="false" customHeight="true" outlineLevel="0" collapsed="false">
      <c r="A23" s="392" t="s">
        <v>221</v>
      </c>
      <c r="B23" s="287" t="s">
        <v>222</v>
      </c>
      <c r="C23" s="393" t="s">
        <v>223</v>
      </c>
      <c r="D23" s="394" t="s">
        <v>224</v>
      </c>
      <c r="E23" s="394" t="s">
        <v>225</v>
      </c>
      <c r="F23" s="394" t="s">
        <v>226</v>
      </c>
      <c r="G23" s="129" t="s">
        <v>227</v>
      </c>
      <c r="H23" s="376" t="s">
        <v>228</v>
      </c>
      <c r="I23" s="135"/>
    </row>
    <row r="24" s="395" customFormat="true" ht="22.5" hidden="false" customHeight="false" outlineLevel="0" collapsed="false">
      <c r="A24" s="392" t="s">
        <v>229</v>
      </c>
      <c r="B24" s="287" t="s">
        <v>230</v>
      </c>
      <c r="C24" s="393" t="s">
        <v>231</v>
      </c>
      <c r="D24" s="394" t="s">
        <v>232</v>
      </c>
      <c r="E24" s="394" t="s">
        <v>233</v>
      </c>
      <c r="F24" s="394" t="s">
        <v>234</v>
      </c>
      <c r="G24" s="129"/>
      <c r="H24" s="376" t="s">
        <v>235</v>
      </c>
      <c r="I24" s="135"/>
    </row>
    <row r="25" s="400" customFormat="true" ht="12.75" hidden="false" customHeight="false" outlineLevel="0" collapsed="false">
      <c r="A25" s="396"/>
      <c r="B25" s="396"/>
      <c r="C25" s="397"/>
      <c r="D25" s="398"/>
      <c r="E25" s="398"/>
      <c r="F25" s="398"/>
      <c r="G25" s="399"/>
      <c r="H25" s="399"/>
    </row>
    <row r="26" s="56" customFormat="true" ht="12.75" hidden="false" customHeight="false" outlineLevel="0" collapsed="false">
      <c r="A26" s="55" t="s">
        <v>3414</v>
      </c>
      <c r="B26" s="411" t="n">
        <v>108838</v>
      </c>
      <c r="C26" s="402" t="s">
        <v>3415</v>
      </c>
      <c r="D26" s="202" t="n">
        <v>136442</v>
      </c>
      <c r="F26" s="202" t="n">
        <v>136442</v>
      </c>
      <c r="G26" s="403"/>
      <c r="H26" s="197" t="s">
        <v>239</v>
      </c>
      <c r="I26" s="385"/>
      <c r="L26" s="408"/>
    </row>
    <row r="27" s="56" customFormat="true" ht="12.75" hidden="false" customHeight="false" outlineLevel="0" collapsed="false">
      <c r="A27" s="55"/>
      <c r="B27" s="411"/>
      <c r="C27" s="402"/>
      <c r="D27" s="408"/>
      <c r="E27" s="408"/>
      <c r="F27" s="408"/>
      <c r="G27" s="403"/>
      <c r="H27" s="197"/>
      <c r="I27" s="385"/>
    </row>
    <row r="28" s="74" customFormat="true" ht="15.75" hidden="false" customHeight="false" outlineLevel="0" collapsed="false">
      <c r="A28" s="386" t="s">
        <v>3416</v>
      </c>
      <c r="B28" s="386"/>
      <c r="C28" s="387"/>
      <c r="D28" s="409"/>
      <c r="E28" s="409"/>
      <c r="F28" s="409"/>
      <c r="G28" s="388"/>
      <c r="H28" s="383"/>
      <c r="I28" s="384"/>
    </row>
    <row r="29" s="56" customFormat="true" ht="12.75" hidden="false" customHeight="false" outlineLevel="0" collapsed="false">
      <c r="A29" s="389" t="s">
        <v>181</v>
      </c>
      <c r="B29" s="389"/>
      <c r="C29" s="402"/>
      <c r="D29" s="410"/>
      <c r="E29" s="57"/>
      <c r="F29" s="57"/>
      <c r="G29" s="403"/>
      <c r="H29" s="197"/>
      <c r="I29" s="385"/>
    </row>
    <row r="30" s="56" customFormat="true" ht="12.75" hidden="false" customHeight="false" outlineLevel="0" collapsed="false">
      <c r="A30" s="389"/>
      <c r="B30" s="389"/>
      <c r="C30" s="402"/>
      <c r="D30" s="410"/>
      <c r="E30" s="57"/>
      <c r="F30" s="57"/>
      <c r="G30" s="403"/>
      <c r="H30" s="197"/>
      <c r="I30" s="385"/>
    </row>
    <row r="31" s="395" customFormat="true" ht="22.5" hidden="false" customHeight="true" outlineLevel="0" collapsed="false">
      <c r="A31" s="392" t="s">
        <v>221</v>
      </c>
      <c r="B31" s="287" t="s">
        <v>222</v>
      </c>
      <c r="C31" s="393" t="s">
        <v>223</v>
      </c>
      <c r="D31" s="394" t="s">
        <v>224</v>
      </c>
      <c r="E31" s="394" t="s">
        <v>225</v>
      </c>
      <c r="F31" s="394" t="s">
        <v>226</v>
      </c>
      <c r="G31" s="129" t="s">
        <v>227</v>
      </c>
      <c r="H31" s="376" t="s">
        <v>228</v>
      </c>
      <c r="I31" s="135"/>
    </row>
    <row r="32" s="395" customFormat="true" ht="22.5" hidden="false" customHeight="false" outlineLevel="0" collapsed="false">
      <c r="A32" s="392" t="s">
        <v>229</v>
      </c>
      <c r="B32" s="287" t="s">
        <v>230</v>
      </c>
      <c r="C32" s="393" t="s">
        <v>231</v>
      </c>
      <c r="D32" s="394" t="s">
        <v>232</v>
      </c>
      <c r="E32" s="394" t="s">
        <v>233</v>
      </c>
      <c r="F32" s="394" t="s">
        <v>234</v>
      </c>
      <c r="G32" s="129"/>
      <c r="H32" s="376" t="s">
        <v>235</v>
      </c>
      <c r="I32" s="135"/>
    </row>
    <row r="33" s="400" customFormat="true" ht="12.75" hidden="false" customHeight="false" outlineLevel="0" collapsed="false">
      <c r="A33" s="396"/>
      <c r="B33" s="396"/>
      <c r="C33" s="397"/>
      <c r="D33" s="398"/>
      <c r="E33" s="398"/>
      <c r="F33" s="398"/>
      <c r="G33" s="399"/>
      <c r="H33" s="399"/>
    </row>
    <row r="34" s="56" customFormat="true" ht="12.75" hidden="false" customHeight="false" outlineLevel="0" collapsed="false">
      <c r="A34" s="55" t="s">
        <v>3417</v>
      </c>
      <c r="B34" s="412" t="n">
        <v>288273</v>
      </c>
      <c r="C34" s="402" t="s">
        <v>3418</v>
      </c>
      <c r="D34" s="202" t="n">
        <v>143433</v>
      </c>
      <c r="F34" s="202" t="n">
        <v>143433</v>
      </c>
      <c r="G34" s="403"/>
      <c r="H34" s="197"/>
      <c r="I34" s="385"/>
    </row>
    <row r="35" s="56" customFormat="true" ht="12.75" hidden="false" customHeight="false" outlineLevel="0" collapsed="false">
      <c r="A35" s="55" t="s">
        <v>3419</v>
      </c>
      <c r="B35" s="412" t="n">
        <v>251134</v>
      </c>
      <c r="C35" s="402" t="s">
        <v>3420</v>
      </c>
      <c r="D35" s="202" t="n">
        <v>148340</v>
      </c>
      <c r="F35" s="202" t="n">
        <v>148340</v>
      </c>
      <c r="G35" s="403"/>
      <c r="H35" s="197"/>
      <c r="I35" s="385"/>
    </row>
    <row r="36" s="56" customFormat="true" ht="15.75" hidden="false" customHeight="false" outlineLevel="0" collapsed="false">
      <c r="A36" s="413"/>
      <c r="B36" s="413"/>
      <c r="C36" s="413"/>
      <c r="D36" s="413"/>
      <c r="E36" s="413"/>
      <c r="F36" s="413"/>
      <c r="G36" s="413"/>
      <c r="H36" s="71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413"/>
      <c r="CH36" s="413"/>
      <c r="CI36" s="413"/>
      <c r="CJ36" s="413"/>
      <c r="CK36" s="413"/>
      <c r="CL36" s="413"/>
      <c r="CM36" s="413"/>
      <c r="CN36" s="413"/>
      <c r="CO36" s="413"/>
      <c r="CP36" s="413"/>
      <c r="CQ36" s="413"/>
      <c r="CR36" s="413"/>
      <c r="CS36" s="413"/>
      <c r="CT36" s="413"/>
      <c r="CU36" s="413"/>
      <c r="CV36" s="413"/>
      <c r="CW36" s="413"/>
      <c r="CX36" s="413"/>
      <c r="CY36" s="413"/>
      <c r="CZ36" s="413"/>
      <c r="DA36" s="413"/>
      <c r="DB36" s="413"/>
      <c r="DC36" s="413"/>
      <c r="DD36" s="413"/>
      <c r="DE36" s="413"/>
      <c r="DF36" s="413"/>
      <c r="DG36" s="413"/>
      <c r="DH36" s="413"/>
      <c r="DI36" s="413"/>
      <c r="DJ36" s="413"/>
      <c r="DK36" s="413"/>
      <c r="DL36" s="413"/>
      <c r="DM36" s="413"/>
      <c r="DN36" s="413"/>
      <c r="DO36" s="413"/>
      <c r="DP36" s="413"/>
      <c r="DQ36" s="413"/>
      <c r="DR36" s="413"/>
      <c r="DS36" s="413"/>
      <c r="DT36" s="413"/>
      <c r="DU36" s="413"/>
      <c r="DV36" s="413"/>
      <c r="DW36" s="413"/>
      <c r="DX36" s="413"/>
      <c r="DY36" s="413"/>
      <c r="DZ36" s="413"/>
      <c r="EA36" s="413"/>
      <c r="EB36" s="413"/>
      <c r="EC36" s="413"/>
      <c r="ED36" s="413"/>
      <c r="EE36" s="413"/>
      <c r="EF36" s="413"/>
      <c r="EG36" s="413"/>
      <c r="EH36" s="413"/>
      <c r="EI36" s="413"/>
      <c r="EJ36" s="413"/>
      <c r="EK36" s="413"/>
      <c r="EL36" s="413"/>
      <c r="EM36" s="413"/>
      <c r="EN36" s="413"/>
      <c r="EO36" s="413"/>
      <c r="EP36" s="413"/>
      <c r="EQ36" s="413"/>
      <c r="ER36" s="413"/>
      <c r="ES36" s="413"/>
      <c r="ET36" s="413"/>
      <c r="EU36" s="413"/>
      <c r="EV36" s="413"/>
      <c r="EW36" s="413"/>
      <c r="EX36" s="413"/>
      <c r="EY36" s="413"/>
      <c r="EZ36" s="413"/>
      <c r="FA36" s="413"/>
      <c r="FB36" s="413"/>
      <c r="FC36" s="413"/>
      <c r="FD36" s="413"/>
      <c r="FE36" s="413"/>
      <c r="FF36" s="413"/>
      <c r="FG36" s="413"/>
      <c r="FH36" s="413"/>
      <c r="FI36" s="413"/>
      <c r="FJ36" s="413"/>
      <c r="FK36" s="413"/>
      <c r="FL36" s="413"/>
      <c r="FM36" s="413"/>
      <c r="FN36" s="413"/>
      <c r="FO36" s="413"/>
      <c r="FP36" s="413"/>
      <c r="FQ36" s="413"/>
      <c r="FR36" s="413"/>
      <c r="FS36" s="413"/>
      <c r="FT36" s="413"/>
      <c r="FU36" s="413"/>
      <c r="FV36" s="413"/>
      <c r="FW36" s="413"/>
      <c r="FX36" s="413"/>
      <c r="FY36" s="413"/>
      <c r="FZ36" s="413"/>
      <c r="GA36" s="413"/>
      <c r="GB36" s="413"/>
      <c r="GC36" s="413"/>
      <c r="GD36" s="413"/>
      <c r="GE36" s="413"/>
      <c r="GF36" s="413"/>
      <c r="GG36" s="413"/>
      <c r="GH36" s="413"/>
      <c r="GI36" s="413"/>
      <c r="GJ36" s="413"/>
      <c r="GK36" s="413"/>
      <c r="GL36" s="413"/>
      <c r="GM36" s="413"/>
      <c r="GN36" s="413"/>
      <c r="GO36" s="413"/>
      <c r="GP36" s="413"/>
      <c r="GQ36" s="413"/>
      <c r="GR36" s="413"/>
      <c r="GS36" s="413"/>
      <c r="GT36" s="413"/>
      <c r="GU36" s="413"/>
      <c r="GV36" s="413"/>
      <c r="GW36" s="413"/>
      <c r="GX36" s="413"/>
      <c r="GY36" s="413"/>
      <c r="GZ36" s="413"/>
      <c r="HA36" s="413"/>
      <c r="HB36" s="413"/>
      <c r="HC36" s="413"/>
      <c r="HD36" s="413"/>
      <c r="HE36" s="413"/>
      <c r="HF36" s="413"/>
      <c r="HG36" s="413"/>
      <c r="HH36" s="413"/>
      <c r="HI36" s="413"/>
      <c r="HJ36" s="413"/>
      <c r="HK36" s="413"/>
      <c r="HL36" s="413"/>
      <c r="HM36" s="413"/>
      <c r="HN36" s="413"/>
      <c r="HO36" s="413"/>
      <c r="HP36" s="413"/>
      <c r="HQ36" s="413"/>
      <c r="HR36" s="413"/>
      <c r="HS36" s="413"/>
      <c r="HT36" s="413"/>
      <c r="HU36" s="413"/>
      <c r="HV36" s="413"/>
      <c r="HW36" s="413"/>
      <c r="HX36" s="413"/>
      <c r="HY36" s="413"/>
      <c r="HZ36" s="413"/>
      <c r="IA36" s="413"/>
      <c r="IB36" s="413"/>
      <c r="IC36" s="413"/>
      <c r="ID36" s="413"/>
      <c r="IE36" s="413"/>
      <c r="IF36" s="413"/>
      <c r="IG36" s="413"/>
      <c r="IH36" s="413"/>
      <c r="II36" s="413"/>
      <c r="IJ36" s="413"/>
      <c r="IK36" s="413"/>
      <c r="IL36" s="413"/>
      <c r="IM36" s="413"/>
      <c r="IN36" s="413"/>
      <c r="IO36" s="413"/>
      <c r="IP36" s="413"/>
      <c r="IQ36" s="413"/>
      <c r="IR36" s="413"/>
      <c r="IS36" s="413"/>
      <c r="IT36" s="413"/>
      <c r="IU36" s="413"/>
      <c r="IV36" s="413"/>
    </row>
    <row r="37" s="56" customFormat="true" ht="15.75" hidden="false" customHeight="false" outlineLevel="0" collapsed="false">
      <c r="A37" s="413"/>
      <c r="B37" s="413"/>
      <c r="C37" s="413"/>
      <c r="D37" s="413"/>
      <c r="E37" s="413"/>
      <c r="F37" s="413"/>
      <c r="G37" s="413"/>
      <c r="H37" s="71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3"/>
      <c r="BP37" s="413"/>
      <c r="BQ37" s="413"/>
      <c r="BR37" s="413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3"/>
      <c r="CD37" s="413"/>
      <c r="CE37" s="413"/>
      <c r="CF37" s="413"/>
      <c r="CG37" s="413"/>
      <c r="CH37" s="413"/>
      <c r="CI37" s="413"/>
      <c r="CJ37" s="413"/>
      <c r="CK37" s="413"/>
      <c r="CL37" s="413"/>
      <c r="CM37" s="413"/>
      <c r="CN37" s="413"/>
      <c r="CO37" s="413"/>
      <c r="CP37" s="413"/>
      <c r="CQ37" s="413"/>
      <c r="CR37" s="413"/>
      <c r="CS37" s="413"/>
      <c r="CT37" s="413"/>
      <c r="CU37" s="413"/>
      <c r="CV37" s="413"/>
      <c r="CW37" s="413"/>
      <c r="CX37" s="413"/>
      <c r="CY37" s="413"/>
      <c r="CZ37" s="413"/>
      <c r="DA37" s="413"/>
      <c r="DB37" s="413"/>
      <c r="DC37" s="413"/>
      <c r="DD37" s="413"/>
      <c r="DE37" s="413"/>
      <c r="DF37" s="413"/>
      <c r="DG37" s="413"/>
      <c r="DH37" s="413"/>
      <c r="DI37" s="413"/>
      <c r="DJ37" s="413"/>
      <c r="DK37" s="413"/>
      <c r="DL37" s="413"/>
      <c r="DM37" s="413"/>
      <c r="DN37" s="413"/>
      <c r="DO37" s="413"/>
      <c r="DP37" s="413"/>
      <c r="DQ37" s="413"/>
      <c r="DR37" s="413"/>
      <c r="DS37" s="413"/>
      <c r="DT37" s="413"/>
      <c r="DU37" s="413"/>
      <c r="DV37" s="413"/>
      <c r="DW37" s="413"/>
      <c r="DX37" s="413"/>
      <c r="DY37" s="413"/>
      <c r="DZ37" s="413"/>
      <c r="EA37" s="413"/>
      <c r="EB37" s="413"/>
      <c r="EC37" s="413"/>
      <c r="ED37" s="413"/>
      <c r="EE37" s="413"/>
      <c r="EF37" s="413"/>
      <c r="EG37" s="413"/>
      <c r="EH37" s="413"/>
      <c r="EI37" s="413"/>
      <c r="EJ37" s="413"/>
      <c r="EK37" s="413"/>
      <c r="EL37" s="413"/>
      <c r="EM37" s="413"/>
      <c r="EN37" s="413"/>
      <c r="EO37" s="413"/>
      <c r="EP37" s="413"/>
      <c r="EQ37" s="413"/>
      <c r="ER37" s="413"/>
      <c r="ES37" s="413"/>
      <c r="ET37" s="413"/>
      <c r="EU37" s="413"/>
      <c r="EV37" s="413"/>
      <c r="EW37" s="413"/>
      <c r="EX37" s="413"/>
      <c r="EY37" s="413"/>
      <c r="EZ37" s="413"/>
      <c r="FA37" s="413"/>
      <c r="FB37" s="413"/>
      <c r="FC37" s="413"/>
      <c r="FD37" s="413"/>
      <c r="FE37" s="413"/>
      <c r="FF37" s="413"/>
      <c r="FG37" s="413"/>
      <c r="FH37" s="413"/>
      <c r="FI37" s="413"/>
      <c r="FJ37" s="413"/>
      <c r="FK37" s="413"/>
      <c r="FL37" s="413"/>
      <c r="FM37" s="413"/>
      <c r="FN37" s="413"/>
      <c r="FO37" s="413"/>
      <c r="FP37" s="413"/>
      <c r="FQ37" s="413"/>
      <c r="FR37" s="413"/>
      <c r="FS37" s="413"/>
      <c r="FT37" s="413"/>
      <c r="FU37" s="413"/>
      <c r="FV37" s="413"/>
      <c r="FW37" s="413"/>
      <c r="FX37" s="413"/>
      <c r="FY37" s="413"/>
      <c r="FZ37" s="413"/>
      <c r="GA37" s="413"/>
      <c r="GB37" s="413"/>
      <c r="GC37" s="413"/>
      <c r="GD37" s="413"/>
      <c r="GE37" s="413"/>
      <c r="GF37" s="413"/>
      <c r="GG37" s="413"/>
      <c r="GH37" s="413"/>
      <c r="GI37" s="413"/>
      <c r="GJ37" s="413"/>
      <c r="GK37" s="413"/>
      <c r="GL37" s="413"/>
      <c r="GM37" s="413"/>
      <c r="GN37" s="413"/>
      <c r="GO37" s="413"/>
      <c r="GP37" s="413"/>
      <c r="GQ37" s="413"/>
      <c r="GR37" s="413"/>
      <c r="GS37" s="413"/>
      <c r="GT37" s="413"/>
      <c r="GU37" s="413"/>
      <c r="GV37" s="413"/>
      <c r="GW37" s="413"/>
      <c r="GX37" s="413"/>
      <c r="GY37" s="413"/>
      <c r="GZ37" s="413"/>
      <c r="HA37" s="413"/>
      <c r="HB37" s="413"/>
      <c r="HC37" s="413"/>
      <c r="HD37" s="413"/>
      <c r="HE37" s="413"/>
      <c r="HF37" s="413"/>
      <c r="HG37" s="413"/>
      <c r="HH37" s="413"/>
      <c r="HI37" s="413"/>
      <c r="HJ37" s="413"/>
      <c r="HK37" s="413"/>
      <c r="HL37" s="413"/>
      <c r="HM37" s="413"/>
      <c r="HN37" s="413"/>
      <c r="HO37" s="413"/>
      <c r="HP37" s="413"/>
      <c r="HQ37" s="413"/>
      <c r="HR37" s="413"/>
      <c r="HS37" s="413"/>
      <c r="HT37" s="413"/>
      <c r="HU37" s="413"/>
      <c r="HV37" s="413"/>
      <c r="HW37" s="413"/>
      <c r="HX37" s="413"/>
      <c r="HY37" s="413"/>
      <c r="HZ37" s="413"/>
      <c r="IA37" s="413"/>
      <c r="IB37" s="413"/>
      <c r="IC37" s="413"/>
      <c r="ID37" s="413"/>
      <c r="IE37" s="413"/>
      <c r="IF37" s="413"/>
      <c r="IG37" s="413"/>
      <c r="IH37" s="413"/>
      <c r="II37" s="413"/>
      <c r="IJ37" s="413"/>
      <c r="IK37" s="413"/>
      <c r="IL37" s="413"/>
      <c r="IM37" s="413"/>
      <c r="IN37" s="413"/>
      <c r="IO37" s="413"/>
      <c r="IP37" s="413"/>
      <c r="IQ37" s="413"/>
      <c r="IR37" s="413"/>
      <c r="IS37" s="413"/>
      <c r="IT37" s="413"/>
      <c r="IU37" s="413"/>
      <c r="IV37" s="413"/>
    </row>
    <row r="38" s="56" customFormat="true" ht="15.75" hidden="false" customHeight="false" outlineLevel="0" collapsed="false">
      <c r="A38" s="413" t="s">
        <v>3421</v>
      </c>
      <c r="B38" s="413"/>
      <c r="C38" s="381"/>
      <c r="D38" s="381"/>
      <c r="E38" s="381"/>
      <c r="F38" s="381"/>
      <c r="G38" s="381"/>
      <c r="H38" s="338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1"/>
      <c r="EO38" s="381"/>
      <c r="EP38" s="381"/>
      <c r="EQ38" s="381"/>
      <c r="ER38" s="381"/>
      <c r="ES38" s="381"/>
      <c r="ET38" s="381"/>
      <c r="EU38" s="381"/>
      <c r="EV38" s="381"/>
      <c r="EW38" s="381"/>
      <c r="EX38" s="381"/>
      <c r="EY38" s="381"/>
      <c r="EZ38" s="381"/>
      <c r="FA38" s="381"/>
      <c r="FB38" s="381"/>
      <c r="FC38" s="381"/>
      <c r="FD38" s="381"/>
      <c r="FE38" s="381"/>
      <c r="FF38" s="381"/>
      <c r="FG38" s="381"/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  <c r="GV38" s="381"/>
      <c r="GW38" s="381"/>
      <c r="GX38" s="381"/>
      <c r="GY38" s="381"/>
      <c r="GZ38" s="381"/>
      <c r="HA38" s="381"/>
      <c r="HB38" s="381"/>
      <c r="HC38" s="381"/>
      <c r="HD38" s="381"/>
      <c r="HE38" s="381"/>
      <c r="HF38" s="381"/>
      <c r="HG38" s="381"/>
      <c r="HH38" s="381"/>
      <c r="HI38" s="381"/>
      <c r="HJ38" s="381"/>
      <c r="HK38" s="381"/>
      <c r="HL38" s="381"/>
      <c r="HM38" s="381"/>
      <c r="HN38" s="381"/>
      <c r="HO38" s="381"/>
      <c r="HP38" s="381"/>
      <c r="HQ38" s="381"/>
      <c r="HR38" s="381"/>
      <c r="HS38" s="381"/>
      <c r="HT38" s="381"/>
      <c r="HU38" s="381"/>
      <c r="HV38" s="381"/>
      <c r="HW38" s="381"/>
      <c r="HX38" s="381"/>
      <c r="HY38" s="381"/>
      <c r="HZ38" s="381"/>
      <c r="IA38" s="381"/>
      <c r="IB38" s="381"/>
      <c r="IC38" s="381"/>
      <c r="ID38" s="381"/>
      <c r="IE38" s="381"/>
      <c r="IF38" s="381"/>
      <c r="IG38" s="381"/>
      <c r="IH38" s="381"/>
      <c r="II38" s="381"/>
      <c r="IJ38" s="381"/>
      <c r="IK38" s="381"/>
      <c r="IL38" s="381"/>
      <c r="IM38" s="381"/>
      <c r="IN38" s="381"/>
      <c r="IO38" s="381"/>
      <c r="IP38" s="381"/>
      <c r="IQ38" s="381"/>
      <c r="IR38" s="381"/>
      <c r="IS38" s="381"/>
      <c r="IT38" s="381"/>
      <c r="IU38" s="381"/>
      <c r="IV38" s="381"/>
    </row>
    <row r="39" s="56" customFormat="true" ht="12.75" hidden="false" customHeight="false" outlineLevel="0" collapsed="false">
      <c r="A39" s="414" t="s">
        <v>3422</v>
      </c>
      <c r="B39" s="381"/>
      <c r="C39" s="381"/>
      <c r="D39" s="381"/>
      <c r="E39" s="381"/>
      <c r="F39" s="381"/>
      <c r="G39" s="381"/>
      <c r="H39" s="338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  <c r="GV39" s="381"/>
      <c r="GW39" s="381"/>
      <c r="GX39" s="381"/>
      <c r="GY39" s="381"/>
      <c r="GZ39" s="381"/>
      <c r="HA39" s="381"/>
      <c r="HB39" s="381"/>
      <c r="HC39" s="381"/>
      <c r="HD39" s="381"/>
      <c r="HE39" s="381"/>
      <c r="HF39" s="381"/>
      <c r="HG39" s="381"/>
      <c r="HH39" s="381"/>
      <c r="HI39" s="381"/>
      <c r="HJ39" s="381"/>
      <c r="HK39" s="381"/>
      <c r="HL39" s="381"/>
      <c r="HM39" s="381"/>
      <c r="HN39" s="381"/>
      <c r="HO39" s="381"/>
      <c r="HP39" s="381"/>
      <c r="HQ39" s="381"/>
      <c r="HR39" s="381"/>
      <c r="HS39" s="381"/>
      <c r="HT39" s="381"/>
      <c r="HU39" s="381"/>
      <c r="HV39" s="381"/>
      <c r="HW39" s="381"/>
      <c r="HX39" s="381"/>
      <c r="HY39" s="381"/>
      <c r="HZ39" s="381"/>
      <c r="IA39" s="381"/>
      <c r="IB39" s="381"/>
      <c r="IC39" s="381"/>
      <c r="ID39" s="381"/>
      <c r="IE39" s="381"/>
      <c r="IF39" s="381"/>
      <c r="IG39" s="381"/>
      <c r="IH39" s="381"/>
      <c r="II39" s="381"/>
      <c r="IJ39" s="381"/>
      <c r="IK39" s="381"/>
      <c r="IL39" s="381"/>
      <c r="IM39" s="381"/>
      <c r="IN39" s="381"/>
      <c r="IO39" s="381"/>
      <c r="IP39" s="381"/>
      <c r="IQ39" s="381"/>
      <c r="IR39" s="381"/>
      <c r="IS39" s="381"/>
      <c r="IT39" s="381"/>
      <c r="IU39" s="381"/>
      <c r="IV39" s="381"/>
    </row>
    <row r="40" s="56" customFormat="true" ht="12.75" hidden="false" customHeight="false" outlineLevel="0" collapsed="false">
      <c r="A40" s="381"/>
      <c r="B40" s="381"/>
      <c r="C40" s="402"/>
      <c r="D40" s="408"/>
      <c r="E40" s="408"/>
      <c r="F40" s="408"/>
      <c r="G40" s="403"/>
      <c r="H40" s="197"/>
      <c r="I40" s="385"/>
    </row>
    <row r="41" s="395" customFormat="true" ht="22.5" hidden="false" customHeight="true" outlineLevel="0" collapsed="false">
      <c r="A41" s="392" t="s">
        <v>221</v>
      </c>
      <c r="B41" s="287" t="s">
        <v>222</v>
      </c>
      <c r="C41" s="393" t="s">
        <v>223</v>
      </c>
      <c r="D41" s="394" t="s">
        <v>224</v>
      </c>
      <c r="E41" s="394" t="s">
        <v>225</v>
      </c>
      <c r="F41" s="394" t="s">
        <v>226</v>
      </c>
      <c r="G41" s="129" t="s">
        <v>227</v>
      </c>
      <c r="H41" s="376" t="s">
        <v>228</v>
      </c>
      <c r="I41" s="135"/>
    </row>
    <row r="42" s="395" customFormat="true" ht="22.5" hidden="false" customHeight="false" outlineLevel="0" collapsed="false">
      <c r="A42" s="392" t="s">
        <v>229</v>
      </c>
      <c r="B42" s="287" t="s">
        <v>230</v>
      </c>
      <c r="C42" s="393" t="s">
        <v>231</v>
      </c>
      <c r="D42" s="394" t="s">
        <v>232</v>
      </c>
      <c r="E42" s="394" t="s">
        <v>233</v>
      </c>
      <c r="F42" s="394" t="s">
        <v>234</v>
      </c>
      <c r="G42" s="129"/>
      <c r="H42" s="376" t="s">
        <v>235</v>
      </c>
      <c r="I42" s="135"/>
    </row>
    <row r="43" s="400" customFormat="true" ht="12.75" hidden="false" customHeight="false" outlineLevel="0" collapsed="false">
      <c r="A43" s="396"/>
      <c r="B43" s="396"/>
      <c r="C43" s="397"/>
      <c r="D43" s="398"/>
      <c r="E43" s="398"/>
      <c r="F43" s="398"/>
      <c r="G43" s="399"/>
      <c r="H43" s="399"/>
    </row>
    <row r="44" s="385" customFormat="true" ht="12.75" hidden="false" customHeight="false" outlineLevel="0" collapsed="false">
      <c r="A44" s="385" t="s">
        <v>3423</v>
      </c>
      <c r="B44" s="306" t="s">
        <v>3424</v>
      </c>
      <c r="C44" s="415" t="s">
        <v>354</v>
      </c>
      <c r="D44" s="202" t="n">
        <v>101383</v>
      </c>
      <c r="E44" s="202" t="n">
        <v>105918</v>
      </c>
      <c r="F44" s="202" t="n">
        <v>101383</v>
      </c>
      <c r="G44" s="416" t="s">
        <v>249</v>
      </c>
      <c r="H44" s="338"/>
      <c r="K44" s="338"/>
    </row>
    <row r="45" s="385" customFormat="true" ht="12.75" hidden="false" customHeight="false" outlineLevel="0" collapsed="false">
      <c r="B45" s="306"/>
      <c r="C45" s="415"/>
      <c r="D45" s="202"/>
      <c r="E45" s="202"/>
      <c r="F45" s="202"/>
      <c r="G45" s="416"/>
      <c r="H45" s="338"/>
      <c r="K45" s="338"/>
    </row>
    <row r="46" s="385" customFormat="true" ht="12.75" hidden="false" customHeight="false" outlineLevel="0" collapsed="false">
      <c r="B46" s="306"/>
      <c r="C46" s="415"/>
      <c r="D46" s="202"/>
      <c r="E46" s="202"/>
      <c r="F46" s="202"/>
      <c r="G46" s="416"/>
      <c r="H46" s="338"/>
      <c r="K46" s="338"/>
    </row>
    <row r="47" s="56" customFormat="true" ht="15.75" hidden="false" customHeight="false" outlineLevel="0" collapsed="false">
      <c r="A47" s="386" t="s">
        <v>3425</v>
      </c>
      <c r="B47" s="386"/>
      <c r="C47" s="402"/>
      <c r="D47" s="408"/>
      <c r="E47" s="408"/>
      <c r="F47" s="408"/>
      <c r="G47" s="403"/>
      <c r="H47" s="197"/>
      <c r="I47" s="385"/>
    </row>
    <row r="48" s="56" customFormat="true" ht="12.75" hidden="false" customHeight="false" outlineLevel="0" collapsed="false">
      <c r="A48" s="389" t="s">
        <v>186</v>
      </c>
      <c r="B48" s="389"/>
      <c r="C48" s="402"/>
      <c r="D48" s="410"/>
      <c r="E48" s="57"/>
      <c r="F48" s="57"/>
      <c r="G48" s="403"/>
      <c r="H48" s="197"/>
      <c r="I48" s="385"/>
    </row>
    <row r="49" s="56" customFormat="true" ht="12.75" hidden="false" customHeight="false" outlineLevel="0" collapsed="false">
      <c r="A49" s="389"/>
      <c r="B49" s="389"/>
      <c r="C49" s="402"/>
      <c r="D49" s="410"/>
      <c r="E49" s="57"/>
      <c r="F49" s="57"/>
      <c r="G49" s="403"/>
      <c r="H49" s="197"/>
      <c r="I49" s="385"/>
    </row>
    <row r="50" s="395" customFormat="true" ht="22.5" hidden="false" customHeight="true" outlineLevel="0" collapsed="false">
      <c r="A50" s="392" t="s">
        <v>221</v>
      </c>
      <c r="B50" s="287" t="s">
        <v>222</v>
      </c>
      <c r="C50" s="393" t="s">
        <v>223</v>
      </c>
      <c r="D50" s="394" t="s">
        <v>224</v>
      </c>
      <c r="E50" s="394" t="s">
        <v>225</v>
      </c>
      <c r="F50" s="394" t="s">
        <v>226</v>
      </c>
      <c r="G50" s="129" t="s">
        <v>227</v>
      </c>
      <c r="H50" s="376" t="s">
        <v>228</v>
      </c>
      <c r="I50" s="135"/>
      <c r="N50" s="408"/>
      <c r="O50" s="385"/>
      <c r="P50" s="408"/>
    </row>
    <row r="51" s="395" customFormat="true" ht="22.5" hidden="false" customHeight="false" outlineLevel="0" collapsed="false">
      <c r="A51" s="392" t="s">
        <v>229</v>
      </c>
      <c r="B51" s="287" t="s">
        <v>230</v>
      </c>
      <c r="C51" s="393" t="s">
        <v>231</v>
      </c>
      <c r="D51" s="394" t="s">
        <v>232</v>
      </c>
      <c r="E51" s="394" t="s">
        <v>233</v>
      </c>
      <c r="F51" s="394" t="s">
        <v>234</v>
      </c>
      <c r="G51" s="129"/>
      <c r="H51" s="376" t="s">
        <v>235</v>
      </c>
      <c r="I51" s="135"/>
    </row>
    <row r="52" s="400" customFormat="true" ht="12.75" hidden="false" customHeight="false" outlineLevel="0" collapsed="false">
      <c r="A52" s="396"/>
      <c r="B52" s="396"/>
      <c r="C52" s="397"/>
      <c r="D52" s="398"/>
      <c r="E52" s="398"/>
      <c r="F52" s="398"/>
      <c r="G52" s="399"/>
      <c r="H52" s="399"/>
    </row>
    <row r="53" s="56" customFormat="true" ht="12.75" hidden="false" customHeight="false" outlineLevel="0" collapsed="false">
      <c r="A53" s="55" t="s">
        <v>3426</v>
      </c>
      <c r="B53" s="411" t="n">
        <v>108535</v>
      </c>
      <c r="C53" s="402" t="s">
        <v>3427</v>
      </c>
      <c r="D53" s="408" t="n">
        <v>151508</v>
      </c>
      <c r="E53" s="385"/>
      <c r="F53" s="408" t="n">
        <v>151508</v>
      </c>
      <c r="G53" s="403"/>
      <c r="H53" s="338" t="n">
        <v>2009</v>
      </c>
      <c r="I53" s="385"/>
    </row>
    <row r="54" s="56" customFormat="true" ht="12.75" hidden="false" customHeight="false" outlineLevel="0" collapsed="false">
      <c r="A54" s="55" t="s">
        <v>3428</v>
      </c>
      <c r="B54" s="411" t="n">
        <v>247025</v>
      </c>
      <c r="C54" s="402" t="s">
        <v>3429</v>
      </c>
      <c r="D54" s="408" t="n">
        <v>5000</v>
      </c>
      <c r="E54" s="408"/>
      <c r="F54" s="408" t="s">
        <v>3430</v>
      </c>
      <c r="G54" s="403"/>
      <c r="H54" s="197"/>
      <c r="I54" s="385"/>
    </row>
    <row r="55" s="56" customFormat="true" ht="12.75" hidden="false" customHeight="false" outlineLevel="0" collapsed="false">
      <c r="A55" s="55"/>
      <c r="B55" s="411"/>
      <c r="C55" s="402"/>
      <c r="D55" s="408"/>
      <c r="E55" s="408"/>
      <c r="F55" s="408"/>
      <c r="G55" s="403"/>
      <c r="H55" s="197"/>
      <c r="I55" s="385"/>
    </row>
    <row r="56" customFormat="false" ht="15.75" hidden="false" customHeight="false" outlineLevel="0" collapsed="false">
      <c r="A56" s="413" t="s">
        <v>3431</v>
      </c>
      <c r="B56" s="404"/>
      <c r="C56" s="417"/>
      <c r="D56" s="408"/>
      <c r="E56" s="408"/>
      <c r="F56" s="408"/>
      <c r="G56" s="197"/>
      <c r="H56" s="417"/>
    </row>
    <row r="57" s="420" customFormat="true" ht="12.75" hidden="false" customHeight="false" outlineLevel="0" collapsed="false">
      <c r="A57" s="418" t="s">
        <v>189</v>
      </c>
      <c r="B57" s="419"/>
      <c r="C57" s="417"/>
      <c r="D57" s="408"/>
      <c r="E57" s="408"/>
      <c r="F57" s="408"/>
      <c r="G57" s="197"/>
      <c r="H57" s="417"/>
      <c r="I57" s="381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/>
      <c r="BJ57" s="380"/>
      <c r="BK57" s="380"/>
      <c r="BL57" s="380"/>
      <c r="BM57" s="380"/>
      <c r="BN57" s="380"/>
      <c r="BO57" s="380"/>
      <c r="BP57" s="380"/>
      <c r="BQ57" s="380"/>
      <c r="BR57" s="380"/>
      <c r="BS57" s="380"/>
      <c r="BT57" s="380"/>
      <c r="BU57" s="380"/>
      <c r="BV57" s="380"/>
      <c r="BW57" s="380"/>
      <c r="BX57" s="380"/>
      <c r="BY57" s="380"/>
      <c r="BZ57" s="380"/>
      <c r="CA57" s="380"/>
      <c r="CB57" s="380"/>
      <c r="CC57" s="380"/>
      <c r="CD57" s="380"/>
      <c r="CE57" s="380"/>
      <c r="CF57" s="380"/>
      <c r="CG57" s="380"/>
      <c r="CH57" s="380"/>
      <c r="CI57" s="380"/>
      <c r="CJ57" s="380"/>
      <c r="CK57" s="380"/>
      <c r="CL57" s="380"/>
      <c r="CM57" s="380"/>
      <c r="CN57" s="380"/>
      <c r="CO57" s="380"/>
      <c r="CP57" s="380"/>
      <c r="CQ57" s="380"/>
      <c r="CR57" s="380"/>
      <c r="CS57" s="380"/>
      <c r="CT57" s="380"/>
      <c r="CU57" s="380"/>
      <c r="CV57" s="380"/>
      <c r="CW57" s="380"/>
      <c r="CX57" s="380"/>
      <c r="CY57" s="380"/>
      <c r="CZ57" s="380"/>
      <c r="DA57" s="380"/>
      <c r="DB57" s="380"/>
      <c r="DC57" s="380"/>
      <c r="DD57" s="380"/>
      <c r="DE57" s="380"/>
      <c r="DF57" s="380"/>
      <c r="DG57" s="380"/>
      <c r="DH57" s="380"/>
      <c r="DI57" s="380"/>
      <c r="DJ57" s="380"/>
      <c r="DK57" s="380"/>
      <c r="DL57" s="380"/>
      <c r="DM57" s="380"/>
      <c r="DN57" s="380"/>
      <c r="DO57" s="380"/>
      <c r="DP57" s="380"/>
      <c r="DQ57" s="380"/>
      <c r="DR57" s="380"/>
      <c r="DS57" s="380"/>
      <c r="DT57" s="380"/>
      <c r="DU57" s="380"/>
      <c r="DV57" s="380"/>
      <c r="DW57" s="380"/>
      <c r="DX57" s="380"/>
      <c r="DY57" s="380"/>
      <c r="DZ57" s="380"/>
      <c r="EA57" s="380"/>
      <c r="EB57" s="380"/>
      <c r="EC57" s="380"/>
      <c r="ED57" s="380"/>
      <c r="EE57" s="380"/>
      <c r="EF57" s="380"/>
      <c r="EG57" s="380"/>
      <c r="EH57" s="380"/>
      <c r="EI57" s="380"/>
      <c r="EJ57" s="380"/>
      <c r="EK57" s="380"/>
      <c r="EL57" s="380"/>
      <c r="EM57" s="380"/>
      <c r="EN57" s="380"/>
      <c r="EO57" s="380"/>
      <c r="EP57" s="380"/>
      <c r="EQ57" s="380"/>
      <c r="ER57" s="380"/>
      <c r="ES57" s="380"/>
      <c r="ET57" s="380"/>
      <c r="EU57" s="380"/>
      <c r="EV57" s="380"/>
      <c r="EW57" s="380"/>
      <c r="EX57" s="380"/>
      <c r="EY57" s="380"/>
      <c r="EZ57" s="380"/>
      <c r="FA57" s="380"/>
      <c r="FB57" s="380"/>
      <c r="FC57" s="380"/>
      <c r="FD57" s="380"/>
      <c r="FE57" s="380"/>
      <c r="FF57" s="380"/>
      <c r="FG57" s="380"/>
      <c r="FH57" s="380"/>
      <c r="FI57" s="380"/>
      <c r="FJ57" s="380"/>
      <c r="FK57" s="380"/>
      <c r="FL57" s="380"/>
      <c r="FM57" s="380"/>
      <c r="FN57" s="380"/>
      <c r="FO57" s="380"/>
      <c r="FP57" s="380"/>
      <c r="FQ57" s="380"/>
      <c r="FR57" s="380"/>
      <c r="FS57" s="380"/>
      <c r="FT57" s="380"/>
      <c r="FU57" s="380"/>
      <c r="FV57" s="380"/>
      <c r="FW57" s="380"/>
      <c r="FX57" s="380"/>
      <c r="FY57" s="380"/>
      <c r="FZ57" s="380"/>
      <c r="GA57" s="380"/>
      <c r="GB57" s="380"/>
      <c r="GC57" s="380"/>
      <c r="GD57" s="380"/>
      <c r="GE57" s="380"/>
      <c r="GF57" s="380"/>
      <c r="GG57" s="380"/>
      <c r="GH57" s="380"/>
      <c r="GI57" s="380"/>
      <c r="GJ57" s="380"/>
      <c r="GK57" s="380"/>
      <c r="GL57" s="380"/>
      <c r="GM57" s="380"/>
      <c r="GN57" s="380"/>
      <c r="GO57" s="380"/>
      <c r="GP57" s="380"/>
      <c r="GQ57" s="380"/>
      <c r="GR57" s="380"/>
      <c r="GS57" s="380"/>
      <c r="GT57" s="380"/>
      <c r="GU57" s="380"/>
      <c r="GV57" s="380"/>
      <c r="GW57" s="380"/>
      <c r="GX57" s="380"/>
      <c r="GY57" s="380"/>
      <c r="GZ57" s="380"/>
      <c r="HA57" s="380"/>
      <c r="HB57" s="380"/>
      <c r="HC57" s="380"/>
      <c r="HD57" s="380"/>
      <c r="HE57" s="380"/>
      <c r="HF57" s="380"/>
      <c r="HG57" s="380"/>
      <c r="HH57" s="380"/>
      <c r="HI57" s="380"/>
      <c r="HJ57" s="380"/>
      <c r="HK57" s="380"/>
      <c r="HL57" s="380"/>
      <c r="HM57" s="380"/>
      <c r="HN57" s="380"/>
      <c r="HO57" s="380"/>
      <c r="HP57" s="380"/>
      <c r="HQ57" s="380"/>
      <c r="HR57" s="380"/>
      <c r="HS57" s="380"/>
      <c r="HT57" s="380"/>
      <c r="HU57" s="380"/>
      <c r="HV57" s="380"/>
      <c r="HW57" s="380"/>
      <c r="HX57" s="380"/>
      <c r="HY57" s="380"/>
      <c r="HZ57" s="380"/>
      <c r="IA57" s="380"/>
      <c r="IB57" s="380"/>
      <c r="IC57" s="380"/>
      <c r="ID57" s="380"/>
      <c r="IE57" s="380"/>
      <c r="IF57" s="380"/>
      <c r="IG57" s="380"/>
      <c r="IH57" s="380"/>
      <c r="II57" s="380"/>
      <c r="IJ57" s="380"/>
      <c r="IK57" s="380"/>
      <c r="IL57" s="380"/>
      <c r="IM57" s="380"/>
      <c r="IN57" s="380"/>
      <c r="IO57" s="380"/>
      <c r="IP57" s="380"/>
      <c r="IQ57" s="380"/>
      <c r="IR57" s="380"/>
      <c r="IS57" s="380"/>
      <c r="IT57" s="380"/>
      <c r="IU57" s="380"/>
    </row>
    <row r="58" s="420" customFormat="true" ht="12.75" hidden="false" customHeight="false" outlineLevel="0" collapsed="false">
      <c r="A58" s="390"/>
      <c r="B58" s="419"/>
      <c r="C58" s="417"/>
      <c r="D58" s="408"/>
      <c r="E58" s="408"/>
      <c r="F58" s="408"/>
      <c r="G58" s="197"/>
      <c r="H58" s="417"/>
      <c r="I58" s="381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80"/>
      <c r="BC58" s="380"/>
      <c r="BD58" s="380"/>
      <c r="BE58" s="380"/>
      <c r="BF58" s="380"/>
      <c r="BG58" s="380"/>
      <c r="BH58" s="380"/>
      <c r="BI58" s="380"/>
      <c r="BJ58" s="380"/>
      <c r="BK58" s="380"/>
      <c r="BL58" s="380"/>
      <c r="BM58" s="380"/>
      <c r="BN58" s="380"/>
      <c r="BO58" s="380"/>
      <c r="BP58" s="380"/>
      <c r="BQ58" s="380"/>
      <c r="BR58" s="380"/>
      <c r="BS58" s="380"/>
      <c r="BT58" s="380"/>
      <c r="BU58" s="380"/>
      <c r="BV58" s="380"/>
      <c r="BW58" s="380"/>
      <c r="BX58" s="380"/>
      <c r="BY58" s="380"/>
      <c r="BZ58" s="380"/>
      <c r="CA58" s="380"/>
      <c r="CB58" s="380"/>
      <c r="CC58" s="380"/>
      <c r="CD58" s="380"/>
      <c r="CE58" s="380"/>
      <c r="CF58" s="380"/>
      <c r="CG58" s="380"/>
      <c r="CH58" s="380"/>
      <c r="CI58" s="380"/>
      <c r="CJ58" s="380"/>
      <c r="CK58" s="380"/>
      <c r="CL58" s="380"/>
      <c r="CM58" s="380"/>
      <c r="CN58" s="380"/>
      <c r="CO58" s="380"/>
      <c r="CP58" s="380"/>
      <c r="CQ58" s="380"/>
      <c r="CR58" s="380"/>
      <c r="CS58" s="380"/>
      <c r="CT58" s="380"/>
      <c r="CU58" s="380"/>
      <c r="CV58" s="380"/>
      <c r="CW58" s="380"/>
      <c r="CX58" s="380"/>
      <c r="CY58" s="380"/>
      <c r="CZ58" s="380"/>
      <c r="DA58" s="380"/>
      <c r="DB58" s="380"/>
      <c r="DC58" s="380"/>
      <c r="DD58" s="380"/>
      <c r="DE58" s="380"/>
      <c r="DF58" s="380"/>
      <c r="DG58" s="380"/>
      <c r="DH58" s="380"/>
      <c r="DI58" s="380"/>
      <c r="DJ58" s="380"/>
      <c r="DK58" s="380"/>
      <c r="DL58" s="380"/>
      <c r="DM58" s="380"/>
      <c r="DN58" s="380"/>
      <c r="DO58" s="380"/>
      <c r="DP58" s="380"/>
      <c r="DQ58" s="380"/>
      <c r="DR58" s="380"/>
      <c r="DS58" s="380"/>
      <c r="DT58" s="380"/>
      <c r="DU58" s="380"/>
      <c r="DV58" s="380"/>
      <c r="DW58" s="380"/>
      <c r="DX58" s="380"/>
      <c r="DY58" s="380"/>
      <c r="DZ58" s="380"/>
      <c r="EA58" s="380"/>
      <c r="EB58" s="380"/>
      <c r="EC58" s="380"/>
      <c r="ED58" s="380"/>
      <c r="EE58" s="380"/>
      <c r="EF58" s="380"/>
      <c r="EG58" s="380"/>
      <c r="EH58" s="380"/>
      <c r="EI58" s="380"/>
      <c r="EJ58" s="380"/>
      <c r="EK58" s="380"/>
      <c r="EL58" s="380"/>
      <c r="EM58" s="380"/>
      <c r="EN58" s="380"/>
      <c r="EO58" s="380"/>
      <c r="EP58" s="380"/>
      <c r="EQ58" s="380"/>
      <c r="ER58" s="380"/>
      <c r="ES58" s="380"/>
      <c r="ET58" s="380"/>
      <c r="EU58" s="380"/>
      <c r="EV58" s="380"/>
      <c r="EW58" s="380"/>
      <c r="EX58" s="380"/>
      <c r="EY58" s="380"/>
      <c r="EZ58" s="380"/>
      <c r="FA58" s="380"/>
      <c r="FB58" s="380"/>
      <c r="FC58" s="380"/>
      <c r="FD58" s="380"/>
      <c r="FE58" s="380"/>
      <c r="FF58" s="380"/>
      <c r="FG58" s="380"/>
      <c r="FH58" s="380"/>
      <c r="FI58" s="380"/>
      <c r="FJ58" s="380"/>
      <c r="FK58" s="380"/>
      <c r="FL58" s="380"/>
      <c r="FM58" s="380"/>
      <c r="FN58" s="380"/>
      <c r="FO58" s="380"/>
      <c r="FP58" s="380"/>
      <c r="FQ58" s="380"/>
      <c r="FR58" s="380"/>
      <c r="FS58" s="380"/>
      <c r="FT58" s="380"/>
      <c r="FU58" s="380"/>
      <c r="FV58" s="380"/>
      <c r="FW58" s="380"/>
      <c r="FX58" s="380"/>
      <c r="FY58" s="380"/>
      <c r="FZ58" s="380"/>
      <c r="GA58" s="380"/>
      <c r="GB58" s="380"/>
      <c r="GC58" s="380"/>
      <c r="GD58" s="380"/>
      <c r="GE58" s="380"/>
      <c r="GF58" s="380"/>
      <c r="GG58" s="380"/>
      <c r="GH58" s="380"/>
      <c r="GI58" s="380"/>
      <c r="GJ58" s="380"/>
      <c r="GK58" s="380"/>
      <c r="GL58" s="380"/>
      <c r="GM58" s="380"/>
      <c r="GN58" s="380"/>
      <c r="GO58" s="380"/>
      <c r="GP58" s="380"/>
      <c r="GQ58" s="380"/>
      <c r="GR58" s="380"/>
      <c r="GS58" s="380"/>
      <c r="GT58" s="380"/>
      <c r="GU58" s="380"/>
      <c r="GV58" s="380"/>
      <c r="GW58" s="380"/>
      <c r="GX58" s="380"/>
      <c r="GY58" s="380"/>
      <c r="GZ58" s="380"/>
      <c r="HA58" s="380"/>
      <c r="HB58" s="380"/>
      <c r="HC58" s="380"/>
      <c r="HD58" s="380"/>
      <c r="HE58" s="380"/>
      <c r="HF58" s="380"/>
      <c r="HG58" s="380"/>
      <c r="HH58" s="380"/>
      <c r="HI58" s="380"/>
      <c r="HJ58" s="380"/>
      <c r="HK58" s="380"/>
      <c r="HL58" s="380"/>
      <c r="HM58" s="380"/>
      <c r="HN58" s="380"/>
      <c r="HO58" s="380"/>
      <c r="HP58" s="380"/>
      <c r="HQ58" s="380"/>
      <c r="HR58" s="380"/>
      <c r="HS58" s="380"/>
      <c r="HT58" s="380"/>
      <c r="HU58" s="380"/>
      <c r="HV58" s="380"/>
      <c r="HW58" s="380"/>
      <c r="HX58" s="380"/>
      <c r="HY58" s="380"/>
      <c r="HZ58" s="380"/>
      <c r="IA58" s="380"/>
      <c r="IB58" s="380"/>
      <c r="IC58" s="380"/>
      <c r="ID58" s="380"/>
      <c r="IE58" s="380"/>
      <c r="IF58" s="380"/>
      <c r="IG58" s="380"/>
      <c r="IH58" s="380"/>
      <c r="II58" s="380"/>
      <c r="IJ58" s="380"/>
      <c r="IK58" s="380"/>
      <c r="IL58" s="380"/>
      <c r="IM58" s="380"/>
      <c r="IN58" s="380"/>
      <c r="IO58" s="380"/>
      <c r="IP58" s="380"/>
      <c r="IQ58" s="380"/>
      <c r="IR58" s="380"/>
      <c r="IS58" s="380"/>
      <c r="IT58" s="380"/>
      <c r="IU58" s="380"/>
    </row>
    <row r="59" s="395" customFormat="true" ht="22.5" hidden="false" customHeight="true" outlineLevel="0" collapsed="false">
      <c r="A59" s="392" t="s">
        <v>221</v>
      </c>
      <c r="B59" s="287" t="s">
        <v>222</v>
      </c>
      <c r="C59" s="393" t="s">
        <v>223</v>
      </c>
      <c r="D59" s="394" t="s">
        <v>224</v>
      </c>
      <c r="E59" s="394" t="s">
        <v>225</v>
      </c>
      <c r="F59" s="394" t="s">
        <v>226</v>
      </c>
      <c r="G59" s="129" t="s">
        <v>227</v>
      </c>
      <c r="H59" s="376" t="s">
        <v>228</v>
      </c>
      <c r="I59" s="135"/>
    </row>
    <row r="60" s="395" customFormat="true" ht="22.5" hidden="false" customHeight="false" outlineLevel="0" collapsed="false">
      <c r="A60" s="392" t="s">
        <v>229</v>
      </c>
      <c r="B60" s="287" t="s">
        <v>230</v>
      </c>
      <c r="C60" s="393" t="s">
        <v>231</v>
      </c>
      <c r="D60" s="394" t="s">
        <v>232</v>
      </c>
      <c r="E60" s="394" t="s">
        <v>233</v>
      </c>
      <c r="F60" s="394" t="s">
        <v>234</v>
      </c>
      <c r="G60" s="129"/>
      <c r="H60" s="376" t="s">
        <v>235</v>
      </c>
      <c r="I60" s="135"/>
    </row>
    <row r="61" s="395" customFormat="true" ht="11.25" hidden="false" customHeight="false" outlineLevel="0" collapsed="false">
      <c r="A61" s="421"/>
      <c r="B61" s="290"/>
      <c r="C61" s="422"/>
      <c r="D61" s="423"/>
      <c r="E61" s="423"/>
      <c r="F61" s="423"/>
      <c r="G61" s="422"/>
      <c r="H61" s="423"/>
    </row>
    <row r="62" customFormat="false" ht="12.75" hidden="false" customHeight="false" outlineLevel="0" collapsed="false">
      <c r="A62" s="424" t="s">
        <v>3432</v>
      </c>
      <c r="B62" s="294" t="s">
        <v>3433</v>
      </c>
      <c r="C62" s="417" t="s">
        <v>3434</v>
      </c>
      <c r="D62" s="408" t="n">
        <v>151508</v>
      </c>
      <c r="E62" s="385"/>
      <c r="F62" s="408" t="n">
        <v>151508</v>
      </c>
      <c r="G62" s="417"/>
      <c r="H62" s="197" t="s">
        <v>1507</v>
      </c>
    </row>
    <row r="63" s="56" customFormat="true" ht="12.75" hidden="false" customHeight="false" outlineLevel="0" collapsed="false">
      <c r="A63" s="55"/>
      <c r="B63" s="411"/>
      <c r="C63" s="402"/>
      <c r="D63" s="408"/>
      <c r="E63" s="408"/>
      <c r="F63" s="408"/>
      <c r="G63" s="403"/>
      <c r="H63" s="197"/>
      <c r="I63" s="385"/>
    </row>
    <row r="64" s="56" customFormat="true" ht="15.75" hidden="false" customHeight="false" outlineLevel="0" collapsed="false">
      <c r="A64" s="386" t="s">
        <v>3435</v>
      </c>
      <c r="B64" s="386"/>
      <c r="C64" s="402"/>
      <c r="D64" s="408"/>
      <c r="E64" s="408"/>
      <c r="F64" s="408"/>
      <c r="G64" s="403"/>
      <c r="H64" s="197"/>
      <c r="I64" s="385"/>
    </row>
    <row r="65" s="56" customFormat="true" ht="12.75" hidden="false" customHeight="true" outlineLevel="0" collapsed="false">
      <c r="A65" s="425" t="s">
        <v>192</v>
      </c>
      <c r="B65" s="425"/>
      <c r="C65" s="402"/>
      <c r="D65" s="410"/>
      <c r="E65" s="57"/>
      <c r="F65" s="57"/>
      <c r="G65" s="403"/>
      <c r="H65" s="197"/>
      <c r="I65" s="385"/>
    </row>
    <row r="66" s="56" customFormat="true" ht="12.75" hidden="false" customHeight="false" outlineLevel="0" collapsed="false">
      <c r="A66" s="389"/>
      <c r="B66" s="389"/>
      <c r="C66" s="402"/>
      <c r="D66" s="410"/>
      <c r="E66" s="57"/>
      <c r="F66" s="57"/>
      <c r="G66" s="403"/>
      <c r="H66" s="197"/>
      <c r="I66" s="385"/>
    </row>
    <row r="67" s="395" customFormat="true" ht="22.5" hidden="false" customHeight="true" outlineLevel="0" collapsed="false">
      <c r="A67" s="392" t="s">
        <v>221</v>
      </c>
      <c r="B67" s="287" t="s">
        <v>222</v>
      </c>
      <c r="C67" s="393" t="s">
        <v>223</v>
      </c>
      <c r="D67" s="394" t="s">
        <v>224</v>
      </c>
      <c r="E67" s="394" t="s">
        <v>225</v>
      </c>
      <c r="F67" s="394" t="s">
        <v>226</v>
      </c>
      <c r="G67" s="129" t="s">
        <v>227</v>
      </c>
      <c r="H67" s="376" t="s">
        <v>228</v>
      </c>
      <c r="I67" s="135"/>
    </row>
    <row r="68" s="395" customFormat="true" ht="22.5" hidden="false" customHeight="false" outlineLevel="0" collapsed="false">
      <c r="A68" s="392" t="s">
        <v>229</v>
      </c>
      <c r="B68" s="287" t="s">
        <v>230</v>
      </c>
      <c r="C68" s="393" t="s">
        <v>231</v>
      </c>
      <c r="D68" s="394" t="s">
        <v>232</v>
      </c>
      <c r="E68" s="394" t="s">
        <v>233</v>
      </c>
      <c r="F68" s="394" t="s">
        <v>234</v>
      </c>
      <c r="G68" s="129"/>
      <c r="H68" s="376" t="s">
        <v>235</v>
      </c>
      <c r="I68" s="135"/>
    </row>
    <row r="69" s="400" customFormat="true" ht="12.75" hidden="false" customHeight="false" outlineLevel="0" collapsed="false">
      <c r="A69" s="396"/>
      <c r="B69" s="396"/>
      <c r="C69" s="397"/>
      <c r="D69" s="398"/>
      <c r="E69" s="398"/>
      <c r="F69" s="398"/>
      <c r="G69" s="399"/>
      <c r="H69" s="399"/>
    </row>
    <row r="70" s="56" customFormat="true" ht="12.75" hidden="false" customHeight="false" outlineLevel="0" collapsed="false">
      <c r="A70" s="55" t="s">
        <v>3436</v>
      </c>
      <c r="B70" s="275" t="s">
        <v>3437</v>
      </c>
      <c r="C70" s="402" t="s">
        <v>3438</v>
      </c>
      <c r="D70" s="202" t="n">
        <v>152000</v>
      </c>
      <c r="F70" s="202" t="n">
        <v>139146</v>
      </c>
      <c r="G70" s="403"/>
      <c r="H70" s="197" t="s">
        <v>239</v>
      </c>
      <c r="I70" s="385"/>
    </row>
    <row r="71" s="56" customFormat="true" ht="12.75" hidden="false" customHeight="false" outlineLevel="0" collapsed="false">
      <c r="A71" s="55"/>
      <c r="B71" s="55"/>
      <c r="C71" s="402"/>
      <c r="D71" s="408"/>
      <c r="E71" s="408"/>
      <c r="F71" s="408"/>
      <c r="G71" s="403"/>
      <c r="H71" s="197"/>
      <c r="I71" s="385"/>
    </row>
    <row r="72" s="56" customFormat="true" ht="12.75" hidden="false" customHeight="false" outlineLevel="0" collapsed="false">
      <c r="A72" s="55"/>
      <c r="B72" s="55"/>
      <c r="C72" s="402"/>
      <c r="D72" s="408"/>
      <c r="E72" s="408"/>
      <c r="F72" s="408"/>
      <c r="G72" s="403"/>
      <c r="H72" s="197"/>
      <c r="I72" s="385"/>
    </row>
    <row r="73" s="56" customFormat="true" ht="12.75" hidden="false" customHeight="false" outlineLevel="0" collapsed="false">
      <c r="A73" s="55"/>
      <c r="B73" s="55"/>
      <c r="C73" s="402"/>
      <c r="D73" s="408"/>
      <c r="E73" s="408"/>
      <c r="F73" s="408"/>
      <c r="G73" s="403"/>
      <c r="H73" s="197"/>
      <c r="I73" s="385"/>
    </row>
    <row r="74" s="56" customFormat="true" ht="12.75" hidden="false" customHeight="false" outlineLevel="0" collapsed="false">
      <c r="A74" s="55"/>
      <c r="B74" s="55"/>
      <c r="C74" s="402"/>
      <c r="D74" s="408"/>
      <c r="E74" s="408"/>
      <c r="F74" s="408"/>
      <c r="G74" s="403"/>
      <c r="H74" s="197"/>
      <c r="I74" s="385"/>
    </row>
    <row r="76" customFormat="false" ht="15.75" hidden="false" customHeight="false" outlineLevel="0" collapsed="false">
      <c r="A76" s="386" t="s">
        <v>3439</v>
      </c>
      <c r="B76" s="426"/>
      <c r="C76" s="402"/>
      <c r="D76" s="408"/>
      <c r="E76" s="408"/>
      <c r="F76" s="408"/>
      <c r="G76" s="403"/>
      <c r="H76" s="56"/>
    </row>
    <row r="77" customFormat="false" ht="12.75" hidden="false" customHeight="false" outlineLevel="0" collapsed="false">
      <c r="A77" s="55" t="s">
        <v>3440</v>
      </c>
      <c r="B77" s="275"/>
      <c r="C77" s="402"/>
      <c r="D77" s="408"/>
      <c r="E77" s="408"/>
      <c r="F77" s="408"/>
      <c r="G77" s="403"/>
      <c r="H77" s="56"/>
    </row>
    <row r="78" customFormat="false" ht="12.75" hidden="false" customHeight="false" outlineLevel="0" collapsed="false">
      <c r="B78" s="275"/>
      <c r="C78" s="402"/>
      <c r="D78" s="408"/>
      <c r="E78" s="408"/>
      <c r="F78" s="408"/>
      <c r="G78" s="403"/>
      <c r="H78" s="56"/>
    </row>
    <row r="79" customFormat="false" ht="15.75" hidden="false" customHeight="false" outlineLevel="0" collapsed="false">
      <c r="A79" s="386" t="s">
        <v>194</v>
      </c>
      <c r="B79" s="426"/>
      <c r="C79" s="402"/>
      <c r="D79" s="408"/>
      <c r="E79" s="408"/>
      <c r="F79" s="408"/>
      <c r="G79" s="403"/>
      <c r="H79" s="56"/>
    </row>
    <row r="80" s="56" customFormat="true" ht="12.75" hidden="false" customHeight="false" outlineLevel="0" collapsed="false">
      <c r="A80" s="389" t="s">
        <v>195</v>
      </c>
      <c r="B80" s="427"/>
      <c r="C80" s="390"/>
      <c r="D80" s="428"/>
      <c r="E80" s="428"/>
      <c r="F80" s="408"/>
      <c r="G80" s="403"/>
      <c r="I80" s="385"/>
    </row>
    <row r="81" s="56" customFormat="true" ht="12.75" hidden="false" customHeight="false" outlineLevel="0" collapsed="false">
      <c r="A81" s="389"/>
      <c r="B81" s="427"/>
      <c r="C81" s="390"/>
      <c r="D81" s="428"/>
      <c r="E81" s="428"/>
      <c r="F81" s="408"/>
      <c r="G81" s="403"/>
      <c r="I81" s="385"/>
    </row>
    <row r="82" s="395" customFormat="true" ht="22.5" hidden="false" customHeight="true" outlineLevel="0" collapsed="false">
      <c r="A82" s="392" t="s">
        <v>221</v>
      </c>
      <c r="B82" s="287" t="s">
        <v>222</v>
      </c>
      <c r="C82" s="393" t="s">
        <v>223</v>
      </c>
      <c r="D82" s="394" t="s">
        <v>224</v>
      </c>
      <c r="E82" s="394" t="s">
        <v>225</v>
      </c>
      <c r="F82" s="394" t="s">
        <v>226</v>
      </c>
      <c r="G82" s="129" t="s">
        <v>227</v>
      </c>
      <c r="H82" s="376" t="s">
        <v>228</v>
      </c>
      <c r="I82" s="135"/>
    </row>
    <row r="83" s="395" customFormat="true" ht="22.5" hidden="false" customHeight="false" outlineLevel="0" collapsed="false">
      <c r="A83" s="392" t="s">
        <v>229</v>
      </c>
      <c r="B83" s="287" t="s">
        <v>230</v>
      </c>
      <c r="C83" s="393" t="s">
        <v>231</v>
      </c>
      <c r="D83" s="394" t="s">
        <v>232</v>
      </c>
      <c r="E83" s="394" t="s">
        <v>233</v>
      </c>
      <c r="F83" s="394" t="s">
        <v>234</v>
      </c>
      <c r="G83" s="129"/>
      <c r="H83" s="376" t="s">
        <v>235</v>
      </c>
      <c r="I83" s="135"/>
    </row>
    <row r="84" customFormat="false" ht="12.75" hidden="false" customHeight="false" outlineLevel="0" collapsed="false">
      <c r="B84" s="429"/>
      <c r="C84" s="402"/>
      <c r="D84" s="408"/>
      <c r="E84" s="56"/>
      <c r="F84" s="408"/>
      <c r="G84" s="403"/>
      <c r="H84" s="56"/>
    </row>
    <row r="85" customFormat="false" ht="12.75" hidden="false" customHeight="false" outlineLevel="0" collapsed="false">
      <c r="A85" s="55" t="s">
        <v>3441</v>
      </c>
      <c r="B85" s="429" t="s">
        <v>3442</v>
      </c>
      <c r="C85" s="402" t="s">
        <v>3443</v>
      </c>
      <c r="D85" s="408" t="n">
        <v>101075</v>
      </c>
      <c r="E85" s="56"/>
      <c r="F85" s="408" t="n">
        <v>101075</v>
      </c>
      <c r="G85" s="403"/>
      <c r="H85" s="56"/>
    </row>
    <row r="86" customFormat="false" ht="12.75" hidden="false" customHeight="false" outlineLevel="0" collapsed="false">
      <c r="B86" s="429"/>
      <c r="C86" s="402"/>
      <c r="D86" s="408"/>
      <c r="E86" s="56"/>
      <c r="F86" s="408"/>
      <c r="G86" s="403"/>
      <c r="H86" s="56"/>
    </row>
    <row r="87" customFormat="false" ht="12.75" hidden="false" customHeight="false" outlineLevel="0" collapsed="false">
      <c r="B87" s="275"/>
      <c r="C87" s="402"/>
      <c r="D87" s="408"/>
      <c r="E87" s="408"/>
      <c r="F87" s="408"/>
      <c r="G87" s="403"/>
      <c r="H87" s="56"/>
    </row>
    <row r="88" customFormat="false" ht="15.75" hidden="false" customHeight="false" outlineLevel="0" collapsed="false">
      <c r="A88" s="69" t="s">
        <v>197</v>
      </c>
      <c r="B88" s="271"/>
      <c r="C88" s="406"/>
      <c r="D88" s="430"/>
      <c r="E88" s="430"/>
      <c r="F88" s="430"/>
      <c r="G88" s="407"/>
      <c r="H88" s="385"/>
    </row>
    <row r="89" customFormat="false" ht="12.75" hidden="false" customHeight="false" outlineLevel="0" collapsed="false">
      <c r="A89" s="389" t="s">
        <v>198</v>
      </c>
      <c r="B89" s="427"/>
      <c r="C89" s="390"/>
      <c r="D89" s="391"/>
      <c r="E89" s="391"/>
      <c r="F89" s="408"/>
      <c r="G89" s="197"/>
      <c r="H89" s="56"/>
    </row>
    <row r="90" customFormat="false" ht="12.75" hidden="false" customHeight="false" outlineLevel="0" collapsed="false">
      <c r="A90" s="389"/>
      <c r="B90" s="427"/>
      <c r="C90" s="390"/>
      <c r="D90" s="391"/>
      <c r="E90" s="391"/>
      <c r="F90" s="408"/>
      <c r="G90" s="197"/>
      <c r="H90" s="56"/>
    </row>
    <row r="91" customFormat="false" ht="22.5" hidden="false" customHeight="true" outlineLevel="0" collapsed="false">
      <c r="A91" s="392" t="s">
        <v>221</v>
      </c>
      <c r="B91" s="287" t="s">
        <v>222</v>
      </c>
      <c r="C91" s="393" t="s">
        <v>223</v>
      </c>
      <c r="D91" s="394" t="s">
        <v>224</v>
      </c>
      <c r="E91" s="394" t="s">
        <v>225</v>
      </c>
      <c r="F91" s="394" t="s">
        <v>226</v>
      </c>
      <c r="G91" s="129" t="s">
        <v>227</v>
      </c>
      <c r="H91" s="376" t="s">
        <v>228</v>
      </c>
    </row>
    <row r="92" customFormat="false" ht="22.5" hidden="false" customHeight="false" outlineLevel="0" collapsed="false">
      <c r="A92" s="392" t="s">
        <v>229</v>
      </c>
      <c r="B92" s="287" t="s">
        <v>230</v>
      </c>
      <c r="C92" s="393" t="s">
        <v>231</v>
      </c>
      <c r="D92" s="394" t="s">
        <v>232</v>
      </c>
      <c r="E92" s="394" t="s">
        <v>233</v>
      </c>
      <c r="F92" s="394" t="s">
        <v>234</v>
      </c>
      <c r="G92" s="129"/>
      <c r="H92" s="376" t="s">
        <v>235</v>
      </c>
    </row>
    <row r="93" customFormat="false" ht="12.75" hidden="false" customHeight="false" outlineLevel="0" collapsed="false">
      <c r="A93" s="55" t="s">
        <v>3444</v>
      </c>
      <c r="B93" s="429" t="s">
        <v>3445</v>
      </c>
      <c r="C93" s="402" t="s">
        <v>3446</v>
      </c>
      <c r="D93" s="408" t="n">
        <v>102599</v>
      </c>
      <c r="E93" s="408"/>
      <c r="F93" s="430" t="n">
        <v>100177</v>
      </c>
      <c r="G93" s="56"/>
      <c r="H93" s="56"/>
    </row>
    <row r="94" customFormat="false" ht="12.75" hidden="false" customHeight="false" outlineLevel="0" collapsed="false">
      <c r="A94" s="55" t="s">
        <v>3447</v>
      </c>
      <c r="B94" s="429" t="s">
        <v>3448</v>
      </c>
      <c r="C94" s="402" t="s">
        <v>3446</v>
      </c>
      <c r="D94" s="408" t="n">
        <v>102599</v>
      </c>
      <c r="E94" s="408"/>
      <c r="F94" s="430" t="n">
        <v>100177</v>
      </c>
      <c r="G94" s="56"/>
      <c r="H94" s="56"/>
    </row>
    <row r="95" customFormat="false" ht="12.75" hidden="false" customHeight="false" outlineLevel="0" collapsed="false">
      <c r="A95" s="55" t="s">
        <v>3449</v>
      </c>
      <c r="B95" s="429" t="s">
        <v>3450</v>
      </c>
      <c r="C95" s="402" t="s">
        <v>3443</v>
      </c>
      <c r="D95" s="408" t="n">
        <v>102599</v>
      </c>
      <c r="E95" s="408"/>
      <c r="F95" s="430" t="n">
        <v>100177</v>
      </c>
      <c r="G95" s="56"/>
      <c r="H95" s="56"/>
    </row>
    <row r="96" customFormat="false" ht="12.75" hidden="false" customHeight="false" outlineLevel="0" collapsed="false">
      <c r="A96" s="55" t="s">
        <v>3451</v>
      </c>
      <c r="B96" s="429" t="s">
        <v>3452</v>
      </c>
      <c r="C96" s="402" t="s">
        <v>3443</v>
      </c>
      <c r="D96" s="408" t="n">
        <v>102599</v>
      </c>
      <c r="E96" s="408"/>
      <c r="F96" s="430" t="n">
        <v>100177</v>
      </c>
      <c r="G96" s="56"/>
      <c r="H96" s="56"/>
    </row>
    <row r="97" customFormat="false" ht="12.75" hidden="false" customHeight="false" outlineLevel="0" collapsed="false">
      <c r="A97" s="55" t="s">
        <v>3453</v>
      </c>
      <c r="B97" s="275" t="s">
        <v>3454</v>
      </c>
      <c r="C97" s="402" t="s">
        <v>3455</v>
      </c>
      <c r="D97" s="408" t="n">
        <v>102599</v>
      </c>
      <c r="E97" s="408"/>
      <c r="F97" s="430" t="n">
        <v>100177</v>
      </c>
      <c r="G97" s="56"/>
      <c r="H97" s="56"/>
    </row>
    <row r="98" customFormat="false" ht="12.75" hidden="false" customHeight="false" outlineLevel="0" collapsed="false">
      <c r="B98" s="275"/>
      <c r="C98" s="402"/>
      <c r="D98" s="408"/>
      <c r="E98" s="408"/>
      <c r="F98" s="408"/>
      <c r="G98" s="403"/>
      <c r="H98" s="56"/>
    </row>
    <row r="172" s="56" customFormat="true" ht="12.75" hidden="false" customHeight="false" outlineLevel="0" collapsed="false">
      <c r="A172" s="55"/>
      <c r="B172" s="275"/>
      <c r="C172" s="402"/>
      <c r="D172" s="408"/>
      <c r="E172" s="408"/>
      <c r="F172" s="408"/>
      <c r="G172" s="402"/>
      <c r="H172" s="197"/>
      <c r="I172" s="385"/>
    </row>
    <row r="173" s="56" customFormat="true" ht="12.75" hidden="false" customHeight="false" outlineLevel="0" collapsed="false">
      <c r="A173" s="55"/>
      <c r="B173" s="275"/>
      <c r="C173" s="402"/>
      <c r="D173" s="408"/>
      <c r="E173" s="408"/>
      <c r="F173" s="408"/>
      <c r="G173" s="402"/>
      <c r="H173" s="197"/>
      <c r="I173" s="385"/>
    </row>
    <row r="174" s="56" customFormat="true" ht="15.75" hidden="false" customHeight="false" outlineLevel="0" collapsed="false">
      <c r="A174" s="386" t="s">
        <v>3439</v>
      </c>
      <c r="B174" s="426"/>
      <c r="C174" s="402"/>
      <c r="D174" s="408"/>
      <c r="E174" s="408"/>
      <c r="F174" s="408"/>
      <c r="G174" s="403"/>
      <c r="H174" s="197"/>
      <c r="I174" s="385"/>
    </row>
    <row r="175" s="56" customFormat="true" ht="12.75" hidden="false" customHeight="false" outlineLevel="0" collapsed="false">
      <c r="A175" s="55" t="s">
        <v>3440</v>
      </c>
      <c r="B175" s="275"/>
      <c r="C175" s="402"/>
      <c r="D175" s="408"/>
      <c r="E175" s="408"/>
      <c r="F175" s="408"/>
      <c r="G175" s="403"/>
      <c r="H175" s="197"/>
      <c r="I175" s="385"/>
    </row>
    <row r="176" s="56" customFormat="true" ht="12.75" hidden="false" customHeight="false" outlineLevel="0" collapsed="false">
      <c r="A176" s="55"/>
      <c r="B176" s="275"/>
      <c r="C176" s="402"/>
      <c r="D176" s="408"/>
      <c r="E176" s="408"/>
      <c r="F176" s="408"/>
      <c r="G176" s="403"/>
      <c r="H176" s="197"/>
      <c r="I176" s="385"/>
    </row>
    <row r="177" s="56" customFormat="true" ht="12.75" hidden="false" customHeight="false" outlineLevel="0" collapsed="false">
      <c r="A177" s="55"/>
      <c r="B177" s="275"/>
      <c r="C177" s="402"/>
      <c r="D177" s="408"/>
      <c r="E177" s="408"/>
      <c r="F177" s="408"/>
      <c r="G177" s="403"/>
      <c r="H177" s="197"/>
      <c r="I177" s="385"/>
    </row>
    <row r="178" s="56" customFormat="true" ht="15.75" hidden="false" customHeight="false" outlineLevel="0" collapsed="false">
      <c r="A178" s="386" t="s">
        <v>194</v>
      </c>
      <c r="B178" s="426"/>
      <c r="C178" s="402"/>
      <c r="D178" s="408"/>
      <c r="E178" s="408"/>
      <c r="F178" s="408"/>
      <c r="G178" s="403"/>
      <c r="H178" s="197"/>
      <c r="I178" s="385"/>
    </row>
    <row r="179" s="56" customFormat="true" ht="12.75" hidden="false" customHeight="false" outlineLevel="0" collapsed="false">
      <c r="A179" s="389" t="s">
        <v>205</v>
      </c>
      <c r="B179" s="427"/>
      <c r="C179" s="390"/>
      <c r="D179" s="428"/>
      <c r="E179" s="428"/>
      <c r="F179" s="408"/>
      <c r="G179" s="403"/>
      <c r="H179" s="197"/>
      <c r="I179" s="385"/>
    </row>
    <row r="180" s="395" customFormat="true" ht="22.5" hidden="false" customHeight="false" outlineLevel="0" collapsed="false">
      <c r="A180" s="392" t="s">
        <v>221</v>
      </c>
      <c r="B180" s="287" t="s">
        <v>222</v>
      </c>
      <c r="C180" s="393" t="s">
        <v>223</v>
      </c>
      <c r="D180" s="394" t="s">
        <v>224</v>
      </c>
      <c r="E180" s="394" t="s">
        <v>225</v>
      </c>
      <c r="F180" s="394" t="s">
        <v>226</v>
      </c>
      <c r="G180" s="393" t="s">
        <v>1982</v>
      </c>
      <c r="H180" s="394" t="s">
        <v>3456</v>
      </c>
    </row>
    <row r="181" s="395" customFormat="true" ht="22.5" hidden="false" customHeight="false" outlineLevel="0" collapsed="false">
      <c r="A181" s="392" t="s">
        <v>229</v>
      </c>
      <c r="B181" s="287" t="s">
        <v>230</v>
      </c>
      <c r="C181" s="393" t="s">
        <v>231</v>
      </c>
      <c r="D181" s="394" t="s">
        <v>232</v>
      </c>
      <c r="E181" s="394" t="s">
        <v>233</v>
      </c>
      <c r="F181" s="394" t="s">
        <v>234</v>
      </c>
      <c r="G181" s="393" t="s">
        <v>1985</v>
      </c>
      <c r="H181" s="431" t="s">
        <v>3457</v>
      </c>
    </row>
    <row r="182" s="400" customFormat="true" ht="12.75" hidden="false" customHeight="false" outlineLevel="0" collapsed="false">
      <c r="A182" s="396"/>
      <c r="B182" s="326"/>
      <c r="C182" s="397"/>
      <c r="D182" s="398"/>
      <c r="E182" s="398"/>
      <c r="F182" s="398"/>
      <c r="G182" s="399"/>
      <c r="H182" s="399"/>
    </row>
    <row r="183" s="56" customFormat="true" ht="12.75" hidden="false" customHeight="false" outlineLevel="0" collapsed="false">
      <c r="A183" s="55" t="s">
        <v>3458</v>
      </c>
      <c r="B183" s="429" t="s">
        <v>3459</v>
      </c>
      <c r="C183" s="402" t="s">
        <v>3443</v>
      </c>
      <c r="D183" s="408" t="n">
        <v>43</v>
      </c>
      <c r="F183" s="408" t="n">
        <v>43</v>
      </c>
      <c r="G183" s="403"/>
      <c r="H183" s="197"/>
      <c r="I183" s="385"/>
    </row>
    <row r="184" s="56" customFormat="true" ht="12.75" hidden="false" customHeight="false" outlineLevel="0" collapsed="false">
      <c r="A184" s="55"/>
      <c r="B184" s="429"/>
      <c r="C184" s="402"/>
      <c r="D184" s="408"/>
      <c r="F184" s="408"/>
      <c r="G184" s="403"/>
      <c r="H184" s="197"/>
      <c r="I184" s="385"/>
    </row>
    <row r="185" s="56" customFormat="true" ht="12.75" hidden="false" customHeight="false" outlineLevel="0" collapsed="false">
      <c r="A185" s="389" t="s">
        <v>206</v>
      </c>
      <c r="B185" s="427"/>
      <c r="C185" s="402"/>
      <c r="D185" s="57"/>
      <c r="F185" s="408"/>
      <c r="G185" s="403"/>
      <c r="H185" s="197"/>
      <c r="I185" s="385"/>
    </row>
    <row r="186" s="56" customFormat="true" ht="12.75" hidden="false" customHeight="false" outlineLevel="0" collapsed="false">
      <c r="A186" s="55" t="s">
        <v>3460</v>
      </c>
      <c r="B186" s="429" t="s">
        <v>3461</v>
      </c>
      <c r="C186" s="402" t="s">
        <v>3443</v>
      </c>
      <c r="D186" s="408" t="n">
        <v>43</v>
      </c>
      <c r="F186" s="408" t="n">
        <v>43</v>
      </c>
      <c r="G186" s="403"/>
      <c r="H186" s="197"/>
      <c r="I186" s="385"/>
    </row>
    <row r="187" s="56" customFormat="true" ht="12.75" hidden="false" customHeight="false" outlineLevel="0" collapsed="false">
      <c r="A187" s="55"/>
      <c r="B187" s="429"/>
      <c r="C187" s="402"/>
      <c r="D187" s="408"/>
      <c r="F187" s="408"/>
      <c r="G187" s="403"/>
      <c r="H187" s="197"/>
      <c r="I187" s="385"/>
    </row>
    <row r="188" s="56" customFormat="true" ht="12.75" hidden="false" customHeight="false" outlineLevel="0" collapsed="false">
      <c r="A188" s="389" t="s">
        <v>195</v>
      </c>
      <c r="B188" s="427"/>
      <c r="C188" s="402"/>
      <c r="D188" s="57"/>
      <c r="F188" s="408"/>
      <c r="G188" s="403"/>
      <c r="H188" s="197"/>
      <c r="I188" s="385"/>
    </row>
    <row r="189" s="56" customFormat="true" ht="12.75" hidden="false" customHeight="false" outlineLevel="0" collapsed="false">
      <c r="A189" s="55" t="s">
        <v>3441</v>
      </c>
      <c r="B189" s="429" t="s">
        <v>3442</v>
      </c>
      <c r="C189" s="402" t="s">
        <v>3443</v>
      </c>
      <c r="D189" s="408" t="n">
        <v>169</v>
      </c>
      <c r="F189" s="408" t="n">
        <v>169</v>
      </c>
      <c r="G189" s="403"/>
      <c r="H189" s="197"/>
      <c r="I189" s="385"/>
    </row>
    <row r="190" s="56" customFormat="true" ht="12.75" hidden="false" customHeight="false" outlineLevel="0" collapsed="false">
      <c r="A190" s="55"/>
      <c r="B190" s="429"/>
      <c r="C190" s="402"/>
      <c r="D190" s="408"/>
      <c r="F190" s="408"/>
      <c r="G190" s="403"/>
      <c r="H190" s="197"/>
      <c r="I190" s="385"/>
    </row>
    <row r="191" s="56" customFormat="true" ht="12.75" hidden="false" customHeight="false" outlineLevel="0" collapsed="false">
      <c r="A191" s="55"/>
      <c r="B191" s="275"/>
      <c r="C191" s="402"/>
      <c r="D191" s="408"/>
      <c r="E191" s="408"/>
      <c r="F191" s="408"/>
      <c r="G191" s="403"/>
      <c r="H191" s="197"/>
      <c r="I191" s="385"/>
    </row>
    <row r="192" s="56" customFormat="true" ht="15.75" hidden="false" customHeight="false" outlineLevel="0" collapsed="false">
      <c r="A192" s="386" t="s">
        <v>207</v>
      </c>
      <c r="B192" s="426"/>
      <c r="C192" s="402"/>
      <c r="D192" s="408"/>
      <c r="E192" s="408"/>
      <c r="F192" s="408"/>
      <c r="G192" s="403"/>
      <c r="H192" s="197"/>
      <c r="I192" s="385"/>
    </row>
    <row r="193" s="56" customFormat="true" ht="12.75" hidden="false" customHeight="false" outlineLevel="0" collapsed="false">
      <c r="A193" s="389" t="s">
        <v>208</v>
      </c>
      <c r="B193" s="427"/>
      <c r="C193" s="390"/>
      <c r="D193" s="391"/>
      <c r="E193" s="391"/>
      <c r="F193" s="408"/>
      <c r="G193" s="197"/>
      <c r="H193" s="197"/>
      <c r="I193" s="385"/>
    </row>
    <row r="194" s="395" customFormat="true" ht="22.5" hidden="false" customHeight="false" outlineLevel="0" collapsed="false">
      <c r="A194" s="392" t="s">
        <v>221</v>
      </c>
      <c r="B194" s="287" t="s">
        <v>222</v>
      </c>
      <c r="C194" s="393" t="s">
        <v>223</v>
      </c>
      <c r="D194" s="394" t="s">
        <v>224</v>
      </c>
      <c r="E194" s="394" t="s">
        <v>225</v>
      </c>
      <c r="F194" s="394" t="s">
        <v>226</v>
      </c>
      <c r="G194" s="393" t="s">
        <v>1982</v>
      </c>
      <c r="H194" s="394" t="s">
        <v>3456</v>
      </c>
    </row>
    <row r="195" s="395" customFormat="true" ht="22.5" hidden="false" customHeight="false" outlineLevel="0" collapsed="false">
      <c r="A195" s="392" t="s">
        <v>229</v>
      </c>
      <c r="B195" s="287" t="s">
        <v>230</v>
      </c>
      <c r="C195" s="393" t="s">
        <v>231</v>
      </c>
      <c r="D195" s="394" t="s">
        <v>232</v>
      </c>
      <c r="E195" s="394" t="s">
        <v>233</v>
      </c>
      <c r="F195" s="394" t="s">
        <v>234</v>
      </c>
      <c r="G195" s="393" t="s">
        <v>1985</v>
      </c>
      <c r="H195" s="431" t="s">
        <v>3457</v>
      </c>
    </row>
    <row r="196" s="400" customFormat="true" ht="12.75" hidden="false" customHeight="false" outlineLevel="0" collapsed="false">
      <c r="A196" s="396"/>
      <c r="B196" s="326"/>
      <c r="C196" s="397"/>
      <c r="D196" s="398"/>
      <c r="E196" s="398"/>
      <c r="F196" s="398"/>
      <c r="G196" s="399"/>
      <c r="H196" s="399"/>
    </row>
    <row r="197" s="56" customFormat="true" ht="12.75" hidden="false" customHeight="false" outlineLevel="0" collapsed="false">
      <c r="A197" s="55" t="s">
        <v>3462</v>
      </c>
      <c r="B197" s="429" t="s">
        <v>3463</v>
      </c>
      <c r="C197" s="402" t="s">
        <v>3464</v>
      </c>
      <c r="D197" s="408" t="n">
        <v>43</v>
      </c>
      <c r="F197" s="408" t="n">
        <v>43</v>
      </c>
      <c r="G197" s="403"/>
      <c r="H197" s="197"/>
      <c r="I197" s="385"/>
    </row>
    <row r="198" s="56" customFormat="true" ht="12.75" hidden="false" customHeight="false" outlineLevel="0" collapsed="false">
      <c r="A198" s="55"/>
      <c r="B198" s="429"/>
      <c r="C198" s="402"/>
      <c r="D198" s="408"/>
      <c r="F198" s="408"/>
      <c r="G198" s="403"/>
      <c r="H198" s="197"/>
      <c r="I198" s="385"/>
    </row>
    <row r="199" s="56" customFormat="true" ht="12.75" hidden="false" customHeight="false" outlineLevel="0" collapsed="false">
      <c r="A199" s="55"/>
      <c r="B199" s="275"/>
      <c r="C199" s="402"/>
      <c r="D199" s="408"/>
      <c r="E199" s="408"/>
      <c r="F199" s="408"/>
      <c r="G199" s="403"/>
      <c r="H199" s="197"/>
      <c r="I199" s="385"/>
    </row>
    <row r="200" s="56" customFormat="true" ht="15.75" hidden="false" customHeight="false" outlineLevel="0" collapsed="false">
      <c r="A200" s="386" t="s">
        <v>197</v>
      </c>
      <c r="B200" s="426"/>
      <c r="C200" s="402"/>
      <c r="D200" s="408"/>
      <c r="E200" s="408"/>
      <c r="F200" s="408"/>
      <c r="G200" s="403"/>
      <c r="H200" s="197"/>
      <c r="I200" s="385"/>
    </row>
    <row r="201" s="56" customFormat="true" ht="12.75" hidden="false" customHeight="false" outlineLevel="0" collapsed="false">
      <c r="A201" s="389" t="s">
        <v>3465</v>
      </c>
      <c r="B201" s="427"/>
      <c r="C201" s="402"/>
      <c r="D201" s="57"/>
      <c r="E201" s="408"/>
      <c r="F201" s="408"/>
      <c r="G201" s="403"/>
      <c r="H201" s="197"/>
      <c r="I201" s="385"/>
    </row>
    <row r="202" s="395" customFormat="true" ht="22.5" hidden="false" customHeight="false" outlineLevel="0" collapsed="false">
      <c r="A202" s="392" t="s">
        <v>221</v>
      </c>
      <c r="B202" s="287" t="s">
        <v>222</v>
      </c>
      <c r="C202" s="393" t="s">
        <v>223</v>
      </c>
      <c r="D202" s="394" t="s">
        <v>224</v>
      </c>
      <c r="E202" s="394" t="s">
        <v>225</v>
      </c>
      <c r="F202" s="394" t="s">
        <v>226</v>
      </c>
      <c r="G202" s="393" t="s">
        <v>1982</v>
      </c>
      <c r="H202" s="394" t="s">
        <v>3456</v>
      </c>
    </row>
    <row r="203" s="395" customFormat="true" ht="22.5" hidden="false" customHeight="false" outlineLevel="0" collapsed="false">
      <c r="A203" s="392" t="s">
        <v>229</v>
      </c>
      <c r="B203" s="287" t="s">
        <v>230</v>
      </c>
      <c r="C203" s="393" t="s">
        <v>231</v>
      </c>
      <c r="D203" s="394" t="s">
        <v>232</v>
      </c>
      <c r="E203" s="394" t="s">
        <v>233</v>
      </c>
      <c r="F203" s="394" t="s">
        <v>234</v>
      </c>
      <c r="G203" s="393" t="s">
        <v>1985</v>
      </c>
      <c r="H203" s="431" t="s">
        <v>3457</v>
      </c>
    </row>
    <row r="204" s="400" customFormat="true" ht="12.75" hidden="false" customHeight="false" outlineLevel="0" collapsed="false">
      <c r="A204" s="396"/>
      <c r="B204" s="326"/>
      <c r="C204" s="397"/>
      <c r="D204" s="398"/>
      <c r="E204" s="398"/>
      <c r="F204" s="398"/>
      <c r="G204" s="399"/>
      <c r="H204" s="399"/>
    </row>
    <row r="205" s="56" customFormat="true" ht="12.75" hidden="false" customHeight="false" outlineLevel="0" collapsed="false">
      <c r="A205" s="55" t="s">
        <v>3466</v>
      </c>
      <c r="B205" s="429" t="s">
        <v>3467</v>
      </c>
      <c r="C205" s="402" t="s">
        <v>3468</v>
      </c>
      <c r="D205" s="408" t="n">
        <v>43</v>
      </c>
      <c r="F205" s="408" t="n">
        <v>43</v>
      </c>
      <c r="G205" s="403"/>
      <c r="H205" s="197"/>
      <c r="I205" s="385"/>
    </row>
    <row r="206" s="56" customFormat="true" ht="12.75" hidden="false" customHeight="false" outlineLevel="0" collapsed="false">
      <c r="A206" s="55"/>
      <c r="B206" s="429"/>
      <c r="C206" s="402"/>
      <c r="D206" s="408"/>
      <c r="F206" s="408"/>
      <c r="G206" s="403"/>
      <c r="H206" s="197"/>
      <c r="I206" s="385"/>
    </row>
    <row r="207" s="56" customFormat="true" ht="12.75" hidden="false" customHeight="false" outlineLevel="0" collapsed="false">
      <c r="A207" s="389" t="s">
        <v>3469</v>
      </c>
      <c r="B207" s="427"/>
      <c r="C207" s="390"/>
      <c r="D207" s="391"/>
      <c r="E207" s="391"/>
      <c r="F207" s="408"/>
      <c r="G207" s="197"/>
      <c r="H207" s="197"/>
      <c r="I207" s="385"/>
    </row>
    <row r="208" s="395" customFormat="true" ht="22.5" hidden="false" customHeight="false" outlineLevel="0" collapsed="false">
      <c r="A208" s="392" t="s">
        <v>221</v>
      </c>
      <c r="B208" s="287" t="s">
        <v>222</v>
      </c>
      <c r="C208" s="393" t="s">
        <v>223</v>
      </c>
      <c r="D208" s="394" t="s">
        <v>224</v>
      </c>
      <c r="E208" s="394" t="s">
        <v>225</v>
      </c>
      <c r="F208" s="394" t="s">
        <v>226</v>
      </c>
      <c r="G208" s="393" t="s">
        <v>1982</v>
      </c>
      <c r="H208" s="394" t="s">
        <v>3456</v>
      </c>
    </row>
    <row r="209" s="395" customFormat="true" ht="22.5" hidden="false" customHeight="false" outlineLevel="0" collapsed="false">
      <c r="A209" s="392" t="s">
        <v>229</v>
      </c>
      <c r="B209" s="287" t="s">
        <v>230</v>
      </c>
      <c r="C209" s="393" t="s">
        <v>231</v>
      </c>
      <c r="D209" s="394" t="s">
        <v>232</v>
      </c>
      <c r="E209" s="394" t="s">
        <v>233</v>
      </c>
      <c r="F209" s="394" t="s">
        <v>234</v>
      </c>
      <c r="G209" s="393" t="s">
        <v>1985</v>
      </c>
      <c r="H209" s="431" t="s">
        <v>3457</v>
      </c>
    </row>
    <row r="210" s="400" customFormat="true" ht="12.75" hidden="false" customHeight="false" outlineLevel="0" collapsed="false">
      <c r="A210" s="396"/>
      <c r="B210" s="326"/>
      <c r="C210" s="397"/>
      <c r="D210" s="398"/>
      <c r="E210" s="398"/>
      <c r="F210" s="398"/>
      <c r="G210" s="399"/>
      <c r="H210" s="399"/>
    </row>
    <row r="211" s="56" customFormat="true" ht="12.75" hidden="false" customHeight="false" outlineLevel="0" collapsed="false">
      <c r="A211" s="55" t="s">
        <v>3444</v>
      </c>
      <c r="B211" s="429" t="s">
        <v>3445</v>
      </c>
      <c r="C211" s="402" t="s">
        <v>3446</v>
      </c>
      <c r="D211" s="408" t="n">
        <v>396</v>
      </c>
      <c r="E211" s="408" t="n">
        <v>396</v>
      </c>
      <c r="F211" s="432" t="n">
        <v>5420</v>
      </c>
      <c r="G211" s="56" t="s">
        <v>3470</v>
      </c>
      <c r="H211" s="197"/>
      <c r="I211" s="385"/>
    </row>
    <row r="212" s="56" customFormat="true" ht="12.75" hidden="false" customHeight="false" outlineLevel="0" collapsed="false">
      <c r="A212" s="55" t="s">
        <v>3447</v>
      </c>
      <c r="B212" s="429" t="s">
        <v>3448</v>
      </c>
      <c r="C212" s="402" t="s">
        <v>3446</v>
      </c>
      <c r="D212" s="408" t="n">
        <v>396</v>
      </c>
      <c r="E212" s="408" t="n">
        <v>396</v>
      </c>
      <c r="F212" s="432" t="n">
        <v>5420</v>
      </c>
      <c r="H212" s="197"/>
      <c r="I212" s="385"/>
    </row>
    <row r="213" s="56" customFormat="true" ht="12.75" hidden="false" customHeight="false" outlineLevel="0" collapsed="false">
      <c r="A213" s="55" t="s">
        <v>3449</v>
      </c>
      <c r="B213" s="429" t="s">
        <v>3450</v>
      </c>
      <c r="C213" s="402" t="s">
        <v>3443</v>
      </c>
      <c r="D213" s="408" t="n">
        <v>396</v>
      </c>
      <c r="E213" s="408" t="n">
        <v>396</v>
      </c>
      <c r="F213" s="432" t="n">
        <v>5420</v>
      </c>
      <c r="H213" s="197"/>
      <c r="I213" s="385"/>
    </row>
    <row r="214" s="56" customFormat="true" ht="12.75" hidden="false" customHeight="false" outlineLevel="0" collapsed="false">
      <c r="A214" s="55" t="s">
        <v>3451</v>
      </c>
      <c r="B214" s="429" t="s">
        <v>3452</v>
      </c>
      <c r="C214" s="402" t="s">
        <v>3443</v>
      </c>
      <c r="D214" s="408" t="n">
        <v>396</v>
      </c>
      <c r="E214" s="408" t="n">
        <v>396</v>
      </c>
      <c r="F214" s="432" t="n">
        <v>5420</v>
      </c>
      <c r="H214" s="197"/>
      <c r="I214" s="385"/>
    </row>
    <row r="215" s="56" customFormat="true" ht="12.75" hidden="false" customHeight="false" outlineLevel="0" collapsed="false">
      <c r="A215" s="55" t="s">
        <v>3453</v>
      </c>
      <c r="B215" s="275" t="s">
        <v>3454</v>
      </c>
      <c r="C215" s="402" t="s">
        <v>3455</v>
      </c>
      <c r="D215" s="408" t="n">
        <v>396</v>
      </c>
      <c r="E215" s="408" t="n">
        <v>396</v>
      </c>
      <c r="F215" s="432" t="n">
        <v>5420</v>
      </c>
      <c r="H215" s="197"/>
      <c r="I215" s="385"/>
    </row>
    <row r="216" s="56" customFormat="true" ht="12.75" hidden="false" customHeight="false" outlineLevel="0" collapsed="false">
      <c r="A216" s="55"/>
      <c r="B216" s="275"/>
      <c r="C216" s="402"/>
      <c r="D216" s="408"/>
      <c r="E216" s="408"/>
      <c r="F216" s="408"/>
      <c r="G216" s="403"/>
      <c r="H216" s="197"/>
      <c r="I216" s="385"/>
    </row>
    <row r="217" s="56" customFormat="true" ht="15.75" hidden="false" customHeight="false" outlineLevel="0" collapsed="false">
      <c r="A217" s="386" t="s">
        <v>210</v>
      </c>
      <c r="B217" s="426"/>
      <c r="C217" s="402"/>
      <c r="D217" s="408"/>
      <c r="E217" s="408"/>
      <c r="F217" s="408"/>
      <c r="G217" s="403"/>
      <c r="H217" s="197"/>
      <c r="I217" s="385"/>
    </row>
    <row r="218" s="56" customFormat="true" ht="12.75" hidden="false" customHeight="false" outlineLevel="0" collapsed="false">
      <c r="A218" s="389" t="s">
        <v>211</v>
      </c>
      <c r="B218" s="427"/>
      <c r="C218" s="390"/>
      <c r="D218" s="391"/>
      <c r="E218" s="391"/>
      <c r="F218" s="408"/>
      <c r="G218" s="197"/>
      <c r="H218" s="197"/>
      <c r="I218" s="385"/>
    </row>
    <row r="219" s="395" customFormat="true" ht="22.5" hidden="false" customHeight="false" outlineLevel="0" collapsed="false">
      <c r="A219" s="392" t="s">
        <v>221</v>
      </c>
      <c r="B219" s="287" t="s">
        <v>222</v>
      </c>
      <c r="C219" s="393" t="s">
        <v>223</v>
      </c>
      <c r="D219" s="394" t="s">
        <v>224</v>
      </c>
      <c r="E219" s="394" t="s">
        <v>225</v>
      </c>
      <c r="F219" s="394" t="s">
        <v>226</v>
      </c>
      <c r="G219" s="393" t="s">
        <v>1982</v>
      </c>
      <c r="H219" s="394" t="s">
        <v>3456</v>
      </c>
    </row>
    <row r="220" s="395" customFormat="true" ht="22.5" hidden="false" customHeight="false" outlineLevel="0" collapsed="false">
      <c r="A220" s="392" t="s">
        <v>229</v>
      </c>
      <c r="B220" s="287" t="s">
        <v>230</v>
      </c>
      <c r="C220" s="393" t="s">
        <v>231</v>
      </c>
      <c r="D220" s="394" t="s">
        <v>232</v>
      </c>
      <c r="E220" s="394" t="s">
        <v>233</v>
      </c>
      <c r="F220" s="394" t="s">
        <v>234</v>
      </c>
      <c r="G220" s="393" t="s">
        <v>1985</v>
      </c>
      <c r="H220" s="431" t="s">
        <v>3457</v>
      </c>
    </row>
    <row r="221" s="56" customFormat="true" ht="12.75" hidden="false" customHeight="false" outlineLevel="0" collapsed="false">
      <c r="A221" s="55" t="s">
        <v>3471</v>
      </c>
      <c r="B221" s="429" t="s">
        <v>3472</v>
      </c>
      <c r="C221" s="402" t="s">
        <v>3473</v>
      </c>
      <c r="D221" s="408" t="n">
        <v>5000</v>
      </c>
      <c r="F221" s="408" t="n">
        <v>43</v>
      </c>
      <c r="G221" s="403"/>
      <c r="H221" s="197"/>
      <c r="I221" s="385"/>
    </row>
    <row r="222" s="56" customFormat="true" ht="12.75" hidden="false" customHeight="false" outlineLevel="0" collapsed="false">
      <c r="A222" s="55" t="s">
        <v>3474</v>
      </c>
      <c r="B222" s="429" t="s">
        <v>3475</v>
      </c>
      <c r="C222" s="402" t="s">
        <v>3473</v>
      </c>
      <c r="D222" s="408" t="n">
        <v>5000</v>
      </c>
      <c r="F222" s="408" t="n">
        <v>43</v>
      </c>
      <c r="G222" s="403"/>
      <c r="H222" s="197"/>
      <c r="I222" s="385"/>
    </row>
    <row r="223" s="56" customFormat="true" ht="12.75" hidden="false" customHeight="false" outlineLevel="0" collapsed="false">
      <c r="A223" s="55"/>
      <c r="B223" s="55"/>
      <c r="C223" s="402"/>
      <c r="D223" s="408"/>
      <c r="E223" s="408"/>
      <c r="F223" s="408"/>
      <c r="G223" s="403"/>
      <c r="H223" s="197"/>
      <c r="I223" s="385"/>
    </row>
    <row r="224" s="56" customFormat="true" ht="12.75" hidden="false" customHeight="false" outlineLevel="0" collapsed="false">
      <c r="A224" s="55"/>
      <c r="B224" s="55"/>
      <c r="C224" s="402"/>
      <c r="D224" s="408"/>
      <c r="E224" s="408"/>
      <c r="F224" s="408"/>
      <c r="G224" s="403"/>
      <c r="H224" s="197"/>
      <c r="I224" s="385"/>
    </row>
    <row r="225" s="56" customFormat="true" ht="12.75" hidden="false" customHeight="false" outlineLevel="0" collapsed="false">
      <c r="A225" s="55"/>
      <c r="B225" s="55"/>
      <c r="C225" s="402"/>
      <c r="D225" s="408"/>
      <c r="E225" s="408"/>
      <c r="F225" s="408"/>
      <c r="G225" s="403"/>
      <c r="H225" s="197"/>
      <c r="I225" s="385"/>
    </row>
    <row r="226" s="56" customFormat="true" ht="12.75" hidden="false" customHeight="false" outlineLevel="0" collapsed="false">
      <c r="A226" s="55"/>
      <c r="B226" s="55"/>
      <c r="C226" s="402"/>
      <c r="D226" s="408"/>
      <c r="E226" s="408"/>
      <c r="F226" s="408"/>
      <c r="G226" s="403"/>
      <c r="H226" s="197"/>
      <c r="I226" s="385"/>
    </row>
    <row r="227" s="56" customFormat="true" ht="12.75" hidden="false" customHeight="false" outlineLevel="0" collapsed="false">
      <c r="A227" s="55"/>
      <c r="B227" s="55"/>
      <c r="C227" s="402"/>
      <c r="D227" s="408"/>
      <c r="E227" s="408"/>
      <c r="F227" s="408"/>
      <c r="G227" s="403"/>
      <c r="H227" s="197"/>
      <c r="I227" s="385"/>
    </row>
    <row r="228" s="56" customFormat="true" ht="12.75" hidden="false" customHeight="false" outlineLevel="0" collapsed="false">
      <c r="A228" s="55"/>
      <c r="B228" s="55"/>
      <c r="C228" s="402"/>
      <c r="D228" s="408"/>
      <c r="E228" s="408"/>
      <c r="F228" s="408"/>
      <c r="G228" s="403"/>
      <c r="H228" s="197"/>
      <c r="I228" s="385"/>
    </row>
    <row r="229" s="56" customFormat="true" ht="12.75" hidden="false" customHeight="false" outlineLevel="0" collapsed="false">
      <c r="A229" s="55"/>
      <c r="B229" s="55"/>
      <c r="C229" s="402"/>
      <c r="D229" s="408"/>
      <c r="E229" s="408"/>
      <c r="F229" s="408"/>
      <c r="G229" s="403"/>
      <c r="H229" s="197"/>
      <c r="I229" s="385"/>
    </row>
    <row r="230" s="56" customFormat="true" ht="12.75" hidden="false" customHeight="false" outlineLevel="0" collapsed="false">
      <c r="A230" s="55"/>
      <c r="B230" s="55"/>
      <c r="C230" s="402"/>
      <c r="D230" s="408"/>
      <c r="E230" s="408"/>
      <c r="F230" s="408"/>
      <c r="G230" s="403"/>
      <c r="H230" s="197"/>
      <c r="I230" s="385"/>
    </row>
    <row r="231" s="56" customFormat="true" ht="12.75" hidden="false" customHeight="false" outlineLevel="0" collapsed="false">
      <c r="A231" s="55"/>
      <c r="B231" s="55"/>
      <c r="C231" s="402"/>
      <c r="D231" s="408"/>
      <c r="E231" s="408"/>
      <c r="F231" s="408"/>
      <c r="G231" s="403"/>
      <c r="H231" s="197"/>
      <c r="I231" s="385"/>
    </row>
    <row r="232" s="56" customFormat="true" ht="12.75" hidden="false" customHeight="false" outlineLevel="0" collapsed="false">
      <c r="A232" s="55"/>
      <c r="B232" s="55"/>
      <c r="C232" s="402"/>
      <c r="D232" s="408"/>
      <c r="E232" s="408"/>
      <c r="F232" s="408"/>
      <c r="G232" s="403"/>
      <c r="H232" s="197"/>
      <c r="I232" s="385"/>
    </row>
    <row r="233" s="56" customFormat="true" ht="12.75" hidden="false" customHeight="false" outlineLevel="0" collapsed="false">
      <c r="A233" s="55"/>
      <c r="B233" s="55"/>
      <c r="C233" s="402"/>
      <c r="D233" s="408"/>
      <c r="E233" s="408"/>
      <c r="F233" s="408"/>
      <c r="G233" s="403"/>
      <c r="H233" s="197"/>
      <c r="I233" s="385"/>
    </row>
    <row r="234" s="56" customFormat="true" ht="12.75" hidden="false" customHeight="false" outlineLevel="0" collapsed="false">
      <c r="A234" s="55"/>
      <c r="B234" s="55"/>
      <c r="C234" s="402"/>
      <c r="D234" s="408"/>
      <c r="E234" s="408"/>
      <c r="F234" s="408"/>
      <c r="G234" s="403"/>
      <c r="H234" s="197"/>
      <c r="I234" s="385"/>
    </row>
    <row r="235" s="56" customFormat="true" ht="12.75" hidden="false" customHeight="false" outlineLevel="0" collapsed="false">
      <c r="A235" s="55"/>
      <c r="B235" s="55"/>
      <c r="C235" s="402"/>
      <c r="D235" s="408"/>
      <c r="E235" s="408"/>
      <c r="F235" s="408"/>
      <c r="G235" s="403"/>
      <c r="H235" s="197"/>
      <c r="I235" s="385"/>
    </row>
    <row r="236" s="56" customFormat="true" ht="12.75" hidden="false" customHeight="false" outlineLevel="0" collapsed="false">
      <c r="A236" s="55"/>
      <c r="B236" s="55"/>
      <c r="C236" s="402"/>
      <c r="D236" s="408"/>
      <c r="E236" s="408"/>
      <c r="F236" s="408"/>
      <c r="G236" s="403"/>
      <c r="H236" s="197"/>
      <c r="I236" s="385"/>
    </row>
    <row r="237" s="56" customFormat="true" ht="12.75" hidden="false" customHeight="false" outlineLevel="0" collapsed="false">
      <c r="A237" s="55"/>
      <c r="B237" s="55"/>
      <c r="D237" s="57"/>
      <c r="E237" s="57"/>
      <c r="F237" s="57"/>
      <c r="H237" s="197"/>
      <c r="I237" s="385"/>
    </row>
    <row r="238" s="56" customFormat="true" ht="12.75" hidden="false" customHeight="false" outlineLevel="0" collapsed="false">
      <c r="A238" s="55"/>
      <c r="B238" s="55"/>
      <c r="D238" s="57"/>
      <c r="E238" s="57"/>
      <c r="F238" s="57"/>
      <c r="H238" s="197"/>
      <c r="I238" s="385"/>
    </row>
    <row r="239" s="56" customFormat="true" ht="12.75" hidden="false" customHeight="false" outlineLevel="0" collapsed="false">
      <c r="A239" s="55"/>
      <c r="B239" s="55"/>
      <c r="D239" s="57"/>
      <c r="E239" s="57"/>
      <c r="F239" s="57"/>
      <c r="H239" s="197"/>
      <c r="I239" s="385"/>
    </row>
  </sheetData>
  <mergeCells count="10">
    <mergeCell ref="G8:G9"/>
    <mergeCell ref="G23:G24"/>
    <mergeCell ref="G31:G32"/>
    <mergeCell ref="G41:G42"/>
    <mergeCell ref="G50:G51"/>
    <mergeCell ref="G59:G60"/>
    <mergeCell ref="A65:B65"/>
    <mergeCell ref="G67:G68"/>
    <mergeCell ref="G82:G83"/>
    <mergeCell ref="G91:G92"/>
  </mergeCells>
  <printOptions headings="false" gridLines="false" gridLinesSet="true" horizontalCentered="true" verticalCentered="false"/>
  <pageMargins left="0.859722222222222" right="0.690277777777778" top="0.984027777777778" bottom="0.984027777777778" header="0.511805555555556" footer="0.45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Nemzeti Fajtajegyzék, 2010</oddHeader>
    <oddFooter>&amp;C&amp;P</oddFooter>
  </headerFooter>
  <rowBreaks count="4" manualBreakCount="4">
    <brk id="55" man="true" max="16383" min="0"/>
    <brk id="148" man="true" max="16383" min="0"/>
    <brk id="173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23.85"/>
    <col collapsed="false" customWidth="true" hidden="false" outlineLevel="0" max="2" min="2" style="369" width="11.85"/>
    <col collapsed="false" customWidth="true" hidden="false" outlineLevel="0" max="3" min="3" style="366" width="12.42"/>
    <col collapsed="false" customWidth="true" hidden="false" outlineLevel="0" max="4" min="4" style="366" width="11.85"/>
    <col collapsed="false" customWidth="true" hidden="false" outlineLevel="0" max="5" min="5" style="366" width="11.42"/>
    <col collapsed="false" customWidth="false" hidden="false" outlineLevel="0" max="6" min="6" style="366" width="9.14"/>
    <col collapsed="false" customWidth="true" hidden="false" outlineLevel="0" max="7" min="7" style="369" width="14.99"/>
    <col collapsed="false" customWidth="false" hidden="false" outlineLevel="0" max="257" min="8" style="366" width="9.14"/>
  </cols>
  <sheetData>
    <row r="1" s="436" customFormat="true" ht="15.75" hidden="false" customHeight="false" outlineLevel="0" collapsed="false">
      <c r="A1" s="434" t="s">
        <v>170</v>
      </c>
      <c r="B1" s="435"/>
      <c r="D1" s="435"/>
      <c r="E1" s="437"/>
      <c r="F1" s="438"/>
      <c r="G1" s="439"/>
      <c r="I1" s="435"/>
    </row>
    <row r="2" s="436" customFormat="true" ht="15.75" hidden="false" customHeight="false" outlineLevel="0" collapsed="false">
      <c r="A2" s="434" t="s">
        <v>3476</v>
      </c>
      <c r="B2" s="435"/>
      <c r="D2" s="435"/>
      <c r="E2" s="437"/>
      <c r="F2" s="438"/>
      <c r="G2" s="439"/>
      <c r="I2" s="435"/>
    </row>
    <row r="3" s="442" customFormat="true" ht="15" hidden="false" customHeight="false" outlineLevel="0" collapsed="false">
      <c r="A3" s="433" t="s">
        <v>200</v>
      </c>
      <c r="B3" s="440"/>
      <c r="C3" s="441"/>
      <c r="D3" s="441"/>
      <c r="E3" s="441"/>
      <c r="G3" s="440"/>
    </row>
    <row r="4" s="444" customFormat="true" ht="12.75" hidden="false" customHeight="false" outlineLevel="0" collapsed="false">
      <c r="A4" s="433" t="s">
        <v>201</v>
      </c>
      <c r="B4" s="369"/>
      <c r="C4" s="443"/>
      <c r="D4" s="443"/>
      <c r="E4" s="443"/>
      <c r="G4" s="369"/>
    </row>
    <row r="5" customFormat="false" ht="12.75" hidden="false" customHeight="false" outlineLevel="0" collapsed="false">
      <c r="A5" s="366"/>
      <c r="B5" s="329"/>
      <c r="C5" s="368"/>
      <c r="D5" s="368"/>
      <c r="E5" s="368"/>
      <c r="F5" s="369"/>
      <c r="G5" s="329"/>
    </row>
    <row r="6" customFormat="false" ht="12.75" hidden="false" customHeight="false" outlineLevel="0" collapsed="false">
      <c r="B6" s="445"/>
      <c r="C6" s="348"/>
      <c r="D6" s="197"/>
      <c r="E6" s="197"/>
      <c r="F6" s="197"/>
      <c r="G6" s="329"/>
    </row>
    <row r="7" s="56" customFormat="true" ht="15.75" hidden="false" customHeight="false" outlineLevel="0" collapsed="false">
      <c r="A7" s="386" t="s">
        <v>3477</v>
      </c>
      <c r="B7" s="446"/>
      <c r="C7" s="402"/>
      <c r="D7" s="408"/>
      <c r="E7" s="408"/>
      <c r="F7" s="408"/>
      <c r="G7" s="402"/>
      <c r="H7" s="197"/>
    </row>
    <row r="8" s="56" customFormat="true" ht="12.75" hidden="false" customHeight="false" outlineLevel="0" collapsed="false">
      <c r="A8" s="389" t="s">
        <v>3478</v>
      </c>
      <c r="B8" s="447"/>
      <c r="C8" s="402"/>
      <c r="D8" s="410"/>
      <c r="E8" s="57"/>
      <c r="F8" s="57"/>
      <c r="G8" s="402"/>
      <c r="H8" s="197"/>
    </row>
    <row r="9" s="395" customFormat="true" ht="11.25" hidden="false" customHeight="true" outlineLevel="0" collapsed="false">
      <c r="A9" s="373" t="s">
        <v>221</v>
      </c>
      <c r="B9" s="374" t="s">
        <v>222</v>
      </c>
      <c r="C9" s="375" t="s">
        <v>1981</v>
      </c>
      <c r="D9" s="376" t="s">
        <v>224</v>
      </c>
      <c r="E9" s="376" t="s">
        <v>225</v>
      </c>
      <c r="F9" s="376" t="s">
        <v>226</v>
      </c>
      <c r="G9" s="375" t="s">
        <v>1982</v>
      </c>
      <c r="H9" s="330"/>
      <c r="I9" s="135"/>
    </row>
    <row r="10" s="395" customFormat="true" ht="22.5" hidden="false" customHeight="false" outlineLevel="0" collapsed="false">
      <c r="A10" s="373" t="s">
        <v>229</v>
      </c>
      <c r="B10" s="374" t="s">
        <v>230</v>
      </c>
      <c r="C10" s="375" t="s">
        <v>1984</v>
      </c>
      <c r="D10" s="376" t="s">
        <v>232</v>
      </c>
      <c r="E10" s="376" t="s">
        <v>233</v>
      </c>
      <c r="F10" s="376" t="s">
        <v>234</v>
      </c>
      <c r="G10" s="375" t="s">
        <v>1985</v>
      </c>
      <c r="H10" s="330"/>
      <c r="I10" s="135"/>
    </row>
    <row r="11" s="56" customFormat="true" ht="12.75" hidden="false" customHeight="false" outlineLevel="0" collapsed="false">
      <c r="A11" s="55" t="s">
        <v>3479</v>
      </c>
      <c r="B11" s="190" t="s">
        <v>3480</v>
      </c>
      <c r="C11" s="448" t="n">
        <v>39436</v>
      </c>
      <c r="D11" s="197" t="n">
        <v>105402</v>
      </c>
      <c r="F11" s="197" t="n">
        <v>105413</v>
      </c>
      <c r="G11" s="448" t="n">
        <v>40359</v>
      </c>
      <c r="H11" s="197"/>
    </row>
    <row r="12" s="56" customFormat="true" ht="12.75" hidden="false" customHeight="false" outlineLevel="0" collapsed="false">
      <c r="A12" s="55"/>
      <c r="B12" s="190"/>
      <c r="C12" s="448"/>
      <c r="D12" s="197"/>
      <c r="F12" s="197"/>
      <c r="G12" s="448"/>
      <c r="H12" s="197"/>
    </row>
    <row r="13" s="56" customFormat="true" ht="12.75" hidden="false" customHeight="false" outlineLevel="0" collapsed="false">
      <c r="A13" s="55"/>
      <c r="B13" s="190"/>
      <c r="C13" s="402"/>
      <c r="D13" s="197"/>
      <c r="F13" s="197"/>
      <c r="G13" s="402"/>
      <c r="H13" s="197"/>
    </row>
    <row r="14" s="381" customFormat="true" ht="15.75" hidden="false" customHeight="false" outlineLevel="0" collapsed="false">
      <c r="A14" s="69" t="s">
        <v>3439</v>
      </c>
      <c r="B14" s="270"/>
      <c r="C14" s="406"/>
      <c r="D14" s="430"/>
      <c r="E14" s="430"/>
      <c r="F14" s="430"/>
      <c r="G14" s="406"/>
      <c r="H14" s="385"/>
    </row>
    <row r="15" s="381" customFormat="true" ht="12.75" hidden="false" customHeight="false" outlineLevel="0" collapsed="false">
      <c r="A15" s="404" t="s">
        <v>3440</v>
      </c>
      <c r="B15" s="292"/>
      <c r="C15" s="406"/>
      <c r="D15" s="430"/>
      <c r="E15" s="430"/>
      <c r="F15" s="430"/>
      <c r="G15" s="406"/>
      <c r="H15" s="385"/>
    </row>
    <row r="16" s="381" customFormat="true" ht="12.75" hidden="false" customHeight="false" outlineLevel="0" collapsed="false">
      <c r="A16" s="404"/>
      <c r="B16" s="292"/>
      <c r="C16" s="406"/>
      <c r="D16" s="430"/>
      <c r="E16" s="430"/>
      <c r="F16" s="430"/>
      <c r="G16" s="406"/>
      <c r="H16" s="385"/>
    </row>
    <row r="17" s="381" customFormat="true" ht="15.75" hidden="false" customHeight="false" outlineLevel="0" collapsed="false">
      <c r="A17" s="69" t="s">
        <v>194</v>
      </c>
      <c r="B17" s="270"/>
      <c r="C17" s="406"/>
      <c r="D17" s="430"/>
      <c r="E17" s="430"/>
      <c r="F17" s="430"/>
      <c r="G17" s="406"/>
      <c r="H17" s="385"/>
    </row>
    <row r="18" s="381" customFormat="true" ht="15.75" hidden="false" customHeight="false" outlineLevel="0" collapsed="false">
      <c r="A18" s="69"/>
      <c r="B18" s="270"/>
      <c r="C18" s="406"/>
      <c r="D18" s="430"/>
      <c r="E18" s="430"/>
      <c r="F18" s="430"/>
      <c r="G18" s="406"/>
      <c r="H18" s="385"/>
    </row>
    <row r="19" s="385" customFormat="true" ht="22.5" hidden="false" customHeight="false" outlineLevel="0" collapsed="false">
      <c r="A19" s="373" t="s">
        <v>221</v>
      </c>
      <c r="B19" s="374" t="s">
        <v>222</v>
      </c>
      <c r="C19" s="375" t="s">
        <v>1981</v>
      </c>
      <c r="D19" s="376" t="s">
        <v>224</v>
      </c>
      <c r="E19" s="376" t="s">
        <v>225</v>
      </c>
      <c r="F19" s="376" t="s">
        <v>226</v>
      </c>
      <c r="G19" s="375" t="s">
        <v>1982</v>
      </c>
    </row>
    <row r="20" s="395" customFormat="true" ht="22.5" hidden="false" customHeight="false" outlineLevel="0" collapsed="false">
      <c r="A20" s="373" t="s">
        <v>229</v>
      </c>
      <c r="B20" s="374" t="s">
        <v>230</v>
      </c>
      <c r="C20" s="375" t="s">
        <v>1984</v>
      </c>
      <c r="D20" s="376" t="s">
        <v>232</v>
      </c>
      <c r="E20" s="376" t="s">
        <v>233</v>
      </c>
      <c r="F20" s="376" t="s">
        <v>234</v>
      </c>
      <c r="G20" s="375" t="s">
        <v>1985</v>
      </c>
      <c r="H20" s="330"/>
      <c r="I20" s="135"/>
    </row>
    <row r="21" s="395" customFormat="true" ht="11.25" hidden="false" customHeight="false" outlineLevel="0" collapsed="false">
      <c r="A21" s="373"/>
      <c r="B21" s="374"/>
      <c r="C21" s="375"/>
      <c r="D21" s="376"/>
      <c r="E21" s="376"/>
      <c r="F21" s="376"/>
      <c r="G21" s="375"/>
      <c r="H21" s="330"/>
      <c r="I21" s="135"/>
    </row>
    <row r="22" s="395" customFormat="true" ht="12.75" hidden="false" customHeight="false" outlineLevel="0" collapsed="false">
      <c r="A22" s="449" t="s">
        <v>205</v>
      </c>
      <c r="B22" s="450"/>
      <c r="H22" s="330"/>
      <c r="I22" s="135"/>
    </row>
    <row r="23" s="381" customFormat="true" ht="12.75" hidden="false" customHeight="false" outlineLevel="0" collapsed="false">
      <c r="A23" s="404" t="s">
        <v>3458</v>
      </c>
      <c r="B23" s="451" t="s">
        <v>3459</v>
      </c>
      <c r="C23" s="406" t="n">
        <v>2009</v>
      </c>
      <c r="D23" s="430" t="n">
        <v>151508</v>
      </c>
      <c r="E23" s="385"/>
      <c r="F23" s="430" t="n">
        <v>151508</v>
      </c>
      <c r="G23" s="452" t="n">
        <v>41090</v>
      </c>
      <c r="H23" s="385"/>
    </row>
    <row r="24" s="381" customFormat="true" ht="12.75" hidden="false" customHeight="false" outlineLevel="0" collapsed="false">
      <c r="A24" s="404"/>
      <c r="B24" s="451"/>
      <c r="C24" s="406"/>
      <c r="D24" s="430"/>
      <c r="E24" s="385"/>
      <c r="F24" s="430"/>
      <c r="G24" s="452"/>
      <c r="H24" s="385"/>
    </row>
    <row r="25" s="381" customFormat="true" ht="12.75" hidden="false" customHeight="false" outlineLevel="0" collapsed="false">
      <c r="A25" s="449" t="s">
        <v>206</v>
      </c>
      <c r="B25" s="354"/>
      <c r="C25" s="406"/>
      <c r="D25" s="453"/>
      <c r="E25" s="385"/>
      <c r="F25" s="430"/>
      <c r="G25" s="406"/>
      <c r="H25" s="385"/>
    </row>
    <row r="26" s="381" customFormat="true" ht="12.75" hidden="false" customHeight="false" outlineLevel="0" collapsed="false">
      <c r="A26" s="404" t="s">
        <v>3460</v>
      </c>
      <c r="B26" s="451" t="s">
        <v>3461</v>
      </c>
      <c r="C26" s="406" t="n">
        <v>2009</v>
      </c>
      <c r="D26" s="430" t="n">
        <v>151508</v>
      </c>
      <c r="E26" s="385"/>
      <c r="F26" s="430" t="n">
        <v>151508</v>
      </c>
      <c r="G26" s="452" t="n">
        <v>41090</v>
      </c>
      <c r="H26" s="385"/>
    </row>
    <row r="27" s="455" customFormat="true" ht="12.75" hidden="false" customHeight="false" outlineLevel="0" collapsed="false">
      <c r="A27" s="454"/>
      <c r="B27" s="350"/>
      <c r="G27" s="350"/>
    </row>
    <row r="28" s="381" customFormat="true" ht="15.75" hidden="false" customHeight="false" outlineLevel="0" collapsed="false">
      <c r="A28" s="69" t="s">
        <v>207</v>
      </c>
      <c r="B28" s="270"/>
      <c r="C28" s="406"/>
      <c r="D28" s="430"/>
      <c r="E28" s="430"/>
      <c r="F28" s="430"/>
      <c r="G28" s="406"/>
      <c r="H28" s="385"/>
    </row>
    <row r="29" s="381" customFormat="true" ht="12.75" hidden="false" customHeight="false" outlineLevel="0" collapsed="false">
      <c r="A29" s="449" t="s">
        <v>208</v>
      </c>
      <c r="B29" s="354"/>
      <c r="C29" s="418"/>
      <c r="D29" s="456"/>
      <c r="E29" s="456"/>
      <c r="F29" s="430"/>
      <c r="G29" s="338"/>
      <c r="H29" s="385"/>
    </row>
    <row r="30" s="381" customFormat="true" ht="22.5" hidden="false" customHeight="false" outlineLevel="0" collapsed="false">
      <c r="A30" s="373" t="s">
        <v>221</v>
      </c>
      <c r="B30" s="374" t="s">
        <v>222</v>
      </c>
      <c r="C30" s="375" t="s">
        <v>1981</v>
      </c>
      <c r="D30" s="376" t="s">
        <v>224</v>
      </c>
      <c r="E30" s="376" t="s">
        <v>225</v>
      </c>
      <c r="F30" s="376" t="s">
        <v>226</v>
      </c>
      <c r="G30" s="375" t="s">
        <v>1982</v>
      </c>
      <c r="H30" s="423"/>
    </row>
    <row r="31" s="381" customFormat="true" ht="22.5" hidden="false" customHeight="false" outlineLevel="0" collapsed="false">
      <c r="A31" s="373" t="s">
        <v>229</v>
      </c>
      <c r="B31" s="374" t="s">
        <v>230</v>
      </c>
      <c r="C31" s="375" t="s">
        <v>1984</v>
      </c>
      <c r="D31" s="376" t="s">
        <v>232</v>
      </c>
      <c r="E31" s="376" t="s">
        <v>233</v>
      </c>
      <c r="F31" s="376" t="s">
        <v>234</v>
      </c>
      <c r="G31" s="375" t="s">
        <v>1985</v>
      </c>
      <c r="H31" s="457"/>
    </row>
    <row r="32" s="381" customFormat="true" ht="12.75" hidden="false" customHeight="false" outlineLevel="0" collapsed="false">
      <c r="A32" s="404" t="s">
        <v>3462</v>
      </c>
      <c r="B32" s="451" t="s">
        <v>3463</v>
      </c>
      <c r="C32" s="406" t="n">
        <v>2009</v>
      </c>
      <c r="D32" s="430" t="n">
        <v>151508</v>
      </c>
      <c r="E32" s="385"/>
      <c r="F32" s="430" t="n">
        <v>151508</v>
      </c>
      <c r="G32" s="452" t="n">
        <v>41090</v>
      </c>
      <c r="H32" s="385"/>
    </row>
    <row r="33" s="381" customFormat="true" ht="12.75" hidden="false" customHeight="false" outlineLevel="0" collapsed="false">
      <c r="A33" s="404"/>
      <c r="B33" s="451"/>
      <c r="C33" s="406"/>
      <c r="D33" s="430"/>
      <c r="E33" s="385"/>
      <c r="F33" s="430"/>
      <c r="G33" s="452"/>
      <c r="H33" s="385"/>
    </row>
    <row r="34" s="381" customFormat="true" ht="12.75" hidden="false" customHeight="false" outlineLevel="0" collapsed="false">
      <c r="A34" s="404"/>
      <c r="B34" s="451"/>
      <c r="C34" s="406"/>
      <c r="D34" s="430"/>
      <c r="E34" s="385"/>
      <c r="F34" s="430"/>
      <c r="G34" s="406"/>
      <c r="H34" s="385"/>
    </row>
    <row r="35" s="381" customFormat="true" ht="15.75" hidden="false" customHeight="false" outlineLevel="0" collapsed="false">
      <c r="A35" s="69" t="s">
        <v>197</v>
      </c>
      <c r="B35" s="270"/>
      <c r="C35" s="406"/>
      <c r="D35" s="430"/>
      <c r="E35" s="430"/>
      <c r="F35" s="430"/>
      <c r="G35" s="406"/>
      <c r="H35" s="385"/>
    </row>
    <row r="36" s="381" customFormat="true" ht="12.75" hidden="false" customHeight="false" outlineLevel="0" collapsed="false">
      <c r="A36" s="449" t="s">
        <v>209</v>
      </c>
      <c r="B36" s="354"/>
      <c r="C36" s="406"/>
      <c r="D36" s="453"/>
      <c r="E36" s="430"/>
      <c r="F36" s="430"/>
      <c r="G36" s="406"/>
      <c r="H36" s="385"/>
    </row>
    <row r="37" s="381" customFormat="true" ht="22.5" hidden="false" customHeight="false" outlineLevel="0" collapsed="false">
      <c r="A37" s="373" t="s">
        <v>221</v>
      </c>
      <c r="B37" s="374" t="s">
        <v>222</v>
      </c>
      <c r="C37" s="375" t="s">
        <v>1981</v>
      </c>
      <c r="D37" s="376" t="s">
        <v>224</v>
      </c>
      <c r="E37" s="376" t="s">
        <v>225</v>
      </c>
      <c r="F37" s="376" t="s">
        <v>226</v>
      </c>
      <c r="G37" s="375" t="s">
        <v>1982</v>
      </c>
      <c r="H37" s="423"/>
    </row>
    <row r="38" s="381" customFormat="true" ht="22.5" hidden="false" customHeight="false" outlineLevel="0" collapsed="false">
      <c r="A38" s="373" t="s">
        <v>229</v>
      </c>
      <c r="B38" s="374" t="s">
        <v>230</v>
      </c>
      <c r="C38" s="375" t="s">
        <v>1984</v>
      </c>
      <c r="D38" s="376" t="s">
        <v>232</v>
      </c>
      <c r="E38" s="376" t="s">
        <v>233</v>
      </c>
      <c r="F38" s="376" t="s">
        <v>234</v>
      </c>
      <c r="G38" s="375" t="s">
        <v>1985</v>
      </c>
      <c r="H38" s="457"/>
    </row>
    <row r="39" s="381" customFormat="true" ht="12.75" hidden="false" customHeight="false" outlineLevel="0" collapsed="false">
      <c r="A39" s="404" t="s">
        <v>3466</v>
      </c>
      <c r="B39" s="451" t="s">
        <v>3467</v>
      </c>
      <c r="C39" s="406" t="n">
        <v>2009</v>
      </c>
      <c r="D39" s="430" t="n">
        <v>151508</v>
      </c>
      <c r="E39" s="385"/>
      <c r="F39" s="430" t="n">
        <v>151508</v>
      </c>
      <c r="G39" s="452" t="n">
        <v>41090</v>
      </c>
      <c r="H39" s="385"/>
    </row>
    <row r="40" s="381" customFormat="true" ht="12.75" hidden="false" customHeight="false" outlineLevel="0" collapsed="false">
      <c r="A40" s="404"/>
      <c r="B40" s="451"/>
      <c r="C40" s="406"/>
      <c r="D40" s="430"/>
      <c r="E40" s="385"/>
      <c r="F40" s="430"/>
      <c r="G40" s="452"/>
      <c r="H40" s="385"/>
    </row>
    <row r="41" s="462" customFormat="true" ht="12.75" hidden="false" customHeight="false" outlineLevel="0" collapsed="false">
      <c r="A41" s="458"/>
      <c r="B41" s="459"/>
      <c r="C41" s="460"/>
      <c r="D41" s="460"/>
      <c r="E41" s="460"/>
      <c r="F41" s="461"/>
      <c r="G41" s="461"/>
    </row>
    <row r="42" s="381" customFormat="true" ht="15.75" hidden="false" customHeight="false" outlineLevel="0" collapsed="false">
      <c r="A42" s="69" t="s">
        <v>210</v>
      </c>
      <c r="B42" s="270"/>
      <c r="C42" s="406"/>
      <c r="D42" s="430"/>
      <c r="E42" s="430"/>
      <c r="F42" s="430"/>
      <c r="G42" s="406"/>
      <c r="H42" s="385"/>
    </row>
    <row r="43" s="381" customFormat="true" ht="12.75" hidden="false" customHeight="false" outlineLevel="0" collapsed="false">
      <c r="A43" s="449" t="s">
        <v>211</v>
      </c>
      <c r="B43" s="354"/>
      <c r="C43" s="418"/>
      <c r="D43" s="456"/>
      <c r="E43" s="456"/>
      <c r="F43" s="430"/>
      <c r="G43" s="338"/>
      <c r="H43" s="385"/>
    </row>
    <row r="44" s="381" customFormat="true" ht="22.5" hidden="false" customHeight="false" outlineLevel="0" collapsed="false">
      <c r="A44" s="373" t="s">
        <v>221</v>
      </c>
      <c r="B44" s="374" t="s">
        <v>222</v>
      </c>
      <c r="C44" s="375" t="s">
        <v>1981</v>
      </c>
      <c r="D44" s="376" t="s">
        <v>224</v>
      </c>
      <c r="E44" s="376" t="s">
        <v>225</v>
      </c>
      <c r="F44" s="376" t="s">
        <v>226</v>
      </c>
      <c r="G44" s="375" t="s">
        <v>1982</v>
      </c>
      <c r="H44" s="423"/>
    </row>
    <row r="45" s="381" customFormat="true" ht="22.5" hidden="false" customHeight="false" outlineLevel="0" collapsed="false">
      <c r="A45" s="373" t="s">
        <v>229</v>
      </c>
      <c r="B45" s="374" t="s">
        <v>230</v>
      </c>
      <c r="C45" s="375" t="s">
        <v>1984</v>
      </c>
      <c r="D45" s="376" t="s">
        <v>232</v>
      </c>
      <c r="E45" s="376" t="s">
        <v>233</v>
      </c>
      <c r="F45" s="376" t="s">
        <v>234</v>
      </c>
      <c r="G45" s="375" t="s">
        <v>1985</v>
      </c>
      <c r="H45" s="457"/>
    </row>
    <row r="46" s="381" customFormat="true" ht="12.75" hidden="false" customHeight="false" outlineLevel="0" collapsed="false">
      <c r="A46" s="404" t="s">
        <v>3471</v>
      </c>
      <c r="B46" s="451" t="s">
        <v>3472</v>
      </c>
      <c r="C46" s="406" t="n">
        <v>2009</v>
      </c>
      <c r="D46" s="430" t="n">
        <v>5000</v>
      </c>
      <c r="E46" s="385"/>
      <c r="F46" s="430" t="n">
        <v>151508</v>
      </c>
      <c r="G46" s="452" t="n">
        <v>41090</v>
      </c>
      <c r="H46" s="385"/>
    </row>
    <row r="47" s="381" customFormat="true" ht="12.75" hidden="false" customHeight="false" outlineLevel="0" collapsed="false">
      <c r="A47" s="404" t="s">
        <v>3474</v>
      </c>
      <c r="B47" s="451" t="s">
        <v>3475</v>
      </c>
      <c r="C47" s="406" t="n">
        <v>2009</v>
      </c>
      <c r="D47" s="430" t="n">
        <v>5000</v>
      </c>
      <c r="E47" s="385"/>
      <c r="F47" s="430" t="n">
        <v>151508</v>
      </c>
      <c r="G47" s="452" t="n">
        <v>41090</v>
      </c>
      <c r="H47" s="385"/>
    </row>
    <row r="48" s="444" customFormat="true" ht="12.75" hidden="false" customHeight="false" outlineLevel="0" collapsed="false">
      <c r="A48" s="433"/>
      <c r="B48" s="463"/>
      <c r="C48" s="368"/>
      <c r="D48" s="368"/>
      <c r="E48" s="368"/>
      <c r="F48" s="464"/>
      <c r="G48" s="369"/>
    </row>
    <row r="49" s="470" customFormat="true" ht="15.75" hidden="false" customHeight="false" outlineLevel="0" collapsed="false">
      <c r="A49" s="465"/>
      <c r="B49" s="466"/>
      <c r="C49" s="467"/>
      <c r="D49" s="467"/>
      <c r="E49" s="467"/>
      <c r="F49" s="468"/>
      <c r="G49" s="469"/>
    </row>
    <row r="50" s="462" customFormat="true" ht="12.75" hidden="false" customHeight="false" outlineLevel="0" collapsed="false">
      <c r="A50" s="471"/>
      <c r="B50" s="459"/>
      <c r="C50" s="472"/>
      <c r="D50" s="473"/>
      <c r="E50" s="473"/>
      <c r="F50" s="474"/>
      <c r="G50" s="461"/>
    </row>
    <row r="51" s="462" customFormat="true" ht="12.75" hidden="false" customHeight="false" outlineLevel="0" collapsed="false">
      <c r="A51" s="471"/>
      <c r="B51" s="459"/>
      <c r="C51" s="472"/>
      <c r="D51" s="473"/>
      <c r="E51" s="473"/>
      <c r="F51" s="474"/>
      <c r="G51" s="461"/>
    </row>
    <row r="52" s="462" customFormat="true" ht="12.75" hidden="false" customHeight="false" outlineLevel="0" collapsed="false">
      <c r="A52" s="458"/>
      <c r="B52" s="459"/>
      <c r="C52" s="460"/>
      <c r="D52" s="460"/>
      <c r="E52" s="460"/>
      <c r="F52" s="461"/>
      <c r="G52" s="461"/>
    </row>
    <row r="53" s="462" customFormat="true" ht="12.75" hidden="false" customHeight="false" outlineLevel="0" collapsed="false">
      <c r="A53" s="458"/>
      <c r="B53" s="459"/>
      <c r="C53" s="460"/>
      <c r="D53" s="460"/>
      <c r="E53" s="460"/>
      <c r="F53" s="474"/>
      <c r="G53" s="461"/>
    </row>
    <row r="54" s="462" customFormat="true" ht="12.75" hidden="false" customHeight="false" outlineLevel="0" collapsed="false">
      <c r="A54" s="458"/>
      <c r="B54" s="459"/>
      <c r="C54" s="460"/>
      <c r="D54" s="460"/>
      <c r="E54" s="460"/>
      <c r="F54" s="474"/>
      <c r="G54" s="461"/>
    </row>
    <row r="55" s="470" customFormat="true" ht="15.75" hidden="false" customHeight="false" outlineLevel="0" collapsed="false">
      <c r="A55" s="465"/>
      <c r="B55" s="466"/>
      <c r="C55" s="467"/>
      <c r="D55" s="467"/>
      <c r="E55" s="467"/>
      <c r="F55" s="468"/>
      <c r="G55" s="469"/>
    </row>
    <row r="56" s="462" customFormat="true" ht="12.75" hidden="false" customHeight="false" outlineLevel="0" collapsed="false">
      <c r="A56" s="471"/>
      <c r="B56" s="459"/>
      <c r="C56" s="472"/>
      <c r="D56" s="473"/>
      <c r="E56" s="473"/>
      <c r="F56" s="474"/>
      <c r="G56" s="461"/>
    </row>
    <row r="57" s="462" customFormat="true" ht="12.75" hidden="false" customHeight="false" outlineLevel="0" collapsed="false">
      <c r="A57" s="471"/>
      <c r="B57" s="459"/>
      <c r="C57" s="472"/>
      <c r="D57" s="473"/>
      <c r="E57" s="473"/>
      <c r="F57" s="474"/>
      <c r="G57" s="461"/>
    </row>
    <row r="58" s="462" customFormat="true" ht="12.75" hidden="false" customHeight="false" outlineLevel="0" collapsed="false">
      <c r="A58" s="458"/>
      <c r="B58" s="459"/>
      <c r="C58" s="460"/>
      <c r="D58" s="460"/>
      <c r="E58" s="460"/>
      <c r="F58" s="461"/>
      <c r="G58" s="461"/>
    </row>
    <row r="59" s="462" customFormat="true" ht="12.75" hidden="false" customHeight="false" outlineLevel="0" collapsed="false">
      <c r="A59" s="458"/>
      <c r="B59" s="459"/>
      <c r="C59" s="460"/>
      <c r="D59" s="460"/>
      <c r="E59" s="460"/>
      <c r="F59" s="474"/>
      <c r="G59" s="461"/>
    </row>
    <row r="60" s="462" customFormat="true" ht="12.75" hidden="false" customHeight="false" outlineLevel="0" collapsed="false">
      <c r="A60" s="458"/>
      <c r="B60" s="459"/>
      <c r="C60" s="460"/>
      <c r="D60" s="460"/>
      <c r="E60" s="460"/>
      <c r="F60" s="474"/>
      <c r="G60" s="461"/>
    </row>
    <row r="61" s="462" customFormat="true" ht="15.75" hidden="false" customHeight="false" outlineLevel="0" collapsed="false">
      <c r="A61" s="475"/>
      <c r="B61" s="476"/>
      <c r="C61" s="475"/>
      <c r="D61" s="475"/>
      <c r="E61" s="475"/>
      <c r="F61" s="475"/>
      <c r="G61" s="476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  <c r="AL61" s="475"/>
      <c r="AM61" s="475"/>
      <c r="AN61" s="475"/>
      <c r="AO61" s="475"/>
      <c r="AP61" s="475"/>
      <c r="AQ61" s="475"/>
      <c r="AR61" s="475"/>
      <c r="AS61" s="475"/>
      <c r="AT61" s="475"/>
      <c r="AU61" s="475"/>
      <c r="AV61" s="475"/>
      <c r="AW61" s="475"/>
      <c r="AX61" s="475"/>
      <c r="AY61" s="475"/>
      <c r="AZ61" s="475"/>
      <c r="BA61" s="475"/>
      <c r="BB61" s="475"/>
      <c r="BC61" s="475"/>
      <c r="BD61" s="475"/>
      <c r="BE61" s="475"/>
      <c r="BF61" s="475"/>
      <c r="BG61" s="475"/>
      <c r="BH61" s="475"/>
      <c r="BI61" s="475"/>
      <c r="BJ61" s="475"/>
      <c r="BK61" s="475"/>
      <c r="BL61" s="475"/>
      <c r="BM61" s="475"/>
      <c r="BN61" s="475"/>
      <c r="BO61" s="475"/>
      <c r="BP61" s="475"/>
      <c r="BQ61" s="475"/>
      <c r="BR61" s="475"/>
      <c r="BS61" s="475"/>
      <c r="BT61" s="475"/>
      <c r="BU61" s="475"/>
      <c r="BV61" s="475"/>
      <c r="BW61" s="475"/>
      <c r="BX61" s="475"/>
      <c r="BY61" s="475"/>
      <c r="BZ61" s="475"/>
      <c r="CA61" s="475"/>
      <c r="CB61" s="475"/>
      <c r="CC61" s="475"/>
      <c r="CD61" s="475"/>
      <c r="CE61" s="475"/>
      <c r="CF61" s="475"/>
      <c r="CG61" s="475"/>
      <c r="CH61" s="475"/>
      <c r="CI61" s="475"/>
      <c r="CJ61" s="475"/>
      <c r="CK61" s="475"/>
      <c r="CL61" s="475"/>
      <c r="CM61" s="475"/>
      <c r="CN61" s="475"/>
      <c r="CO61" s="475"/>
      <c r="CP61" s="475"/>
      <c r="CQ61" s="475"/>
      <c r="CR61" s="475"/>
      <c r="CS61" s="475"/>
      <c r="CT61" s="475"/>
      <c r="CU61" s="475"/>
      <c r="CV61" s="475"/>
      <c r="CW61" s="475"/>
      <c r="CX61" s="475"/>
      <c r="CY61" s="475"/>
      <c r="CZ61" s="475"/>
      <c r="DA61" s="475"/>
      <c r="DB61" s="475"/>
      <c r="DC61" s="475"/>
      <c r="DD61" s="475"/>
      <c r="DE61" s="475"/>
      <c r="DF61" s="475"/>
      <c r="DG61" s="475"/>
      <c r="DH61" s="475"/>
      <c r="DI61" s="475"/>
      <c r="DJ61" s="475"/>
      <c r="DK61" s="475"/>
      <c r="DL61" s="475"/>
      <c r="DM61" s="475"/>
      <c r="DN61" s="475"/>
      <c r="DO61" s="475"/>
      <c r="DP61" s="475"/>
      <c r="DQ61" s="475"/>
      <c r="DR61" s="475"/>
      <c r="DS61" s="475"/>
      <c r="DT61" s="475"/>
      <c r="DU61" s="475"/>
      <c r="DV61" s="475"/>
      <c r="DW61" s="475"/>
      <c r="DX61" s="475"/>
      <c r="DY61" s="475"/>
      <c r="DZ61" s="475"/>
      <c r="EA61" s="475"/>
      <c r="EB61" s="475"/>
      <c r="EC61" s="475"/>
      <c r="ED61" s="475"/>
      <c r="EE61" s="475"/>
      <c r="EF61" s="475"/>
      <c r="EG61" s="475"/>
      <c r="EH61" s="475"/>
      <c r="EI61" s="475"/>
      <c r="EJ61" s="475"/>
      <c r="EK61" s="475"/>
      <c r="EL61" s="475"/>
      <c r="EM61" s="475"/>
      <c r="EN61" s="475"/>
      <c r="EO61" s="475"/>
      <c r="EP61" s="475"/>
      <c r="EQ61" s="475"/>
      <c r="ER61" s="475"/>
      <c r="ES61" s="475"/>
      <c r="ET61" s="475"/>
      <c r="EU61" s="475"/>
      <c r="EV61" s="475"/>
      <c r="EW61" s="475"/>
      <c r="EX61" s="475"/>
      <c r="EY61" s="475"/>
      <c r="EZ61" s="475"/>
      <c r="FA61" s="475"/>
      <c r="FB61" s="475"/>
      <c r="FC61" s="475"/>
      <c r="FD61" s="475"/>
      <c r="FE61" s="475"/>
      <c r="FF61" s="475"/>
      <c r="FG61" s="475"/>
      <c r="FH61" s="475"/>
      <c r="FI61" s="475"/>
      <c r="FJ61" s="475"/>
      <c r="FK61" s="475"/>
      <c r="FL61" s="475"/>
      <c r="FM61" s="475"/>
      <c r="FN61" s="475"/>
      <c r="FO61" s="475"/>
      <c r="FP61" s="475"/>
      <c r="FQ61" s="475"/>
      <c r="FR61" s="475"/>
      <c r="FS61" s="475"/>
      <c r="FT61" s="475"/>
      <c r="FU61" s="475"/>
      <c r="FV61" s="475"/>
      <c r="FW61" s="475"/>
      <c r="FX61" s="475"/>
      <c r="FY61" s="475"/>
      <c r="FZ61" s="475"/>
      <c r="GA61" s="475"/>
      <c r="GB61" s="475"/>
      <c r="GC61" s="475"/>
      <c r="GD61" s="475"/>
      <c r="GE61" s="475"/>
      <c r="GF61" s="475"/>
      <c r="GG61" s="475"/>
      <c r="GH61" s="475"/>
      <c r="GI61" s="475"/>
      <c r="GJ61" s="475"/>
      <c r="GK61" s="475"/>
      <c r="GL61" s="475"/>
      <c r="GM61" s="475"/>
      <c r="GN61" s="475"/>
      <c r="GO61" s="475"/>
      <c r="GP61" s="475"/>
      <c r="GQ61" s="475"/>
      <c r="GR61" s="475"/>
      <c r="GS61" s="475"/>
      <c r="GT61" s="475"/>
      <c r="GU61" s="475"/>
      <c r="GV61" s="475"/>
      <c r="GW61" s="475"/>
      <c r="GX61" s="475"/>
      <c r="GY61" s="475"/>
      <c r="GZ61" s="475"/>
      <c r="HA61" s="475"/>
      <c r="HB61" s="475"/>
      <c r="HC61" s="475"/>
      <c r="HD61" s="475"/>
      <c r="HE61" s="475"/>
      <c r="HF61" s="475"/>
      <c r="HG61" s="475"/>
      <c r="HH61" s="475"/>
      <c r="HI61" s="475"/>
      <c r="HJ61" s="475"/>
      <c r="HK61" s="475"/>
      <c r="HL61" s="475"/>
      <c r="HM61" s="475"/>
      <c r="HN61" s="475"/>
      <c r="HO61" s="475"/>
      <c r="HP61" s="475"/>
      <c r="HQ61" s="475"/>
      <c r="HR61" s="475"/>
      <c r="HS61" s="475"/>
      <c r="HT61" s="475"/>
      <c r="HU61" s="475"/>
      <c r="HV61" s="475"/>
      <c r="HW61" s="475"/>
      <c r="HX61" s="475"/>
      <c r="HY61" s="475"/>
      <c r="HZ61" s="475"/>
      <c r="IA61" s="475"/>
      <c r="IB61" s="475"/>
      <c r="IC61" s="475"/>
      <c r="ID61" s="475"/>
      <c r="IE61" s="475"/>
      <c r="IF61" s="475"/>
      <c r="IG61" s="475"/>
      <c r="IH61" s="475"/>
      <c r="II61" s="475"/>
      <c r="IJ61" s="475"/>
      <c r="IK61" s="475"/>
      <c r="IL61" s="475"/>
      <c r="IM61" s="475"/>
      <c r="IN61" s="475"/>
      <c r="IO61" s="475"/>
      <c r="IP61" s="475"/>
      <c r="IQ61" s="475"/>
      <c r="IR61" s="475"/>
      <c r="IS61" s="475"/>
      <c r="IT61" s="475"/>
      <c r="IU61" s="475"/>
      <c r="IV61" s="475"/>
    </row>
    <row r="62" s="462" customFormat="true" ht="15.75" hidden="false" customHeight="false" outlineLevel="0" collapsed="false">
      <c r="A62" s="475"/>
      <c r="B62" s="461"/>
      <c r="C62" s="477"/>
      <c r="D62" s="477"/>
      <c r="E62" s="477"/>
      <c r="F62" s="477"/>
      <c r="G62" s="461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477"/>
      <c r="BE62" s="477"/>
      <c r="BF62" s="477"/>
      <c r="BG62" s="477"/>
      <c r="BH62" s="477"/>
      <c r="BI62" s="477"/>
      <c r="BJ62" s="477"/>
      <c r="BK62" s="477"/>
      <c r="BL62" s="477"/>
      <c r="BM62" s="477"/>
      <c r="BN62" s="477"/>
      <c r="BO62" s="477"/>
      <c r="BP62" s="477"/>
      <c r="BQ62" s="477"/>
      <c r="BR62" s="477"/>
      <c r="BS62" s="477"/>
      <c r="BT62" s="477"/>
      <c r="BU62" s="477"/>
      <c r="BV62" s="477"/>
      <c r="BW62" s="477"/>
      <c r="BX62" s="477"/>
      <c r="BY62" s="477"/>
      <c r="BZ62" s="477"/>
      <c r="CA62" s="477"/>
      <c r="CB62" s="477"/>
      <c r="CC62" s="477"/>
      <c r="CD62" s="477"/>
      <c r="CE62" s="477"/>
      <c r="CF62" s="477"/>
      <c r="CG62" s="477"/>
      <c r="CH62" s="477"/>
      <c r="CI62" s="477"/>
      <c r="CJ62" s="477"/>
      <c r="CK62" s="477"/>
      <c r="CL62" s="477"/>
      <c r="CM62" s="477"/>
      <c r="CN62" s="477"/>
      <c r="CO62" s="477"/>
      <c r="CP62" s="477"/>
      <c r="CQ62" s="477"/>
      <c r="CR62" s="477"/>
      <c r="CS62" s="477"/>
      <c r="CT62" s="477"/>
      <c r="CU62" s="477"/>
      <c r="CV62" s="477"/>
      <c r="CW62" s="477"/>
      <c r="CX62" s="477"/>
      <c r="CY62" s="477"/>
      <c r="CZ62" s="477"/>
      <c r="DA62" s="477"/>
      <c r="DB62" s="477"/>
      <c r="DC62" s="477"/>
      <c r="DD62" s="477"/>
      <c r="DE62" s="477"/>
      <c r="DF62" s="477"/>
      <c r="DG62" s="477"/>
      <c r="DH62" s="477"/>
      <c r="DI62" s="477"/>
      <c r="DJ62" s="477"/>
      <c r="DK62" s="477"/>
      <c r="DL62" s="477"/>
      <c r="DM62" s="477"/>
      <c r="DN62" s="477"/>
      <c r="DO62" s="477"/>
      <c r="DP62" s="477"/>
      <c r="DQ62" s="477"/>
      <c r="DR62" s="477"/>
      <c r="DS62" s="477"/>
      <c r="DT62" s="477"/>
      <c r="DU62" s="477"/>
      <c r="DV62" s="477"/>
      <c r="DW62" s="477"/>
      <c r="DX62" s="477"/>
      <c r="DY62" s="477"/>
      <c r="DZ62" s="477"/>
      <c r="EA62" s="477"/>
      <c r="EB62" s="477"/>
      <c r="EC62" s="477"/>
      <c r="ED62" s="477"/>
      <c r="EE62" s="477"/>
      <c r="EF62" s="477"/>
      <c r="EG62" s="477"/>
      <c r="EH62" s="477"/>
      <c r="EI62" s="477"/>
      <c r="EJ62" s="477"/>
      <c r="EK62" s="477"/>
      <c r="EL62" s="477"/>
      <c r="EM62" s="477"/>
      <c r="EN62" s="477"/>
      <c r="EO62" s="477"/>
      <c r="EP62" s="477"/>
      <c r="EQ62" s="477"/>
      <c r="ER62" s="477"/>
      <c r="ES62" s="477"/>
      <c r="ET62" s="477"/>
      <c r="EU62" s="477"/>
      <c r="EV62" s="477"/>
      <c r="EW62" s="477"/>
      <c r="EX62" s="477"/>
      <c r="EY62" s="477"/>
      <c r="EZ62" s="477"/>
      <c r="FA62" s="477"/>
      <c r="FB62" s="477"/>
      <c r="FC62" s="477"/>
      <c r="FD62" s="477"/>
      <c r="FE62" s="477"/>
      <c r="FF62" s="477"/>
      <c r="FG62" s="477"/>
      <c r="FH62" s="477"/>
      <c r="FI62" s="477"/>
      <c r="FJ62" s="477"/>
      <c r="FK62" s="477"/>
      <c r="FL62" s="477"/>
      <c r="FM62" s="477"/>
      <c r="FN62" s="477"/>
      <c r="FO62" s="477"/>
      <c r="FP62" s="477"/>
      <c r="FQ62" s="477"/>
      <c r="FR62" s="477"/>
      <c r="FS62" s="477"/>
      <c r="FT62" s="477"/>
      <c r="FU62" s="477"/>
      <c r="FV62" s="477"/>
      <c r="FW62" s="477"/>
      <c r="FX62" s="477"/>
      <c r="FY62" s="477"/>
      <c r="FZ62" s="477"/>
      <c r="GA62" s="477"/>
      <c r="GB62" s="477"/>
      <c r="GC62" s="477"/>
      <c r="GD62" s="477"/>
      <c r="GE62" s="477"/>
      <c r="GF62" s="477"/>
      <c r="GG62" s="477"/>
      <c r="GH62" s="477"/>
      <c r="GI62" s="477"/>
      <c r="GJ62" s="477"/>
      <c r="GK62" s="477"/>
      <c r="GL62" s="477"/>
      <c r="GM62" s="477"/>
      <c r="GN62" s="477"/>
      <c r="GO62" s="477"/>
      <c r="GP62" s="477"/>
      <c r="GQ62" s="477"/>
      <c r="GR62" s="477"/>
      <c r="GS62" s="477"/>
      <c r="GT62" s="477"/>
      <c r="GU62" s="477"/>
      <c r="GV62" s="477"/>
      <c r="GW62" s="477"/>
      <c r="GX62" s="477"/>
      <c r="GY62" s="477"/>
      <c r="GZ62" s="477"/>
      <c r="HA62" s="477"/>
      <c r="HB62" s="477"/>
      <c r="HC62" s="477"/>
      <c r="HD62" s="477"/>
      <c r="HE62" s="477"/>
      <c r="HF62" s="477"/>
      <c r="HG62" s="477"/>
      <c r="HH62" s="477"/>
      <c r="HI62" s="477"/>
      <c r="HJ62" s="477"/>
      <c r="HK62" s="477"/>
      <c r="HL62" s="477"/>
      <c r="HM62" s="477"/>
      <c r="HN62" s="477"/>
      <c r="HO62" s="477"/>
      <c r="HP62" s="477"/>
      <c r="HQ62" s="477"/>
      <c r="HR62" s="477"/>
      <c r="HS62" s="477"/>
      <c r="HT62" s="477"/>
      <c r="HU62" s="477"/>
      <c r="HV62" s="477"/>
      <c r="HW62" s="477"/>
      <c r="HX62" s="477"/>
      <c r="HY62" s="477"/>
      <c r="HZ62" s="477"/>
      <c r="IA62" s="477"/>
      <c r="IB62" s="477"/>
      <c r="IC62" s="477"/>
      <c r="ID62" s="477"/>
      <c r="IE62" s="477"/>
      <c r="IF62" s="477"/>
      <c r="IG62" s="477"/>
      <c r="IH62" s="477"/>
      <c r="II62" s="477"/>
      <c r="IJ62" s="477"/>
      <c r="IK62" s="477"/>
      <c r="IL62" s="477"/>
      <c r="IM62" s="477"/>
      <c r="IN62" s="477"/>
      <c r="IO62" s="477"/>
      <c r="IP62" s="477"/>
      <c r="IQ62" s="477"/>
      <c r="IR62" s="477"/>
      <c r="IS62" s="477"/>
      <c r="IT62" s="477"/>
      <c r="IU62" s="477"/>
      <c r="IV62" s="477"/>
    </row>
    <row r="63" s="462" customFormat="true" ht="12.75" hidden="false" customHeight="false" outlineLevel="0" collapsed="false">
      <c r="A63" s="477"/>
      <c r="B63" s="461"/>
      <c r="C63" s="477"/>
      <c r="D63" s="477"/>
      <c r="E63" s="477"/>
      <c r="F63" s="477"/>
      <c r="G63" s="461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  <c r="BD63" s="477"/>
      <c r="BE63" s="477"/>
      <c r="BF63" s="477"/>
      <c r="BG63" s="477"/>
      <c r="BH63" s="477"/>
      <c r="BI63" s="477"/>
      <c r="BJ63" s="477"/>
      <c r="BK63" s="477"/>
      <c r="BL63" s="477"/>
      <c r="BM63" s="477"/>
      <c r="BN63" s="477"/>
      <c r="BO63" s="477"/>
      <c r="BP63" s="477"/>
      <c r="BQ63" s="477"/>
      <c r="BR63" s="477"/>
      <c r="BS63" s="477"/>
      <c r="BT63" s="477"/>
      <c r="BU63" s="477"/>
      <c r="BV63" s="477"/>
      <c r="BW63" s="477"/>
      <c r="BX63" s="477"/>
      <c r="BY63" s="477"/>
      <c r="BZ63" s="477"/>
      <c r="CA63" s="477"/>
      <c r="CB63" s="477"/>
      <c r="CC63" s="477"/>
      <c r="CD63" s="477"/>
      <c r="CE63" s="477"/>
      <c r="CF63" s="477"/>
      <c r="CG63" s="477"/>
      <c r="CH63" s="477"/>
      <c r="CI63" s="477"/>
      <c r="CJ63" s="477"/>
      <c r="CK63" s="477"/>
      <c r="CL63" s="477"/>
      <c r="CM63" s="477"/>
      <c r="CN63" s="477"/>
      <c r="CO63" s="477"/>
      <c r="CP63" s="477"/>
      <c r="CQ63" s="477"/>
      <c r="CR63" s="477"/>
      <c r="CS63" s="477"/>
      <c r="CT63" s="477"/>
      <c r="CU63" s="477"/>
      <c r="CV63" s="477"/>
      <c r="CW63" s="477"/>
      <c r="CX63" s="477"/>
      <c r="CY63" s="477"/>
      <c r="CZ63" s="477"/>
      <c r="DA63" s="477"/>
      <c r="DB63" s="477"/>
      <c r="DC63" s="477"/>
      <c r="DD63" s="477"/>
      <c r="DE63" s="477"/>
      <c r="DF63" s="477"/>
      <c r="DG63" s="477"/>
      <c r="DH63" s="477"/>
      <c r="DI63" s="477"/>
      <c r="DJ63" s="477"/>
      <c r="DK63" s="477"/>
      <c r="DL63" s="477"/>
      <c r="DM63" s="477"/>
      <c r="DN63" s="477"/>
      <c r="DO63" s="477"/>
      <c r="DP63" s="477"/>
      <c r="DQ63" s="477"/>
      <c r="DR63" s="477"/>
      <c r="DS63" s="477"/>
      <c r="DT63" s="477"/>
      <c r="DU63" s="477"/>
      <c r="DV63" s="477"/>
      <c r="DW63" s="477"/>
      <c r="DX63" s="477"/>
      <c r="DY63" s="477"/>
      <c r="DZ63" s="477"/>
      <c r="EA63" s="477"/>
      <c r="EB63" s="477"/>
      <c r="EC63" s="477"/>
      <c r="ED63" s="477"/>
      <c r="EE63" s="477"/>
      <c r="EF63" s="477"/>
      <c r="EG63" s="477"/>
      <c r="EH63" s="477"/>
      <c r="EI63" s="477"/>
      <c r="EJ63" s="477"/>
      <c r="EK63" s="477"/>
      <c r="EL63" s="477"/>
      <c r="EM63" s="477"/>
      <c r="EN63" s="477"/>
      <c r="EO63" s="477"/>
      <c r="EP63" s="477"/>
      <c r="EQ63" s="477"/>
      <c r="ER63" s="477"/>
      <c r="ES63" s="477"/>
      <c r="ET63" s="477"/>
      <c r="EU63" s="477"/>
      <c r="EV63" s="477"/>
      <c r="EW63" s="477"/>
      <c r="EX63" s="477"/>
      <c r="EY63" s="477"/>
      <c r="EZ63" s="477"/>
      <c r="FA63" s="477"/>
      <c r="FB63" s="477"/>
      <c r="FC63" s="477"/>
      <c r="FD63" s="477"/>
      <c r="FE63" s="477"/>
      <c r="FF63" s="477"/>
      <c r="FG63" s="477"/>
      <c r="FH63" s="477"/>
      <c r="FI63" s="477"/>
      <c r="FJ63" s="477"/>
      <c r="FK63" s="477"/>
      <c r="FL63" s="477"/>
      <c r="FM63" s="477"/>
      <c r="FN63" s="477"/>
      <c r="FO63" s="477"/>
      <c r="FP63" s="477"/>
      <c r="FQ63" s="477"/>
      <c r="FR63" s="477"/>
      <c r="FS63" s="477"/>
      <c r="FT63" s="477"/>
      <c r="FU63" s="477"/>
      <c r="FV63" s="477"/>
      <c r="FW63" s="477"/>
      <c r="FX63" s="477"/>
      <c r="FY63" s="477"/>
      <c r="FZ63" s="477"/>
      <c r="GA63" s="477"/>
      <c r="GB63" s="477"/>
      <c r="GC63" s="477"/>
      <c r="GD63" s="477"/>
      <c r="GE63" s="477"/>
      <c r="GF63" s="477"/>
      <c r="GG63" s="477"/>
      <c r="GH63" s="477"/>
      <c r="GI63" s="477"/>
      <c r="GJ63" s="477"/>
      <c r="GK63" s="477"/>
      <c r="GL63" s="477"/>
      <c r="GM63" s="477"/>
      <c r="GN63" s="477"/>
      <c r="GO63" s="477"/>
      <c r="GP63" s="477"/>
      <c r="GQ63" s="477"/>
      <c r="GR63" s="477"/>
      <c r="GS63" s="477"/>
      <c r="GT63" s="477"/>
      <c r="GU63" s="477"/>
      <c r="GV63" s="477"/>
      <c r="GW63" s="477"/>
      <c r="GX63" s="477"/>
      <c r="GY63" s="477"/>
      <c r="GZ63" s="477"/>
      <c r="HA63" s="477"/>
      <c r="HB63" s="477"/>
      <c r="HC63" s="477"/>
      <c r="HD63" s="477"/>
      <c r="HE63" s="477"/>
      <c r="HF63" s="477"/>
      <c r="HG63" s="477"/>
      <c r="HH63" s="477"/>
      <c r="HI63" s="477"/>
      <c r="HJ63" s="477"/>
      <c r="HK63" s="477"/>
      <c r="HL63" s="477"/>
      <c r="HM63" s="477"/>
      <c r="HN63" s="477"/>
      <c r="HO63" s="477"/>
      <c r="HP63" s="477"/>
      <c r="HQ63" s="477"/>
      <c r="HR63" s="477"/>
      <c r="HS63" s="477"/>
      <c r="HT63" s="477"/>
      <c r="HU63" s="477"/>
      <c r="HV63" s="477"/>
      <c r="HW63" s="477"/>
      <c r="HX63" s="477"/>
      <c r="HY63" s="477"/>
      <c r="HZ63" s="477"/>
      <c r="IA63" s="477"/>
      <c r="IB63" s="477"/>
      <c r="IC63" s="477"/>
      <c r="ID63" s="477"/>
      <c r="IE63" s="477"/>
      <c r="IF63" s="477"/>
      <c r="IG63" s="477"/>
      <c r="IH63" s="477"/>
      <c r="II63" s="477"/>
      <c r="IJ63" s="477"/>
      <c r="IK63" s="477"/>
      <c r="IL63" s="477"/>
      <c r="IM63" s="477"/>
      <c r="IN63" s="477"/>
      <c r="IO63" s="477"/>
      <c r="IP63" s="477"/>
      <c r="IQ63" s="477"/>
      <c r="IR63" s="477"/>
      <c r="IS63" s="477"/>
      <c r="IT63" s="477"/>
      <c r="IU63" s="477"/>
      <c r="IV63" s="477"/>
    </row>
    <row r="64" s="462" customFormat="true" ht="12.75" hidden="false" customHeight="false" outlineLevel="0" collapsed="false">
      <c r="A64" s="477"/>
      <c r="B64" s="459"/>
      <c r="C64" s="460"/>
      <c r="D64" s="460"/>
      <c r="E64" s="460"/>
      <c r="F64" s="474"/>
      <c r="G64" s="461"/>
    </row>
    <row r="65" s="462" customFormat="true" ht="12.75" hidden="false" customHeight="false" outlineLevel="0" collapsed="false">
      <c r="A65" s="458"/>
      <c r="B65" s="459"/>
      <c r="C65" s="460"/>
      <c r="D65" s="460"/>
      <c r="E65" s="460"/>
      <c r="F65" s="461"/>
      <c r="G65" s="461"/>
    </row>
    <row r="66" s="462" customFormat="true" ht="12.75" hidden="false" customHeight="false" outlineLevel="0" collapsed="false">
      <c r="B66" s="478"/>
      <c r="C66" s="460"/>
      <c r="D66" s="460"/>
      <c r="E66" s="460"/>
      <c r="F66" s="479"/>
      <c r="G66" s="461"/>
      <c r="J66" s="461"/>
    </row>
    <row r="67" s="462" customFormat="true" ht="12.75" hidden="false" customHeight="false" outlineLevel="0" collapsed="false">
      <c r="A67" s="458"/>
      <c r="B67" s="459"/>
      <c r="C67" s="460"/>
      <c r="D67" s="460"/>
      <c r="E67" s="460"/>
      <c r="F67" s="474"/>
      <c r="G67" s="461"/>
    </row>
    <row r="68" s="462" customFormat="true" ht="15.75" hidden="false" customHeight="false" outlineLevel="0" collapsed="false">
      <c r="A68" s="465"/>
      <c r="B68" s="459"/>
      <c r="C68" s="460"/>
      <c r="D68" s="460"/>
      <c r="E68" s="460"/>
      <c r="F68" s="474"/>
      <c r="G68" s="461"/>
    </row>
    <row r="69" s="462" customFormat="true" ht="12.75" hidden="false" customHeight="false" outlineLevel="0" collapsed="false">
      <c r="A69" s="471"/>
      <c r="B69" s="459"/>
      <c r="C69" s="472"/>
      <c r="D69" s="473"/>
      <c r="E69" s="473"/>
      <c r="F69" s="474"/>
      <c r="G69" s="461"/>
    </row>
    <row r="70" s="462" customFormat="true" ht="12.75" hidden="false" customHeight="false" outlineLevel="0" collapsed="false">
      <c r="A70" s="471"/>
      <c r="B70" s="459"/>
      <c r="C70" s="472"/>
      <c r="D70" s="473"/>
      <c r="E70" s="473"/>
      <c r="F70" s="474"/>
      <c r="G70" s="461"/>
    </row>
    <row r="71" s="462" customFormat="true" ht="12.75" hidden="false" customHeight="false" outlineLevel="0" collapsed="false">
      <c r="A71" s="458"/>
      <c r="B71" s="459"/>
      <c r="C71" s="460"/>
      <c r="D71" s="460"/>
      <c r="E71" s="460"/>
      <c r="F71" s="461"/>
      <c r="G71" s="461"/>
    </row>
    <row r="72" s="462" customFormat="true" ht="12.75" hidden="false" customHeight="false" outlineLevel="0" collapsed="false">
      <c r="A72" s="458"/>
      <c r="B72" s="459"/>
      <c r="C72" s="460"/>
      <c r="D72" s="460"/>
      <c r="E72" s="460"/>
      <c r="F72" s="474"/>
      <c r="G72" s="461"/>
    </row>
    <row r="73" s="462" customFormat="true" ht="12.75" hidden="false" customHeight="false" outlineLevel="0" collapsed="false">
      <c r="A73" s="458"/>
      <c r="B73" s="459"/>
      <c r="C73" s="460"/>
      <c r="D73" s="460"/>
      <c r="E73" s="460"/>
      <c r="F73" s="474"/>
      <c r="G73" s="461"/>
    </row>
    <row r="74" s="462" customFormat="true" ht="12.75" hidden="false" customHeight="false" outlineLevel="0" collapsed="false">
      <c r="A74" s="458"/>
      <c r="B74" s="459"/>
      <c r="C74" s="460"/>
      <c r="D74" s="460"/>
      <c r="E74" s="460"/>
      <c r="F74" s="474"/>
      <c r="G74" s="461"/>
    </row>
    <row r="75" s="477" customFormat="true" ht="12.75" hidden="false" customHeight="false" outlineLevel="0" collapsed="false">
      <c r="A75" s="480"/>
      <c r="B75" s="461"/>
      <c r="C75" s="478"/>
      <c r="D75" s="460"/>
      <c r="E75" s="460"/>
      <c r="F75" s="460"/>
      <c r="G75" s="461"/>
      <c r="H75" s="478"/>
    </row>
    <row r="76" s="482" customFormat="true" ht="12.75" hidden="false" customHeight="false" outlineLevel="0" collapsed="false">
      <c r="A76" s="471"/>
      <c r="B76" s="481"/>
      <c r="C76" s="478"/>
      <c r="D76" s="460"/>
      <c r="E76" s="460"/>
      <c r="F76" s="460"/>
      <c r="G76" s="461"/>
      <c r="H76" s="478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  <c r="AK76" s="477"/>
      <c r="AL76" s="477"/>
      <c r="AM76" s="477"/>
      <c r="AN76" s="477"/>
      <c r="AO76" s="477"/>
      <c r="AP76" s="477"/>
      <c r="AQ76" s="477"/>
      <c r="AR76" s="477"/>
      <c r="AS76" s="477"/>
      <c r="AT76" s="477"/>
      <c r="AU76" s="477"/>
      <c r="AV76" s="477"/>
      <c r="AW76" s="477"/>
      <c r="AX76" s="477"/>
      <c r="AY76" s="477"/>
      <c r="AZ76" s="477"/>
      <c r="BA76" s="477"/>
      <c r="BB76" s="477"/>
      <c r="BC76" s="477"/>
      <c r="BD76" s="477"/>
      <c r="BE76" s="477"/>
      <c r="BF76" s="477"/>
      <c r="BG76" s="477"/>
      <c r="BH76" s="477"/>
      <c r="BI76" s="477"/>
      <c r="BJ76" s="477"/>
      <c r="BK76" s="477"/>
      <c r="BL76" s="477"/>
      <c r="BM76" s="477"/>
      <c r="BN76" s="477"/>
      <c r="BO76" s="477"/>
      <c r="BP76" s="477"/>
      <c r="BQ76" s="477"/>
      <c r="BR76" s="477"/>
      <c r="BS76" s="477"/>
      <c r="BT76" s="477"/>
      <c r="BU76" s="477"/>
      <c r="BV76" s="477"/>
      <c r="BW76" s="477"/>
      <c r="BX76" s="477"/>
      <c r="BY76" s="477"/>
      <c r="BZ76" s="477"/>
      <c r="CA76" s="477"/>
      <c r="CB76" s="477"/>
      <c r="CC76" s="477"/>
      <c r="CD76" s="477"/>
      <c r="CE76" s="477"/>
      <c r="CF76" s="477"/>
      <c r="CG76" s="477"/>
      <c r="CH76" s="477"/>
      <c r="CI76" s="477"/>
      <c r="CJ76" s="477"/>
      <c r="CK76" s="477"/>
      <c r="CL76" s="477"/>
      <c r="CM76" s="477"/>
      <c r="CN76" s="477"/>
      <c r="CO76" s="477"/>
      <c r="CP76" s="477"/>
      <c r="CQ76" s="477"/>
      <c r="CR76" s="477"/>
      <c r="CS76" s="477"/>
      <c r="CT76" s="477"/>
      <c r="CU76" s="477"/>
      <c r="CV76" s="477"/>
      <c r="CW76" s="477"/>
      <c r="CX76" s="477"/>
      <c r="CY76" s="477"/>
      <c r="CZ76" s="477"/>
      <c r="DA76" s="477"/>
      <c r="DB76" s="477"/>
      <c r="DC76" s="477"/>
      <c r="DD76" s="477"/>
      <c r="DE76" s="477"/>
      <c r="DF76" s="477"/>
      <c r="DG76" s="477"/>
      <c r="DH76" s="477"/>
      <c r="DI76" s="477"/>
      <c r="DJ76" s="477"/>
      <c r="DK76" s="477"/>
      <c r="DL76" s="477"/>
      <c r="DM76" s="477"/>
      <c r="DN76" s="477"/>
      <c r="DO76" s="477"/>
      <c r="DP76" s="477"/>
      <c r="DQ76" s="477"/>
      <c r="DR76" s="477"/>
      <c r="DS76" s="477"/>
      <c r="DT76" s="477"/>
      <c r="DU76" s="477"/>
      <c r="DV76" s="477"/>
      <c r="DW76" s="477"/>
      <c r="DX76" s="477"/>
      <c r="DY76" s="477"/>
      <c r="DZ76" s="477"/>
      <c r="EA76" s="477"/>
      <c r="EB76" s="477"/>
      <c r="EC76" s="477"/>
      <c r="ED76" s="477"/>
      <c r="EE76" s="477"/>
      <c r="EF76" s="477"/>
      <c r="EG76" s="477"/>
      <c r="EH76" s="477"/>
      <c r="EI76" s="477"/>
      <c r="EJ76" s="477"/>
      <c r="EK76" s="477"/>
      <c r="EL76" s="477"/>
      <c r="EM76" s="477"/>
      <c r="EN76" s="477"/>
      <c r="EO76" s="477"/>
      <c r="EP76" s="477"/>
      <c r="EQ76" s="477"/>
      <c r="ER76" s="477"/>
      <c r="ES76" s="477"/>
      <c r="ET76" s="477"/>
      <c r="EU76" s="477"/>
      <c r="EV76" s="477"/>
      <c r="EW76" s="477"/>
      <c r="EX76" s="477"/>
      <c r="EY76" s="477"/>
      <c r="EZ76" s="477"/>
      <c r="FA76" s="477"/>
      <c r="FB76" s="477"/>
      <c r="FC76" s="477"/>
      <c r="FD76" s="477"/>
      <c r="FE76" s="477"/>
      <c r="FF76" s="477"/>
      <c r="FG76" s="477"/>
      <c r="FH76" s="477"/>
      <c r="FI76" s="477"/>
      <c r="FJ76" s="477"/>
      <c r="FK76" s="477"/>
      <c r="FL76" s="477"/>
      <c r="FM76" s="477"/>
      <c r="FN76" s="477"/>
      <c r="FO76" s="477"/>
      <c r="FP76" s="477"/>
      <c r="FQ76" s="477"/>
      <c r="FR76" s="477"/>
      <c r="FS76" s="477"/>
      <c r="FT76" s="477"/>
      <c r="FU76" s="477"/>
      <c r="FV76" s="477"/>
      <c r="FW76" s="477"/>
      <c r="FX76" s="477"/>
      <c r="FY76" s="477"/>
      <c r="FZ76" s="477"/>
      <c r="GA76" s="477"/>
      <c r="GB76" s="477"/>
      <c r="GC76" s="477"/>
      <c r="GD76" s="477"/>
      <c r="GE76" s="477"/>
      <c r="GF76" s="477"/>
      <c r="GG76" s="477"/>
      <c r="GH76" s="477"/>
      <c r="GI76" s="477"/>
      <c r="GJ76" s="477"/>
      <c r="GK76" s="477"/>
      <c r="GL76" s="477"/>
      <c r="GM76" s="477"/>
      <c r="GN76" s="477"/>
      <c r="GO76" s="477"/>
      <c r="GP76" s="477"/>
      <c r="GQ76" s="477"/>
      <c r="GR76" s="477"/>
      <c r="GS76" s="477"/>
      <c r="GT76" s="477"/>
      <c r="GU76" s="477"/>
      <c r="GV76" s="477"/>
      <c r="GW76" s="477"/>
      <c r="GX76" s="477"/>
      <c r="GY76" s="477"/>
      <c r="GZ76" s="477"/>
      <c r="HA76" s="477"/>
      <c r="HB76" s="477"/>
      <c r="HC76" s="477"/>
      <c r="HD76" s="477"/>
      <c r="HE76" s="477"/>
      <c r="HF76" s="477"/>
      <c r="HG76" s="477"/>
      <c r="HH76" s="477"/>
      <c r="HI76" s="477"/>
      <c r="HJ76" s="477"/>
      <c r="HK76" s="477"/>
      <c r="HL76" s="477"/>
      <c r="HM76" s="477"/>
      <c r="HN76" s="477"/>
      <c r="HO76" s="477"/>
      <c r="HP76" s="477"/>
      <c r="HQ76" s="477"/>
      <c r="HR76" s="477"/>
      <c r="HS76" s="477"/>
      <c r="HT76" s="477"/>
      <c r="HU76" s="477"/>
      <c r="HV76" s="477"/>
      <c r="HW76" s="477"/>
      <c r="HX76" s="477"/>
      <c r="HY76" s="477"/>
      <c r="HZ76" s="477"/>
      <c r="IA76" s="477"/>
      <c r="IB76" s="477"/>
      <c r="IC76" s="477"/>
      <c r="ID76" s="477"/>
      <c r="IE76" s="477"/>
      <c r="IF76" s="477"/>
      <c r="IG76" s="477"/>
      <c r="IH76" s="477"/>
      <c r="II76" s="477"/>
      <c r="IJ76" s="477"/>
      <c r="IK76" s="477"/>
      <c r="IL76" s="477"/>
      <c r="IM76" s="477"/>
      <c r="IN76" s="477"/>
      <c r="IO76" s="477"/>
      <c r="IP76" s="477"/>
      <c r="IQ76" s="477"/>
      <c r="IR76" s="477"/>
      <c r="IS76" s="477"/>
      <c r="IT76" s="477"/>
      <c r="IU76" s="477"/>
    </row>
    <row r="77" s="482" customFormat="true" ht="12.75" hidden="false" customHeight="false" outlineLevel="0" collapsed="false">
      <c r="A77" s="471"/>
      <c r="B77" s="481"/>
      <c r="C77" s="478"/>
      <c r="D77" s="460"/>
      <c r="E77" s="460"/>
      <c r="F77" s="460"/>
      <c r="G77" s="461"/>
      <c r="H77" s="478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  <c r="AE77" s="477"/>
      <c r="AF77" s="477"/>
      <c r="AG77" s="477"/>
      <c r="AH77" s="477"/>
      <c r="AI77" s="477"/>
      <c r="AJ77" s="477"/>
      <c r="AK77" s="477"/>
      <c r="AL77" s="477"/>
      <c r="AM77" s="477"/>
      <c r="AN77" s="477"/>
      <c r="AO77" s="477"/>
      <c r="AP77" s="477"/>
      <c r="AQ77" s="477"/>
      <c r="AR77" s="477"/>
      <c r="AS77" s="477"/>
      <c r="AT77" s="477"/>
      <c r="AU77" s="477"/>
      <c r="AV77" s="477"/>
      <c r="AW77" s="477"/>
      <c r="AX77" s="477"/>
      <c r="AY77" s="477"/>
      <c r="AZ77" s="477"/>
      <c r="BA77" s="477"/>
      <c r="BB77" s="477"/>
      <c r="BC77" s="477"/>
      <c r="BD77" s="477"/>
      <c r="BE77" s="477"/>
      <c r="BF77" s="477"/>
      <c r="BG77" s="477"/>
      <c r="BH77" s="477"/>
      <c r="BI77" s="477"/>
      <c r="BJ77" s="477"/>
      <c r="BK77" s="477"/>
      <c r="BL77" s="477"/>
      <c r="BM77" s="477"/>
      <c r="BN77" s="477"/>
      <c r="BO77" s="477"/>
      <c r="BP77" s="477"/>
      <c r="BQ77" s="477"/>
      <c r="BR77" s="477"/>
      <c r="BS77" s="477"/>
      <c r="BT77" s="477"/>
      <c r="BU77" s="477"/>
      <c r="BV77" s="477"/>
      <c r="BW77" s="477"/>
      <c r="BX77" s="477"/>
      <c r="BY77" s="477"/>
      <c r="BZ77" s="477"/>
      <c r="CA77" s="477"/>
      <c r="CB77" s="477"/>
      <c r="CC77" s="477"/>
      <c r="CD77" s="477"/>
      <c r="CE77" s="477"/>
      <c r="CF77" s="477"/>
      <c r="CG77" s="477"/>
      <c r="CH77" s="477"/>
      <c r="CI77" s="477"/>
      <c r="CJ77" s="477"/>
      <c r="CK77" s="477"/>
      <c r="CL77" s="477"/>
      <c r="CM77" s="477"/>
      <c r="CN77" s="477"/>
      <c r="CO77" s="477"/>
      <c r="CP77" s="477"/>
      <c r="CQ77" s="477"/>
      <c r="CR77" s="477"/>
      <c r="CS77" s="477"/>
      <c r="CT77" s="477"/>
      <c r="CU77" s="477"/>
      <c r="CV77" s="477"/>
      <c r="CW77" s="477"/>
      <c r="CX77" s="477"/>
      <c r="CY77" s="477"/>
      <c r="CZ77" s="477"/>
      <c r="DA77" s="477"/>
      <c r="DB77" s="477"/>
      <c r="DC77" s="477"/>
      <c r="DD77" s="477"/>
      <c r="DE77" s="477"/>
      <c r="DF77" s="477"/>
      <c r="DG77" s="477"/>
      <c r="DH77" s="477"/>
      <c r="DI77" s="477"/>
      <c r="DJ77" s="477"/>
      <c r="DK77" s="477"/>
      <c r="DL77" s="477"/>
      <c r="DM77" s="477"/>
      <c r="DN77" s="477"/>
      <c r="DO77" s="477"/>
      <c r="DP77" s="477"/>
      <c r="DQ77" s="477"/>
      <c r="DR77" s="477"/>
      <c r="DS77" s="477"/>
      <c r="DT77" s="477"/>
      <c r="DU77" s="477"/>
      <c r="DV77" s="477"/>
      <c r="DW77" s="477"/>
      <c r="DX77" s="477"/>
      <c r="DY77" s="477"/>
      <c r="DZ77" s="477"/>
      <c r="EA77" s="477"/>
      <c r="EB77" s="477"/>
      <c r="EC77" s="477"/>
      <c r="ED77" s="477"/>
      <c r="EE77" s="477"/>
      <c r="EF77" s="477"/>
      <c r="EG77" s="477"/>
      <c r="EH77" s="477"/>
      <c r="EI77" s="477"/>
      <c r="EJ77" s="477"/>
      <c r="EK77" s="477"/>
      <c r="EL77" s="477"/>
      <c r="EM77" s="477"/>
      <c r="EN77" s="477"/>
      <c r="EO77" s="477"/>
      <c r="EP77" s="477"/>
      <c r="EQ77" s="477"/>
      <c r="ER77" s="477"/>
      <c r="ES77" s="477"/>
      <c r="ET77" s="477"/>
      <c r="EU77" s="477"/>
      <c r="EV77" s="477"/>
      <c r="EW77" s="477"/>
      <c r="EX77" s="477"/>
      <c r="EY77" s="477"/>
      <c r="EZ77" s="477"/>
      <c r="FA77" s="477"/>
      <c r="FB77" s="477"/>
      <c r="FC77" s="477"/>
      <c r="FD77" s="477"/>
      <c r="FE77" s="477"/>
      <c r="FF77" s="477"/>
      <c r="FG77" s="477"/>
      <c r="FH77" s="477"/>
      <c r="FI77" s="477"/>
      <c r="FJ77" s="477"/>
      <c r="FK77" s="477"/>
      <c r="FL77" s="477"/>
      <c r="FM77" s="477"/>
      <c r="FN77" s="477"/>
      <c r="FO77" s="477"/>
      <c r="FP77" s="477"/>
      <c r="FQ77" s="477"/>
      <c r="FR77" s="477"/>
      <c r="FS77" s="477"/>
      <c r="FT77" s="477"/>
      <c r="FU77" s="477"/>
      <c r="FV77" s="477"/>
      <c r="FW77" s="477"/>
      <c r="FX77" s="477"/>
      <c r="FY77" s="477"/>
      <c r="FZ77" s="477"/>
      <c r="GA77" s="477"/>
      <c r="GB77" s="477"/>
      <c r="GC77" s="477"/>
      <c r="GD77" s="477"/>
      <c r="GE77" s="477"/>
      <c r="GF77" s="477"/>
      <c r="GG77" s="477"/>
      <c r="GH77" s="477"/>
      <c r="GI77" s="477"/>
      <c r="GJ77" s="477"/>
      <c r="GK77" s="477"/>
      <c r="GL77" s="477"/>
      <c r="GM77" s="477"/>
      <c r="GN77" s="477"/>
      <c r="GO77" s="477"/>
      <c r="GP77" s="477"/>
      <c r="GQ77" s="477"/>
      <c r="GR77" s="477"/>
      <c r="GS77" s="477"/>
      <c r="GT77" s="477"/>
      <c r="GU77" s="477"/>
      <c r="GV77" s="477"/>
      <c r="GW77" s="477"/>
      <c r="GX77" s="477"/>
      <c r="GY77" s="477"/>
      <c r="GZ77" s="477"/>
      <c r="HA77" s="477"/>
      <c r="HB77" s="477"/>
      <c r="HC77" s="477"/>
      <c r="HD77" s="477"/>
      <c r="HE77" s="477"/>
      <c r="HF77" s="477"/>
      <c r="HG77" s="477"/>
      <c r="HH77" s="477"/>
      <c r="HI77" s="477"/>
      <c r="HJ77" s="477"/>
      <c r="HK77" s="477"/>
      <c r="HL77" s="477"/>
      <c r="HM77" s="477"/>
      <c r="HN77" s="477"/>
      <c r="HO77" s="477"/>
      <c r="HP77" s="477"/>
      <c r="HQ77" s="477"/>
      <c r="HR77" s="477"/>
      <c r="HS77" s="477"/>
      <c r="HT77" s="477"/>
      <c r="HU77" s="477"/>
      <c r="HV77" s="477"/>
      <c r="HW77" s="477"/>
      <c r="HX77" s="477"/>
      <c r="HY77" s="477"/>
      <c r="HZ77" s="477"/>
      <c r="IA77" s="477"/>
      <c r="IB77" s="477"/>
      <c r="IC77" s="477"/>
      <c r="ID77" s="477"/>
      <c r="IE77" s="477"/>
      <c r="IF77" s="477"/>
      <c r="IG77" s="477"/>
      <c r="IH77" s="477"/>
      <c r="II77" s="477"/>
      <c r="IJ77" s="477"/>
      <c r="IK77" s="477"/>
      <c r="IL77" s="477"/>
      <c r="IM77" s="477"/>
      <c r="IN77" s="477"/>
      <c r="IO77" s="477"/>
      <c r="IP77" s="477"/>
      <c r="IQ77" s="477"/>
      <c r="IR77" s="477"/>
      <c r="IS77" s="477"/>
      <c r="IT77" s="477"/>
      <c r="IU77" s="477"/>
    </row>
    <row r="78" s="477" customFormat="true" ht="12.75" hidden="false" customHeight="false" outlineLevel="0" collapsed="false">
      <c r="A78" s="483"/>
      <c r="B78" s="484"/>
      <c r="C78" s="485"/>
      <c r="D78" s="485"/>
      <c r="E78" s="485"/>
      <c r="F78" s="486"/>
      <c r="G78" s="486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  <c r="AV78" s="482"/>
      <c r="AW78" s="482"/>
      <c r="AX78" s="482"/>
      <c r="AY78" s="482"/>
      <c r="AZ78" s="482"/>
      <c r="BA78" s="482"/>
      <c r="BB78" s="482"/>
      <c r="BC78" s="482"/>
      <c r="BD78" s="482"/>
      <c r="BE78" s="482"/>
      <c r="BF78" s="482"/>
      <c r="BG78" s="482"/>
      <c r="BH78" s="482"/>
      <c r="BI78" s="482"/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  <c r="BW78" s="482"/>
      <c r="BX78" s="482"/>
      <c r="BY78" s="482"/>
      <c r="BZ78" s="482"/>
      <c r="CA78" s="482"/>
      <c r="CB78" s="482"/>
      <c r="CC78" s="482"/>
      <c r="CD78" s="482"/>
      <c r="CE78" s="482"/>
      <c r="CF78" s="482"/>
      <c r="CG78" s="482"/>
      <c r="CH78" s="482"/>
      <c r="CI78" s="482"/>
      <c r="CJ78" s="482"/>
      <c r="CK78" s="482"/>
      <c r="CL78" s="482"/>
      <c r="CM78" s="482"/>
      <c r="CN78" s="482"/>
      <c r="CO78" s="482"/>
      <c r="CP78" s="482"/>
      <c r="CQ78" s="482"/>
      <c r="CR78" s="482"/>
      <c r="CS78" s="482"/>
      <c r="CT78" s="482"/>
      <c r="CU78" s="482"/>
      <c r="CV78" s="482"/>
      <c r="CW78" s="482"/>
      <c r="CX78" s="482"/>
      <c r="CY78" s="482"/>
      <c r="CZ78" s="482"/>
      <c r="DA78" s="482"/>
      <c r="DB78" s="482"/>
      <c r="DC78" s="482"/>
      <c r="DD78" s="482"/>
      <c r="DE78" s="482"/>
      <c r="DF78" s="482"/>
      <c r="DG78" s="482"/>
      <c r="DH78" s="482"/>
      <c r="DI78" s="482"/>
      <c r="DJ78" s="482"/>
      <c r="DK78" s="482"/>
      <c r="DL78" s="482"/>
      <c r="DM78" s="482"/>
      <c r="DN78" s="482"/>
      <c r="DO78" s="482"/>
      <c r="DP78" s="482"/>
      <c r="DQ78" s="482"/>
      <c r="DR78" s="482"/>
      <c r="DS78" s="482"/>
      <c r="DT78" s="482"/>
      <c r="DU78" s="482"/>
      <c r="DV78" s="482"/>
      <c r="DW78" s="482"/>
      <c r="DX78" s="482"/>
      <c r="DY78" s="482"/>
      <c r="DZ78" s="482"/>
      <c r="EA78" s="482"/>
      <c r="EB78" s="482"/>
      <c r="EC78" s="482"/>
      <c r="ED78" s="482"/>
      <c r="EE78" s="482"/>
      <c r="EF78" s="482"/>
      <c r="EG78" s="482"/>
      <c r="EH78" s="482"/>
      <c r="EI78" s="482"/>
      <c r="EJ78" s="482"/>
      <c r="EK78" s="482"/>
      <c r="EL78" s="482"/>
      <c r="EM78" s="482"/>
      <c r="EN78" s="482"/>
      <c r="EO78" s="482"/>
      <c r="EP78" s="482"/>
      <c r="EQ78" s="482"/>
      <c r="ER78" s="482"/>
      <c r="ES78" s="482"/>
      <c r="ET78" s="482"/>
      <c r="EU78" s="482"/>
      <c r="EV78" s="482"/>
      <c r="EW78" s="482"/>
      <c r="EX78" s="482"/>
      <c r="EY78" s="482"/>
      <c r="EZ78" s="482"/>
      <c r="FA78" s="482"/>
      <c r="FB78" s="482"/>
      <c r="FC78" s="482"/>
      <c r="FD78" s="482"/>
      <c r="FE78" s="482"/>
      <c r="FF78" s="482"/>
      <c r="FG78" s="482"/>
      <c r="FH78" s="482"/>
      <c r="FI78" s="482"/>
      <c r="FJ78" s="482"/>
      <c r="FK78" s="482"/>
      <c r="FL78" s="482"/>
      <c r="FM78" s="482"/>
      <c r="FN78" s="482"/>
      <c r="FO78" s="482"/>
      <c r="FP78" s="482"/>
      <c r="FQ78" s="482"/>
      <c r="FR78" s="482"/>
      <c r="FS78" s="482"/>
      <c r="FT78" s="482"/>
      <c r="FU78" s="482"/>
      <c r="FV78" s="482"/>
      <c r="FW78" s="482"/>
      <c r="FX78" s="482"/>
      <c r="FY78" s="482"/>
      <c r="FZ78" s="482"/>
      <c r="GA78" s="482"/>
      <c r="GB78" s="482"/>
      <c r="GC78" s="482"/>
      <c r="GD78" s="482"/>
      <c r="GE78" s="482"/>
      <c r="GF78" s="482"/>
      <c r="GG78" s="482"/>
      <c r="GH78" s="482"/>
      <c r="GI78" s="482"/>
      <c r="GJ78" s="482"/>
      <c r="GK78" s="482"/>
      <c r="GL78" s="482"/>
      <c r="GM78" s="482"/>
      <c r="GN78" s="482"/>
      <c r="GO78" s="482"/>
      <c r="GP78" s="482"/>
      <c r="GQ78" s="482"/>
      <c r="GR78" s="482"/>
      <c r="GS78" s="482"/>
      <c r="GT78" s="482"/>
      <c r="GU78" s="482"/>
      <c r="GV78" s="482"/>
      <c r="GW78" s="482"/>
      <c r="GX78" s="482"/>
      <c r="GY78" s="482"/>
      <c r="GZ78" s="482"/>
      <c r="HA78" s="482"/>
      <c r="HB78" s="482"/>
      <c r="HC78" s="482"/>
      <c r="HD78" s="482"/>
      <c r="HE78" s="482"/>
      <c r="HF78" s="482"/>
      <c r="HG78" s="482"/>
      <c r="HH78" s="482"/>
      <c r="HI78" s="482"/>
      <c r="HJ78" s="482"/>
      <c r="HK78" s="482"/>
      <c r="HL78" s="482"/>
      <c r="HM78" s="482"/>
      <c r="HN78" s="482"/>
      <c r="HO78" s="482"/>
      <c r="HP78" s="482"/>
      <c r="HQ78" s="482"/>
      <c r="HR78" s="482"/>
      <c r="HS78" s="482"/>
      <c r="HT78" s="482"/>
      <c r="HU78" s="482"/>
      <c r="HV78" s="482"/>
      <c r="HW78" s="482"/>
      <c r="HX78" s="482"/>
      <c r="HY78" s="482"/>
      <c r="HZ78" s="482"/>
      <c r="IA78" s="482"/>
      <c r="IB78" s="482"/>
      <c r="IC78" s="482"/>
      <c r="ID78" s="482"/>
      <c r="IE78" s="482"/>
      <c r="IF78" s="482"/>
      <c r="IG78" s="482"/>
      <c r="IH78" s="482"/>
      <c r="II78" s="482"/>
      <c r="IJ78" s="482"/>
      <c r="IK78" s="482"/>
      <c r="IL78" s="482"/>
      <c r="IM78" s="482"/>
      <c r="IN78" s="482"/>
      <c r="IO78" s="482"/>
      <c r="IP78" s="482"/>
      <c r="IQ78" s="482"/>
      <c r="IR78" s="482"/>
      <c r="IS78" s="482"/>
      <c r="IT78" s="482"/>
    </row>
    <row r="79" s="477" customFormat="true" ht="12.75" hidden="false" customHeight="false" outlineLevel="0" collapsed="false">
      <c r="A79" s="458"/>
      <c r="B79" s="478"/>
      <c r="C79" s="460"/>
      <c r="E79" s="460"/>
      <c r="G79" s="478"/>
    </row>
    <row r="80" s="477" customFormat="true" ht="12.75" hidden="false" customHeight="false" outlineLevel="0" collapsed="false">
      <c r="A80" s="487"/>
      <c r="B80" s="461"/>
      <c r="D80" s="478"/>
      <c r="E80" s="460"/>
      <c r="F80" s="460"/>
      <c r="G80" s="460"/>
      <c r="H80" s="461"/>
      <c r="I80" s="478"/>
    </row>
    <row r="81" s="462" customFormat="true" ht="15.75" hidden="false" customHeight="false" outlineLevel="0" collapsed="false">
      <c r="A81" s="465"/>
      <c r="B81" s="459"/>
      <c r="C81" s="460"/>
      <c r="D81" s="460"/>
      <c r="E81" s="460"/>
      <c r="F81" s="474"/>
      <c r="G81" s="461"/>
    </row>
    <row r="82" s="462" customFormat="true" ht="12.75" hidden="false" customHeight="false" outlineLevel="0" collapsed="false">
      <c r="A82" s="471"/>
      <c r="B82" s="459"/>
      <c r="C82" s="472"/>
      <c r="D82" s="473"/>
      <c r="E82" s="473"/>
      <c r="F82" s="474"/>
      <c r="G82" s="461"/>
    </row>
    <row r="83" s="462" customFormat="true" ht="12.75" hidden="false" customHeight="false" outlineLevel="0" collapsed="false">
      <c r="A83" s="471"/>
      <c r="B83" s="459"/>
      <c r="C83" s="472"/>
      <c r="D83" s="473"/>
      <c r="E83" s="473"/>
      <c r="F83" s="474"/>
      <c r="G83" s="461"/>
    </row>
    <row r="84" s="462" customFormat="true" ht="12.75" hidden="false" customHeight="false" outlineLevel="0" collapsed="false">
      <c r="A84" s="458"/>
      <c r="B84" s="459"/>
      <c r="C84" s="460"/>
      <c r="D84" s="460"/>
      <c r="E84" s="460"/>
      <c r="F84" s="461"/>
      <c r="G84" s="461"/>
    </row>
    <row r="85" s="462" customFormat="true" ht="12.75" hidden="false" customHeight="false" outlineLevel="0" collapsed="false">
      <c r="A85" s="458"/>
      <c r="B85" s="459"/>
      <c r="C85" s="460"/>
      <c r="D85" s="460"/>
      <c r="E85" s="460"/>
      <c r="F85" s="474"/>
      <c r="G85" s="461"/>
    </row>
    <row r="86" s="462" customFormat="true" ht="12.75" hidden="false" customHeight="false" outlineLevel="0" collapsed="false">
      <c r="A86" s="458"/>
      <c r="B86" s="459"/>
      <c r="C86" s="460"/>
      <c r="D86" s="460"/>
      <c r="E86" s="460"/>
      <c r="F86" s="474"/>
      <c r="G86" s="461"/>
    </row>
    <row r="87" s="462" customFormat="true" ht="15.75" hidden="false" customHeight="false" outlineLevel="0" collapsed="false">
      <c r="A87" s="465"/>
      <c r="B87" s="459"/>
      <c r="C87" s="460"/>
      <c r="D87" s="460"/>
      <c r="E87" s="460"/>
      <c r="F87" s="474"/>
      <c r="G87" s="461"/>
    </row>
    <row r="88" s="462" customFormat="true" ht="12.75" hidden="false" customHeight="false" outlineLevel="0" collapsed="false">
      <c r="A88" s="471"/>
      <c r="B88" s="459"/>
      <c r="C88" s="472"/>
      <c r="D88" s="473"/>
      <c r="E88" s="473"/>
      <c r="F88" s="474"/>
      <c r="G88" s="461"/>
    </row>
    <row r="89" s="462" customFormat="true" ht="12.75" hidden="false" customHeight="false" outlineLevel="0" collapsed="false">
      <c r="A89" s="471"/>
      <c r="B89" s="459"/>
      <c r="C89" s="472"/>
      <c r="D89" s="473"/>
      <c r="E89" s="473"/>
      <c r="F89" s="474"/>
      <c r="G89" s="461"/>
    </row>
    <row r="90" s="462" customFormat="true" ht="12.75" hidden="false" customHeight="false" outlineLevel="0" collapsed="false">
      <c r="A90" s="458"/>
      <c r="B90" s="459"/>
      <c r="C90" s="460"/>
      <c r="D90" s="460"/>
      <c r="E90" s="460"/>
      <c r="F90" s="461"/>
      <c r="G90" s="461"/>
    </row>
    <row r="91" s="462" customFormat="true" ht="12.75" hidden="false" customHeight="false" outlineLevel="0" collapsed="false">
      <c r="A91" s="458"/>
      <c r="B91" s="459"/>
      <c r="C91" s="460"/>
      <c r="D91" s="460"/>
      <c r="E91" s="460"/>
      <c r="F91" s="474"/>
      <c r="G91" s="461"/>
    </row>
    <row r="92" s="462" customFormat="true" ht="12.75" hidden="false" customHeight="false" outlineLevel="0" collapsed="false">
      <c r="A92" s="458"/>
      <c r="B92" s="459"/>
      <c r="C92" s="460"/>
      <c r="D92" s="460"/>
      <c r="E92" s="460"/>
      <c r="F92" s="474"/>
      <c r="G92" s="461"/>
    </row>
    <row r="93" s="462" customFormat="true" ht="12.75" hidden="false" customHeight="false" outlineLevel="0" collapsed="false">
      <c r="A93" s="458"/>
      <c r="B93" s="459"/>
      <c r="C93" s="460"/>
      <c r="D93" s="460"/>
      <c r="E93" s="460"/>
      <c r="F93" s="474"/>
      <c r="G93" s="461"/>
    </row>
    <row r="94" s="462" customFormat="true" ht="15.75" hidden="false" customHeight="false" outlineLevel="0" collapsed="false">
      <c r="A94" s="465"/>
      <c r="B94" s="459"/>
      <c r="C94" s="460"/>
      <c r="D94" s="460"/>
      <c r="E94" s="460"/>
      <c r="F94" s="474"/>
      <c r="G94" s="461"/>
    </row>
    <row r="95" s="462" customFormat="true" ht="12.75" hidden="false" customHeight="false" outlineLevel="0" collapsed="false">
      <c r="A95" s="471"/>
      <c r="B95" s="488"/>
      <c r="C95" s="489"/>
      <c r="D95" s="489"/>
      <c r="E95" s="473"/>
      <c r="F95" s="474"/>
      <c r="G95" s="461"/>
    </row>
    <row r="96" s="462" customFormat="true" ht="12.75" hidden="false" customHeight="false" outlineLevel="0" collapsed="false">
      <c r="A96" s="471"/>
      <c r="B96" s="488"/>
      <c r="C96" s="489"/>
      <c r="D96" s="489"/>
      <c r="E96" s="473"/>
      <c r="F96" s="474"/>
      <c r="G96" s="461"/>
    </row>
    <row r="97" s="462" customFormat="true" ht="12.75" hidden="false" customHeight="false" outlineLevel="0" collapsed="false">
      <c r="A97" s="458"/>
      <c r="B97" s="459"/>
      <c r="C97" s="460"/>
      <c r="D97" s="460"/>
      <c r="E97" s="460"/>
      <c r="F97" s="461"/>
      <c r="G97" s="461"/>
    </row>
    <row r="98" s="462" customFormat="true" ht="12.75" hidden="false" customHeight="false" outlineLevel="0" collapsed="false">
      <c r="A98" s="458"/>
      <c r="B98" s="459"/>
      <c r="C98" s="460"/>
      <c r="D98" s="460"/>
      <c r="E98" s="460"/>
      <c r="F98" s="459"/>
      <c r="G98" s="461"/>
    </row>
    <row r="99" s="462" customFormat="true" ht="12.75" hidden="false" customHeight="false" outlineLevel="0" collapsed="false">
      <c r="A99" s="458"/>
      <c r="B99" s="459"/>
      <c r="C99" s="460"/>
      <c r="D99" s="460"/>
      <c r="E99" s="460"/>
      <c r="F99" s="459"/>
      <c r="G99" s="461"/>
    </row>
    <row r="100" s="462" customFormat="true" ht="12.75" hidden="false" customHeight="false" outlineLevel="0" collapsed="false">
      <c r="A100" s="458"/>
      <c r="B100" s="459"/>
      <c r="C100" s="460"/>
      <c r="D100" s="460"/>
      <c r="E100" s="460"/>
      <c r="F100" s="459"/>
      <c r="G100" s="461"/>
    </row>
    <row r="101" s="462" customFormat="true" ht="12.75" hidden="false" customHeight="false" outlineLevel="0" collapsed="false">
      <c r="A101" s="458"/>
      <c r="B101" s="459"/>
      <c r="C101" s="460"/>
      <c r="D101" s="460"/>
      <c r="E101" s="460"/>
      <c r="F101" s="459"/>
      <c r="G101" s="461"/>
    </row>
    <row r="102" s="462" customFormat="true" ht="12.75" hidden="false" customHeight="false" outlineLevel="0" collapsed="false">
      <c r="A102" s="458"/>
      <c r="B102" s="459"/>
      <c r="C102" s="460"/>
      <c r="D102" s="460"/>
      <c r="E102" s="460"/>
      <c r="F102" s="459"/>
      <c r="G102" s="461"/>
    </row>
    <row r="103" s="462" customFormat="true" ht="12.75" hidden="false" customHeight="false" outlineLevel="0" collapsed="false">
      <c r="A103" s="458"/>
      <c r="B103" s="459"/>
      <c r="C103" s="460"/>
      <c r="D103" s="460"/>
      <c r="E103" s="460"/>
      <c r="F103" s="459"/>
      <c r="G103" s="461"/>
    </row>
    <row r="104" s="462" customFormat="true" ht="12.75" hidden="false" customHeight="false" outlineLevel="0" collapsed="false">
      <c r="A104" s="458"/>
      <c r="B104" s="459"/>
      <c r="C104" s="460"/>
      <c r="D104" s="460"/>
      <c r="E104" s="460"/>
      <c r="F104" s="459"/>
      <c r="G104" s="461"/>
    </row>
    <row r="105" s="462" customFormat="true" ht="12.75" hidden="false" customHeight="false" outlineLevel="0" collapsed="false">
      <c r="A105" s="458"/>
      <c r="B105" s="459"/>
      <c r="C105" s="460"/>
      <c r="D105" s="460"/>
      <c r="E105" s="460"/>
      <c r="F105" s="459"/>
      <c r="G105" s="461"/>
    </row>
    <row r="106" s="462" customFormat="true" ht="12.75" hidden="false" customHeight="false" outlineLevel="0" collapsed="false">
      <c r="A106" s="458"/>
      <c r="B106" s="459"/>
      <c r="C106" s="460"/>
      <c r="D106" s="460"/>
      <c r="E106" s="460"/>
      <c r="F106" s="459"/>
      <c r="G106" s="461"/>
    </row>
    <row r="107" s="462" customFormat="true" ht="12.75" hidden="false" customHeight="false" outlineLevel="0" collapsed="false">
      <c r="A107" s="458"/>
      <c r="B107" s="459"/>
      <c r="C107" s="460"/>
      <c r="D107" s="460"/>
      <c r="E107" s="460"/>
      <c r="F107" s="459"/>
      <c r="G107" s="461"/>
    </row>
    <row r="108" s="462" customFormat="true" ht="12.75" hidden="false" customHeight="false" outlineLevel="0" collapsed="false">
      <c r="A108" s="458"/>
      <c r="B108" s="459"/>
      <c r="C108" s="460"/>
      <c r="D108" s="460"/>
      <c r="E108" s="460"/>
      <c r="F108" s="459"/>
      <c r="G108" s="461"/>
    </row>
    <row r="109" s="462" customFormat="true" ht="12.75" hidden="false" customHeight="false" outlineLevel="0" collapsed="false">
      <c r="A109" s="458"/>
      <c r="B109" s="459"/>
      <c r="C109" s="460"/>
      <c r="D109" s="460"/>
      <c r="E109" s="460"/>
      <c r="F109" s="459"/>
      <c r="G109" s="461"/>
    </row>
    <row r="110" s="462" customFormat="true" ht="12.75" hidden="false" customHeight="false" outlineLevel="0" collapsed="false">
      <c r="B110" s="459"/>
      <c r="C110" s="460"/>
      <c r="D110" s="460"/>
      <c r="E110" s="460"/>
      <c r="F110" s="459"/>
      <c r="G110" s="461"/>
    </row>
    <row r="111" s="462" customFormat="true" ht="12.75" hidden="false" customHeight="false" outlineLevel="0" collapsed="false">
      <c r="A111" s="458"/>
      <c r="B111" s="459"/>
      <c r="C111" s="460"/>
      <c r="D111" s="460"/>
      <c r="E111" s="460"/>
      <c r="F111" s="459"/>
      <c r="G111" s="461"/>
    </row>
    <row r="112" s="462" customFormat="true" ht="12.75" hidden="false" customHeight="false" outlineLevel="0" collapsed="false">
      <c r="A112" s="458"/>
      <c r="B112" s="459"/>
      <c r="C112" s="460"/>
      <c r="D112" s="460"/>
      <c r="E112" s="460"/>
      <c r="F112" s="459"/>
      <c r="G112" s="461"/>
    </row>
    <row r="113" s="462" customFormat="true" ht="12.75" hidden="false" customHeight="false" outlineLevel="0" collapsed="false">
      <c r="A113" s="458"/>
      <c r="B113" s="459"/>
      <c r="C113" s="460"/>
      <c r="D113" s="460"/>
      <c r="E113" s="460"/>
      <c r="F113" s="459"/>
      <c r="G113" s="461"/>
    </row>
    <row r="114" s="462" customFormat="true" ht="12.75" hidden="false" customHeight="false" outlineLevel="0" collapsed="false">
      <c r="A114" s="458"/>
      <c r="B114" s="459"/>
      <c r="C114" s="460"/>
      <c r="D114" s="460"/>
      <c r="E114" s="460"/>
      <c r="F114" s="459"/>
      <c r="G114" s="461"/>
    </row>
    <row r="115" s="462" customFormat="true" ht="12.75" hidden="false" customHeight="false" outlineLevel="0" collapsed="false">
      <c r="A115" s="458"/>
      <c r="B115" s="459"/>
      <c r="C115" s="460"/>
      <c r="D115" s="460"/>
      <c r="E115" s="460"/>
      <c r="F115" s="459"/>
      <c r="G115" s="461"/>
    </row>
    <row r="116" s="462" customFormat="true" ht="12.75" hidden="false" customHeight="false" outlineLevel="0" collapsed="false">
      <c r="A116" s="458"/>
      <c r="B116" s="459"/>
      <c r="C116" s="460"/>
      <c r="D116" s="460"/>
      <c r="E116" s="460"/>
      <c r="F116" s="459"/>
      <c r="G116" s="461"/>
    </row>
    <row r="117" s="462" customFormat="true" ht="12.75" hidden="false" customHeight="false" outlineLevel="0" collapsed="false">
      <c r="A117" s="458"/>
      <c r="B117" s="459"/>
      <c r="C117" s="460"/>
      <c r="D117" s="460"/>
      <c r="E117" s="460"/>
      <c r="F117" s="459"/>
      <c r="G117" s="461"/>
    </row>
    <row r="118" s="462" customFormat="true" ht="12.75" hidden="false" customHeight="false" outlineLevel="0" collapsed="false">
      <c r="A118" s="458"/>
      <c r="B118" s="459"/>
      <c r="C118" s="460"/>
      <c r="D118" s="460"/>
      <c r="E118" s="460"/>
      <c r="F118" s="459"/>
      <c r="G118" s="461"/>
    </row>
    <row r="119" s="462" customFormat="true" ht="12.75" hidden="false" customHeight="false" outlineLevel="0" collapsed="false">
      <c r="A119" s="458"/>
      <c r="B119" s="459"/>
      <c r="C119" s="460"/>
      <c r="D119" s="460"/>
      <c r="E119" s="460"/>
      <c r="F119" s="459"/>
      <c r="G119" s="461"/>
    </row>
    <row r="120" s="462" customFormat="true" ht="12.75" hidden="false" customHeight="false" outlineLevel="0" collapsed="false">
      <c r="A120" s="458"/>
      <c r="B120" s="459"/>
      <c r="C120" s="460"/>
      <c r="D120" s="460"/>
      <c r="E120" s="460"/>
      <c r="F120" s="459"/>
      <c r="G120" s="461"/>
    </row>
    <row r="121" s="462" customFormat="true" ht="12.75" hidden="false" customHeight="false" outlineLevel="0" collapsed="false">
      <c r="A121" s="458"/>
      <c r="B121" s="459"/>
      <c r="C121" s="460"/>
      <c r="D121" s="460"/>
      <c r="E121" s="460"/>
      <c r="F121" s="459"/>
      <c r="G121" s="461"/>
    </row>
    <row r="122" s="462" customFormat="true" ht="12.75" hidden="false" customHeight="false" outlineLevel="0" collapsed="false">
      <c r="A122" s="458"/>
      <c r="B122" s="459"/>
      <c r="C122" s="460"/>
      <c r="D122" s="460"/>
      <c r="E122" s="460"/>
      <c r="F122" s="459"/>
      <c r="G122" s="461"/>
    </row>
    <row r="123" s="462" customFormat="true" ht="12.75" hidden="false" customHeight="false" outlineLevel="0" collapsed="false">
      <c r="A123" s="458"/>
      <c r="B123" s="459"/>
      <c r="C123" s="460"/>
      <c r="D123" s="460"/>
      <c r="E123" s="460"/>
      <c r="F123" s="459"/>
      <c r="G123" s="461"/>
    </row>
    <row r="124" s="462" customFormat="true" ht="12.75" hidden="false" customHeight="false" outlineLevel="0" collapsed="false">
      <c r="A124" s="458"/>
      <c r="B124" s="459"/>
      <c r="C124" s="460"/>
      <c r="D124" s="460"/>
      <c r="E124" s="460"/>
      <c r="F124" s="459"/>
      <c r="G124" s="461"/>
    </row>
    <row r="125" s="462" customFormat="true" ht="12.75" hidden="false" customHeight="false" outlineLevel="0" collapsed="false">
      <c r="A125" s="458"/>
      <c r="B125" s="459"/>
      <c r="C125" s="460"/>
      <c r="D125" s="460"/>
      <c r="E125" s="460"/>
      <c r="F125" s="459"/>
      <c r="G125" s="461"/>
    </row>
    <row r="126" s="462" customFormat="true" ht="12.75" hidden="false" customHeight="false" outlineLevel="0" collapsed="false">
      <c r="A126" s="458"/>
      <c r="B126" s="459"/>
      <c r="C126" s="460"/>
      <c r="D126" s="460"/>
      <c r="E126" s="460"/>
      <c r="F126" s="459"/>
      <c r="G126" s="461"/>
    </row>
    <row r="127" s="462" customFormat="true" ht="12.75" hidden="false" customHeight="false" outlineLevel="0" collapsed="false">
      <c r="A127" s="458"/>
      <c r="B127" s="459"/>
      <c r="C127" s="460"/>
      <c r="D127" s="460"/>
      <c r="E127" s="460"/>
      <c r="F127" s="459"/>
      <c r="G127" s="461"/>
    </row>
    <row r="128" s="462" customFormat="true" ht="12.75" hidden="false" customHeight="false" outlineLevel="0" collapsed="false">
      <c r="A128" s="458"/>
      <c r="B128" s="459"/>
      <c r="C128" s="460"/>
      <c r="D128" s="460"/>
      <c r="E128" s="460"/>
      <c r="F128" s="459"/>
      <c r="G128" s="461"/>
    </row>
    <row r="129" s="462" customFormat="true" ht="12.75" hidden="false" customHeight="false" outlineLevel="0" collapsed="false">
      <c r="A129" s="458"/>
      <c r="B129" s="459"/>
      <c r="C129" s="460"/>
      <c r="D129" s="460"/>
      <c r="E129" s="460"/>
      <c r="F129" s="459"/>
      <c r="G129" s="461"/>
    </row>
    <row r="130" s="462" customFormat="true" ht="12.75" hidden="false" customHeight="false" outlineLevel="0" collapsed="false">
      <c r="A130" s="458"/>
      <c r="B130" s="459"/>
      <c r="C130" s="460"/>
      <c r="D130" s="460"/>
      <c r="E130" s="460"/>
      <c r="F130" s="459"/>
      <c r="G130" s="461"/>
    </row>
    <row r="131" s="462" customFormat="true" ht="12.75" hidden="false" customHeight="false" outlineLevel="0" collapsed="false">
      <c r="A131" s="458"/>
      <c r="B131" s="459"/>
      <c r="C131" s="460"/>
      <c r="D131" s="460"/>
      <c r="E131" s="460"/>
      <c r="F131" s="459"/>
      <c r="G131" s="461"/>
    </row>
    <row r="132" s="462" customFormat="true" ht="12.75" hidden="false" customHeight="false" outlineLevel="0" collapsed="false">
      <c r="A132" s="458"/>
      <c r="B132" s="459"/>
      <c r="C132" s="460"/>
      <c r="D132" s="460"/>
      <c r="E132" s="460"/>
      <c r="F132" s="459"/>
      <c r="G132" s="461"/>
    </row>
    <row r="133" s="462" customFormat="true" ht="12.75" hidden="false" customHeight="false" outlineLevel="0" collapsed="false">
      <c r="A133" s="458"/>
      <c r="B133" s="459"/>
      <c r="C133" s="460"/>
      <c r="D133" s="460"/>
      <c r="E133" s="460"/>
      <c r="F133" s="459"/>
      <c r="G133" s="461"/>
    </row>
    <row r="134" s="462" customFormat="true" ht="12.75" hidden="false" customHeight="false" outlineLevel="0" collapsed="false">
      <c r="A134" s="458"/>
      <c r="B134" s="459"/>
      <c r="C134" s="460"/>
      <c r="D134" s="460"/>
      <c r="E134" s="460"/>
      <c r="F134" s="459"/>
      <c r="G134" s="461"/>
    </row>
    <row r="135" s="462" customFormat="true" ht="12.75" hidden="false" customHeight="false" outlineLevel="0" collapsed="false">
      <c r="A135" s="458"/>
      <c r="B135" s="459"/>
      <c r="C135" s="460"/>
      <c r="D135" s="460"/>
      <c r="E135" s="460"/>
      <c r="F135" s="459"/>
      <c r="G135" s="461"/>
    </row>
    <row r="136" s="462" customFormat="true" ht="12.75" hidden="false" customHeight="false" outlineLevel="0" collapsed="false">
      <c r="A136" s="458"/>
      <c r="B136" s="459"/>
      <c r="C136" s="460"/>
      <c r="D136" s="460"/>
      <c r="E136" s="460"/>
      <c r="F136" s="459"/>
      <c r="G136" s="461"/>
    </row>
    <row r="137" s="462" customFormat="true" ht="12.75" hidden="false" customHeight="false" outlineLevel="0" collapsed="false">
      <c r="A137" s="458"/>
      <c r="B137" s="459"/>
      <c r="C137" s="460"/>
      <c r="D137" s="460"/>
      <c r="E137" s="460"/>
      <c r="F137" s="459"/>
      <c r="G137" s="461"/>
    </row>
    <row r="138" s="462" customFormat="true" ht="12.75" hidden="false" customHeight="false" outlineLevel="0" collapsed="false">
      <c r="A138" s="458"/>
      <c r="B138" s="459"/>
      <c r="C138" s="460"/>
      <c r="D138" s="460"/>
      <c r="E138" s="460"/>
      <c r="F138" s="459"/>
      <c r="G138" s="461"/>
    </row>
    <row r="139" s="462" customFormat="true" ht="12.75" hidden="false" customHeight="false" outlineLevel="0" collapsed="false">
      <c r="A139" s="458"/>
      <c r="B139" s="459"/>
      <c r="C139" s="460"/>
      <c r="D139" s="460"/>
      <c r="E139" s="460"/>
      <c r="F139" s="459"/>
      <c r="G139" s="461"/>
    </row>
    <row r="140" s="462" customFormat="true" ht="12.75" hidden="false" customHeight="false" outlineLevel="0" collapsed="false">
      <c r="A140" s="458"/>
      <c r="B140" s="459"/>
      <c r="C140" s="460"/>
      <c r="D140" s="460"/>
      <c r="E140" s="460"/>
      <c r="F140" s="459"/>
      <c r="G140" s="461"/>
    </row>
    <row r="141" s="462" customFormat="true" ht="12.75" hidden="false" customHeight="false" outlineLevel="0" collapsed="false">
      <c r="A141" s="458"/>
      <c r="B141" s="459"/>
      <c r="C141" s="460"/>
      <c r="D141" s="460"/>
      <c r="E141" s="460"/>
      <c r="F141" s="459"/>
      <c r="G141" s="461"/>
    </row>
    <row r="142" s="462" customFormat="true" ht="12.75" hidden="false" customHeight="false" outlineLevel="0" collapsed="false">
      <c r="A142" s="458"/>
      <c r="B142" s="459"/>
      <c r="C142" s="460"/>
      <c r="D142" s="460"/>
      <c r="E142" s="460"/>
      <c r="F142" s="459"/>
      <c r="G142" s="461"/>
    </row>
    <row r="143" s="462" customFormat="true" ht="12.75" hidden="false" customHeight="false" outlineLevel="0" collapsed="false">
      <c r="A143" s="458"/>
      <c r="B143" s="459"/>
      <c r="C143" s="460"/>
      <c r="D143" s="460"/>
      <c r="E143" s="460"/>
      <c r="F143" s="459"/>
      <c r="G143" s="461"/>
    </row>
    <row r="144" s="462" customFormat="true" ht="12.75" hidden="false" customHeight="false" outlineLevel="0" collapsed="false">
      <c r="A144" s="458"/>
      <c r="B144" s="459"/>
      <c r="C144" s="460"/>
      <c r="D144" s="460"/>
      <c r="E144" s="460"/>
      <c r="F144" s="459"/>
      <c r="G144" s="461"/>
    </row>
    <row r="145" s="462" customFormat="true" ht="12.75" hidden="false" customHeight="false" outlineLevel="0" collapsed="false">
      <c r="A145" s="458"/>
      <c r="B145" s="459"/>
      <c r="C145" s="460"/>
      <c r="D145" s="460"/>
      <c r="E145" s="460"/>
      <c r="F145" s="459"/>
      <c r="G145" s="461"/>
    </row>
    <row r="146" s="462" customFormat="true" ht="12.75" hidden="false" customHeight="false" outlineLevel="0" collapsed="false">
      <c r="A146" s="458"/>
      <c r="B146" s="459"/>
      <c r="C146" s="460"/>
      <c r="D146" s="460"/>
      <c r="E146" s="460"/>
      <c r="F146" s="459"/>
      <c r="G146" s="461"/>
    </row>
    <row r="147" s="462" customFormat="true" ht="12.75" hidden="false" customHeight="false" outlineLevel="0" collapsed="false">
      <c r="A147" s="458"/>
      <c r="B147" s="459"/>
      <c r="C147" s="460"/>
      <c r="D147" s="460"/>
      <c r="E147" s="460"/>
      <c r="F147" s="459"/>
      <c r="G147" s="461"/>
    </row>
    <row r="148" s="462" customFormat="true" ht="12.75" hidden="false" customHeight="false" outlineLevel="0" collapsed="false">
      <c r="A148" s="458"/>
      <c r="B148" s="459"/>
      <c r="C148" s="460"/>
      <c r="D148" s="460"/>
      <c r="E148" s="460"/>
      <c r="F148" s="459"/>
      <c r="G148" s="461"/>
    </row>
    <row r="149" s="462" customFormat="true" ht="12.75" hidden="false" customHeight="false" outlineLevel="0" collapsed="false">
      <c r="A149" s="458"/>
      <c r="B149" s="459"/>
      <c r="C149" s="460"/>
      <c r="D149" s="460"/>
      <c r="E149" s="460"/>
      <c r="F149" s="459"/>
      <c r="G149" s="461"/>
    </row>
    <row r="150" s="462" customFormat="true" ht="15.75" hidden="false" customHeight="false" outlineLevel="0" collapsed="false">
      <c r="A150" s="465"/>
      <c r="B150" s="459"/>
      <c r="C150" s="460"/>
      <c r="D150" s="460"/>
      <c r="E150" s="460"/>
      <c r="F150" s="474"/>
      <c r="G150" s="461"/>
    </row>
    <row r="151" s="462" customFormat="true" ht="12.75" hidden="false" customHeight="false" outlineLevel="0" collapsed="false">
      <c r="A151" s="471"/>
      <c r="B151" s="488"/>
      <c r="C151" s="489"/>
      <c r="D151" s="489"/>
      <c r="E151" s="473"/>
      <c r="F151" s="474"/>
      <c r="G151" s="461"/>
    </row>
    <row r="152" s="462" customFormat="true" ht="12.75" hidden="false" customHeight="false" outlineLevel="0" collapsed="false">
      <c r="A152" s="471"/>
      <c r="B152" s="488"/>
      <c r="C152" s="489"/>
      <c r="D152" s="489"/>
      <c r="E152" s="473"/>
      <c r="F152" s="474"/>
      <c r="G152" s="461"/>
    </row>
    <row r="153" s="462" customFormat="true" ht="12.75" hidden="false" customHeight="false" outlineLevel="0" collapsed="false">
      <c r="A153" s="458"/>
      <c r="B153" s="459"/>
      <c r="C153" s="460"/>
      <c r="D153" s="460"/>
      <c r="E153" s="460"/>
      <c r="F153" s="461"/>
      <c r="G153" s="461"/>
    </row>
    <row r="154" s="462" customFormat="true" ht="12.75" hidden="false" customHeight="false" outlineLevel="0" collapsed="false">
      <c r="A154" s="458"/>
      <c r="B154" s="459"/>
      <c r="C154" s="460"/>
      <c r="D154" s="460"/>
      <c r="E154" s="460"/>
      <c r="F154" s="459"/>
      <c r="G154" s="461"/>
    </row>
    <row r="155" s="462" customFormat="true" ht="12.75" hidden="false" customHeight="false" outlineLevel="0" collapsed="false">
      <c r="A155" s="458"/>
      <c r="B155" s="459"/>
      <c r="C155" s="460"/>
      <c r="D155" s="460"/>
      <c r="E155" s="460"/>
      <c r="F155" s="459"/>
      <c r="G155" s="461"/>
    </row>
    <row r="156" s="462" customFormat="true" ht="12.75" hidden="false" customHeight="false" outlineLevel="0" collapsed="false">
      <c r="A156" s="458"/>
      <c r="B156" s="459"/>
      <c r="C156" s="460"/>
      <c r="D156" s="460"/>
      <c r="E156" s="460"/>
      <c r="F156" s="459"/>
      <c r="G156" s="461"/>
    </row>
    <row r="157" s="462" customFormat="true" ht="12.75" hidden="false" customHeight="false" outlineLevel="0" collapsed="false">
      <c r="A157" s="458"/>
      <c r="B157" s="459"/>
      <c r="C157" s="460"/>
      <c r="D157" s="460"/>
      <c r="E157" s="460"/>
      <c r="F157" s="459"/>
      <c r="G157" s="461"/>
    </row>
    <row r="158" s="462" customFormat="true" ht="12.75" hidden="false" customHeight="false" outlineLevel="0" collapsed="false">
      <c r="A158" s="458"/>
      <c r="B158" s="459"/>
      <c r="C158" s="460"/>
      <c r="D158" s="460"/>
      <c r="E158" s="460"/>
      <c r="F158" s="459"/>
      <c r="G158" s="461"/>
    </row>
    <row r="159" s="462" customFormat="true" ht="12.75" hidden="false" customHeight="false" outlineLevel="0" collapsed="false">
      <c r="A159" s="458"/>
      <c r="B159" s="459"/>
      <c r="C159" s="460"/>
      <c r="D159" s="460"/>
      <c r="E159" s="460"/>
      <c r="F159" s="459"/>
      <c r="G159" s="461"/>
    </row>
    <row r="160" s="462" customFormat="true" ht="12.75" hidden="false" customHeight="false" outlineLevel="0" collapsed="false">
      <c r="A160" s="458"/>
      <c r="B160" s="459"/>
      <c r="C160" s="460"/>
      <c r="D160" s="460"/>
      <c r="E160" s="460"/>
      <c r="F160" s="459"/>
      <c r="G160" s="461"/>
    </row>
    <row r="161" s="462" customFormat="true" ht="12.75" hidden="false" customHeight="false" outlineLevel="0" collapsed="false">
      <c r="A161" s="458"/>
      <c r="B161" s="459"/>
      <c r="C161" s="460"/>
      <c r="D161" s="460"/>
      <c r="E161" s="460"/>
      <c r="F161" s="459"/>
      <c r="G161" s="461"/>
    </row>
    <row r="162" s="462" customFormat="true" ht="12.75" hidden="false" customHeight="false" outlineLevel="0" collapsed="false">
      <c r="A162" s="458"/>
      <c r="B162" s="459"/>
      <c r="C162" s="460"/>
      <c r="D162" s="460"/>
      <c r="E162" s="460"/>
      <c r="F162" s="459"/>
      <c r="G162" s="461"/>
    </row>
    <row r="163" s="462" customFormat="true" ht="12.75" hidden="false" customHeight="false" outlineLevel="0" collapsed="false">
      <c r="A163" s="458"/>
      <c r="B163" s="459"/>
      <c r="C163" s="460"/>
      <c r="D163" s="460"/>
      <c r="E163" s="460"/>
      <c r="F163" s="459"/>
      <c r="G163" s="461"/>
    </row>
    <row r="164" s="462" customFormat="true" ht="12.75" hidden="false" customHeight="false" outlineLevel="0" collapsed="false">
      <c r="A164" s="458"/>
      <c r="B164" s="459"/>
      <c r="C164" s="460"/>
      <c r="D164" s="460"/>
      <c r="E164" s="460"/>
      <c r="F164" s="459"/>
      <c r="G164" s="461"/>
    </row>
    <row r="165" s="462" customFormat="true" ht="12.75" hidden="false" customHeight="false" outlineLevel="0" collapsed="false">
      <c r="A165" s="458"/>
      <c r="B165" s="459"/>
      <c r="C165" s="460"/>
      <c r="D165" s="460"/>
      <c r="E165" s="460"/>
      <c r="F165" s="459"/>
      <c r="G165" s="461"/>
    </row>
    <row r="166" s="462" customFormat="true" ht="12.75" hidden="false" customHeight="false" outlineLevel="0" collapsed="false">
      <c r="A166" s="458"/>
      <c r="B166" s="459"/>
      <c r="C166" s="460"/>
      <c r="D166" s="460"/>
      <c r="E166" s="460"/>
      <c r="F166" s="459"/>
      <c r="G166" s="461"/>
    </row>
    <row r="167" s="462" customFormat="true" ht="12.75" hidden="false" customHeight="false" outlineLevel="0" collapsed="false">
      <c r="A167" s="458"/>
      <c r="B167" s="459"/>
      <c r="C167" s="460"/>
      <c r="D167" s="460"/>
      <c r="E167" s="460"/>
      <c r="F167" s="459"/>
      <c r="G167" s="461"/>
    </row>
    <row r="168" s="462" customFormat="true" ht="12.75" hidden="false" customHeight="false" outlineLevel="0" collapsed="false">
      <c r="A168" s="458"/>
      <c r="B168" s="459"/>
      <c r="C168" s="460"/>
      <c r="D168" s="460"/>
      <c r="E168" s="460"/>
      <c r="F168" s="459"/>
      <c r="G168" s="461"/>
    </row>
    <row r="169" s="462" customFormat="true" ht="12.75" hidden="false" customHeight="false" outlineLevel="0" collapsed="false">
      <c r="A169" s="458"/>
      <c r="B169" s="459"/>
      <c r="C169" s="460"/>
      <c r="D169" s="460"/>
      <c r="E169" s="460"/>
      <c r="F169" s="459"/>
      <c r="G169" s="461"/>
    </row>
    <row r="170" s="462" customFormat="true" ht="12.75" hidden="false" customHeight="false" outlineLevel="0" collapsed="false">
      <c r="A170" s="458"/>
      <c r="B170" s="459"/>
      <c r="C170" s="460"/>
      <c r="D170" s="460"/>
      <c r="E170" s="460"/>
      <c r="F170" s="459"/>
      <c r="G170" s="461"/>
    </row>
    <row r="171" s="462" customFormat="true" ht="12.75" hidden="false" customHeight="false" outlineLevel="0" collapsed="false">
      <c r="A171" s="458"/>
      <c r="B171" s="459"/>
      <c r="C171" s="460"/>
      <c r="D171" s="460"/>
      <c r="E171" s="460"/>
      <c r="F171" s="459"/>
      <c r="G171" s="461"/>
    </row>
    <row r="172" s="462" customFormat="true" ht="12.75" hidden="false" customHeight="false" outlineLevel="0" collapsed="false">
      <c r="A172" s="458"/>
      <c r="B172" s="459"/>
      <c r="C172" s="460"/>
      <c r="D172" s="460"/>
      <c r="E172" s="460"/>
      <c r="F172" s="459"/>
      <c r="G172" s="461"/>
    </row>
    <row r="173" s="462" customFormat="true" ht="12.75" hidden="false" customHeight="false" outlineLevel="0" collapsed="false">
      <c r="A173" s="458"/>
      <c r="B173" s="459"/>
      <c r="C173" s="460"/>
      <c r="D173" s="460"/>
      <c r="E173" s="460"/>
      <c r="F173" s="459"/>
      <c r="G173" s="461"/>
    </row>
    <row r="174" s="462" customFormat="true" ht="12.75" hidden="false" customHeight="false" outlineLevel="0" collapsed="false">
      <c r="A174" s="458"/>
      <c r="B174" s="459"/>
      <c r="C174" s="460"/>
      <c r="D174" s="460"/>
      <c r="E174" s="460"/>
      <c r="F174" s="459"/>
      <c r="G174" s="461"/>
    </row>
    <row r="175" s="462" customFormat="true" ht="12.75" hidden="false" customHeight="false" outlineLevel="0" collapsed="false">
      <c r="A175" s="458"/>
      <c r="B175" s="459"/>
      <c r="C175" s="460"/>
      <c r="D175" s="460"/>
      <c r="E175" s="460"/>
      <c r="F175" s="459"/>
      <c r="G175" s="461"/>
    </row>
    <row r="176" s="462" customFormat="true" ht="12.75" hidden="false" customHeight="false" outlineLevel="0" collapsed="false">
      <c r="A176" s="458"/>
      <c r="B176" s="459"/>
      <c r="C176" s="460"/>
      <c r="D176" s="460"/>
      <c r="E176" s="460"/>
      <c r="F176" s="474"/>
      <c r="G176" s="461"/>
    </row>
    <row r="177" s="462" customFormat="true" ht="12.75" hidden="false" customHeight="false" outlineLevel="0" collapsed="false">
      <c r="A177" s="458"/>
      <c r="B177" s="459"/>
      <c r="C177" s="460"/>
      <c r="D177" s="460"/>
      <c r="E177" s="460"/>
      <c r="F177" s="474"/>
      <c r="G177" s="461"/>
    </row>
    <row r="178" s="462" customFormat="true" ht="15.75" hidden="false" customHeight="false" outlineLevel="0" collapsed="false">
      <c r="A178" s="465"/>
      <c r="B178" s="459"/>
      <c r="C178" s="460"/>
      <c r="D178" s="460"/>
      <c r="E178" s="460"/>
      <c r="F178" s="474"/>
      <c r="G178" s="461"/>
    </row>
    <row r="179" s="462" customFormat="true" ht="12.75" hidden="false" customHeight="false" outlineLevel="0" collapsed="false">
      <c r="A179" s="471"/>
      <c r="B179" s="488"/>
      <c r="C179" s="489"/>
      <c r="D179" s="489"/>
      <c r="E179" s="460"/>
      <c r="F179" s="474"/>
      <c r="G179" s="461"/>
    </row>
    <row r="180" s="462" customFormat="true" ht="12.75" hidden="false" customHeight="false" outlineLevel="0" collapsed="false">
      <c r="A180" s="471"/>
      <c r="B180" s="488"/>
      <c r="C180" s="489"/>
      <c r="D180" s="489"/>
      <c r="E180" s="460"/>
      <c r="F180" s="474"/>
      <c r="G180" s="461"/>
    </row>
    <row r="181" s="462" customFormat="true" ht="12.75" hidden="false" customHeight="false" outlineLevel="0" collapsed="false">
      <c r="A181" s="458"/>
      <c r="B181" s="459"/>
      <c r="C181" s="460"/>
      <c r="D181" s="460"/>
      <c r="E181" s="460"/>
      <c r="F181" s="461"/>
      <c r="G181" s="461"/>
    </row>
    <row r="182" s="462" customFormat="true" ht="12.75" hidden="false" customHeight="false" outlineLevel="0" collapsed="false">
      <c r="A182" s="458"/>
      <c r="B182" s="459"/>
      <c r="C182" s="460"/>
      <c r="D182" s="460"/>
      <c r="E182" s="460"/>
      <c r="F182" s="459"/>
      <c r="G182" s="461"/>
    </row>
    <row r="183" s="462" customFormat="true" ht="12.75" hidden="false" customHeight="false" outlineLevel="0" collapsed="false">
      <c r="B183" s="461"/>
      <c r="C183" s="461"/>
      <c r="D183" s="461"/>
      <c r="E183" s="460"/>
      <c r="F183" s="461"/>
      <c r="G183" s="461"/>
    </row>
    <row r="184" s="462" customFormat="true" ht="12.75" hidden="false" customHeight="false" outlineLevel="0" collapsed="false">
      <c r="A184" s="458"/>
      <c r="B184" s="459"/>
      <c r="C184" s="460"/>
      <c r="D184" s="460"/>
      <c r="E184" s="460"/>
      <c r="F184" s="459"/>
      <c r="G184" s="461"/>
    </row>
    <row r="185" s="462" customFormat="true" ht="12.75" hidden="false" customHeight="false" outlineLevel="0" collapsed="false">
      <c r="A185" s="458"/>
      <c r="B185" s="459"/>
      <c r="C185" s="460"/>
      <c r="D185" s="460"/>
      <c r="E185" s="460"/>
      <c r="F185" s="459"/>
      <c r="G185" s="461"/>
    </row>
    <row r="186" s="462" customFormat="true" ht="12.75" hidden="false" customHeight="false" outlineLevel="0" collapsed="false">
      <c r="A186" s="458"/>
      <c r="B186" s="459"/>
      <c r="C186" s="460"/>
      <c r="D186" s="460"/>
      <c r="E186" s="460"/>
      <c r="F186" s="459"/>
      <c r="G186" s="461"/>
    </row>
    <row r="187" s="462" customFormat="true" ht="12.75" hidden="false" customHeight="false" outlineLevel="0" collapsed="false">
      <c r="A187" s="458"/>
      <c r="B187" s="459"/>
      <c r="C187" s="460"/>
      <c r="D187" s="460"/>
      <c r="E187" s="460"/>
      <c r="F187" s="459"/>
      <c r="G187" s="461"/>
    </row>
    <row r="188" s="462" customFormat="true" ht="12.75" hidden="false" customHeight="false" outlineLevel="0" collapsed="false">
      <c r="A188" s="458"/>
      <c r="B188" s="459"/>
      <c r="C188" s="460"/>
      <c r="D188" s="460"/>
      <c r="E188" s="460"/>
      <c r="F188" s="459"/>
      <c r="G188" s="461"/>
    </row>
    <row r="189" s="462" customFormat="true" ht="12.75" hidden="false" customHeight="false" outlineLevel="0" collapsed="false">
      <c r="A189" s="458"/>
      <c r="B189" s="459"/>
      <c r="C189" s="460"/>
      <c r="D189" s="460"/>
      <c r="E189" s="460"/>
      <c r="F189" s="459"/>
      <c r="G189" s="461"/>
    </row>
    <row r="190" s="462" customFormat="true" ht="12.75" hidden="false" customHeight="false" outlineLevel="0" collapsed="false">
      <c r="A190" s="458"/>
      <c r="B190" s="459"/>
      <c r="C190" s="460"/>
      <c r="D190" s="460"/>
      <c r="E190" s="460"/>
      <c r="F190" s="459"/>
      <c r="G190" s="461"/>
    </row>
    <row r="191" s="462" customFormat="true" ht="12.75" hidden="false" customHeight="false" outlineLevel="0" collapsed="false">
      <c r="A191" s="458"/>
      <c r="B191" s="459"/>
      <c r="C191" s="460"/>
      <c r="D191" s="460"/>
      <c r="E191" s="460"/>
      <c r="F191" s="459"/>
      <c r="G191" s="461"/>
    </row>
    <row r="192" s="462" customFormat="true" ht="12.75" hidden="false" customHeight="false" outlineLevel="0" collapsed="false">
      <c r="A192" s="458"/>
      <c r="B192" s="459"/>
      <c r="C192" s="460"/>
      <c r="D192" s="460"/>
      <c r="E192" s="460"/>
      <c r="F192" s="459"/>
      <c r="G192" s="461"/>
    </row>
    <row r="193" s="462" customFormat="true" ht="12.75" hidden="false" customHeight="false" outlineLevel="0" collapsed="false">
      <c r="A193" s="458"/>
      <c r="B193" s="459"/>
      <c r="C193" s="460"/>
      <c r="D193" s="460"/>
      <c r="E193" s="460"/>
      <c r="F193" s="459"/>
      <c r="G193" s="461"/>
    </row>
    <row r="194" s="462" customFormat="true" ht="12.75" hidden="false" customHeight="false" outlineLevel="0" collapsed="false">
      <c r="A194" s="458"/>
      <c r="B194" s="459"/>
      <c r="C194" s="460"/>
      <c r="D194" s="460"/>
      <c r="E194" s="460"/>
      <c r="F194" s="459"/>
      <c r="G194" s="461"/>
    </row>
    <row r="195" s="462" customFormat="true" ht="12.75" hidden="false" customHeight="false" outlineLevel="0" collapsed="false">
      <c r="A195" s="458"/>
      <c r="B195" s="459"/>
      <c r="C195" s="460"/>
      <c r="D195" s="460"/>
      <c r="E195" s="460"/>
      <c r="F195" s="459"/>
      <c r="G195" s="461"/>
    </row>
    <row r="196" s="462" customFormat="true" ht="12.75" hidden="false" customHeight="false" outlineLevel="0" collapsed="false">
      <c r="A196" s="458"/>
      <c r="B196" s="459"/>
      <c r="C196" s="460"/>
      <c r="D196" s="460"/>
      <c r="E196" s="460"/>
      <c r="F196" s="459"/>
      <c r="G196" s="461"/>
    </row>
    <row r="197" s="462" customFormat="true" ht="12.75" hidden="false" customHeight="false" outlineLevel="0" collapsed="false">
      <c r="A197" s="458"/>
      <c r="B197" s="459"/>
      <c r="C197" s="460"/>
      <c r="D197" s="460"/>
      <c r="E197" s="460"/>
      <c r="F197" s="459"/>
      <c r="G197" s="461"/>
    </row>
    <row r="198" s="462" customFormat="true" ht="12.75" hidden="false" customHeight="false" outlineLevel="0" collapsed="false">
      <c r="A198" s="458"/>
      <c r="B198" s="459"/>
      <c r="C198" s="460"/>
      <c r="D198" s="460"/>
      <c r="E198" s="460"/>
      <c r="F198" s="459"/>
      <c r="G198" s="461"/>
    </row>
    <row r="199" s="462" customFormat="true" ht="12.75" hidden="false" customHeight="false" outlineLevel="0" collapsed="false">
      <c r="A199" s="458"/>
      <c r="B199" s="459"/>
      <c r="C199" s="460"/>
      <c r="D199" s="460"/>
      <c r="E199" s="460"/>
      <c r="F199" s="459"/>
      <c r="G199" s="461"/>
    </row>
    <row r="200" s="462" customFormat="true" ht="12.75" hidden="false" customHeight="false" outlineLevel="0" collapsed="false">
      <c r="A200" s="458"/>
      <c r="B200" s="459"/>
      <c r="C200" s="460"/>
      <c r="D200" s="460"/>
      <c r="E200" s="460"/>
      <c r="F200" s="459"/>
      <c r="G200" s="461"/>
    </row>
    <row r="201" s="462" customFormat="true" ht="15.75" hidden="false" customHeight="false" outlineLevel="0" collapsed="false">
      <c r="A201" s="465"/>
      <c r="B201" s="459"/>
      <c r="C201" s="460"/>
      <c r="D201" s="460"/>
      <c r="E201" s="460"/>
      <c r="F201" s="474"/>
      <c r="G201" s="461"/>
    </row>
    <row r="202" s="462" customFormat="true" ht="12.75" hidden="false" customHeight="false" outlineLevel="0" collapsed="false">
      <c r="A202" s="458" t="s">
        <v>3440</v>
      </c>
      <c r="B202" s="459"/>
      <c r="C202" s="460"/>
      <c r="D202" s="460"/>
      <c r="E202" s="460"/>
      <c r="F202" s="474"/>
      <c r="G202" s="461"/>
    </row>
    <row r="203" s="444" customFormat="true" ht="12.75" hidden="false" customHeight="false" outlineLevel="0" collapsed="false">
      <c r="A203" s="433"/>
      <c r="B203" s="463"/>
      <c r="C203" s="368"/>
      <c r="D203" s="368"/>
      <c r="E203" s="368"/>
      <c r="F203" s="464"/>
      <c r="G203" s="369"/>
    </row>
    <row r="204" s="444" customFormat="true" ht="15.75" hidden="false" customHeight="false" outlineLevel="0" collapsed="false">
      <c r="A204" s="490" t="s">
        <v>3481</v>
      </c>
      <c r="B204" s="463"/>
      <c r="C204" s="368"/>
      <c r="D204" s="368"/>
      <c r="E204" s="368"/>
      <c r="F204" s="464"/>
      <c r="G204" s="369"/>
    </row>
    <row r="205" s="444" customFormat="true" ht="12.75" hidden="false" customHeight="false" outlineLevel="0" collapsed="false">
      <c r="A205" s="491" t="s">
        <v>205</v>
      </c>
      <c r="B205" s="492"/>
      <c r="C205" s="493"/>
      <c r="D205" s="493"/>
      <c r="E205" s="368"/>
      <c r="F205" s="464"/>
      <c r="G205" s="369"/>
    </row>
    <row r="206" s="444" customFormat="true" ht="12.75" hidden="false" customHeight="false" outlineLevel="0" collapsed="false">
      <c r="A206" s="494" t="s">
        <v>221</v>
      </c>
      <c r="B206" s="495" t="s">
        <v>3482</v>
      </c>
      <c r="C206" s="496" t="s">
        <v>224</v>
      </c>
      <c r="D206" s="497" t="s">
        <v>3483</v>
      </c>
      <c r="E206" s="497" t="s">
        <v>225</v>
      </c>
      <c r="F206" s="498" t="s">
        <v>1982</v>
      </c>
      <c r="G206" s="369"/>
    </row>
    <row r="207" s="444" customFormat="true" ht="12.75" hidden="false" customHeight="false" outlineLevel="0" collapsed="false">
      <c r="A207" s="433" t="s">
        <v>3458</v>
      </c>
      <c r="B207" s="463" t="s">
        <v>3443</v>
      </c>
      <c r="C207" s="368" t="n">
        <v>43</v>
      </c>
      <c r="D207" s="368" t="n">
        <v>43</v>
      </c>
      <c r="E207" s="368"/>
      <c r="F207" s="464"/>
      <c r="G207" s="369"/>
    </row>
    <row r="208" s="444" customFormat="true" ht="12.75" hidden="false" customHeight="false" outlineLevel="0" collapsed="false">
      <c r="A208" s="491" t="s">
        <v>206</v>
      </c>
      <c r="B208" s="463"/>
      <c r="C208" s="443"/>
      <c r="D208" s="368"/>
      <c r="E208" s="368"/>
      <c r="F208" s="464"/>
      <c r="G208" s="369"/>
    </row>
    <row r="209" s="444" customFormat="true" ht="12.75" hidden="false" customHeight="false" outlineLevel="0" collapsed="false">
      <c r="A209" s="433" t="s">
        <v>3460</v>
      </c>
      <c r="B209" s="463" t="s">
        <v>3443</v>
      </c>
      <c r="C209" s="368" t="n">
        <v>43</v>
      </c>
      <c r="D209" s="368" t="n">
        <v>43</v>
      </c>
      <c r="E209" s="368"/>
      <c r="F209" s="464"/>
      <c r="G209" s="369"/>
    </row>
    <row r="210" s="444" customFormat="true" ht="12.75" hidden="false" customHeight="false" outlineLevel="0" collapsed="false">
      <c r="A210" s="491" t="s">
        <v>195</v>
      </c>
      <c r="B210" s="463"/>
      <c r="C210" s="443"/>
      <c r="D210" s="368"/>
      <c r="E210" s="368"/>
      <c r="F210" s="464"/>
      <c r="G210" s="369"/>
    </row>
    <row r="211" s="444" customFormat="true" ht="12.75" hidden="false" customHeight="false" outlineLevel="0" collapsed="false">
      <c r="A211" s="433" t="s">
        <v>3441</v>
      </c>
      <c r="B211" s="463" t="s">
        <v>3443</v>
      </c>
      <c r="C211" s="368" t="n">
        <v>169</v>
      </c>
      <c r="D211" s="368" t="n">
        <v>169</v>
      </c>
      <c r="E211" s="368"/>
      <c r="F211" s="464"/>
      <c r="G211" s="369"/>
    </row>
    <row r="212" s="444" customFormat="true" ht="12.75" hidden="false" customHeight="false" outlineLevel="0" collapsed="false">
      <c r="A212" s="433"/>
      <c r="B212" s="463"/>
      <c r="C212" s="368"/>
      <c r="D212" s="368"/>
      <c r="E212" s="368"/>
      <c r="F212" s="464"/>
      <c r="G212" s="369"/>
    </row>
    <row r="213" s="444" customFormat="true" ht="15.75" hidden="false" customHeight="false" outlineLevel="0" collapsed="false">
      <c r="A213" s="490" t="s">
        <v>3484</v>
      </c>
      <c r="B213" s="463"/>
      <c r="C213" s="368"/>
      <c r="D213" s="368"/>
      <c r="E213" s="368"/>
      <c r="F213" s="464"/>
      <c r="G213" s="369"/>
    </row>
    <row r="214" s="444" customFormat="true" ht="12.75" hidden="false" customHeight="false" outlineLevel="0" collapsed="false">
      <c r="A214" s="491" t="s">
        <v>208</v>
      </c>
      <c r="B214" s="492"/>
      <c r="C214" s="499"/>
      <c r="D214" s="499"/>
      <c r="E214" s="368"/>
      <c r="F214" s="369"/>
      <c r="G214" s="369"/>
    </row>
    <row r="215" s="444" customFormat="true" ht="12.75" hidden="false" customHeight="false" outlineLevel="0" collapsed="false">
      <c r="A215" s="494" t="s">
        <v>221</v>
      </c>
      <c r="B215" s="495" t="s">
        <v>3482</v>
      </c>
      <c r="C215" s="496" t="s">
        <v>224</v>
      </c>
      <c r="D215" s="497" t="s">
        <v>3483</v>
      </c>
      <c r="E215" s="497" t="s">
        <v>225</v>
      </c>
      <c r="F215" s="498" t="s">
        <v>1982</v>
      </c>
      <c r="G215" s="369"/>
    </row>
    <row r="216" s="444" customFormat="true" ht="12.75" hidden="false" customHeight="false" outlineLevel="0" collapsed="false">
      <c r="A216" s="433" t="s">
        <v>3462</v>
      </c>
      <c r="B216" s="463" t="s">
        <v>3464</v>
      </c>
      <c r="C216" s="368" t="n">
        <v>43</v>
      </c>
      <c r="D216" s="368" t="n">
        <v>43</v>
      </c>
      <c r="E216" s="368"/>
      <c r="F216" s="464"/>
      <c r="G216" s="369"/>
    </row>
    <row r="217" s="444" customFormat="true" ht="12.75" hidden="false" customHeight="false" outlineLevel="0" collapsed="false">
      <c r="A217" s="433"/>
      <c r="B217" s="463"/>
      <c r="C217" s="368"/>
      <c r="D217" s="368"/>
      <c r="E217" s="368"/>
      <c r="F217" s="464"/>
      <c r="G217" s="369"/>
    </row>
    <row r="218" s="444" customFormat="true" ht="15.75" hidden="false" customHeight="false" outlineLevel="0" collapsed="false">
      <c r="A218" s="490" t="s">
        <v>3485</v>
      </c>
      <c r="B218" s="463"/>
      <c r="C218" s="368"/>
      <c r="D218" s="368"/>
      <c r="E218" s="368"/>
      <c r="F218" s="464"/>
      <c r="G218" s="369"/>
    </row>
    <row r="219" s="444" customFormat="true" ht="12.75" hidden="false" customHeight="false" outlineLevel="0" collapsed="false">
      <c r="A219" s="491" t="s">
        <v>3465</v>
      </c>
      <c r="B219" s="463"/>
      <c r="C219" s="443"/>
      <c r="D219" s="368"/>
      <c r="E219" s="368"/>
      <c r="F219" s="464"/>
      <c r="G219" s="369"/>
    </row>
    <row r="220" s="444" customFormat="true" ht="12.75" hidden="false" customHeight="false" outlineLevel="0" collapsed="false">
      <c r="A220" s="494" t="s">
        <v>221</v>
      </c>
      <c r="B220" s="495" t="s">
        <v>3482</v>
      </c>
      <c r="C220" s="496" t="s">
        <v>224</v>
      </c>
      <c r="D220" s="497" t="s">
        <v>3483</v>
      </c>
      <c r="E220" s="497" t="s">
        <v>225</v>
      </c>
      <c r="F220" s="498" t="s">
        <v>1982</v>
      </c>
      <c r="G220" s="369"/>
    </row>
    <row r="221" s="444" customFormat="true" ht="12.75" hidden="false" customHeight="false" outlineLevel="0" collapsed="false">
      <c r="A221" s="433" t="s">
        <v>3466</v>
      </c>
      <c r="B221" s="463" t="s">
        <v>3468</v>
      </c>
      <c r="C221" s="368" t="n">
        <v>43</v>
      </c>
      <c r="D221" s="368" t="n">
        <v>43</v>
      </c>
      <c r="E221" s="368"/>
      <c r="F221" s="464"/>
      <c r="G221" s="369"/>
    </row>
    <row r="222" s="444" customFormat="true" ht="12.75" hidden="false" customHeight="false" outlineLevel="0" collapsed="false">
      <c r="A222" s="491" t="s">
        <v>3469</v>
      </c>
      <c r="B222" s="492"/>
      <c r="C222" s="499"/>
      <c r="D222" s="499"/>
      <c r="E222" s="368"/>
      <c r="F222" s="369"/>
      <c r="G222" s="369"/>
    </row>
    <row r="223" s="444" customFormat="true" ht="12.75" hidden="false" customHeight="false" outlineLevel="0" collapsed="false">
      <c r="A223" s="494" t="s">
        <v>221</v>
      </c>
      <c r="B223" s="495" t="s">
        <v>3482</v>
      </c>
      <c r="C223" s="496" t="s">
        <v>224</v>
      </c>
      <c r="D223" s="497" t="s">
        <v>3483</v>
      </c>
      <c r="E223" s="497" t="s">
        <v>225</v>
      </c>
      <c r="F223" s="498" t="s">
        <v>1982</v>
      </c>
      <c r="G223" s="369"/>
    </row>
    <row r="224" s="444" customFormat="true" ht="12.75" hidden="false" customHeight="false" outlineLevel="0" collapsed="false">
      <c r="A224" s="433" t="s">
        <v>3444</v>
      </c>
      <c r="B224" s="463" t="s">
        <v>3446</v>
      </c>
      <c r="C224" s="368" t="n">
        <v>396</v>
      </c>
      <c r="D224" s="368" t="n">
        <v>5420</v>
      </c>
      <c r="E224" s="368" t="n">
        <v>396</v>
      </c>
      <c r="F224" s="464"/>
      <c r="G224" s="369"/>
    </row>
    <row r="225" s="444" customFormat="true" ht="12.75" hidden="false" customHeight="false" outlineLevel="0" collapsed="false">
      <c r="A225" s="433" t="s">
        <v>3447</v>
      </c>
      <c r="B225" s="463" t="s">
        <v>3446</v>
      </c>
      <c r="C225" s="368" t="n">
        <v>396</v>
      </c>
      <c r="D225" s="368" t="n">
        <v>5420</v>
      </c>
      <c r="E225" s="368" t="n">
        <v>396</v>
      </c>
      <c r="F225" s="464"/>
      <c r="G225" s="369"/>
    </row>
    <row r="226" s="444" customFormat="true" ht="12.75" hidden="false" customHeight="false" outlineLevel="0" collapsed="false">
      <c r="A226" s="433" t="s">
        <v>3449</v>
      </c>
      <c r="B226" s="463" t="s">
        <v>3443</v>
      </c>
      <c r="C226" s="368" t="n">
        <v>396</v>
      </c>
      <c r="D226" s="368" t="n">
        <v>5420</v>
      </c>
      <c r="E226" s="368" t="n">
        <v>396</v>
      </c>
      <c r="F226" s="464"/>
      <c r="G226" s="369"/>
    </row>
    <row r="227" s="444" customFormat="true" ht="12.75" hidden="false" customHeight="false" outlineLevel="0" collapsed="false">
      <c r="A227" s="433" t="s">
        <v>3451</v>
      </c>
      <c r="B227" s="463" t="s">
        <v>3443</v>
      </c>
      <c r="C227" s="368" t="n">
        <v>396</v>
      </c>
      <c r="D227" s="368" t="n">
        <v>5420</v>
      </c>
      <c r="E227" s="368" t="n">
        <v>396</v>
      </c>
      <c r="F227" s="464"/>
      <c r="G227" s="369"/>
    </row>
    <row r="228" s="444" customFormat="true" ht="12.75" hidden="false" customHeight="false" outlineLevel="0" collapsed="false">
      <c r="A228" s="433" t="s">
        <v>3453</v>
      </c>
      <c r="B228" s="463" t="s">
        <v>3455</v>
      </c>
      <c r="C228" s="368" t="n">
        <v>396</v>
      </c>
      <c r="D228" s="368" t="n">
        <v>5420</v>
      </c>
      <c r="E228" s="368" t="n">
        <v>396</v>
      </c>
      <c r="F228" s="464"/>
      <c r="G228" s="369"/>
    </row>
    <row r="229" s="444" customFormat="true" ht="12.75" hidden="false" customHeight="false" outlineLevel="0" collapsed="false">
      <c r="A229" s="433"/>
      <c r="B229" s="463"/>
      <c r="C229" s="368"/>
      <c r="D229" s="368"/>
      <c r="E229" s="368"/>
      <c r="F229" s="464"/>
      <c r="G229" s="369"/>
    </row>
    <row r="230" s="444" customFormat="true" ht="15.75" hidden="false" customHeight="false" outlineLevel="0" collapsed="false">
      <c r="A230" s="490" t="s">
        <v>3486</v>
      </c>
      <c r="B230" s="463"/>
      <c r="C230" s="368"/>
      <c r="D230" s="368"/>
      <c r="E230" s="368"/>
      <c r="F230" s="464"/>
      <c r="G230" s="369"/>
    </row>
    <row r="231" s="444" customFormat="true" ht="12.75" hidden="false" customHeight="false" outlineLevel="0" collapsed="false">
      <c r="A231" s="491" t="s">
        <v>211</v>
      </c>
      <c r="B231" s="492"/>
      <c r="C231" s="499"/>
      <c r="D231" s="499"/>
      <c r="E231" s="368"/>
      <c r="F231" s="369"/>
      <c r="G231" s="369"/>
    </row>
    <row r="232" s="444" customFormat="true" ht="12.75" hidden="false" customHeight="false" outlineLevel="0" collapsed="false">
      <c r="A232" s="494" t="s">
        <v>221</v>
      </c>
      <c r="B232" s="495" t="s">
        <v>3482</v>
      </c>
      <c r="C232" s="496" t="s">
        <v>224</v>
      </c>
      <c r="D232" s="497" t="s">
        <v>3483</v>
      </c>
      <c r="E232" s="497" t="s">
        <v>225</v>
      </c>
      <c r="F232" s="498" t="s">
        <v>1982</v>
      </c>
      <c r="G232" s="369"/>
    </row>
    <row r="233" s="444" customFormat="true" ht="12.75" hidden="false" customHeight="false" outlineLevel="0" collapsed="false">
      <c r="A233" s="433" t="s">
        <v>3471</v>
      </c>
      <c r="B233" s="463" t="s">
        <v>3473</v>
      </c>
      <c r="C233" s="368" t="n">
        <v>5000</v>
      </c>
      <c r="D233" s="368" t="n">
        <v>43</v>
      </c>
      <c r="E233" s="368"/>
      <c r="F233" s="464"/>
      <c r="G233" s="369"/>
    </row>
    <row r="234" s="444" customFormat="true" ht="12.75" hidden="false" customHeight="false" outlineLevel="0" collapsed="false">
      <c r="A234" s="433" t="s">
        <v>3474</v>
      </c>
      <c r="B234" s="463" t="s">
        <v>3473</v>
      </c>
      <c r="C234" s="368" t="n">
        <v>5000</v>
      </c>
      <c r="D234" s="368" t="n">
        <v>43</v>
      </c>
      <c r="E234" s="368"/>
      <c r="F234" s="464"/>
      <c r="G234" s="369"/>
    </row>
    <row r="235" s="444" customFormat="true" ht="12.75" hidden="false" customHeight="false" outlineLevel="0" collapsed="false">
      <c r="A235" s="433"/>
      <c r="B235" s="463"/>
      <c r="C235" s="368"/>
      <c r="D235" s="368"/>
      <c r="E235" s="368"/>
      <c r="F235" s="464"/>
      <c r="G235" s="369"/>
    </row>
    <row r="236" s="444" customFormat="true" ht="12.75" hidden="false" customHeight="false" outlineLevel="0" collapsed="false">
      <c r="A236" s="433"/>
      <c r="B236" s="463"/>
      <c r="C236" s="368"/>
      <c r="D236" s="368"/>
      <c r="E236" s="368"/>
      <c r="F236" s="464"/>
      <c r="G236" s="369"/>
    </row>
    <row r="237" s="444" customFormat="true" ht="12.75" hidden="false" customHeight="false" outlineLevel="0" collapsed="false">
      <c r="A237" s="433"/>
      <c r="B237" s="463"/>
      <c r="C237" s="368"/>
      <c r="D237" s="368"/>
      <c r="E237" s="368"/>
      <c r="F237" s="464"/>
      <c r="G237" s="369"/>
    </row>
    <row r="238" s="444" customFormat="true" ht="12.75" hidden="false" customHeight="false" outlineLevel="0" collapsed="false">
      <c r="A238" s="433"/>
      <c r="B238" s="463"/>
      <c r="C238" s="368"/>
      <c r="D238" s="368"/>
      <c r="E238" s="368"/>
      <c r="F238" s="464"/>
      <c r="G238" s="369"/>
    </row>
    <row r="239" s="444" customFormat="true" ht="12.75" hidden="false" customHeight="false" outlineLevel="0" collapsed="false">
      <c r="A239" s="433"/>
      <c r="B239" s="463"/>
      <c r="C239" s="368"/>
      <c r="D239" s="368"/>
      <c r="E239" s="368"/>
      <c r="F239" s="464"/>
      <c r="G239" s="369"/>
    </row>
    <row r="240" s="444" customFormat="true" ht="12.75" hidden="false" customHeight="false" outlineLevel="0" collapsed="false">
      <c r="A240" s="433"/>
      <c r="B240" s="463"/>
      <c r="C240" s="368"/>
      <c r="D240" s="368"/>
      <c r="E240" s="368"/>
      <c r="F240" s="464"/>
      <c r="G240" s="369"/>
    </row>
    <row r="241" s="444" customFormat="true" ht="12.75" hidden="false" customHeight="false" outlineLevel="0" collapsed="false">
      <c r="A241" s="433"/>
      <c r="B241" s="463"/>
      <c r="C241" s="368"/>
      <c r="D241" s="368"/>
      <c r="E241" s="368"/>
      <c r="F241" s="464"/>
      <c r="G241" s="369"/>
    </row>
    <row r="242" s="444" customFormat="true" ht="12.75" hidden="false" customHeight="false" outlineLevel="0" collapsed="false">
      <c r="A242" s="433"/>
      <c r="B242" s="463"/>
      <c r="C242" s="368"/>
      <c r="D242" s="368"/>
      <c r="E242" s="368"/>
      <c r="F242" s="464"/>
      <c r="G242" s="369"/>
    </row>
    <row r="243" s="444" customFormat="true" ht="12.75" hidden="false" customHeight="false" outlineLevel="0" collapsed="false">
      <c r="A243" s="433"/>
      <c r="B243" s="463"/>
      <c r="C243" s="368"/>
      <c r="D243" s="368"/>
      <c r="E243" s="368"/>
      <c r="F243" s="464"/>
      <c r="G243" s="369"/>
    </row>
    <row r="244" s="444" customFormat="true" ht="12.75" hidden="false" customHeight="false" outlineLevel="0" collapsed="false">
      <c r="A244" s="433"/>
      <c r="B244" s="463"/>
      <c r="C244" s="368"/>
      <c r="D244" s="368"/>
      <c r="E244" s="368"/>
      <c r="F244" s="464"/>
      <c r="G244" s="369"/>
    </row>
    <row r="245" s="444" customFormat="true" ht="12.75" hidden="false" customHeight="false" outlineLevel="0" collapsed="false">
      <c r="A245" s="433"/>
      <c r="B245" s="463"/>
      <c r="C245" s="368"/>
      <c r="D245" s="368"/>
      <c r="E245" s="368"/>
      <c r="F245" s="464"/>
      <c r="G245" s="369"/>
    </row>
    <row r="246" s="444" customFormat="true" ht="12.75" hidden="false" customHeight="false" outlineLevel="0" collapsed="false">
      <c r="A246" s="433"/>
      <c r="B246" s="463"/>
      <c r="C246" s="368"/>
      <c r="D246" s="368"/>
      <c r="E246" s="368"/>
      <c r="F246" s="464"/>
      <c r="G246" s="369"/>
    </row>
    <row r="247" s="444" customFormat="true" ht="12.75" hidden="false" customHeight="false" outlineLevel="0" collapsed="false">
      <c r="A247" s="433"/>
      <c r="B247" s="463"/>
      <c r="C247" s="368"/>
      <c r="D247" s="368"/>
      <c r="E247" s="368"/>
      <c r="F247" s="464"/>
      <c r="G247" s="369"/>
    </row>
    <row r="248" s="444" customFormat="true" ht="12.75" hidden="false" customHeight="false" outlineLevel="0" collapsed="false">
      <c r="A248" s="433"/>
      <c r="B248" s="463"/>
      <c r="C248" s="368"/>
      <c r="D248" s="368"/>
      <c r="E248" s="368"/>
      <c r="F248" s="464"/>
      <c r="G248" s="369"/>
    </row>
    <row r="249" s="444" customFormat="true" ht="12.75" hidden="false" customHeight="false" outlineLevel="0" collapsed="false">
      <c r="A249" s="433"/>
      <c r="B249" s="369"/>
      <c r="C249" s="443"/>
      <c r="D249" s="443"/>
      <c r="E249" s="443"/>
      <c r="G249" s="369"/>
    </row>
    <row r="250" s="444" customFormat="true" ht="12.75" hidden="false" customHeight="false" outlineLevel="0" collapsed="false">
      <c r="A250" s="433"/>
      <c r="B250" s="369"/>
      <c r="C250" s="443"/>
      <c r="D250" s="443"/>
      <c r="E250" s="443"/>
      <c r="G250" s="369"/>
    </row>
    <row r="251" s="444" customFormat="true" ht="12.75" hidden="false" customHeight="false" outlineLevel="0" collapsed="false">
      <c r="A251" s="433"/>
      <c r="B251" s="369"/>
      <c r="C251" s="443"/>
      <c r="D251" s="443"/>
      <c r="E251" s="443"/>
      <c r="G251" s="369"/>
    </row>
  </sheetData>
  <printOptions headings="false" gridLines="false" gridLinesSet="true" horizontalCentered="false" verticalCentered="false"/>
  <pageMargins left="1.02013888888889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Nemzeti Fajtajegyzék, 2010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1.56"/>
    <col collapsed="false" customWidth="true" hidden="false" outlineLevel="0" max="2" min="2" style="501" width="41.42"/>
    <col collapsed="false" customWidth="true" hidden="false" outlineLevel="0" max="3" min="3" style="502" width="9.7"/>
    <col collapsed="false" customWidth="true" hidden="false" outlineLevel="0" max="4" min="4" style="500" width="17.56"/>
    <col collapsed="false" customWidth="true" hidden="false" outlineLevel="0" max="5" min="5" style="500" width="24.28"/>
    <col collapsed="false" customWidth="true" hidden="false" outlineLevel="0" max="6" min="6" style="503" width="9.41"/>
    <col collapsed="false" customWidth="false" hidden="false" outlineLevel="0" max="257" min="7" style="503" width="9.14"/>
  </cols>
  <sheetData>
    <row r="1" customFormat="false" ht="21.75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2.75" hidden="false" customHeight="true" outlineLevel="0" collapsed="false">
      <c r="B2" s="504" t="s">
        <v>3487</v>
      </c>
      <c r="C2" s="504"/>
      <c r="D2" s="504"/>
      <c r="E2" s="504"/>
    </row>
    <row r="3" customFormat="false" ht="12.75" hidden="false" customHeight="true" outlineLevel="0" collapsed="false">
      <c r="B3" s="505" t="s">
        <v>3488</v>
      </c>
      <c r="C3" s="505"/>
      <c r="D3" s="505"/>
      <c r="E3" s="505"/>
    </row>
    <row r="4" customFormat="false" ht="12.75" hidden="false" customHeight="false" outlineLevel="0" collapsed="false">
      <c r="B4" s="505"/>
      <c r="C4" s="506"/>
      <c r="D4" s="505"/>
      <c r="E4" s="505"/>
    </row>
    <row r="5" s="509" customFormat="true" ht="12.75" hidden="false" customHeight="true" outlineLevel="0" collapsed="false">
      <c r="A5" s="507" t="s">
        <v>3489</v>
      </c>
      <c r="B5" s="508" t="s">
        <v>3490</v>
      </c>
      <c r="C5" s="508" t="s">
        <v>3491</v>
      </c>
      <c r="D5" s="508"/>
      <c r="E5" s="508"/>
    </row>
    <row r="6" customFormat="false" ht="12.75" hidden="false" customHeight="false" outlineLevel="0" collapsed="false">
      <c r="A6" s="507" t="s">
        <v>1983</v>
      </c>
      <c r="B6" s="510"/>
      <c r="C6" s="511"/>
      <c r="D6" s="504"/>
      <c r="E6" s="504"/>
    </row>
    <row r="7" customFormat="false" ht="12.75" hidden="false" customHeight="false" outlineLevel="0" collapsed="false">
      <c r="A7" s="512" t="s">
        <v>3492</v>
      </c>
      <c r="B7" s="510"/>
      <c r="C7" s="511"/>
      <c r="D7" s="504"/>
      <c r="E7" s="504"/>
      <c r="F7" s="513"/>
    </row>
    <row r="8" s="45" customFormat="true" ht="12.75" hidden="false" customHeight="false" outlineLevel="0" collapsed="false">
      <c r="A8" s="13" t="n">
        <v>100012</v>
      </c>
      <c r="B8" s="501" t="s">
        <v>3493</v>
      </c>
      <c r="C8" s="506" t="n">
        <v>6775</v>
      </c>
      <c r="D8" s="501" t="s">
        <v>3494</v>
      </c>
      <c r="E8" s="501" t="s">
        <v>3495</v>
      </c>
    </row>
    <row r="9" s="45" customFormat="true" ht="12.75" hidden="false" customHeight="false" outlineLevel="0" collapsed="false">
      <c r="A9" s="13" t="n">
        <v>100090</v>
      </c>
      <c r="B9" s="501" t="s">
        <v>3496</v>
      </c>
      <c r="C9" s="506" t="n">
        <v>1077</v>
      </c>
      <c r="D9" s="501" t="s">
        <v>3497</v>
      </c>
      <c r="E9" s="501" t="s">
        <v>3498</v>
      </c>
    </row>
    <row r="10" s="45" customFormat="true" ht="12.75" hidden="false" customHeight="false" outlineLevel="0" collapsed="false">
      <c r="A10" s="13" t="n">
        <v>100209</v>
      </c>
      <c r="B10" s="501" t="s">
        <v>3499</v>
      </c>
      <c r="C10" s="506" t="s">
        <v>3500</v>
      </c>
      <c r="D10" s="501" t="s">
        <v>3501</v>
      </c>
      <c r="E10" s="501" t="s">
        <v>3502</v>
      </c>
    </row>
    <row r="11" s="45" customFormat="true" ht="12.75" hidden="false" customHeight="false" outlineLevel="0" collapsed="false">
      <c r="A11" s="13" t="n">
        <v>100342</v>
      </c>
      <c r="B11" s="501" t="s">
        <v>3503</v>
      </c>
      <c r="C11" s="506" t="s">
        <v>3504</v>
      </c>
      <c r="D11" s="501" t="s">
        <v>3505</v>
      </c>
      <c r="E11" s="501" t="s">
        <v>3506</v>
      </c>
    </row>
    <row r="12" s="45" customFormat="true" ht="12.75" hidden="false" customHeight="false" outlineLevel="0" collapsed="false">
      <c r="A12" s="13" t="n">
        <v>100748</v>
      </c>
      <c r="B12" s="501" t="s">
        <v>3507</v>
      </c>
      <c r="C12" s="506" t="s">
        <v>3508</v>
      </c>
      <c r="D12" s="501" t="s">
        <v>3509</v>
      </c>
      <c r="E12" s="501" t="s">
        <v>3510</v>
      </c>
    </row>
    <row r="13" s="45" customFormat="true" ht="12.75" hidden="false" customHeight="false" outlineLevel="0" collapsed="false">
      <c r="A13" s="13" t="n">
        <v>100968</v>
      </c>
      <c r="B13" s="501" t="s">
        <v>3511</v>
      </c>
      <c r="C13" s="506" t="s">
        <v>3512</v>
      </c>
      <c r="D13" s="501" t="s">
        <v>3497</v>
      </c>
      <c r="E13" s="501" t="s">
        <v>3513</v>
      </c>
    </row>
    <row r="14" s="45" customFormat="true" ht="12.75" hidden="false" customHeight="false" outlineLevel="0" collapsed="false">
      <c r="A14" s="13" t="n">
        <v>101075</v>
      </c>
      <c r="B14" s="501" t="s">
        <v>3514</v>
      </c>
      <c r="C14" s="506" t="s">
        <v>3515</v>
      </c>
      <c r="D14" s="501" t="s">
        <v>3497</v>
      </c>
      <c r="E14" s="501" t="s">
        <v>3516</v>
      </c>
    </row>
    <row r="15" s="45" customFormat="true" ht="25.5" hidden="false" customHeight="false" outlineLevel="0" collapsed="false">
      <c r="A15" s="13" t="n">
        <v>101525</v>
      </c>
      <c r="B15" s="501" t="s">
        <v>3517</v>
      </c>
      <c r="C15" s="506" t="s">
        <v>3518</v>
      </c>
      <c r="D15" s="501" t="s">
        <v>3519</v>
      </c>
      <c r="E15" s="501" t="s">
        <v>3520</v>
      </c>
    </row>
    <row r="16" s="45" customFormat="true" ht="12.75" hidden="false" customHeight="false" outlineLevel="0" collapsed="false">
      <c r="A16" s="13" t="n">
        <v>102027</v>
      </c>
      <c r="B16" s="501" t="s">
        <v>3521</v>
      </c>
      <c r="C16" s="506" t="n">
        <v>6500</v>
      </c>
      <c r="D16" s="501" t="s">
        <v>3522</v>
      </c>
      <c r="E16" s="501" t="s">
        <v>3523</v>
      </c>
    </row>
    <row r="17" s="45" customFormat="true" ht="12.75" hidden="false" customHeight="false" outlineLevel="0" collapsed="false">
      <c r="A17" s="13" t="n">
        <v>102182</v>
      </c>
      <c r="B17" s="501" t="s">
        <v>3524</v>
      </c>
      <c r="C17" s="506" t="s">
        <v>3525</v>
      </c>
      <c r="D17" s="501" t="s">
        <v>3526</v>
      </c>
      <c r="E17" s="501" t="s">
        <v>3527</v>
      </c>
    </row>
    <row r="18" s="45" customFormat="true" ht="12.75" hidden="false" customHeight="false" outlineLevel="0" collapsed="false">
      <c r="A18" s="13" t="n">
        <v>102313</v>
      </c>
      <c r="B18" s="501" t="s">
        <v>3528</v>
      </c>
      <c r="C18" s="506" t="n">
        <v>9241</v>
      </c>
      <c r="D18" s="501" t="s">
        <v>3529</v>
      </c>
      <c r="E18" s="501" t="s">
        <v>3530</v>
      </c>
    </row>
    <row r="19" s="45" customFormat="true" ht="12.75" hidden="false" customHeight="false" outlineLevel="0" collapsed="false">
      <c r="A19" s="13" t="n">
        <v>102324</v>
      </c>
      <c r="B19" s="501" t="s">
        <v>3531</v>
      </c>
      <c r="C19" s="506" t="s">
        <v>3532</v>
      </c>
      <c r="D19" s="501" t="s">
        <v>3497</v>
      </c>
      <c r="E19" s="501" t="s">
        <v>3533</v>
      </c>
    </row>
    <row r="20" s="45" customFormat="true" ht="12.75" hidden="false" customHeight="false" outlineLevel="0" collapsed="false">
      <c r="A20" s="13" t="n">
        <v>102380</v>
      </c>
      <c r="B20" s="501" t="s">
        <v>3534</v>
      </c>
      <c r="C20" s="506" t="s">
        <v>3535</v>
      </c>
      <c r="D20" s="501" t="s">
        <v>3497</v>
      </c>
      <c r="E20" s="501" t="s">
        <v>3536</v>
      </c>
    </row>
    <row r="21" s="45" customFormat="true" ht="12.75" hidden="false" customHeight="false" outlineLevel="0" collapsed="false">
      <c r="A21" s="13" t="n">
        <v>102391</v>
      </c>
      <c r="B21" s="501" t="s">
        <v>3537</v>
      </c>
      <c r="C21" s="506" t="s">
        <v>3538</v>
      </c>
      <c r="D21" s="501" t="s">
        <v>3539</v>
      </c>
      <c r="E21" s="501" t="s">
        <v>3540</v>
      </c>
    </row>
    <row r="22" s="45" customFormat="true" ht="12.75" hidden="false" customHeight="false" outlineLevel="0" collapsed="false">
      <c r="A22" s="13" t="n">
        <v>102490</v>
      </c>
      <c r="B22" s="501" t="s">
        <v>3541</v>
      </c>
      <c r="C22" s="506" t="s">
        <v>3542</v>
      </c>
      <c r="D22" s="501" t="s">
        <v>3497</v>
      </c>
      <c r="E22" s="501" t="s">
        <v>3543</v>
      </c>
    </row>
    <row r="23" s="45" customFormat="true" ht="12.75" hidden="false" customHeight="false" outlineLevel="0" collapsed="false">
      <c r="A23" s="13" t="n">
        <v>102599</v>
      </c>
      <c r="B23" s="501" t="s">
        <v>3544</v>
      </c>
      <c r="C23" s="506" t="s">
        <v>3545</v>
      </c>
      <c r="D23" s="501" t="s">
        <v>3546</v>
      </c>
      <c r="E23" s="501" t="s">
        <v>3547</v>
      </c>
    </row>
    <row r="24" customFormat="false" ht="12.75" hidden="false" customHeight="false" outlineLevel="0" collapsed="false">
      <c r="A24" s="13" t="n">
        <v>102731</v>
      </c>
      <c r="B24" s="501" t="s">
        <v>3548</v>
      </c>
      <c r="C24" s="506" t="s">
        <v>3549</v>
      </c>
      <c r="D24" s="501" t="s">
        <v>3550</v>
      </c>
      <c r="E24" s="501" t="s">
        <v>3551</v>
      </c>
    </row>
    <row r="25" s="45" customFormat="true" ht="12.75" hidden="false" customHeight="false" outlineLevel="0" collapsed="false">
      <c r="A25" s="13" t="n">
        <v>102995</v>
      </c>
      <c r="B25" s="501" t="s">
        <v>3552</v>
      </c>
      <c r="C25" s="506" t="s">
        <v>3553</v>
      </c>
      <c r="D25" s="501" t="s">
        <v>3554</v>
      </c>
      <c r="E25" s="501" t="s">
        <v>3555</v>
      </c>
    </row>
    <row r="26" s="45" customFormat="true" ht="12.75" hidden="false" customHeight="false" outlineLevel="0" collapsed="false">
      <c r="A26" s="13" t="n">
        <v>103288</v>
      </c>
      <c r="B26" s="501" t="s">
        <v>3556</v>
      </c>
      <c r="C26" s="506" t="s">
        <v>3557</v>
      </c>
      <c r="D26" s="501" t="s">
        <v>3558</v>
      </c>
      <c r="E26" s="501" t="s">
        <v>3559</v>
      </c>
    </row>
    <row r="27" s="45" customFormat="true" ht="12.75" hidden="false" customHeight="false" outlineLevel="0" collapsed="false">
      <c r="A27" s="13" t="n">
        <v>103639</v>
      </c>
      <c r="B27" s="501" t="s">
        <v>3560</v>
      </c>
      <c r="C27" s="506" t="n">
        <v>6500</v>
      </c>
      <c r="D27" s="501" t="s">
        <v>3522</v>
      </c>
      <c r="E27" s="501" t="s">
        <v>3561</v>
      </c>
    </row>
    <row r="28" s="45" customFormat="true" ht="12.75" hidden="false" customHeight="false" outlineLevel="0" collapsed="false">
      <c r="A28" s="13" t="n">
        <v>103826</v>
      </c>
      <c r="B28" s="501" t="s">
        <v>3562</v>
      </c>
      <c r="C28" s="506" t="n">
        <v>6922</v>
      </c>
      <c r="D28" s="501" t="s">
        <v>3563</v>
      </c>
      <c r="E28" s="501" t="s">
        <v>3564</v>
      </c>
    </row>
    <row r="29" s="45" customFormat="true" ht="12.75" hidden="false" customHeight="false" outlineLevel="0" collapsed="false">
      <c r="A29" s="13" t="n">
        <v>103947</v>
      </c>
      <c r="B29" s="45" t="s">
        <v>3565</v>
      </c>
      <c r="C29" s="514" t="n">
        <v>2765</v>
      </c>
      <c r="D29" s="45" t="s">
        <v>3566</v>
      </c>
      <c r="E29" s="45" t="s">
        <v>3567</v>
      </c>
    </row>
    <row r="30" s="45" customFormat="true" ht="12.75" hidden="false" customHeight="false" outlineLevel="0" collapsed="false">
      <c r="A30" s="13" t="n">
        <v>103981</v>
      </c>
      <c r="B30" s="501" t="s">
        <v>3568</v>
      </c>
      <c r="C30" s="506" t="n">
        <v>5540</v>
      </c>
      <c r="D30" s="501" t="s">
        <v>3569</v>
      </c>
      <c r="E30" s="501" t="s">
        <v>3570</v>
      </c>
    </row>
    <row r="31" s="45" customFormat="true" ht="12.75" hidden="false" customHeight="false" outlineLevel="0" collapsed="false">
      <c r="A31" s="13" t="n">
        <v>104340</v>
      </c>
      <c r="B31" s="501" t="s">
        <v>3571</v>
      </c>
      <c r="C31" s="506" t="s">
        <v>3572</v>
      </c>
      <c r="D31" s="501" t="s">
        <v>3497</v>
      </c>
      <c r="E31" s="501" t="s">
        <v>3573</v>
      </c>
    </row>
    <row r="32" s="45" customFormat="true" ht="12.75" hidden="false" customHeight="false" outlineLevel="0" collapsed="false">
      <c r="A32" s="13" t="n">
        <v>104351</v>
      </c>
      <c r="B32" s="501" t="s">
        <v>3574</v>
      </c>
      <c r="C32" s="506" t="s">
        <v>3575</v>
      </c>
      <c r="D32" s="501" t="s">
        <v>3497</v>
      </c>
      <c r="E32" s="501" t="s">
        <v>3576</v>
      </c>
    </row>
    <row r="33" s="45" customFormat="true" ht="12.75" hidden="false" customHeight="false" outlineLevel="0" collapsed="false">
      <c r="A33" s="13" t="n">
        <v>104373</v>
      </c>
      <c r="B33" s="506" t="s">
        <v>3577</v>
      </c>
      <c r="C33" s="506" t="n">
        <v>6900</v>
      </c>
      <c r="D33" s="506" t="s">
        <v>3501</v>
      </c>
      <c r="E33" s="506" t="s">
        <v>3578</v>
      </c>
    </row>
    <row r="34" s="45" customFormat="true" ht="12.75" hidden="false" customHeight="false" outlineLevel="0" collapsed="false">
      <c r="A34" s="13" t="n">
        <v>104515</v>
      </c>
      <c r="B34" s="501" t="s">
        <v>3579</v>
      </c>
      <c r="C34" s="506" t="n">
        <v>2220</v>
      </c>
      <c r="D34" s="501" t="s">
        <v>3580</v>
      </c>
      <c r="E34" s="501" t="s">
        <v>3581</v>
      </c>
    </row>
    <row r="35" s="45" customFormat="true" ht="12.75" hidden="false" customHeight="false" outlineLevel="0" collapsed="false">
      <c r="A35" s="13" t="n">
        <v>104603</v>
      </c>
      <c r="B35" s="501" t="s">
        <v>3582</v>
      </c>
      <c r="C35" s="506" t="s">
        <v>3583</v>
      </c>
      <c r="D35" s="501" t="s">
        <v>3584</v>
      </c>
      <c r="E35" s="501" t="s">
        <v>3585</v>
      </c>
    </row>
    <row r="36" s="45" customFormat="true" ht="12.75" hidden="false" customHeight="false" outlineLevel="0" collapsed="false">
      <c r="A36" s="13" t="n">
        <v>104702</v>
      </c>
      <c r="B36" s="501" t="s">
        <v>3586</v>
      </c>
      <c r="C36" s="506" t="s">
        <v>3587</v>
      </c>
      <c r="D36" s="501" t="s">
        <v>3588</v>
      </c>
      <c r="E36" s="501" t="s">
        <v>3589</v>
      </c>
    </row>
    <row r="37" s="45" customFormat="true" ht="12.75" hidden="false" customHeight="false" outlineLevel="0" collapsed="false">
      <c r="A37" s="13" t="n">
        <v>104834</v>
      </c>
      <c r="B37" s="501" t="s">
        <v>3590</v>
      </c>
      <c r="C37" s="506" t="n">
        <v>4286</v>
      </c>
      <c r="D37" s="501" t="s">
        <v>3591</v>
      </c>
      <c r="E37" s="501" t="s">
        <v>3592</v>
      </c>
    </row>
    <row r="38" s="515" customFormat="true" ht="25.5" hidden="false" customHeight="false" outlineLevel="0" collapsed="false">
      <c r="A38" s="13" t="n">
        <v>104845</v>
      </c>
      <c r="B38" s="501" t="s">
        <v>3593</v>
      </c>
      <c r="C38" s="506" t="n">
        <v>4032</v>
      </c>
      <c r="D38" s="501" t="s">
        <v>3526</v>
      </c>
      <c r="E38" s="501" t="s">
        <v>3594</v>
      </c>
    </row>
    <row r="39" s="45" customFormat="true" ht="12.75" hidden="false" customHeight="false" outlineLevel="0" collapsed="false">
      <c r="A39" s="13" t="n">
        <v>104890</v>
      </c>
      <c r="B39" s="501" t="s">
        <v>3595</v>
      </c>
      <c r="C39" s="506" t="s">
        <v>3538</v>
      </c>
      <c r="D39" s="501" t="s">
        <v>3539</v>
      </c>
      <c r="E39" s="501" t="s">
        <v>3596</v>
      </c>
    </row>
    <row r="40" s="45" customFormat="true" ht="12.75" hidden="false" customHeight="false" outlineLevel="0" collapsed="false">
      <c r="A40" s="13" t="n">
        <v>104900</v>
      </c>
      <c r="B40" s="501" t="s">
        <v>3597</v>
      </c>
      <c r="C40" s="506" t="s">
        <v>3598</v>
      </c>
      <c r="D40" s="501" t="s">
        <v>3599</v>
      </c>
      <c r="E40" s="501" t="s">
        <v>3600</v>
      </c>
    </row>
    <row r="41" s="45" customFormat="true" ht="12.75" hidden="false" customHeight="false" outlineLevel="0" collapsed="false">
      <c r="A41" s="13" t="n">
        <v>105402</v>
      </c>
      <c r="B41" s="516" t="s">
        <v>3601</v>
      </c>
      <c r="C41" s="506" t="n">
        <v>1211</v>
      </c>
      <c r="D41" s="501" t="s">
        <v>3497</v>
      </c>
      <c r="E41" s="501" t="s">
        <v>3602</v>
      </c>
    </row>
    <row r="42" s="45" customFormat="true" ht="12.75" hidden="false" customHeight="false" outlineLevel="0" collapsed="false">
      <c r="A42" s="13" t="n">
        <v>105413</v>
      </c>
      <c r="B42" s="501" t="s">
        <v>3603</v>
      </c>
      <c r="C42" s="506" t="n">
        <v>5540</v>
      </c>
      <c r="D42" s="501" t="s">
        <v>3569</v>
      </c>
      <c r="E42" s="501" t="s">
        <v>3604</v>
      </c>
    </row>
    <row r="43" s="45" customFormat="true" ht="12.75" hidden="false" customHeight="false" outlineLevel="0" collapsed="false">
      <c r="A43" s="13" t="n">
        <v>105446</v>
      </c>
      <c r="B43" s="501" t="s">
        <v>3605</v>
      </c>
      <c r="C43" s="506" t="s">
        <v>3575</v>
      </c>
      <c r="D43" s="501" t="s">
        <v>3497</v>
      </c>
      <c r="E43" s="501" t="s">
        <v>3606</v>
      </c>
    </row>
    <row r="44" s="45" customFormat="true" ht="12.75" hidden="false" customHeight="false" outlineLevel="0" collapsed="false">
      <c r="A44" s="13" t="n">
        <v>105468</v>
      </c>
      <c r="B44" s="501" t="s">
        <v>3607</v>
      </c>
      <c r="C44" s="506" t="s">
        <v>3608</v>
      </c>
      <c r="D44" s="501" t="s">
        <v>3497</v>
      </c>
      <c r="E44" s="501" t="s">
        <v>3609</v>
      </c>
    </row>
    <row r="45" s="45" customFormat="true" ht="12.75" hidden="false" customHeight="false" outlineLevel="0" collapsed="false">
      <c r="A45" s="13" t="n">
        <v>105479</v>
      </c>
      <c r="B45" s="501" t="s">
        <v>3610</v>
      </c>
      <c r="C45" s="506" t="s">
        <v>3538</v>
      </c>
      <c r="D45" s="501" t="s">
        <v>3539</v>
      </c>
      <c r="E45" s="501" t="s">
        <v>3611</v>
      </c>
    </row>
    <row r="46" s="45" customFormat="true" ht="12.75" hidden="false" customHeight="false" outlineLevel="0" collapsed="false">
      <c r="A46" s="13" t="n">
        <v>105491</v>
      </c>
      <c r="B46" s="501" t="s">
        <v>3612</v>
      </c>
      <c r="C46" s="506" t="n">
        <v>6000</v>
      </c>
      <c r="D46" s="501" t="s">
        <v>3539</v>
      </c>
      <c r="E46" s="501" t="s">
        <v>3613</v>
      </c>
    </row>
    <row r="47" s="45" customFormat="true" ht="12.75" hidden="false" customHeight="false" outlineLevel="0" collapsed="false">
      <c r="A47" s="13" t="n">
        <v>105578</v>
      </c>
      <c r="B47" s="506" t="s">
        <v>3614</v>
      </c>
      <c r="C47" s="506" t="n">
        <v>6237</v>
      </c>
      <c r="D47" s="506" t="s">
        <v>3509</v>
      </c>
      <c r="E47" s="506" t="s">
        <v>3615</v>
      </c>
    </row>
    <row r="48" s="45" customFormat="true" ht="25.5" hidden="false" customHeight="false" outlineLevel="0" collapsed="false">
      <c r="A48" s="13" t="n">
        <v>105589</v>
      </c>
      <c r="B48" s="501" t="s">
        <v>3616</v>
      </c>
      <c r="C48" s="502" t="s">
        <v>3617</v>
      </c>
      <c r="D48" s="500" t="s">
        <v>3497</v>
      </c>
      <c r="E48" s="500" t="s">
        <v>3618</v>
      </c>
    </row>
    <row r="49" s="45" customFormat="true" ht="12.75" hidden="false" customHeight="false" outlineLevel="0" collapsed="false">
      <c r="A49" s="13" t="n">
        <v>105688</v>
      </c>
      <c r="B49" s="501" t="s">
        <v>3619</v>
      </c>
      <c r="C49" s="506" t="s">
        <v>3620</v>
      </c>
      <c r="D49" s="501" t="s">
        <v>3497</v>
      </c>
      <c r="E49" s="501" t="s">
        <v>3621</v>
      </c>
    </row>
    <row r="50" s="45" customFormat="true" ht="12.75" hidden="false" customHeight="false" outlineLevel="0" collapsed="false">
      <c r="A50" s="13" t="n">
        <v>105709</v>
      </c>
      <c r="B50" s="501" t="s">
        <v>3622</v>
      </c>
      <c r="C50" s="506" t="s">
        <v>3623</v>
      </c>
      <c r="D50" s="501" t="s">
        <v>3624</v>
      </c>
      <c r="E50" s="501" t="s">
        <v>3625</v>
      </c>
    </row>
    <row r="51" s="45" customFormat="true" ht="12.75" hidden="false" customHeight="false" outlineLevel="0" collapsed="false">
      <c r="A51" s="13" t="n">
        <v>105918</v>
      </c>
      <c r="B51" s="501" t="s">
        <v>3626</v>
      </c>
      <c r="C51" s="506" t="s">
        <v>3538</v>
      </c>
      <c r="D51" s="501" t="s">
        <v>3539</v>
      </c>
      <c r="E51" s="517" t="s">
        <v>3627</v>
      </c>
    </row>
    <row r="52" s="45" customFormat="true" ht="12.75" hidden="false" customHeight="false" outlineLevel="0" collapsed="false">
      <c r="A52" s="13" t="n">
        <v>107022</v>
      </c>
      <c r="B52" s="501" t="s">
        <v>3628</v>
      </c>
      <c r="C52" s="506" t="n">
        <v>9463</v>
      </c>
      <c r="D52" s="501" t="s">
        <v>3629</v>
      </c>
      <c r="E52" s="501" t="s">
        <v>3630</v>
      </c>
    </row>
    <row r="53" s="45" customFormat="true" ht="12.75" hidden="false" customHeight="false" outlineLevel="0" collapsed="false">
      <c r="A53" s="13" t="n">
        <v>107220</v>
      </c>
      <c r="B53" s="501" t="s">
        <v>3631</v>
      </c>
      <c r="C53" s="506" t="s">
        <v>3632</v>
      </c>
      <c r="D53" s="501" t="s">
        <v>3526</v>
      </c>
      <c r="E53" s="501" t="s">
        <v>3633</v>
      </c>
    </row>
    <row r="54" s="45" customFormat="true" ht="38.25" hidden="false" customHeight="false" outlineLevel="0" collapsed="false">
      <c r="A54" s="13" t="n">
        <v>107615</v>
      </c>
      <c r="B54" s="501" t="s">
        <v>3634</v>
      </c>
      <c r="C54" s="506" t="n">
        <v>4400</v>
      </c>
      <c r="D54" s="501" t="s">
        <v>3635</v>
      </c>
      <c r="E54" s="501" t="s">
        <v>3636</v>
      </c>
    </row>
    <row r="55" s="45" customFormat="true" ht="25.5" hidden="false" customHeight="false" outlineLevel="0" collapsed="false">
      <c r="A55" s="13" t="n">
        <v>108876</v>
      </c>
      <c r="B55" s="501" t="s">
        <v>3637</v>
      </c>
      <c r="C55" s="506" t="s">
        <v>3638</v>
      </c>
      <c r="D55" s="501" t="s">
        <v>3639</v>
      </c>
      <c r="E55" s="501" t="s">
        <v>3640</v>
      </c>
    </row>
    <row r="56" s="45" customFormat="true" ht="12.75" hidden="false" customHeight="false" outlineLevel="0" collapsed="false">
      <c r="A56" s="13" t="n">
        <v>108919</v>
      </c>
      <c r="B56" s="501" t="s">
        <v>3641</v>
      </c>
      <c r="C56" s="506" t="n">
        <v>6000</v>
      </c>
      <c r="D56" s="501" t="s">
        <v>3539</v>
      </c>
      <c r="E56" s="501" t="s">
        <v>3613</v>
      </c>
    </row>
    <row r="57" s="45" customFormat="true" ht="25.5" hidden="false" customHeight="false" outlineLevel="0" collapsed="false">
      <c r="A57" s="13" t="n">
        <v>113324</v>
      </c>
      <c r="B57" s="501" t="s">
        <v>3642</v>
      </c>
      <c r="C57" s="506" t="s">
        <v>3643</v>
      </c>
      <c r="D57" s="501" t="s">
        <v>3644</v>
      </c>
      <c r="E57" s="501" t="s">
        <v>3645</v>
      </c>
    </row>
    <row r="58" s="45" customFormat="true" ht="12.75" hidden="false" customHeight="false" outlineLevel="0" collapsed="false">
      <c r="A58" s="13" t="n">
        <v>133375</v>
      </c>
      <c r="B58" s="501" t="s">
        <v>3646</v>
      </c>
      <c r="C58" s="506" t="s">
        <v>3647</v>
      </c>
      <c r="D58" s="501" t="s">
        <v>3522</v>
      </c>
      <c r="E58" s="501" t="s">
        <v>3648</v>
      </c>
    </row>
    <row r="59" s="45" customFormat="true" ht="12.75" hidden="false" customHeight="false" outlineLevel="0" collapsed="false">
      <c r="A59" s="13" t="n">
        <v>133430</v>
      </c>
      <c r="B59" s="501" t="s">
        <v>3649</v>
      </c>
      <c r="C59" s="506" t="s">
        <v>3650</v>
      </c>
      <c r="D59" s="501" t="s">
        <v>3580</v>
      </c>
      <c r="E59" s="501" t="s">
        <v>3651</v>
      </c>
    </row>
    <row r="60" s="45" customFormat="true" ht="12.75" hidden="false" customHeight="false" outlineLevel="0" collapsed="false">
      <c r="A60" s="13" t="n">
        <v>133782</v>
      </c>
      <c r="B60" s="501" t="s">
        <v>3652</v>
      </c>
      <c r="C60" s="506" t="s">
        <v>3653</v>
      </c>
      <c r="D60" s="501" t="s">
        <v>3654</v>
      </c>
      <c r="E60" s="501" t="s">
        <v>3655</v>
      </c>
    </row>
    <row r="61" s="45" customFormat="true" ht="12.75" hidden="false" customHeight="false" outlineLevel="0" collapsed="false">
      <c r="A61" s="13" t="n">
        <v>135160</v>
      </c>
      <c r="B61" s="501" t="s">
        <v>3656</v>
      </c>
      <c r="C61" s="506" t="s">
        <v>3657</v>
      </c>
      <c r="D61" s="501" t="s">
        <v>3658</v>
      </c>
      <c r="E61" s="501" t="s">
        <v>3659</v>
      </c>
    </row>
    <row r="62" s="45" customFormat="true" ht="12.75" hidden="false" customHeight="false" outlineLevel="0" collapsed="false">
      <c r="A62" s="13" t="n">
        <v>135632</v>
      </c>
      <c r="B62" s="501" t="s">
        <v>3660</v>
      </c>
      <c r="C62" s="506" t="s">
        <v>3661</v>
      </c>
      <c r="D62" s="501" t="s">
        <v>3569</v>
      </c>
      <c r="E62" s="501" t="s">
        <v>3662</v>
      </c>
    </row>
    <row r="63" s="45" customFormat="true" ht="12.75" hidden="false" customHeight="false" outlineLevel="0" collapsed="false">
      <c r="A63" s="13" t="n">
        <v>136442</v>
      </c>
      <c r="B63" s="501" t="s">
        <v>3663</v>
      </c>
      <c r="C63" s="506" t="s">
        <v>3661</v>
      </c>
      <c r="D63" s="501" t="s">
        <v>3569</v>
      </c>
      <c r="E63" s="501" t="s">
        <v>3664</v>
      </c>
    </row>
    <row r="64" s="45" customFormat="true" ht="12.75" hidden="false" customHeight="false" outlineLevel="0" collapsed="false">
      <c r="A64" s="13" t="n">
        <v>136662</v>
      </c>
      <c r="B64" s="501" t="s">
        <v>3665</v>
      </c>
      <c r="C64" s="506" t="n">
        <v>9463</v>
      </c>
      <c r="D64" s="501" t="s">
        <v>3629</v>
      </c>
      <c r="E64" s="501" t="s">
        <v>3666</v>
      </c>
    </row>
    <row r="65" s="45" customFormat="true" ht="12.75" hidden="false" customHeight="false" outlineLevel="0" collapsed="false">
      <c r="A65" s="13" t="n">
        <v>137032</v>
      </c>
      <c r="B65" s="501" t="s">
        <v>3667</v>
      </c>
      <c r="C65" s="506" t="n">
        <v>6931</v>
      </c>
      <c r="D65" s="501" t="s">
        <v>3668</v>
      </c>
      <c r="E65" s="501" t="s">
        <v>3669</v>
      </c>
    </row>
    <row r="66" s="45" customFormat="true" ht="12.75" hidden="false" customHeight="false" outlineLevel="0" collapsed="false">
      <c r="A66" s="13" t="n">
        <v>137614</v>
      </c>
      <c r="B66" s="501" t="s">
        <v>3670</v>
      </c>
      <c r="C66" s="506" t="s">
        <v>3671</v>
      </c>
      <c r="D66" s="501" t="s">
        <v>3672</v>
      </c>
      <c r="E66" s="501" t="s">
        <v>3673</v>
      </c>
    </row>
    <row r="67" s="45" customFormat="true" ht="12.75" hidden="false" customHeight="false" outlineLevel="0" collapsed="false">
      <c r="A67" s="13" t="n">
        <v>138491</v>
      </c>
      <c r="B67" s="501" t="s">
        <v>3674</v>
      </c>
      <c r="C67" s="506" t="n">
        <v>5055</v>
      </c>
      <c r="D67" s="501" t="s">
        <v>3675</v>
      </c>
      <c r="E67" s="501" t="s">
        <v>3676</v>
      </c>
    </row>
    <row r="68" s="45" customFormat="true" ht="12.75" hidden="false" customHeight="false" outlineLevel="0" collapsed="false">
      <c r="A68" s="13" t="n">
        <v>139146</v>
      </c>
      <c r="B68" s="501" t="s">
        <v>3677</v>
      </c>
      <c r="C68" s="506" t="s">
        <v>3678</v>
      </c>
      <c r="D68" s="501" t="s">
        <v>3679</v>
      </c>
      <c r="E68" s="501" t="s">
        <v>3680</v>
      </c>
    </row>
    <row r="69" s="45" customFormat="true" ht="12.75" hidden="false" customHeight="false" outlineLevel="0" collapsed="false">
      <c r="A69" s="13" t="n">
        <v>139728</v>
      </c>
      <c r="B69" s="501" t="s">
        <v>3681</v>
      </c>
      <c r="C69" s="506" t="s">
        <v>3682</v>
      </c>
      <c r="D69" s="501" t="s">
        <v>3497</v>
      </c>
      <c r="E69" s="501" t="s">
        <v>3683</v>
      </c>
    </row>
    <row r="70" s="45" customFormat="true" ht="25.5" hidden="false" customHeight="false" outlineLevel="0" collapsed="false">
      <c r="A70" s="13" t="n">
        <v>142139</v>
      </c>
      <c r="B70" s="501" t="s">
        <v>3684</v>
      </c>
      <c r="C70" s="506" t="s">
        <v>3632</v>
      </c>
      <c r="D70" s="501" t="s">
        <v>3526</v>
      </c>
      <c r="E70" s="501" t="s">
        <v>3685</v>
      </c>
    </row>
    <row r="71" s="45" customFormat="true" ht="12.75" hidden="false" customHeight="false" outlineLevel="0" collapsed="false">
      <c r="A71" s="13" t="n">
        <v>142360</v>
      </c>
      <c r="B71" s="501" t="s">
        <v>3686</v>
      </c>
      <c r="C71" s="506" t="n">
        <v>2040</v>
      </c>
      <c r="D71" s="501" t="s">
        <v>3519</v>
      </c>
      <c r="E71" s="501" t="s">
        <v>3687</v>
      </c>
    </row>
    <row r="72" s="45" customFormat="true" ht="12.75" hidden="false" customHeight="false" outlineLevel="0" collapsed="false">
      <c r="A72" s="13" t="n">
        <v>143004</v>
      </c>
      <c r="B72" s="501" t="s">
        <v>3688</v>
      </c>
      <c r="C72" s="506" t="n">
        <v>5085</v>
      </c>
      <c r="D72" s="501" t="s">
        <v>3689</v>
      </c>
      <c r="E72" s="501" t="s">
        <v>3690</v>
      </c>
    </row>
    <row r="73" s="45" customFormat="true" ht="25.5" hidden="false" customHeight="false" outlineLevel="0" collapsed="false">
      <c r="A73" s="13" t="n">
        <v>143103</v>
      </c>
      <c r="B73" s="501" t="s">
        <v>3691</v>
      </c>
      <c r="C73" s="506" t="s">
        <v>3692</v>
      </c>
      <c r="D73" s="501" t="s">
        <v>3569</v>
      </c>
      <c r="E73" s="501" t="s">
        <v>3693</v>
      </c>
    </row>
    <row r="74" s="45" customFormat="true" ht="12.75" hidden="false" customHeight="false" outlineLevel="0" collapsed="false">
      <c r="A74" s="13" t="n">
        <v>143257</v>
      </c>
      <c r="B74" s="501" t="s">
        <v>3694</v>
      </c>
      <c r="C74" s="506" t="s">
        <v>3695</v>
      </c>
      <c r="D74" s="501" t="s">
        <v>3696</v>
      </c>
      <c r="E74" s="501" t="s">
        <v>3697</v>
      </c>
    </row>
    <row r="75" s="45" customFormat="true" ht="12.75" hidden="false" customHeight="false" outlineLevel="0" collapsed="false">
      <c r="A75" s="13" t="n">
        <v>143433</v>
      </c>
      <c r="B75" s="501" t="s">
        <v>3698</v>
      </c>
      <c r="C75" s="506" t="n">
        <v>5540</v>
      </c>
      <c r="D75" s="501" t="s">
        <v>3569</v>
      </c>
      <c r="E75" s="501" t="s">
        <v>3699</v>
      </c>
    </row>
    <row r="76" s="45" customFormat="true" ht="12.75" hidden="false" customHeight="false" outlineLevel="0" collapsed="false">
      <c r="A76" s="13" t="n">
        <v>144308</v>
      </c>
      <c r="B76" s="501" t="s">
        <v>3700</v>
      </c>
      <c r="C76" s="506" t="s">
        <v>3701</v>
      </c>
      <c r="D76" s="501" t="s">
        <v>3497</v>
      </c>
      <c r="E76" s="501" t="s">
        <v>3702</v>
      </c>
    </row>
    <row r="77" s="45" customFormat="true" ht="12.75" hidden="false" customHeight="false" outlineLevel="0" collapsed="false">
      <c r="A77" s="13" t="n">
        <v>144638</v>
      </c>
      <c r="B77" s="501" t="s">
        <v>3703</v>
      </c>
      <c r="C77" s="506" t="s">
        <v>3647</v>
      </c>
      <c r="D77" s="501" t="s">
        <v>3522</v>
      </c>
      <c r="E77" s="501" t="s">
        <v>3648</v>
      </c>
    </row>
    <row r="78" s="45" customFormat="true" ht="12.75" hidden="false" customHeight="false" outlineLevel="0" collapsed="false">
      <c r="A78" s="13" t="n">
        <v>144881</v>
      </c>
      <c r="B78" s="501" t="s">
        <v>3704</v>
      </c>
      <c r="C78" s="506" t="s">
        <v>3705</v>
      </c>
      <c r="D78" s="501" t="s">
        <v>3706</v>
      </c>
      <c r="E78" s="501"/>
    </row>
    <row r="79" s="45" customFormat="true" ht="12.75" hidden="false" customHeight="false" outlineLevel="0" collapsed="false">
      <c r="A79" s="13" t="n">
        <v>145723</v>
      </c>
      <c r="B79" s="501" t="s">
        <v>3707</v>
      </c>
      <c r="C79" s="506" t="s">
        <v>3518</v>
      </c>
      <c r="D79" s="501" t="s">
        <v>3519</v>
      </c>
      <c r="E79" s="501" t="s">
        <v>3708</v>
      </c>
    </row>
    <row r="80" s="45" customFormat="true" ht="12.75" hidden="false" customHeight="false" outlineLevel="0" collapsed="false">
      <c r="A80" s="13" t="n">
        <v>145833</v>
      </c>
      <c r="B80" s="501" t="s">
        <v>3709</v>
      </c>
      <c r="C80" s="506" t="s">
        <v>3710</v>
      </c>
      <c r="D80" s="501" t="s">
        <v>3711</v>
      </c>
      <c r="E80" s="501"/>
    </row>
    <row r="81" s="45" customFormat="true" ht="12.75" hidden="false" customHeight="false" outlineLevel="0" collapsed="false">
      <c r="A81" s="13" t="n">
        <v>145866</v>
      </c>
      <c r="B81" s="501" t="s">
        <v>3712</v>
      </c>
      <c r="C81" s="506" t="s">
        <v>3532</v>
      </c>
      <c r="D81" s="501" t="s">
        <v>3497</v>
      </c>
      <c r="E81" s="501" t="s">
        <v>3713</v>
      </c>
    </row>
    <row r="82" s="45" customFormat="true" ht="12.75" hidden="false" customHeight="false" outlineLevel="0" collapsed="false">
      <c r="A82" s="13" t="n">
        <v>146094</v>
      </c>
      <c r="B82" s="501" t="s">
        <v>3714</v>
      </c>
      <c r="C82" s="506" t="s">
        <v>3715</v>
      </c>
      <c r="D82" s="501" t="s">
        <v>3497</v>
      </c>
      <c r="E82" s="501" t="s">
        <v>3716</v>
      </c>
    </row>
    <row r="83" s="45" customFormat="true" ht="12.75" hidden="false" customHeight="false" outlineLevel="0" collapsed="false">
      <c r="A83" s="13" t="n">
        <v>146401</v>
      </c>
      <c r="B83" s="501" t="s">
        <v>3717</v>
      </c>
      <c r="C83" s="506" t="n">
        <v>4033</v>
      </c>
      <c r="D83" s="501" t="s">
        <v>3526</v>
      </c>
      <c r="E83" s="501" t="s">
        <v>3718</v>
      </c>
    </row>
    <row r="84" s="45" customFormat="true" ht="12.75" hidden="false" customHeight="false" outlineLevel="0" collapsed="false">
      <c r="A84" s="13" t="n">
        <v>146939</v>
      </c>
      <c r="B84" s="501" t="s">
        <v>3719</v>
      </c>
      <c r="C84" s="506" t="s">
        <v>3598</v>
      </c>
      <c r="D84" s="501" t="s">
        <v>3599</v>
      </c>
      <c r="E84" s="501" t="s">
        <v>3720</v>
      </c>
    </row>
    <row r="85" s="45" customFormat="true" ht="12.75" hidden="false" customHeight="false" outlineLevel="0" collapsed="false">
      <c r="A85" s="13" t="n">
        <v>147134</v>
      </c>
      <c r="B85" s="501" t="s">
        <v>3721</v>
      </c>
      <c r="C85" s="506" t="n">
        <v>1029</v>
      </c>
      <c r="D85" s="501" t="s">
        <v>3497</v>
      </c>
      <c r="E85" s="501" t="s">
        <v>3722</v>
      </c>
    </row>
    <row r="86" s="45" customFormat="true" ht="12.75" hidden="false" customHeight="false" outlineLevel="0" collapsed="false">
      <c r="A86" s="13" t="n">
        <v>147738</v>
      </c>
      <c r="B86" s="501" t="s">
        <v>3723</v>
      </c>
      <c r="C86" s="506" t="s">
        <v>3724</v>
      </c>
      <c r="D86" s="501" t="s">
        <v>3725</v>
      </c>
      <c r="E86" s="501" t="s">
        <v>3726</v>
      </c>
    </row>
    <row r="87" s="45" customFormat="true" ht="12.75" hidden="false" customHeight="false" outlineLevel="0" collapsed="false">
      <c r="A87" s="13" t="n">
        <v>147970</v>
      </c>
      <c r="B87" s="501" t="s">
        <v>3727</v>
      </c>
      <c r="C87" s="506" t="n">
        <v>5000</v>
      </c>
      <c r="D87" s="501" t="s">
        <v>3725</v>
      </c>
      <c r="E87" s="501" t="s">
        <v>3728</v>
      </c>
    </row>
    <row r="88" s="45" customFormat="true" ht="12.75" hidden="false" customHeight="false" outlineLevel="0" collapsed="false">
      <c r="A88" s="13" t="n">
        <v>148054</v>
      </c>
      <c r="B88" s="501" t="s">
        <v>3729</v>
      </c>
      <c r="C88" s="506" t="s">
        <v>3518</v>
      </c>
      <c r="D88" s="501" t="s">
        <v>3519</v>
      </c>
      <c r="E88" s="501" t="s">
        <v>3730</v>
      </c>
    </row>
    <row r="89" s="45" customFormat="true" ht="25.5" hidden="false" customHeight="false" outlineLevel="0" collapsed="false">
      <c r="A89" s="13" t="n">
        <v>148340</v>
      </c>
      <c r="B89" s="501" t="s">
        <v>3731</v>
      </c>
      <c r="C89" s="506" t="s">
        <v>3732</v>
      </c>
      <c r="D89" s="501" t="s">
        <v>3733</v>
      </c>
      <c r="E89" s="501" t="s">
        <v>3734</v>
      </c>
    </row>
    <row r="90" s="45" customFormat="true" ht="12.75" hidden="false" customHeight="false" outlineLevel="0" collapsed="false">
      <c r="A90" s="13" t="n">
        <v>148548</v>
      </c>
      <c r="B90" s="501" t="s">
        <v>3735</v>
      </c>
      <c r="C90" s="506" t="s">
        <v>3538</v>
      </c>
      <c r="D90" s="501" t="s">
        <v>3539</v>
      </c>
      <c r="E90" s="501" t="s">
        <v>3736</v>
      </c>
    </row>
    <row r="91" s="45" customFormat="true" ht="25.5" hidden="false" customHeight="false" outlineLevel="0" collapsed="false">
      <c r="A91" s="13" t="n">
        <v>148681</v>
      </c>
      <c r="B91" s="501" t="s">
        <v>3737</v>
      </c>
      <c r="C91" s="506" t="s">
        <v>3738</v>
      </c>
      <c r="D91" s="501" t="s">
        <v>3739</v>
      </c>
      <c r="E91" s="501" t="s">
        <v>3740</v>
      </c>
    </row>
    <row r="92" s="45" customFormat="true" ht="12.75" hidden="false" customHeight="false" outlineLevel="0" collapsed="false">
      <c r="A92" s="13" t="n">
        <v>149446</v>
      </c>
      <c r="B92" s="501" t="s">
        <v>3741</v>
      </c>
      <c r="C92" s="506" t="s">
        <v>3742</v>
      </c>
      <c r="D92" s="501" t="s">
        <v>3743</v>
      </c>
      <c r="E92" s="501" t="s">
        <v>3744</v>
      </c>
    </row>
    <row r="93" s="45" customFormat="true" ht="12.75" hidden="false" customHeight="false" outlineLevel="0" collapsed="false">
      <c r="A93" s="13" t="n">
        <v>149556</v>
      </c>
      <c r="B93" s="501" t="s">
        <v>3745</v>
      </c>
      <c r="C93" s="506" t="n">
        <v>6600</v>
      </c>
      <c r="D93" s="501" t="s">
        <v>3746</v>
      </c>
      <c r="E93" s="501" t="s">
        <v>3747</v>
      </c>
    </row>
    <row r="94" s="45" customFormat="true" ht="12.75" hidden="false" customHeight="false" outlineLevel="0" collapsed="false">
      <c r="A94" s="13" t="n">
        <v>149567</v>
      </c>
      <c r="B94" s="501" t="s">
        <v>3748</v>
      </c>
      <c r="C94" s="506" t="s">
        <v>3749</v>
      </c>
      <c r="D94" s="501" t="s">
        <v>3743</v>
      </c>
      <c r="E94" s="501" t="s">
        <v>3750</v>
      </c>
    </row>
    <row r="95" s="45" customFormat="true" ht="12.75" hidden="false" customHeight="false" outlineLevel="0" collapsed="false">
      <c r="A95" s="13" t="n">
        <v>149808</v>
      </c>
      <c r="B95" s="501" t="s">
        <v>3751</v>
      </c>
      <c r="C95" s="506" t="s">
        <v>3752</v>
      </c>
      <c r="D95" s="501" t="s">
        <v>3753</v>
      </c>
      <c r="E95" s="501" t="s">
        <v>3754</v>
      </c>
    </row>
    <row r="96" s="45" customFormat="true" ht="12.75" hidden="false" customHeight="false" outlineLevel="0" collapsed="false">
      <c r="A96" s="13" t="n">
        <v>150028</v>
      </c>
      <c r="B96" s="501" t="s">
        <v>3755</v>
      </c>
      <c r="C96" s="506" t="s">
        <v>3632</v>
      </c>
      <c r="D96" s="501" t="s">
        <v>3526</v>
      </c>
      <c r="E96" s="501" t="s">
        <v>3756</v>
      </c>
    </row>
    <row r="97" s="45" customFormat="true" ht="12.75" hidden="false" customHeight="false" outlineLevel="0" collapsed="false">
      <c r="A97" s="13" t="n">
        <v>150095</v>
      </c>
      <c r="B97" s="501" t="s">
        <v>3757</v>
      </c>
      <c r="C97" s="506" t="s">
        <v>3557</v>
      </c>
      <c r="D97" s="501" t="s">
        <v>3758</v>
      </c>
      <c r="E97" s="501" t="s">
        <v>3759</v>
      </c>
    </row>
    <row r="98" s="45" customFormat="true" ht="12.75" hidden="false" customHeight="false" outlineLevel="0" collapsed="false">
      <c r="A98" s="13" t="n">
        <v>150457</v>
      </c>
      <c r="B98" s="501" t="s">
        <v>3760</v>
      </c>
      <c r="C98" s="506" t="s">
        <v>3761</v>
      </c>
      <c r="D98" s="501" t="s">
        <v>3743</v>
      </c>
      <c r="E98" s="501" t="s">
        <v>3762</v>
      </c>
    </row>
    <row r="99" s="45" customFormat="true" ht="12.75" hidden="false" customHeight="false" outlineLevel="0" collapsed="false">
      <c r="A99" s="13" t="n">
        <v>150480</v>
      </c>
      <c r="B99" s="501" t="s">
        <v>3763</v>
      </c>
      <c r="C99" s="506" t="s">
        <v>3764</v>
      </c>
      <c r="D99" s="501" t="s">
        <v>3746</v>
      </c>
      <c r="E99" s="501" t="s">
        <v>3765</v>
      </c>
    </row>
    <row r="100" s="45" customFormat="true" ht="12.75" hidden="false" customHeight="false" outlineLevel="0" collapsed="false">
      <c r="A100" s="13" t="n">
        <v>150491</v>
      </c>
      <c r="B100" s="506" t="s">
        <v>3766</v>
      </c>
      <c r="C100" s="506" t="n">
        <v>6775</v>
      </c>
      <c r="D100" s="506" t="s">
        <v>3494</v>
      </c>
      <c r="E100" s="506" t="s">
        <v>3495</v>
      </c>
    </row>
    <row r="101" s="45" customFormat="true" ht="12.75" hidden="false" customHeight="false" outlineLevel="0" collapsed="false">
      <c r="A101" s="13" t="n">
        <v>150556</v>
      </c>
      <c r="B101" s="501" t="s">
        <v>3767</v>
      </c>
      <c r="C101" s="506" t="s">
        <v>3549</v>
      </c>
      <c r="D101" s="501" t="s">
        <v>3550</v>
      </c>
      <c r="E101" s="501" t="s">
        <v>3551</v>
      </c>
    </row>
    <row r="102" s="45" customFormat="true" ht="12.75" hidden="false" customHeight="false" outlineLevel="0" collapsed="false">
      <c r="A102" s="13" t="n">
        <v>150929</v>
      </c>
      <c r="B102" s="501" t="s">
        <v>3768</v>
      </c>
      <c r="C102" s="506" t="s">
        <v>3769</v>
      </c>
      <c r="D102" s="501" t="s">
        <v>3770</v>
      </c>
      <c r="E102" s="501" t="s">
        <v>3771</v>
      </c>
    </row>
    <row r="103" s="45" customFormat="true" ht="12.75" hidden="false" customHeight="false" outlineLevel="0" collapsed="false">
      <c r="A103" s="13" t="n">
        <v>151047</v>
      </c>
      <c r="B103" s="501" t="s">
        <v>3772</v>
      </c>
      <c r="C103" s="506" t="s">
        <v>3557</v>
      </c>
      <c r="D103" s="501" t="s">
        <v>3558</v>
      </c>
      <c r="E103" s="501" t="s">
        <v>3773</v>
      </c>
    </row>
    <row r="104" s="515" customFormat="true" ht="12.75" hidden="false" customHeight="false" outlineLevel="0" collapsed="false">
      <c r="A104" s="13" t="n">
        <v>151223</v>
      </c>
      <c r="B104" s="501" t="s">
        <v>3774</v>
      </c>
      <c r="C104" s="506" t="s">
        <v>3775</v>
      </c>
      <c r="D104" s="501" t="s">
        <v>3776</v>
      </c>
      <c r="E104" s="501" t="s">
        <v>3777</v>
      </c>
    </row>
    <row r="105" s="45" customFormat="true" ht="12.75" hidden="false" customHeight="false" outlineLevel="0" collapsed="false">
      <c r="A105" s="13" t="n">
        <v>151278</v>
      </c>
      <c r="B105" s="501" t="s">
        <v>3778</v>
      </c>
      <c r="C105" s="506" t="n">
        <v>5900</v>
      </c>
      <c r="D105" s="501" t="s">
        <v>3505</v>
      </c>
      <c r="E105" s="517" t="s">
        <v>3779</v>
      </c>
    </row>
    <row r="106" s="518" customFormat="true" ht="12.75" hidden="false" customHeight="false" outlineLevel="0" collapsed="false">
      <c r="A106" s="13" t="n">
        <v>151333</v>
      </c>
      <c r="B106" s="501" t="s">
        <v>3780</v>
      </c>
      <c r="C106" s="506" t="s">
        <v>3781</v>
      </c>
      <c r="D106" s="501" t="s">
        <v>3725</v>
      </c>
      <c r="E106" s="501" t="s">
        <v>3782</v>
      </c>
    </row>
    <row r="107" s="518" customFormat="true" ht="12.75" hidden="false" customHeight="false" outlineLevel="0" collapsed="false">
      <c r="A107" s="13" t="n">
        <v>151355</v>
      </c>
      <c r="B107" s="501" t="s">
        <v>3783</v>
      </c>
      <c r="C107" s="506" t="s">
        <v>3518</v>
      </c>
      <c r="D107" s="501" t="s">
        <v>3519</v>
      </c>
      <c r="E107" s="501" t="s">
        <v>3784</v>
      </c>
    </row>
    <row r="108" s="518" customFormat="true" ht="12.75" hidden="false" customHeight="false" outlineLevel="0" collapsed="false">
      <c r="A108" s="13" t="n">
        <v>151508</v>
      </c>
      <c r="B108" s="501" t="s">
        <v>3785</v>
      </c>
      <c r="C108" s="506" t="s">
        <v>3538</v>
      </c>
      <c r="D108" s="501" t="s">
        <v>3539</v>
      </c>
      <c r="E108" s="501" t="s">
        <v>3786</v>
      </c>
    </row>
    <row r="109" s="515" customFormat="true" ht="12.75" hidden="false" customHeight="false" outlineLevel="0" collapsed="false">
      <c r="A109" s="13" t="n">
        <v>151751</v>
      </c>
      <c r="B109" s="501" t="s">
        <v>3787</v>
      </c>
      <c r="C109" s="506" t="s">
        <v>3788</v>
      </c>
      <c r="D109" s="501" t="s">
        <v>3789</v>
      </c>
      <c r="E109" s="501" t="s">
        <v>3790</v>
      </c>
    </row>
    <row r="110" s="515" customFormat="true" ht="12.75" hidden="false" customHeight="false" outlineLevel="0" collapsed="false">
      <c r="A110" s="13" t="n">
        <v>152000</v>
      </c>
      <c r="B110" s="12" t="s">
        <v>3791</v>
      </c>
      <c r="C110" s="506" t="s">
        <v>3792</v>
      </c>
      <c r="D110" s="501" t="s">
        <v>3793</v>
      </c>
      <c r="E110" s="501" t="s">
        <v>3794</v>
      </c>
    </row>
    <row r="111" s="515" customFormat="true" ht="12.75" hidden="false" customHeight="false" outlineLevel="0" collapsed="false">
      <c r="A111" s="13" t="n">
        <v>152066</v>
      </c>
      <c r="B111" s="501" t="s">
        <v>3795</v>
      </c>
      <c r="C111" s="506" t="s">
        <v>3538</v>
      </c>
      <c r="D111" s="501" t="s">
        <v>3539</v>
      </c>
      <c r="E111" s="501" t="s">
        <v>3796</v>
      </c>
    </row>
    <row r="112" s="515" customFormat="true" ht="12.75" hidden="false" customHeight="false" outlineLevel="0" collapsed="false">
      <c r="A112" s="13" t="n">
        <v>152176</v>
      </c>
      <c r="B112" s="501" t="s">
        <v>3797</v>
      </c>
      <c r="C112" s="506" t="s">
        <v>3798</v>
      </c>
      <c r="D112" s="501" t="s">
        <v>3799</v>
      </c>
      <c r="E112" s="501" t="s">
        <v>3800</v>
      </c>
    </row>
    <row r="113" s="515" customFormat="true" ht="12.75" hidden="false" customHeight="false" outlineLevel="0" collapsed="false">
      <c r="A113" s="13" t="n">
        <v>152385</v>
      </c>
      <c r="B113" s="501" t="s">
        <v>3801</v>
      </c>
      <c r="C113" s="506" t="n">
        <v>1104</v>
      </c>
      <c r="D113" s="501" t="s">
        <v>3497</v>
      </c>
      <c r="E113" s="501" t="s">
        <v>3802</v>
      </c>
    </row>
    <row r="114" s="515" customFormat="true" ht="12.75" hidden="false" customHeight="false" outlineLevel="0" collapsed="false">
      <c r="A114" s="13" t="n">
        <v>152659</v>
      </c>
      <c r="B114" s="501" t="s">
        <v>3803</v>
      </c>
      <c r="C114" s="506" t="n">
        <v>5411</v>
      </c>
      <c r="D114" s="501" t="s">
        <v>3804</v>
      </c>
      <c r="E114" s="501" t="s">
        <v>3805</v>
      </c>
    </row>
    <row r="115" s="515" customFormat="true" ht="12.75" hidden="false" customHeight="false" outlineLevel="0" collapsed="false">
      <c r="A115" s="13" t="n">
        <v>152671</v>
      </c>
      <c r="B115" s="45" t="s">
        <v>3806</v>
      </c>
      <c r="C115" s="514" t="n">
        <v>5300</v>
      </c>
      <c r="D115" s="45" t="s">
        <v>3807</v>
      </c>
      <c r="E115" s="45" t="s">
        <v>3808</v>
      </c>
    </row>
    <row r="116" s="515" customFormat="true" ht="12.75" hidden="false" customHeight="false" outlineLevel="0" collapsed="false">
      <c r="A116" s="13" t="n">
        <v>153007</v>
      </c>
      <c r="B116" s="501" t="s">
        <v>3809</v>
      </c>
      <c r="C116" s="506" t="n">
        <v>6000</v>
      </c>
      <c r="D116" s="501" t="s">
        <v>3539</v>
      </c>
      <c r="E116" s="501" t="s">
        <v>3810</v>
      </c>
    </row>
    <row r="117" s="515" customFormat="true" ht="12.75" hidden="false" customHeight="false" outlineLevel="0" collapsed="false">
      <c r="A117" s="13" t="n">
        <v>153029</v>
      </c>
      <c r="B117" s="501" t="s">
        <v>3811</v>
      </c>
      <c r="C117" s="506" t="n">
        <v>6448</v>
      </c>
      <c r="D117" s="501" t="s">
        <v>3812</v>
      </c>
      <c r="E117" s="501" t="s">
        <v>3813</v>
      </c>
    </row>
    <row r="118" s="515" customFormat="true" ht="12.75" hidden="false" customHeight="false" outlineLevel="0" collapsed="false">
      <c r="A118" s="13" t="n">
        <v>153612</v>
      </c>
      <c r="B118" s="501" t="s">
        <v>3814</v>
      </c>
      <c r="C118" s="506" t="s">
        <v>3815</v>
      </c>
      <c r="D118" s="501" t="s">
        <v>3816</v>
      </c>
      <c r="E118" s="501" t="s">
        <v>3817</v>
      </c>
    </row>
    <row r="119" s="515" customFormat="true" ht="12.75" hidden="false" customHeight="false" outlineLevel="0" collapsed="false">
      <c r="A119" s="13" t="n">
        <v>154291</v>
      </c>
      <c r="B119" s="501" t="s">
        <v>3818</v>
      </c>
      <c r="C119" s="506" t="n">
        <v>1123</v>
      </c>
      <c r="D119" s="501" t="s">
        <v>3497</v>
      </c>
      <c r="E119" s="501" t="s">
        <v>3819</v>
      </c>
    </row>
    <row r="120" s="515" customFormat="true" ht="12.75" hidden="false" customHeight="false" outlineLevel="0" collapsed="false">
      <c r="A120" s="13" t="n">
        <v>154608</v>
      </c>
      <c r="B120" s="501" t="s">
        <v>3820</v>
      </c>
      <c r="C120" s="506" t="s">
        <v>3821</v>
      </c>
      <c r="D120" s="501" t="s">
        <v>3822</v>
      </c>
      <c r="E120" s="501" t="s">
        <v>3823</v>
      </c>
    </row>
    <row r="121" s="515" customFormat="true" ht="12.75" hidden="false" customHeight="false" outlineLevel="0" collapsed="false">
      <c r="A121" s="13" t="n">
        <v>154664</v>
      </c>
      <c r="B121" s="501" t="s">
        <v>3824</v>
      </c>
      <c r="C121" s="506" t="s">
        <v>3825</v>
      </c>
      <c r="D121" s="501" t="s">
        <v>3497</v>
      </c>
      <c r="E121" s="501" t="s">
        <v>3826</v>
      </c>
    </row>
    <row r="122" s="515" customFormat="true" ht="12.75" hidden="false" customHeight="false" outlineLevel="0" collapsed="false">
      <c r="A122" s="13" t="n">
        <v>154686</v>
      </c>
      <c r="B122" s="45" t="s">
        <v>3827</v>
      </c>
      <c r="C122" s="514" t="n">
        <v>5540</v>
      </c>
      <c r="D122" s="45" t="s">
        <v>3569</v>
      </c>
      <c r="E122" s="45" t="s">
        <v>3828</v>
      </c>
    </row>
    <row r="123" s="515" customFormat="true" ht="12.75" hidden="false" customHeight="false" outlineLevel="0" collapsed="false">
      <c r="A123" s="13" t="n">
        <v>154730</v>
      </c>
      <c r="B123" s="501" t="s">
        <v>3829</v>
      </c>
      <c r="C123" s="506" t="s">
        <v>3830</v>
      </c>
      <c r="D123" s="501" t="s">
        <v>3831</v>
      </c>
      <c r="E123" s="501" t="s">
        <v>3832</v>
      </c>
    </row>
    <row r="124" s="515" customFormat="true" ht="12.75" hidden="false" customHeight="false" outlineLevel="0" collapsed="false">
      <c r="A124" s="13" t="n">
        <v>155649</v>
      </c>
      <c r="B124" s="501" t="s">
        <v>3833</v>
      </c>
      <c r="C124" s="506" t="n">
        <v>2100</v>
      </c>
      <c r="D124" s="501" t="s">
        <v>3793</v>
      </c>
      <c r="E124" s="501" t="s">
        <v>3834</v>
      </c>
    </row>
    <row r="125" s="515" customFormat="true" ht="12.75" hidden="false" customHeight="false" outlineLevel="0" collapsed="false">
      <c r="A125" s="13" t="n">
        <v>156097</v>
      </c>
      <c r="B125" s="501" t="s">
        <v>3835</v>
      </c>
      <c r="C125" s="506" t="s">
        <v>3836</v>
      </c>
      <c r="D125" s="501" t="s">
        <v>3497</v>
      </c>
      <c r="E125" s="501" t="s">
        <v>3837</v>
      </c>
    </row>
    <row r="126" s="45" customFormat="true" ht="12.75" hidden="false" customHeight="false" outlineLevel="0" collapsed="false">
      <c r="A126" s="13" t="n">
        <v>156129</v>
      </c>
      <c r="B126" s="45" t="s">
        <v>3838</v>
      </c>
      <c r="C126" s="514" t="n">
        <v>2765</v>
      </c>
      <c r="D126" s="45" t="s">
        <v>3566</v>
      </c>
      <c r="E126" s="45" t="s">
        <v>3567</v>
      </c>
    </row>
    <row r="127" s="45" customFormat="true" ht="12.75" hidden="false" customHeight="false" outlineLevel="0" collapsed="false">
      <c r="A127" s="13" t="n">
        <v>166562</v>
      </c>
      <c r="B127" s="501" t="s">
        <v>3839</v>
      </c>
      <c r="C127" s="506" t="s">
        <v>3840</v>
      </c>
      <c r="D127" s="501" t="s">
        <v>3526</v>
      </c>
      <c r="E127" s="501" t="s">
        <v>3841</v>
      </c>
    </row>
    <row r="128" s="45" customFormat="true" ht="12.75" hidden="false" customHeight="false" outlineLevel="0" collapsed="false">
      <c r="A128" s="13" t="n">
        <v>167350</v>
      </c>
      <c r="B128" s="45" t="s">
        <v>3842</v>
      </c>
      <c r="C128" s="514" t="n">
        <v>4034</v>
      </c>
      <c r="D128" s="501" t="s">
        <v>3526</v>
      </c>
      <c r="E128" s="501" t="s">
        <v>3527</v>
      </c>
    </row>
    <row r="129" s="45" customFormat="true" ht="12.75" hidden="false" customHeight="false" outlineLevel="0" collapsed="false">
      <c r="A129" s="160" t="n">
        <v>100474</v>
      </c>
      <c r="B129" s="501" t="s">
        <v>3843</v>
      </c>
      <c r="C129" s="506"/>
      <c r="D129" s="501" t="s">
        <v>3844</v>
      </c>
      <c r="E129" s="501" t="s">
        <v>3845</v>
      </c>
      <c r="F129" s="45" t="s">
        <v>3846</v>
      </c>
    </row>
    <row r="130" s="45" customFormat="true" ht="12.75" hidden="false" customHeight="false" outlineLevel="0" collapsed="false">
      <c r="A130" s="160" t="n">
        <v>100485</v>
      </c>
      <c r="B130" s="501" t="s">
        <v>3847</v>
      </c>
      <c r="C130" s="506" t="n">
        <v>59242</v>
      </c>
      <c r="D130" s="501" t="s">
        <v>3848</v>
      </c>
      <c r="E130" s="501" t="s">
        <v>3849</v>
      </c>
      <c r="F130" s="45" t="s">
        <v>3850</v>
      </c>
    </row>
    <row r="131" s="45" customFormat="true" ht="12.75" hidden="false" customHeight="false" outlineLevel="0" collapsed="false">
      <c r="A131" s="160" t="n">
        <v>100496</v>
      </c>
      <c r="B131" s="501" t="s">
        <v>3851</v>
      </c>
      <c r="C131" s="506" t="s">
        <v>3852</v>
      </c>
      <c r="D131" s="501" t="s">
        <v>3853</v>
      </c>
      <c r="E131" s="501" t="s">
        <v>3854</v>
      </c>
      <c r="F131" s="45" t="s">
        <v>3850</v>
      </c>
    </row>
    <row r="132" s="45" customFormat="true" ht="25.5" hidden="false" customHeight="false" outlineLevel="0" collapsed="false">
      <c r="A132" s="160" t="n">
        <v>100584</v>
      </c>
      <c r="B132" s="501" t="s">
        <v>3855</v>
      </c>
      <c r="C132" s="506" t="s">
        <v>3856</v>
      </c>
      <c r="D132" s="501" t="s">
        <v>3857</v>
      </c>
      <c r="E132" s="501" t="s">
        <v>3858</v>
      </c>
      <c r="F132" s="45" t="s">
        <v>3859</v>
      </c>
    </row>
    <row r="133" s="45" customFormat="true" ht="12.75" hidden="false" customHeight="false" outlineLevel="0" collapsed="false">
      <c r="A133" s="160" t="n">
        <v>100595</v>
      </c>
      <c r="B133" s="501" t="s">
        <v>3860</v>
      </c>
      <c r="C133" s="506" t="s">
        <v>3861</v>
      </c>
      <c r="D133" s="501" t="s">
        <v>3862</v>
      </c>
      <c r="E133" s="501" t="s">
        <v>3863</v>
      </c>
      <c r="F133" s="45" t="s">
        <v>3864</v>
      </c>
    </row>
    <row r="134" s="45" customFormat="true" ht="12.75" hidden="false" customHeight="false" outlineLevel="0" collapsed="false">
      <c r="A134" s="160" t="n">
        <v>100672</v>
      </c>
      <c r="B134" s="501" t="s">
        <v>3865</v>
      </c>
      <c r="C134" s="506" t="s">
        <v>3866</v>
      </c>
      <c r="D134" s="501" t="s">
        <v>3867</v>
      </c>
      <c r="E134" s="501" t="s">
        <v>3868</v>
      </c>
      <c r="F134" s="45" t="s">
        <v>3869</v>
      </c>
    </row>
    <row r="135" s="45" customFormat="true" ht="12.75" hidden="false" customHeight="false" outlineLevel="0" collapsed="false">
      <c r="A135" s="160" t="n">
        <v>100704</v>
      </c>
      <c r="B135" s="501" t="s">
        <v>3870</v>
      </c>
      <c r="C135" s="506" t="s">
        <v>3871</v>
      </c>
      <c r="D135" s="501" t="s">
        <v>3872</v>
      </c>
      <c r="E135" s="501" t="s">
        <v>3873</v>
      </c>
      <c r="F135" s="45" t="s">
        <v>3874</v>
      </c>
    </row>
    <row r="136" s="45" customFormat="true" ht="12.75" hidden="false" customHeight="false" outlineLevel="0" collapsed="false">
      <c r="A136" s="160" t="n">
        <v>101240</v>
      </c>
      <c r="B136" s="501" t="s">
        <v>3875</v>
      </c>
      <c r="C136" s="506"/>
      <c r="D136" s="501" t="s">
        <v>3876</v>
      </c>
      <c r="E136" s="501" t="s">
        <v>3877</v>
      </c>
      <c r="F136" s="45" t="s">
        <v>3846</v>
      </c>
    </row>
    <row r="137" s="45" customFormat="true" ht="12.75" hidden="false" customHeight="false" outlineLevel="0" collapsed="false">
      <c r="A137" s="160" t="n">
        <v>101372</v>
      </c>
      <c r="B137" s="501" t="s">
        <v>3878</v>
      </c>
      <c r="C137" s="506" t="s">
        <v>3879</v>
      </c>
      <c r="D137" s="501" t="s">
        <v>3880</v>
      </c>
      <c r="E137" s="501" t="s">
        <v>3881</v>
      </c>
      <c r="F137" s="45" t="s">
        <v>3874</v>
      </c>
    </row>
    <row r="138" s="45" customFormat="true" ht="12.75" hidden="false" customHeight="false" outlineLevel="0" collapsed="false">
      <c r="A138" s="160" t="n">
        <v>101383</v>
      </c>
      <c r="B138" s="501" t="s">
        <v>3882</v>
      </c>
      <c r="C138" s="506" t="s">
        <v>3883</v>
      </c>
      <c r="D138" s="501" t="s">
        <v>3884</v>
      </c>
      <c r="E138" s="501" t="s">
        <v>3885</v>
      </c>
      <c r="F138" s="45" t="s">
        <v>3869</v>
      </c>
    </row>
    <row r="139" s="45" customFormat="true" ht="12.75" hidden="false" customHeight="false" outlineLevel="0" collapsed="false">
      <c r="A139" s="160" t="n">
        <v>101460</v>
      </c>
      <c r="B139" s="501" t="s">
        <v>3886</v>
      </c>
      <c r="C139" s="506"/>
      <c r="D139" s="501" t="s">
        <v>3876</v>
      </c>
      <c r="E139" s="501" t="s">
        <v>3877</v>
      </c>
      <c r="F139" s="45" t="s">
        <v>3846</v>
      </c>
    </row>
    <row r="140" s="45" customFormat="true" ht="12.75" hidden="false" customHeight="false" outlineLevel="0" collapsed="false">
      <c r="A140" s="160" t="n">
        <v>101570</v>
      </c>
      <c r="B140" s="501" t="s">
        <v>3887</v>
      </c>
      <c r="C140" s="506" t="s">
        <v>3888</v>
      </c>
      <c r="D140" s="501" t="s">
        <v>3889</v>
      </c>
      <c r="E140" s="501" t="s">
        <v>3890</v>
      </c>
      <c r="F140" s="45" t="s">
        <v>3891</v>
      </c>
    </row>
    <row r="141" s="45" customFormat="true" ht="12.75" hidden="false" customHeight="false" outlineLevel="0" collapsed="false">
      <c r="A141" s="160" t="n">
        <v>101592</v>
      </c>
      <c r="B141" s="501" t="s">
        <v>3892</v>
      </c>
      <c r="C141" s="506" t="s">
        <v>3893</v>
      </c>
      <c r="D141" s="501" t="s">
        <v>3894</v>
      </c>
      <c r="E141" s="501" t="s">
        <v>3895</v>
      </c>
      <c r="F141" s="45" t="s">
        <v>3869</v>
      </c>
    </row>
    <row r="142" s="45" customFormat="true" ht="12.75" hidden="false" customHeight="false" outlineLevel="0" collapsed="false">
      <c r="A142" s="160" t="n">
        <v>101910</v>
      </c>
      <c r="B142" s="501" t="s">
        <v>3896</v>
      </c>
      <c r="C142" s="506" t="s">
        <v>3897</v>
      </c>
      <c r="D142" s="501" t="s">
        <v>3898</v>
      </c>
      <c r="E142" s="501" t="s">
        <v>3899</v>
      </c>
      <c r="F142" s="45" t="s">
        <v>3869</v>
      </c>
    </row>
    <row r="143" s="45" customFormat="true" ht="12.75" hidden="false" customHeight="false" outlineLevel="0" collapsed="false">
      <c r="A143" s="160" t="n">
        <v>101921</v>
      </c>
      <c r="B143" s="501" t="s">
        <v>3900</v>
      </c>
      <c r="C143" s="506" t="n">
        <v>49250</v>
      </c>
      <c r="D143" s="501" t="s">
        <v>3901</v>
      </c>
      <c r="E143" s="501" t="s">
        <v>3902</v>
      </c>
      <c r="F143" s="45" t="s">
        <v>3850</v>
      </c>
    </row>
    <row r="144" s="45" customFormat="true" ht="14.25" hidden="false" customHeight="false" outlineLevel="0" collapsed="false">
      <c r="A144" s="160" t="n">
        <v>101932</v>
      </c>
      <c r="B144" s="519" t="s">
        <v>3903</v>
      </c>
      <c r="C144" s="506" t="n">
        <v>83843</v>
      </c>
      <c r="D144" s="501" t="s">
        <v>3904</v>
      </c>
      <c r="E144" s="12" t="s">
        <v>3905</v>
      </c>
      <c r="F144" s="45" t="s">
        <v>3906</v>
      </c>
    </row>
    <row r="145" s="45" customFormat="true" ht="25.5" hidden="false" customHeight="false" outlineLevel="0" collapsed="false">
      <c r="A145" s="160" t="n">
        <v>102137</v>
      </c>
      <c r="B145" s="501" t="s">
        <v>3907</v>
      </c>
      <c r="C145" s="506" t="s">
        <v>3908</v>
      </c>
      <c r="D145" s="501" t="s">
        <v>3909</v>
      </c>
      <c r="E145" s="501" t="s">
        <v>3910</v>
      </c>
      <c r="F145" s="45" t="s">
        <v>3869</v>
      </c>
    </row>
    <row r="146" s="45" customFormat="true" ht="12.75" hidden="false" customHeight="true" outlineLevel="0" collapsed="false">
      <c r="A146" s="160" t="n">
        <v>102258</v>
      </c>
      <c r="B146" s="501" t="s">
        <v>3911</v>
      </c>
      <c r="C146" s="506" t="s">
        <v>3912</v>
      </c>
      <c r="D146" s="501" t="s">
        <v>3913</v>
      </c>
      <c r="E146" s="501" t="s">
        <v>3914</v>
      </c>
      <c r="F146" s="45" t="s">
        <v>3915</v>
      </c>
    </row>
    <row r="147" s="45" customFormat="true" ht="12.75" hidden="false" customHeight="false" outlineLevel="0" collapsed="false">
      <c r="A147" s="160" t="n">
        <v>102346</v>
      </c>
      <c r="B147" s="501" t="s">
        <v>3916</v>
      </c>
      <c r="C147" s="506" t="s">
        <v>3917</v>
      </c>
      <c r="D147" s="501" t="s">
        <v>3918</v>
      </c>
      <c r="E147" s="501" t="s">
        <v>3919</v>
      </c>
      <c r="F147" s="45" t="s">
        <v>3869</v>
      </c>
    </row>
    <row r="148" s="45" customFormat="true" ht="12.75" hidden="false" customHeight="false" outlineLevel="0" collapsed="false">
      <c r="A148" s="160" t="n">
        <v>102368</v>
      </c>
      <c r="B148" s="501" t="s">
        <v>3920</v>
      </c>
      <c r="C148" s="506" t="n">
        <v>91042</v>
      </c>
      <c r="D148" s="501" t="s">
        <v>3921</v>
      </c>
      <c r="E148" s="501" t="s">
        <v>3922</v>
      </c>
      <c r="F148" s="45" t="s">
        <v>3923</v>
      </c>
    </row>
    <row r="149" s="45" customFormat="true" ht="12.75" hidden="false" customHeight="false" outlineLevel="0" collapsed="false">
      <c r="A149" s="160" t="n">
        <v>102401</v>
      </c>
      <c r="B149" s="501" t="s">
        <v>3924</v>
      </c>
      <c r="C149" s="506" t="n">
        <v>70750</v>
      </c>
      <c r="D149" s="501" t="s">
        <v>3925</v>
      </c>
      <c r="E149" s="501"/>
      <c r="F149" s="45" t="s">
        <v>3923</v>
      </c>
    </row>
    <row r="150" s="45" customFormat="true" ht="12.75" hidden="false" customHeight="false" outlineLevel="0" collapsed="false">
      <c r="A150" s="160" t="n">
        <v>102412</v>
      </c>
      <c r="B150" s="501" t="s">
        <v>3926</v>
      </c>
      <c r="C150" s="506" t="s">
        <v>3927</v>
      </c>
      <c r="D150" s="501" t="s">
        <v>3928</v>
      </c>
      <c r="E150" s="501"/>
      <c r="F150" s="45" t="s">
        <v>3929</v>
      </c>
    </row>
    <row r="151" s="45" customFormat="true" ht="12.75" hidden="false" customHeight="false" outlineLevel="0" collapsed="false">
      <c r="A151" s="160" t="n">
        <v>102445</v>
      </c>
      <c r="B151" s="501" t="s">
        <v>3930</v>
      </c>
      <c r="C151" s="506" t="s">
        <v>3931</v>
      </c>
      <c r="D151" s="501" t="s">
        <v>3932</v>
      </c>
      <c r="E151" s="501"/>
      <c r="F151" s="45" t="s">
        <v>3929</v>
      </c>
    </row>
    <row r="152" s="45" customFormat="true" ht="12.75" hidden="false" customHeight="false" outlineLevel="0" collapsed="false">
      <c r="A152" s="160" t="n">
        <v>102500</v>
      </c>
      <c r="B152" s="501" t="s">
        <v>3933</v>
      </c>
      <c r="C152" s="506" t="s">
        <v>3934</v>
      </c>
      <c r="D152" s="501" t="s">
        <v>3935</v>
      </c>
      <c r="E152" s="501" t="s">
        <v>3936</v>
      </c>
      <c r="F152" s="45" t="s">
        <v>3846</v>
      </c>
    </row>
    <row r="153" s="45" customFormat="true" ht="12.75" hidden="false" customHeight="false" outlineLevel="0" collapsed="false">
      <c r="A153" s="160" t="n">
        <v>102555</v>
      </c>
      <c r="B153" s="501" t="s">
        <v>3937</v>
      </c>
      <c r="C153" s="506" t="s">
        <v>3938</v>
      </c>
      <c r="D153" s="501" t="s">
        <v>3939</v>
      </c>
      <c r="E153" s="501" t="s">
        <v>3940</v>
      </c>
      <c r="F153" s="45" t="s">
        <v>3846</v>
      </c>
    </row>
    <row r="154" s="45" customFormat="true" ht="12.75" hidden="false" customHeight="false" outlineLevel="0" collapsed="false">
      <c r="A154" s="160" t="n">
        <v>102588</v>
      </c>
      <c r="B154" s="501" t="s">
        <v>3941</v>
      </c>
      <c r="C154" s="506" t="s">
        <v>3942</v>
      </c>
      <c r="D154" s="501" t="s">
        <v>3943</v>
      </c>
      <c r="E154" s="501" t="s">
        <v>3944</v>
      </c>
      <c r="F154" s="45" t="s">
        <v>3945</v>
      </c>
    </row>
    <row r="155" s="45" customFormat="true" ht="12.75" hidden="false" customHeight="false" outlineLevel="0" collapsed="false">
      <c r="A155" s="160" t="n">
        <v>102609</v>
      </c>
      <c r="B155" s="501" t="s">
        <v>3946</v>
      </c>
      <c r="C155" s="506" t="n">
        <v>37130</v>
      </c>
      <c r="D155" s="501" t="s">
        <v>3947</v>
      </c>
      <c r="E155" s="501" t="s">
        <v>3948</v>
      </c>
      <c r="F155" s="45" t="s">
        <v>3850</v>
      </c>
    </row>
    <row r="156" s="45" customFormat="true" ht="12.75" hidden="false" customHeight="false" outlineLevel="0" collapsed="false">
      <c r="A156" s="160" t="n">
        <v>102698</v>
      </c>
      <c r="B156" s="501" t="s">
        <v>3949</v>
      </c>
      <c r="C156" s="506" t="s">
        <v>3950</v>
      </c>
      <c r="D156" s="501" t="s">
        <v>3951</v>
      </c>
      <c r="E156" s="501" t="s">
        <v>3952</v>
      </c>
      <c r="F156" s="45" t="s">
        <v>3869</v>
      </c>
    </row>
    <row r="157" s="45" customFormat="true" ht="12.75" hidden="false" customHeight="false" outlineLevel="0" collapsed="false">
      <c r="A157" s="160" t="n">
        <v>102720</v>
      </c>
      <c r="B157" s="501" t="s">
        <v>3953</v>
      </c>
      <c r="C157" s="506" t="s">
        <v>3954</v>
      </c>
      <c r="D157" s="501" t="s">
        <v>3955</v>
      </c>
      <c r="E157" s="501" t="s">
        <v>3956</v>
      </c>
      <c r="F157" s="45" t="s">
        <v>3869</v>
      </c>
    </row>
    <row r="158" s="45" customFormat="true" ht="12.75" hidden="false" customHeight="false" outlineLevel="0" collapsed="false">
      <c r="A158" s="160" t="n">
        <v>102764</v>
      </c>
      <c r="B158" s="501" t="s">
        <v>3957</v>
      </c>
      <c r="C158" s="506"/>
      <c r="D158" s="501" t="s">
        <v>3958</v>
      </c>
      <c r="E158" s="501" t="s">
        <v>3959</v>
      </c>
      <c r="F158" s="45" t="s">
        <v>3864</v>
      </c>
    </row>
    <row r="159" s="45" customFormat="true" ht="12.75" hidden="false" customHeight="false" outlineLevel="0" collapsed="false">
      <c r="A159" s="160" t="n">
        <v>102852</v>
      </c>
      <c r="B159" s="501" t="s">
        <v>3960</v>
      </c>
      <c r="C159" s="506" t="s">
        <v>3961</v>
      </c>
      <c r="D159" s="501" t="s">
        <v>3962</v>
      </c>
      <c r="E159" s="501" t="s">
        <v>3963</v>
      </c>
      <c r="F159" s="45" t="s">
        <v>3846</v>
      </c>
    </row>
    <row r="160" s="45" customFormat="true" ht="12.75" hidden="false" customHeight="false" outlineLevel="0" collapsed="false">
      <c r="A160" s="160" t="n">
        <v>103507</v>
      </c>
      <c r="B160" s="520" t="s">
        <v>3964</v>
      </c>
      <c r="C160" s="521"/>
      <c r="D160" s="521" t="s">
        <v>3965</v>
      </c>
      <c r="E160" s="521"/>
      <c r="F160" s="522" t="s">
        <v>3966</v>
      </c>
    </row>
    <row r="161" s="45" customFormat="true" ht="12.75" hidden="false" customHeight="false" outlineLevel="0" collapsed="false">
      <c r="A161" s="160" t="n">
        <v>103606</v>
      </c>
      <c r="B161" s="520" t="s">
        <v>3967</v>
      </c>
      <c r="C161" s="521" t="n">
        <v>63301</v>
      </c>
      <c r="D161" s="521" t="s">
        <v>3968</v>
      </c>
      <c r="E161" s="521" t="s">
        <v>3969</v>
      </c>
      <c r="F161" s="522" t="s">
        <v>3906</v>
      </c>
    </row>
    <row r="162" s="45" customFormat="true" ht="12.75" hidden="false" customHeight="false" outlineLevel="0" collapsed="false">
      <c r="A162" s="160" t="n">
        <v>103673</v>
      </c>
      <c r="B162" s="523" t="s">
        <v>3970</v>
      </c>
      <c r="C162" s="521" t="n">
        <v>8019</v>
      </c>
      <c r="D162" s="524" t="s">
        <v>383</v>
      </c>
      <c r="E162" s="524" t="s">
        <v>3971</v>
      </c>
      <c r="F162" s="525" t="s">
        <v>3972</v>
      </c>
    </row>
    <row r="163" s="45" customFormat="true" ht="12.75" hidden="false" customHeight="false" outlineLevel="0" collapsed="false">
      <c r="A163" s="160" t="n">
        <v>103684</v>
      </c>
      <c r="B163" s="501" t="s">
        <v>3973</v>
      </c>
      <c r="C163" s="502" t="n">
        <v>1069</v>
      </c>
      <c r="D163" s="500" t="s">
        <v>3974</v>
      </c>
      <c r="E163" s="500" t="s">
        <v>3975</v>
      </c>
      <c r="F163" s="503" t="s">
        <v>3891</v>
      </c>
    </row>
    <row r="164" s="45" customFormat="true" ht="25.5" hidden="false" customHeight="false" outlineLevel="0" collapsed="false">
      <c r="A164" s="160" t="n">
        <v>103738</v>
      </c>
      <c r="B164" s="501" t="s">
        <v>3976</v>
      </c>
      <c r="C164" s="502" t="n">
        <v>51640</v>
      </c>
      <c r="D164" s="500" t="s">
        <v>3977</v>
      </c>
      <c r="E164" s="500" t="s">
        <v>3978</v>
      </c>
      <c r="F164" s="503" t="s">
        <v>3906</v>
      </c>
    </row>
    <row r="165" s="45" customFormat="true" ht="12.75" hidden="false" customHeight="false" outlineLevel="0" collapsed="false">
      <c r="A165" s="160" t="n">
        <v>103749</v>
      </c>
      <c r="B165" s="12" t="s">
        <v>3979</v>
      </c>
      <c r="C165" s="502" t="n">
        <v>44846</v>
      </c>
      <c r="D165" s="500" t="s">
        <v>3980</v>
      </c>
      <c r="E165" s="500" t="s">
        <v>3981</v>
      </c>
      <c r="F165" s="503" t="s">
        <v>3906</v>
      </c>
    </row>
    <row r="166" s="45" customFormat="true" ht="12.75" hidden="false" customHeight="false" outlineLevel="0" collapsed="false">
      <c r="A166" s="160" t="n">
        <v>103992</v>
      </c>
      <c r="B166" s="503" t="s">
        <v>3982</v>
      </c>
      <c r="C166" s="526" t="n">
        <v>6500</v>
      </c>
      <c r="D166" s="503" t="s">
        <v>3983</v>
      </c>
      <c r="E166" s="519"/>
      <c r="F166" s="503" t="s">
        <v>3984</v>
      </c>
    </row>
    <row r="167" s="45" customFormat="true" ht="25.5" hidden="false" customHeight="false" outlineLevel="0" collapsed="false">
      <c r="A167" s="160" t="n">
        <v>104065</v>
      </c>
      <c r="B167" s="501" t="s">
        <v>3985</v>
      </c>
      <c r="C167" s="506" t="s">
        <v>3986</v>
      </c>
      <c r="D167" s="501" t="s">
        <v>3987</v>
      </c>
      <c r="E167" s="501" t="s">
        <v>3988</v>
      </c>
      <c r="F167" s="45" t="s">
        <v>3850</v>
      </c>
    </row>
    <row r="168" s="45" customFormat="true" ht="12.75" hidden="false" customHeight="false" outlineLevel="0" collapsed="false">
      <c r="A168" s="160" t="n">
        <v>104087</v>
      </c>
      <c r="B168" s="501" t="s">
        <v>3989</v>
      </c>
      <c r="C168" s="506" t="s">
        <v>3990</v>
      </c>
      <c r="D168" s="501" t="s">
        <v>3991</v>
      </c>
      <c r="E168" s="501" t="s">
        <v>3992</v>
      </c>
      <c r="F168" s="45" t="s">
        <v>3846</v>
      </c>
    </row>
    <row r="169" s="45" customFormat="true" ht="12.75" hidden="false" customHeight="false" outlineLevel="0" collapsed="false">
      <c r="A169" s="160" t="n">
        <v>104218</v>
      </c>
      <c r="B169" s="501" t="s">
        <v>3993</v>
      </c>
      <c r="C169" s="506" t="n">
        <v>6449</v>
      </c>
      <c r="D169" s="501" t="s">
        <v>3994</v>
      </c>
      <c r="E169" s="501" t="s">
        <v>3995</v>
      </c>
      <c r="F169" s="45" t="s">
        <v>3874</v>
      </c>
    </row>
    <row r="170" s="45" customFormat="true" ht="12.75" hidden="false" customHeight="false" outlineLevel="0" collapsed="false">
      <c r="A170" s="160" t="n">
        <v>104229</v>
      </c>
      <c r="B170" s="501" t="s">
        <v>3996</v>
      </c>
      <c r="C170" s="506" t="n">
        <v>43036</v>
      </c>
      <c r="D170" s="501" t="s">
        <v>3997</v>
      </c>
      <c r="E170" s="501" t="s">
        <v>3998</v>
      </c>
      <c r="F170" s="45" t="s">
        <v>3999</v>
      </c>
    </row>
    <row r="171" s="527" customFormat="true" ht="12.75" hidden="false" customHeight="false" outlineLevel="0" collapsed="false">
      <c r="A171" s="160" t="n">
        <v>104230</v>
      </c>
      <c r="B171" s="527" t="s">
        <v>4000</v>
      </c>
      <c r="C171" s="527" t="s">
        <v>4001</v>
      </c>
      <c r="D171" s="527" t="s">
        <v>4002</v>
      </c>
      <c r="E171" s="527" t="s">
        <v>4003</v>
      </c>
      <c r="F171" s="527" t="s">
        <v>3864</v>
      </c>
    </row>
    <row r="172" s="45" customFormat="true" ht="12.75" hidden="false" customHeight="false" outlineLevel="0" collapsed="false">
      <c r="A172" s="160" t="n">
        <v>104274</v>
      </c>
      <c r="B172" s="501" t="s">
        <v>4004</v>
      </c>
      <c r="C172" s="506" t="n">
        <v>25201</v>
      </c>
      <c r="D172" s="501" t="s">
        <v>4005</v>
      </c>
      <c r="E172" s="501" t="s">
        <v>4006</v>
      </c>
      <c r="F172" s="45" t="s">
        <v>3923</v>
      </c>
    </row>
    <row r="173" s="45" customFormat="true" ht="12.75" hidden="false" customHeight="false" outlineLevel="0" collapsed="false">
      <c r="A173" s="160" t="n">
        <v>106058</v>
      </c>
      <c r="B173" s="501" t="s">
        <v>4007</v>
      </c>
      <c r="C173" s="506" t="s">
        <v>4008</v>
      </c>
      <c r="D173" s="501" t="s">
        <v>4009</v>
      </c>
      <c r="E173" s="501"/>
      <c r="F173" s="45" t="s">
        <v>3869</v>
      </c>
    </row>
    <row r="174" s="45" customFormat="true" ht="12.75" hidden="false" customHeight="false" outlineLevel="0" collapsed="false">
      <c r="A174" s="160" t="n">
        <v>106409</v>
      </c>
      <c r="B174" s="501" t="s">
        <v>4010</v>
      </c>
      <c r="C174" s="506" t="s">
        <v>4011</v>
      </c>
      <c r="D174" s="501" t="s">
        <v>4012</v>
      </c>
      <c r="E174" s="501" t="s">
        <v>4013</v>
      </c>
      <c r="F174" s="45" t="s">
        <v>3874</v>
      </c>
    </row>
    <row r="175" s="45" customFormat="true" ht="12.75" hidden="false" customHeight="false" outlineLevel="0" collapsed="false">
      <c r="A175" s="160" t="n">
        <v>106465</v>
      </c>
      <c r="B175" s="501" t="s">
        <v>4014</v>
      </c>
      <c r="C175" s="506" t="s">
        <v>4015</v>
      </c>
      <c r="D175" s="501" t="s">
        <v>4016</v>
      </c>
      <c r="E175" s="45" t="s">
        <v>4017</v>
      </c>
      <c r="F175" s="45" t="s">
        <v>3874</v>
      </c>
    </row>
    <row r="176" s="45" customFormat="true" ht="12.75" hidden="false" customHeight="false" outlineLevel="0" collapsed="false">
      <c r="A176" s="160" t="n">
        <v>106519</v>
      </c>
      <c r="B176" s="501" t="s">
        <v>4018</v>
      </c>
      <c r="C176" s="506" t="s">
        <v>4019</v>
      </c>
      <c r="D176" s="501" t="s">
        <v>4020</v>
      </c>
      <c r="E176" s="501" t="s">
        <v>4021</v>
      </c>
      <c r="F176" s="45" t="s">
        <v>3846</v>
      </c>
    </row>
    <row r="177" s="45" customFormat="true" ht="12.75" hidden="false" customHeight="false" outlineLevel="0" collapsed="false">
      <c r="A177" s="160" t="n">
        <v>106728</v>
      </c>
      <c r="B177" s="523" t="s">
        <v>4022</v>
      </c>
      <c r="C177" s="521" t="n">
        <v>1600</v>
      </c>
      <c r="D177" s="524" t="s">
        <v>4023</v>
      </c>
      <c r="E177" s="503" t="s">
        <v>4024</v>
      </c>
      <c r="F177" s="525" t="s">
        <v>3869</v>
      </c>
    </row>
    <row r="178" s="45" customFormat="true" ht="12.75" hidden="false" customHeight="false" outlineLevel="0" collapsed="false">
      <c r="A178" s="160" t="n">
        <v>106904</v>
      </c>
      <c r="B178" s="501" t="s">
        <v>4025</v>
      </c>
      <c r="C178" s="506"/>
      <c r="D178" s="501" t="s">
        <v>4026</v>
      </c>
      <c r="E178" s="501" t="s">
        <v>4027</v>
      </c>
      <c r="F178" s="45" t="s">
        <v>4028</v>
      </c>
    </row>
    <row r="179" s="45" customFormat="true" ht="12.75" hidden="false" customHeight="false" outlineLevel="0" collapsed="false">
      <c r="A179" s="160" t="n">
        <v>106959</v>
      </c>
      <c r="B179" s="501" t="s">
        <v>4029</v>
      </c>
      <c r="C179" s="506" t="s">
        <v>4030</v>
      </c>
      <c r="D179" s="501" t="s">
        <v>4031</v>
      </c>
      <c r="E179" s="501" t="s">
        <v>4032</v>
      </c>
      <c r="F179" s="45" t="s">
        <v>4033</v>
      </c>
    </row>
    <row r="180" s="45" customFormat="true" ht="12.75" hidden="false" customHeight="false" outlineLevel="0" collapsed="false">
      <c r="A180" s="160" t="n">
        <v>106960</v>
      </c>
      <c r="B180" s="501" t="s">
        <v>4034</v>
      </c>
      <c r="C180" s="506" t="s">
        <v>4035</v>
      </c>
      <c r="D180" s="501" t="s">
        <v>4036</v>
      </c>
      <c r="E180" s="501" t="s">
        <v>3868</v>
      </c>
      <c r="F180" s="45" t="s">
        <v>3869</v>
      </c>
    </row>
    <row r="181" s="45" customFormat="true" ht="12.75" hidden="false" customHeight="false" outlineLevel="0" collapsed="false">
      <c r="A181" s="160" t="n">
        <v>107088</v>
      </c>
      <c r="B181" s="501" t="s">
        <v>4037</v>
      </c>
      <c r="C181" s="506" t="s">
        <v>4038</v>
      </c>
      <c r="D181" s="501" t="s">
        <v>4039</v>
      </c>
      <c r="E181" s="501" t="s">
        <v>4040</v>
      </c>
      <c r="F181" s="45" t="s">
        <v>3869</v>
      </c>
    </row>
    <row r="182" s="45" customFormat="true" ht="25.5" hidden="false" customHeight="false" outlineLevel="0" collapsed="false">
      <c r="A182" s="160" t="n">
        <v>107208</v>
      </c>
      <c r="B182" s="501" t="s">
        <v>4041</v>
      </c>
      <c r="C182" s="506" t="s">
        <v>4042</v>
      </c>
      <c r="D182" s="501" t="s">
        <v>4043</v>
      </c>
      <c r="E182" s="45" t="s">
        <v>4044</v>
      </c>
      <c r="F182" s="45" t="s">
        <v>3850</v>
      </c>
    </row>
    <row r="183" s="528" customFormat="true" ht="12" hidden="false" customHeight="true" outlineLevel="0" collapsed="false">
      <c r="A183" s="160" t="n">
        <v>107231</v>
      </c>
      <c r="B183" s="501" t="s">
        <v>4045</v>
      </c>
      <c r="C183" s="506" t="s">
        <v>4046</v>
      </c>
      <c r="D183" s="501" t="s">
        <v>4047</v>
      </c>
      <c r="E183" s="501" t="s">
        <v>4048</v>
      </c>
      <c r="F183" s="45" t="s">
        <v>3846</v>
      </c>
    </row>
    <row r="184" s="45" customFormat="true" ht="12.75" hidden="false" customHeight="false" outlineLevel="0" collapsed="false">
      <c r="A184" s="160" t="n">
        <v>107275</v>
      </c>
      <c r="B184" s="501" t="s">
        <v>4049</v>
      </c>
      <c r="C184" s="506"/>
      <c r="D184" s="501" t="s">
        <v>4050</v>
      </c>
      <c r="E184" s="501" t="s">
        <v>4051</v>
      </c>
      <c r="F184" s="45" t="s">
        <v>3846</v>
      </c>
    </row>
    <row r="185" s="140" customFormat="true" ht="12.75" hidden="false" customHeight="false" outlineLevel="0" collapsed="false">
      <c r="A185" s="184" t="n">
        <v>107505</v>
      </c>
      <c r="B185" s="517" t="s">
        <v>4052</v>
      </c>
      <c r="C185" s="529" t="n">
        <v>50354</v>
      </c>
      <c r="D185" s="517" t="s">
        <v>4053</v>
      </c>
      <c r="E185" s="517" t="s">
        <v>4054</v>
      </c>
      <c r="F185" s="140" t="s">
        <v>3874</v>
      </c>
    </row>
    <row r="186" s="140" customFormat="true" ht="12.75" hidden="false" customHeight="false" outlineLevel="0" collapsed="false">
      <c r="A186" s="184" t="n">
        <v>107550</v>
      </c>
      <c r="B186" s="517" t="s">
        <v>4055</v>
      </c>
      <c r="C186" s="529" t="n">
        <v>37052</v>
      </c>
      <c r="D186" s="517" t="s">
        <v>4056</v>
      </c>
      <c r="E186" s="517" t="s">
        <v>4057</v>
      </c>
      <c r="F186" s="140" t="s">
        <v>3999</v>
      </c>
    </row>
    <row r="187" s="45" customFormat="true" ht="12.75" hidden="false" customHeight="false" outlineLevel="0" collapsed="false">
      <c r="A187" s="160" t="n">
        <v>107671</v>
      </c>
      <c r="B187" s="501" t="s">
        <v>4058</v>
      </c>
      <c r="C187" s="506" t="s">
        <v>4008</v>
      </c>
      <c r="D187" s="501" t="s">
        <v>4009</v>
      </c>
      <c r="E187" s="501" t="s">
        <v>4059</v>
      </c>
      <c r="F187" s="45" t="s">
        <v>3869</v>
      </c>
    </row>
    <row r="188" s="45" customFormat="true" ht="12.75" hidden="false" customHeight="false" outlineLevel="0" collapsed="false">
      <c r="A188" s="160" t="n">
        <v>107770</v>
      </c>
      <c r="B188" s="501" t="s">
        <v>4060</v>
      </c>
      <c r="C188" s="506" t="n">
        <v>4960</v>
      </c>
      <c r="D188" s="501" t="s">
        <v>4061</v>
      </c>
      <c r="E188" s="501" t="s">
        <v>4062</v>
      </c>
      <c r="F188" s="45" t="s">
        <v>4033</v>
      </c>
    </row>
    <row r="189" s="45" customFormat="true" ht="12.75" hidden="false" customHeight="false" outlineLevel="0" collapsed="false">
      <c r="A189" s="160" t="n">
        <v>107989</v>
      </c>
      <c r="B189" s="501" t="s">
        <v>4063</v>
      </c>
      <c r="C189" s="506" t="s">
        <v>4064</v>
      </c>
      <c r="D189" s="501" t="s">
        <v>4065</v>
      </c>
      <c r="E189" s="501" t="s">
        <v>4066</v>
      </c>
      <c r="F189" s="45" t="s">
        <v>3874</v>
      </c>
    </row>
    <row r="190" s="45" customFormat="true" ht="12.75" hidden="false" customHeight="false" outlineLevel="0" collapsed="false">
      <c r="A190" s="160" t="n">
        <v>108041</v>
      </c>
      <c r="B190" s="501" t="s">
        <v>4067</v>
      </c>
      <c r="C190" s="506" t="s">
        <v>4068</v>
      </c>
      <c r="D190" s="501" t="s">
        <v>4069</v>
      </c>
      <c r="E190" s="501" t="s">
        <v>4070</v>
      </c>
      <c r="F190" s="45" t="s">
        <v>3874</v>
      </c>
    </row>
    <row r="191" s="45" customFormat="true" ht="12.75" hidden="false" customHeight="false" outlineLevel="0" collapsed="false">
      <c r="A191" s="160" t="n">
        <v>108085</v>
      </c>
      <c r="B191" s="501" t="s">
        <v>4071</v>
      </c>
      <c r="C191" s="506" t="n">
        <v>93013</v>
      </c>
      <c r="D191" s="501" t="s">
        <v>4072</v>
      </c>
      <c r="E191" s="501" t="s">
        <v>4073</v>
      </c>
    </row>
    <row r="192" s="45" customFormat="true" ht="12.75" hidden="false" customHeight="false" outlineLevel="0" collapsed="false">
      <c r="A192" s="160" t="n">
        <v>108096</v>
      </c>
      <c r="B192" s="501" t="s">
        <v>4074</v>
      </c>
      <c r="C192" s="506" t="s">
        <v>4075</v>
      </c>
      <c r="D192" s="501" t="s">
        <v>4076</v>
      </c>
      <c r="E192" s="501" t="s">
        <v>4077</v>
      </c>
      <c r="F192" s="45" t="s">
        <v>3846</v>
      </c>
    </row>
    <row r="193" s="45" customFormat="true" ht="12.75" hidden="false" customHeight="false" outlineLevel="0" collapsed="false">
      <c r="A193" s="160" t="n">
        <v>108195</v>
      </c>
      <c r="B193" s="501" t="s">
        <v>4078</v>
      </c>
      <c r="C193" s="506" t="s">
        <v>4079</v>
      </c>
      <c r="D193" s="501" t="s">
        <v>4080</v>
      </c>
      <c r="E193" s="501" t="s">
        <v>4081</v>
      </c>
      <c r="F193" s="45" t="s">
        <v>3891</v>
      </c>
    </row>
    <row r="194" s="45" customFormat="true" ht="12.75" hidden="false" customHeight="false" outlineLevel="0" collapsed="false">
      <c r="A194" s="160" t="n">
        <v>108216</v>
      </c>
      <c r="B194" s="501" t="s">
        <v>4082</v>
      </c>
      <c r="C194" s="506" t="s">
        <v>4083</v>
      </c>
      <c r="D194" s="501" t="s">
        <v>4031</v>
      </c>
      <c r="E194" s="501" t="s">
        <v>4084</v>
      </c>
      <c r="F194" s="45" t="s">
        <v>4033</v>
      </c>
    </row>
    <row r="195" s="522" customFormat="true" ht="12.75" hidden="false" customHeight="false" outlineLevel="0" collapsed="false">
      <c r="A195" s="160" t="n">
        <v>108261</v>
      </c>
      <c r="B195" s="501" t="s">
        <v>4085</v>
      </c>
      <c r="C195" s="506" t="s">
        <v>4086</v>
      </c>
      <c r="D195" s="501" t="s">
        <v>4087</v>
      </c>
      <c r="E195" s="501" t="s">
        <v>4088</v>
      </c>
      <c r="F195" s="45" t="s">
        <v>3846</v>
      </c>
    </row>
    <row r="196" s="522" customFormat="true" ht="12.75" hidden="false" customHeight="false" outlineLevel="0" collapsed="false">
      <c r="A196" s="160" t="n">
        <v>108294</v>
      </c>
      <c r="B196" s="501" t="s">
        <v>4089</v>
      </c>
      <c r="C196" s="506" t="n">
        <v>93230</v>
      </c>
      <c r="D196" s="501" t="s">
        <v>4090</v>
      </c>
      <c r="E196" s="501" t="s">
        <v>4091</v>
      </c>
      <c r="F196" s="45" t="s">
        <v>4092</v>
      </c>
    </row>
    <row r="197" s="525" customFormat="true" ht="12.75" hidden="false" customHeight="false" outlineLevel="0" collapsed="false">
      <c r="A197" s="160" t="n">
        <v>108326</v>
      </c>
      <c r="B197" s="523" t="s">
        <v>4093</v>
      </c>
      <c r="C197" s="521" t="n">
        <v>60134</v>
      </c>
      <c r="D197" s="524" t="s">
        <v>4094</v>
      </c>
      <c r="E197" s="500" t="s">
        <v>3978</v>
      </c>
      <c r="F197" s="525" t="s">
        <v>3906</v>
      </c>
    </row>
    <row r="198" s="525" customFormat="true" ht="12.75" hidden="false" customHeight="false" outlineLevel="0" collapsed="false">
      <c r="A198" s="160" t="n">
        <v>108359</v>
      </c>
      <c r="B198" s="501" t="s">
        <v>4095</v>
      </c>
      <c r="C198" s="502" t="n">
        <v>50014</v>
      </c>
      <c r="D198" s="500" t="s">
        <v>4096</v>
      </c>
      <c r="E198" s="500" t="s">
        <v>3978</v>
      </c>
      <c r="F198" s="503" t="s">
        <v>3906</v>
      </c>
    </row>
    <row r="199" s="525" customFormat="true" ht="12.75" hidden="false" customHeight="false" outlineLevel="0" collapsed="false">
      <c r="A199" s="160" t="n">
        <v>108436</v>
      </c>
      <c r="B199" s="501" t="s">
        <v>4097</v>
      </c>
      <c r="C199" s="506" t="s">
        <v>4098</v>
      </c>
      <c r="D199" s="501" t="s">
        <v>4099</v>
      </c>
      <c r="E199" s="501" t="s">
        <v>4100</v>
      </c>
      <c r="F199" s="45" t="s">
        <v>3874</v>
      </c>
    </row>
    <row r="200" customFormat="false" ht="12.75" hidden="false" customHeight="false" outlineLevel="0" collapsed="false">
      <c r="A200" s="160" t="n">
        <v>108557</v>
      </c>
      <c r="B200" s="501" t="s">
        <v>4101</v>
      </c>
      <c r="C200" s="506" t="s">
        <v>4046</v>
      </c>
      <c r="D200" s="501" t="s">
        <v>4047</v>
      </c>
      <c r="E200" s="501" t="s">
        <v>4102</v>
      </c>
      <c r="F200" s="45" t="s">
        <v>3846</v>
      </c>
    </row>
    <row r="201" customFormat="false" ht="12.75" hidden="false" customHeight="false" outlineLevel="0" collapsed="false">
      <c r="A201" s="160" t="n">
        <v>108591</v>
      </c>
      <c r="B201" s="501" t="s">
        <v>4103</v>
      </c>
      <c r="C201" s="506" t="n">
        <v>47203</v>
      </c>
      <c r="D201" s="501" t="s">
        <v>4104</v>
      </c>
      <c r="E201" s="501" t="s">
        <v>4105</v>
      </c>
      <c r="F201" s="45" t="s">
        <v>3999</v>
      </c>
    </row>
    <row r="202" customFormat="false" ht="12.75" hidden="false" customHeight="false" outlineLevel="0" collapsed="false">
      <c r="A202" s="160" t="n">
        <v>108612</v>
      </c>
      <c r="B202" s="501" t="s">
        <v>4106</v>
      </c>
      <c r="C202" s="506" t="s">
        <v>4107</v>
      </c>
      <c r="D202" s="501" t="s">
        <v>4108</v>
      </c>
      <c r="E202" s="501" t="s">
        <v>4109</v>
      </c>
      <c r="F202" s="45" t="s">
        <v>3846</v>
      </c>
    </row>
    <row r="203" customFormat="false" ht="12.75" hidden="false" customHeight="false" outlineLevel="0" collapsed="false">
      <c r="A203" s="160" t="n">
        <v>108711</v>
      </c>
      <c r="B203" s="501" t="s">
        <v>4110</v>
      </c>
      <c r="C203" s="506" t="s">
        <v>4008</v>
      </c>
      <c r="D203" s="501" t="s">
        <v>4009</v>
      </c>
      <c r="E203" s="501" t="s">
        <v>4111</v>
      </c>
      <c r="F203" s="45" t="s">
        <v>3869</v>
      </c>
    </row>
    <row r="204" customFormat="false" ht="12.75" hidden="false" customHeight="false" outlineLevel="0" collapsed="false">
      <c r="A204" s="160" t="n">
        <v>108931</v>
      </c>
      <c r="B204" s="501" t="s">
        <v>4112</v>
      </c>
      <c r="C204" s="506" t="n">
        <v>79837</v>
      </c>
      <c r="D204" s="501" t="s">
        <v>4113</v>
      </c>
      <c r="E204" s="501" t="s">
        <v>4114</v>
      </c>
      <c r="F204" s="45" t="s">
        <v>3923</v>
      </c>
    </row>
    <row r="205" customFormat="false" ht="12.75" hidden="false" customHeight="false" outlineLevel="0" collapsed="false">
      <c r="A205" s="160" t="n">
        <v>108964</v>
      </c>
      <c r="B205" s="501" t="s">
        <v>4115</v>
      </c>
      <c r="C205" s="506" t="s">
        <v>4116</v>
      </c>
      <c r="D205" s="501" t="s">
        <v>4117</v>
      </c>
      <c r="E205" s="501" t="s">
        <v>4118</v>
      </c>
      <c r="F205" s="45" t="s">
        <v>3869</v>
      </c>
    </row>
    <row r="206" customFormat="false" ht="12.75" hidden="false" customHeight="false" outlineLevel="0" collapsed="false">
      <c r="A206" s="160" t="n">
        <v>109015</v>
      </c>
      <c r="B206" s="501" t="s">
        <v>4119</v>
      </c>
      <c r="C206" s="506" t="s">
        <v>4120</v>
      </c>
      <c r="D206" s="501" t="s">
        <v>4121</v>
      </c>
      <c r="E206" s="501" t="s">
        <v>4122</v>
      </c>
      <c r="F206" s="45" t="s">
        <v>3869</v>
      </c>
    </row>
    <row r="207" customFormat="false" ht="12.75" hidden="false" customHeight="false" outlineLevel="0" collapsed="false">
      <c r="A207" s="160" t="n">
        <v>149260</v>
      </c>
      <c r="B207" s="501" t="s">
        <v>4123</v>
      </c>
      <c r="C207" s="506" t="s">
        <v>4124</v>
      </c>
      <c r="D207" s="501" t="s">
        <v>4125</v>
      </c>
      <c r="E207" s="501" t="s">
        <v>4126</v>
      </c>
      <c r="F207" s="45" t="s">
        <v>3864</v>
      </c>
    </row>
  </sheetData>
  <mergeCells count="13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B2:E2"/>
    <mergeCell ref="B3:E3"/>
    <mergeCell ref="C5:E5"/>
  </mergeCells>
  <printOptions headings="false" gridLines="false" gridLinesSet="true" horizontalCentered="true" verticalCentered="false"/>
  <pageMargins left="0.472222222222222" right="0.279861111111111" top="0.984027777777778" bottom="0.7875" header="0.511811023622047" footer="0.31527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84"/>
    <col collapsed="false" customWidth="true" hidden="false" outlineLevel="0" max="2" min="2" style="81" width="33.14"/>
    <col collapsed="false" customWidth="true" hidden="false" outlineLevel="0" max="3" min="3" style="81" width="19.28"/>
    <col collapsed="false" customWidth="true" hidden="false" outlineLevel="0" max="4" min="4" style="242" width="6.7"/>
    <col collapsed="false" customWidth="false" hidden="false" outlineLevel="0" max="257" min="5" style="81" width="9.14"/>
  </cols>
  <sheetData>
    <row r="1" s="96" customFormat="true" ht="15.75" hidden="false" customHeight="false" outlineLevel="0" collapsed="false">
      <c r="D1" s="530"/>
    </row>
    <row r="2" s="380" customFormat="true" ht="15.75" hidden="false" customHeight="true" outlineLevel="0" collapsed="false">
      <c r="A2" s="531" t="s">
        <v>216</v>
      </c>
      <c r="B2" s="531"/>
      <c r="C2" s="531"/>
      <c r="D2" s="531"/>
      <c r="E2" s="532"/>
      <c r="F2" s="408"/>
      <c r="G2" s="197"/>
    </row>
    <row r="3" s="380" customFormat="true" ht="12.75" hidden="false" customHeight="false" outlineLevel="0" collapsed="false">
      <c r="A3" s="533" t="s">
        <v>4127</v>
      </c>
      <c r="B3" s="533"/>
      <c r="C3" s="533"/>
      <c r="D3" s="533"/>
      <c r="E3" s="428"/>
      <c r="F3" s="408"/>
      <c r="G3" s="403"/>
    </row>
    <row r="4" s="380" customFormat="true" ht="12.75" hidden="false" customHeight="false" outlineLevel="0" collapsed="false">
      <c r="A4" s="56"/>
      <c r="B4" s="534"/>
      <c r="C4" s="535"/>
      <c r="D4" s="428"/>
      <c r="E4" s="428"/>
      <c r="F4" s="408"/>
      <c r="G4" s="403"/>
    </row>
    <row r="5" s="380" customFormat="true" ht="12.75" hidden="false" customHeight="false" outlineLevel="0" collapsed="false">
      <c r="A5" s="56"/>
      <c r="B5" s="534"/>
      <c r="C5" s="535"/>
      <c r="D5" s="428"/>
      <c r="E5" s="428"/>
      <c r="F5" s="408"/>
      <c r="G5" s="403"/>
    </row>
    <row r="6" customFormat="false" ht="15.75" hidden="false" customHeight="true" outlineLevel="0" collapsed="false">
      <c r="A6" s="96"/>
      <c r="B6" s="34"/>
      <c r="C6" s="536" t="s">
        <v>4128</v>
      </c>
      <c r="D6" s="536"/>
      <c r="E6" s="34"/>
      <c r="F6" s="35"/>
      <c r="G6" s="36"/>
    </row>
    <row r="7" s="538" customFormat="true" ht="15" hidden="false" customHeight="false" outlineLevel="0" collapsed="false">
      <c r="A7" s="537" t="s">
        <v>4129</v>
      </c>
      <c r="D7" s="13" t="n">
        <v>54</v>
      </c>
    </row>
    <row r="8" s="538" customFormat="true" ht="15" hidden="false" customHeight="false" outlineLevel="0" collapsed="false">
      <c r="A8" s="537"/>
      <c r="D8" s="13"/>
    </row>
    <row r="9" s="12" customFormat="true" ht="15.75" hidden="false" customHeight="false" outlineLevel="0" collapsed="false">
      <c r="A9" s="24" t="s">
        <v>5</v>
      </c>
    </row>
    <row r="10" s="1" customFormat="true" ht="12.75" hidden="false" customHeight="true" outlineLevel="0" collapsed="false">
      <c r="A10" s="25" t="s">
        <v>6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2.75" hidden="false" customHeight="false" outlineLevel="0" collapsed="false">
      <c r="A11" s="539"/>
      <c r="B11" s="540"/>
      <c r="E11" s="541"/>
      <c r="G11" s="36"/>
    </row>
    <row r="12" s="185" customFormat="true" ht="12.75" hidden="false" customHeight="false" outlineLevel="0" collapsed="false">
      <c r="A12" s="542" t="s">
        <v>4130</v>
      </c>
      <c r="B12" s="543" t="s">
        <v>4131</v>
      </c>
      <c r="C12" s="41" t="s">
        <v>4132</v>
      </c>
      <c r="D12" s="4" t="s">
        <v>4133</v>
      </c>
      <c r="E12" s="544"/>
      <c r="F12" s="544"/>
    </row>
    <row r="13" customFormat="false" ht="12.75" hidden="false" customHeight="false" outlineLevel="0" collapsed="false">
      <c r="A13" s="32" t="s">
        <v>4134</v>
      </c>
      <c r="B13" s="68" t="s">
        <v>4135</v>
      </c>
      <c r="C13" s="68" t="s">
        <v>4136</v>
      </c>
      <c r="D13" s="33" t="s">
        <v>4133</v>
      </c>
      <c r="E13" s="34"/>
      <c r="F13" s="35"/>
      <c r="G13" s="36"/>
    </row>
    <row r="14" customFormat="false" ht="12.75" hidden="false" customHeight="false" outlineLevel="0" collapsed="false">
      <c r="A14" s="32" t="s">
        <v>4137</v>
      </c>
      <c r="B14" s="68" t="s">
        <v>4138</v>
      </c>
      <c r="C14" s="68" t="s">
        <v>4139</v>
      </c>
      <c r="D14" s="33" t="s">
        <v>4133</v>
      </c>
      <c r="E14" s="34"/>
      <c r="F14" s="35"/>
      <c r="G14" s="36"/>
    </row>
    <row r="15" customFormat="false" ht="12.75" hidden="false" customHeight="false" outlineLevel="0" collapsed="false">
      <c r="A15" s="32" t="s">
        <v>4140</v>
      </c>
      <c r="B15" s="68" t="s">
        <v>4141</v>
      </c>
      <c r="C15" s="68" t="s">
        <v>4142</v>
      </c>
      <c r="D15" s="33" t="s">
        <v>4133</v>
      </c>
      <c r="E15" s="34"/>
      <c r="F15" s="35"/>
      <c r="G15" s="36"/>
    </row>
    <row r="16" customFormat="false" ht="12.75" hidden="false" customHeight="false" outlineLevel="0" collapsed="false">
      <c r="A16" s="32" t="s">
        <v>4143</v>
      </c>
      <c r="B16" s="68" t="s">
        <v>4144</v>
      </c>
      <c r="C16" s="68" t="s">
        <v>4145</v>
      </c>
      <c r="D16" s="33" t="s">
        <v>4133</v>
      </c>
      <c r="E16" s="34"/>
      <c r="F16" s="35"/>
      <c r="G16" s="36"/>
    </row>
    <row r="17" customFormat="false" ht="12.75" hidden="false" customHeight="false" outlineLevel="0" collapsed="false">
      <c r="A17" s="32" t="s">
        <v>4146</v>
      </c>
      <c r="B17" s="68" t="s">
        <v>4147</v>
      </c>
      <c r="C17" s="68" t="s">
        <v>4148</v>
      </c>
      <c r="D17" s="33" t="s">
        <v>4133</v>
      </c>
      <c r="E17" s="34"/>
      <c r="F17" s="35"/>
      <c r="G17" s="36"/>
    </row>
    <row r="18" customFormat="false" ht="12.75" hidden="false" customHeight="false" outlineLevel="0" collapsed="false">
      <c r="A18" s="32" t="s">
        <v>4149</v>
      </c>
      <c r="B18" s="68" t="s">
        <v>4150</v>
      </c>
      <c r="C18" s="68" t="s">
        <v>4151</v>
      </c>
      <c r="D18" s="33" t="s">
        <v>4133</v>
      </c>
      <c r="E18" s="34"/>
      <c r="F18" s="35"/>
      <c r="G18" s="36"/>
    </row>
    <row r="19" customFormat="false" ht="12.75" hidden="false" customHeight="false" outlineLevel="0" collapsed="false">
      <c r="A19" s="32" t="s">
        <v>4152</v>
      </c>
      <c r="B19" s="68" t="s">
        <v>4153</v>
      </c>
      <c r="C19" s="68" t="s">
        <v>4154</v>
      </c>
      <c r="D19" s="33" t="s">
        <v>217</v>
      </c>
      <c r="E19" s="34"/>
      <c r="F19" s="35"/>
      <c r="G19" s="36"/>
    </row>
    <row r="20" s="36" customFormat="true" ht="25.5" hidden="false" customHeight="false" outlineLevel="0" collapsed="false">
      <c r="A20" s="32" t="s">
        <v>4155</v>
      </c>
      <c r="B20" s="68" t="s">
        <v>4156</v>
      </c>
      <c r="C20" s="545" t="s">
        <v>93</v>
      </c>
      <c r="D20" s="33" t="s">
        <v>217</v>
      </c>
      <c r="E20" s="34"/>
      <c r="F20" s="35"/>
      <c r="G20" s="35"/>
    </row>
    <row r="21" customFormat="false" ht="12.75" hidden="false" customHeight="false" outlineLevel="0" collapsed="false">
      <c r="A21" s="32" t="s">
        <v>4157</v>
      </c>
      <c r="B21" s="68" t="s">
        <v>4158</v>
      </c>
      <c r="C21" s="68" t="s">
        <v>4159</v>
      </c>
      <c r="D21" s="33" t="s">
        <v>217</v>
      </c>
      <c r="E21" s="34"/>
      <c r="F21" s="35"/>
      <c r="G21" s="36"/>
    </row>
    <row r="22" customFormat="false" ht="12.75" hidden="false" customHeight="false" outlineLevel="0" collapsed="false">
      <c r="A22" s="32" t="s">
        <v>4157</v>
      </c>
      <c r="B22" s="68" t="s">
        <v>4160</v>
      </c>
      <c r="C22" s="68" t="s">
        <v>4161</v>
      </c>
      <c r="D22" s="33" t="s">
        <v>217</v>
      </c>
      <c r="E22" s="34"/>
      <c r="F22" s="35"/>
      <c r="G22" s="36"/>
    </row>
    <row r="23" customFormat="false" ht="12.75" hidden="false" customHeight="false" outlineLevel="0" collapsed="false">
      <c r="A23" s="32" t="s">
        <v>4162</v>
      </c>
      <c r="B23" s="68" t="s">
        <v>4163</v>
      </c>
      <c r="C23" s="68" t="s">
        <v>4164</v>
      </c>
      <c r="D23" s="33" t="s">
        <v>217</v>
      </c>
      <c r="E23" s="34"/>
      <c r="F23" s="35"/>
      <c r="G23" s="36"/>
    </row>
    <row r="24" customFormat="false" ht="12.75" hidden="false" customHeight="false" outlineLevel="0" collapsed="false">
      <c r="A24" s="32" t="s">
        <v>4165</v>
      </c>
      <c r="B24" s="68" t="s">
        <v>4166</v>
      </c>
      <c r="C24" s="68" t="s">
        <v>4167</v>
      </c>
      <c r="D24" s="33" t="s">
        <v>217</v>
      </c>
      <c r="E24" s="34"/>
      <c r="F24" s="35"/>
      <c r="G24" s="36"/>
    </row>
    <row r="25" s="185" customFormat="true" ht="25.5" hidden="false" customHeight="false" outlineLevel="0" collapsed="false">
      <c r="A25" s="546" t="s">
        <v>4168</v>
      </c>
      <c r="B25" s="547" t="s">
        <v>4169</v>
      </c>
      <c r="C25" s="547" t="s">
        <v>4170</v>
      </c>
      <c r="D25" s="186" t="s">
        <v>217</v>
      </c>
      <c r="E25" s="548"/>
      <c r="F25" s="549"/>
      <c r="G25" s="550"/>
    </row>
    <row r="26" customFormat="false" ht="12.75" hidden="false" customHeight="false" outlineLevel="0" collapsed="false">
      <c r="A26" s="32" t="s">
        <v>4171</v>
      </c>
      <c r="B26" s="68" t="s">
        <v>4172</v>
      </c>
      <c r="C26" s="68" t="s">
        <v>4173</v>
      </c>
      <c r="D26" s="33" t="s">
        <v>4174</v>
      </c>
      <c r="E26" s="34"/>
      <c r="F26" s="35"/>
      <c r="G26" s="36"/>
    </row>
    <row r="27" customFormat="false" ht="25.5" hidden="false" customHeight="false" outlineLevel="0" collapsed="false">
      <c r="A27" s="32" t="s">
        <v>4175</v>
      </c>
      <c r="B27" s="68" t="s">
        <v>4176</v>
      </c>
      <c r="C27" s="68" t="s">
        <v>4177</v>
      </c>
      <c r="D27" s="33" t="s">
        <v>4174</v>
      </c>
      <c r="E27" s="34"/>
      <c r="F27" s="35"/>
      <c r="G27" s="36"/>
    </row>
    <row r="28" customFormat="false" ht="12.75" hidden="false" customHeight="false" outlineLevel="0" collapsed="false">
      <c r="A28" s="32" t="s">
        <v>4178</v>
      </c>
      <c r="B28" s="68" t="s">
        <v>4179</v>
      </c>
      <c r="C28" s="68" t="s">
        <v>4180</v>
      </c>
      <c r="D28" s="33" t="s">
        <v>4174</v>
      </c>
      <c r="E28" s="34"/>
      <c r="F28" s="35"/>
      <c r="G28" s="36"/>
    </row>
    <row r="29" customFormat="false" ht="12.75" hidden="false" customHeight="false" outlineLevel="0" collapsed="false">
      <c r="A29" s="551" t="s">
        <v>4181</v>
      </c>
      <c r="B29" s="68" t="s">
        <v>4182</v>
      </c>
      <c r="C29" s="68" t="s">
        <v>4183</v>
      </c>
      <c r="D29" s="33" t="s">
        <v>4174</v>
      </c>
    </row>
    <row r="30" customFormat="false" ht="12.75" hidden="false" customHeight="false" outlineLevel="0" collapsed="false">
      <c r="A30" s="32" t="s">
        <v>4184</v>
      </c>
      <c r="B30" s="68" t="s">
        <v>4185</v>
      </c>
      <c r="C30" s="68" t="s">
        <v>4186</v>
      </c>
      <c r="D30" s="33" t="s">
        <v>4174</v>
      </c>
    </row>
    <row r="31" customFormat="false" ht="12.75" hidden="false" customHeight="false" outlineLevel="0" collapsed="false">
      <c r="A31" s="32" t="s">
        <v>4187</v>
      </c>
      <c r="B31" s="68" t="s">
        <v>4188</v>
      </c>
      <c r="C31" s="68" t="s">
        <v>4189</v>
      </c>
      <c r="D31" s="33" t="s">
        <v>4190</v>
      </c>
    </row>
    <row r="32" customFormat="false" ht="12.75" hidden="false" customHeight="false" outlineLevel="0" collapsed="false">
      <c r="A32" s="32" t="s">
        <v>4191</v>
      </c>
      <c r="B32" s="68" t="s">
        <v>4192</v>
      </c>
      <c r="C32" s="68" t="s">
        <v>4193</v>
      </c>
      <c r="D32" s="33" t="s">
        <v>4190</v>
      </c>
    </row>
    <row r="33" customFormat="false" ht="12.75" hidden="false" customHeight="false" outlineLevel="0" collapsed="false">
      <c r="A33" s="32" t="s">
        <v>4194</v>
      </c>
      <c r="B33" s="68" t="s">
        <v>4195</v>
      </c>
      <c r="C33" s="68" t="s">
        <v>4196</v>
      </c>
      <c r="D33" s="33" t="s">
        <v>4190</v>
      </c>
    </row>
    <row r="34" customFormat="false" ht="12.75" hidden="false" customHeight="false" outlineLevel="0" collapsed="false">
      <c r="A34" s="32" t="s">
        <v>4197</v>
      </c>
      <c r="B34" s="68" t="s">
        <v>4198</v>
      </c>
      <c r="C34" s="68" t="s">
        <v>4199</v>
      </c>
      <c r="D34" s="33" t="s">
        <v>4190</v>
      </c>
    </row>
    <row r="35" customFormat="false" ht="12.75" hidden="false" customHeight="false" outlineLevel="0" collapsed="false">
      <c r="A35" s="32" t="s">
        <v>4200</v>
      </c>
      <c r="B35" s="552" t="s">
        <v>4201</v>
      </c>
      <c r="C35" s="68" t="s">
        <v>4202</v>
      </c>
      <c r="D35" s="33" t="s">
        <v>4190</v>
      </c>
    </row>
    <row r="36" customFormat="false" ht="12.75" hidden="false" customHeight="false" outlineLevel="0" collapsed="false">
      <c r="A36" s="32" t="s">
        <v>4203</v>
      </c>
      <c r="B36" s="68" t="s">
        <v>4204</v>
      </c>
      <c r="C36" s="68" t="s">
        <v>4205</v>
      </c>
      <c r="D36" s="33" t="s">
        <v>4190</v>
      </c>
    </row>
    <row r="37" customFormat="false" ht="12.75" hidden="false" customHeight="false" outlineLevel="0" collapsed="false">
      <c r="A37" s="32" t="s">
        <v>4206</v>
      </c>
      <c r="B37" s="68" t="s">
        <v>4207</v>
      </c>
      <c r="C37" s="68" t="s">
        <v>4208</v>
      </c>
      <c r="D37" s="33" t="s">
        <v>4190</v>
      </c>
    </row>
    <row r="38" customFormat="false" ht="12.75" hidden="false" customHeight="false" outlineLevel="0" collapsed="false">
      <c r="A38" s="32"/>
      <c r="B38" s="68"/>
      <c r="C38" s="68"/>
    </row>
    <row r="39" customFormat="false" ht="12.75" hidden="false" customHeight="false" outlineLevel="0" collapsed="false">
      <c r="A39" s="32"/>
      <c r="B39" s="68"/>
      <c r="C39" s="68"/>
    </row>
    <row r="42" s="555" customFormat="true" ht="15.75" hidden="false" customHeight="true" outlineLevel="0" collapsed="false">
      <c r="A42" s="16" t="s">
        <v>4209</v>
      </c>
      <c r="B42" s="16"/>
      <c r="C42" s="16"/>
      <c r="D42" s="553"/>
      <c r="E42" s="554"/>
    </row>
    <row r="43" s="1" customFormat="true" ht="15" hidden="false" customHeight="false" outlineLevel="0" collapsed="false">
      <c r="A43" s="55" t="s">
        <v>138</v>
      </c>
      <c r="B43" s="556"/>
      <c r="C43" s="556"/>
      <c r="D43" s="557"/>
      <c r="E43" s="558"/>
      <c r="F43" s="6"/>
      <c r="G43" s="6"/>
      <c r="H43" s="6"/>
      <c r="I43" s="6"/>
    </row>
    <row r="44" s="1" customFormat="true" ht="12.75" hidden="false" customHeight="false" outlineLevel="0" collapsed="false">
      <c r="A44" s="55" t="s">
        <v>139</v>
      </c>
      <c r="B44" s="10"/>
      <c r="C44" s="10"/>
      <c r="D44" s="5"/>
      <c r="E44" s="5"/>
      <c r="F44" s="6"/>
      <c r="G44" s="6"/>
      <c r="H44" s="6"/>
      <c r="I44" s="6"/>
    </row>
    <row r="45" s="559" customFormat="true" ht="11.25" hidden="false" customHeight="false" outlineLevel="0" collapsed="false">
      <c r="A45" s="539"/>
      <c r="B45" s="540"/>
      <c r="C45" s="540"/>
      <c r="D45" s="541"/>
      <c r="E45" s="541"/>
      <c r="G45" s="560"/>
      <c r="H45" s="560"/>
      <c r="I45" s="560"/>
    </row>
    <row r="46" customFormat="false" ht="15.75" hidden="false" customHeight="true" outlineLevel="0" collapsed="false">
      <c r="A46" s="96"/>
      <c r="B46" s="34"/>
      <c r="C46" s="536" t="s">
        <v>4128</v>
      </c>
      <c r="D46" s="536"/>
      <c r="E46" s="34"/>
      <c r="F46" s="35"/>
      <c r="G46" s="36"/>
    </row>
    <row r="47" s="1" customFormat="true" ht="11.25" hidden="false" customHeight="false" outlineLevel="0" collapsed="false">
      <c r="A47" s="561"/>
      <c r="B47" s="10"/>
      <c r="C47" s="10"/>
      <c r="D47" s="5"/>
      <c r="E47" s="5"/>
      <c r="F47" s="6"/>
      <c r="G47" s="6"/>
      <c r="H47" s="6"/>
      <c r="I47" s="6"/>
    </row>
    <row r="48" s="565" customFormat="true" ht="12.75" hidden="false" customHeight="false" outlineLevel="0" collapsed="false">
      <c r="A48" s="38" t="s">
        <v>4210</v>
      </c>
      <c r="B48" s="82" t="s">
        <v>4211</v>
      </c>
      <c r="C48" s="82" t="s">
        <v>4212</v>
      </c>
      <c r="D48" s="27" t="s">
        <v>4213</v>
      </c>
      <c r="E48" s="562"/>
      <c r="F48" s="563"/>
      <c r="G48" s="564"/>
    </row>
    <row r="49" s="565" customFormat="true" ht="12.75" hidden="false" customHeight="false" outlineLevel="0" collapsed="false">
      <c r="A49" s="38" t="s">
        <v>4214</v>
      </c>
      <c r="B49" s="82" t="s">
        <v>4215</v>
      </c>
      <c r="C49" s="82" t="s">
        <v>4216</v>
      </c>
      <c r="D49" s="27" t="s">
        <v>4213</v>
      </c>
      <c r="E49" s="562"/>
      <c r="F49" s="563"/>
      <c r="G49" s="564"/>
    </row>
    <row r="50" s="565" customFormat="true" ht="12.75" hidden="false" customHeight="false" outlineLevel="0" collapsed="false">
      <c r="A50" s="38" t="s">
        <v>4217</v>
      </c>
      <c r="B50" s="82" t="s">
        <v>4218</v>
      </c>
      <c r="C50" s="82" t="s">
        <v>4219</v>
      </c>
      <c r="D50" s="27" t="s">
        <v>4213</v>
      </c>
      <c r="E50" s="562"/>
      <c r="F50" s="563"/>
      <c r="G50" s="564"/>
    </row>
    <row r="51" s="565" customFormat="true" ht="12.75" hidden="false" customHeight="false" outlineLevel="0" collapsed="false">
      <c r="A51" s="38" t="s">
        <v>4137</v>
      </c>
      <c r="B51" s="82" t="s">
        <v>4138</v>
      </c>
      <c r="C51" s="82" t="s">
        <v>4139</v>
      </c>
      <c r="D51" s="27" t="s">
        <v>4213</v>
      </c>
      <c r="E51" s="562"/>
      <c r="F51" s="563"/>
      <c r="G51" s="564"/>
    </row>
    <row r="52" s="565" customFormat="true" ht="12.75" hidden="false" customHeight="false" outlineLevel="0" collapsed="false">
      <c r="A52" s="38" t="s">
        <v>4220</v>
      </c>
      <c r="B52" s="82" t="s">
        <v>4221</v>
      </c>
      <c r="C52" s="82" t="s">
        <v>4222</v>
      </c>
      <c r="D52" s="27" t="s">
        <v>4213</v>
      </c>
      <c r="E52" s="562"/>
      <c r="F52" s="563"/>
      <c r="G52" s="564"/>
    </row>
    <row r="53" s="565" customFormat="true" ht="12.75" hidden="false" customHeight="false" outlineLevel="0" collapsed="false">
      <c r="A53" s="38" t="s">
        <v>4143</v>
      </c>
      <c r="B53" s="82" t="s">
        <v>4144</v>
      </c>
      <c r="C53" s="82" t="s">
        <v>4145</v>
      </c>
      <c r="D53" s="27" t="s">
        <v>4213</v>
      </c>
      <c r="E53" s="562"/>
      <c r="F53" s="563"/>
      <c r="G53" s="564"/>
    </row>
    <row r="54" s="565" customFormat="true" ht="12.75" hidden="false" customHeight="false" outlineLevel="0" collapsed="false">
      <c r="A54" s="38" t="s">
        <v>4223</v>
      </c>
      <c r="B54" s="82" t="s">
        <v>4224</v>
      </c>
      <c r="C54" s="82" t="s">
        <v>4225</v>
      </c>
      <c r="D54" s="27" t="s">
        <v>4213</v>
      </c>
      <c r="E54" s="562"/>
      <c r="F54" s="564"/>
      <c r="G54" s="564"/>
    </row>
    <row r="55" s="565" customFormat="true" ht="12.75" hidden="false" customHeight="false" outlineLevel="0" collapsed="false">
      <c r="A55" s="38" t="s">
        <v>4226</v>
      </c>
      <c r="B55" s="82" t="s">
        <v>4227</v>
      </c>
      <c r="C55" s="82" t="s">
        <v>4154</v>
      </c>
      <c r="D55" s="27" t="s">
        <v>4228</v>
      </c>
      <c r="E55" s="562"/>
      <c r="F55" s="563"/>
      <c r="G55" s="564"/>
    </row>
    <row r="56" s="36" customFormat="true" ht="12.75" hidden="false" customHeight="false" outlineLevel="0" collapsed="false">
      <c r="A56" s="32" t="s">
        <v>4229</v>
      </c>
      <c r="B56" s="68" t="s">
        <v>4230</v>
      </c>
      <c r="C56" s="545" t="s">
        <v>4231</v>
      </c>
      <c r="D56" s="33" t="s">
        <v>4228</v>
      </c>
      <c r="E56" s="34"/>
      <c r="F56" s="35"/>
      <c r="G56" s="35"/>
    </row>
    <row r="57" s="36" customFormat="true" ht="12.75" hidden="false" customHeight="false" outlineLevel="0" collapsed="false">
      <c r="A57" s="32" t="s">
        <v>4232</v>
      </c>
      <c r="B57" s="68" t="s">
        <v>4233</v>
      </c>
      <c r="C57" s="545" t="s">
        <v>4234</v>
      </c>
      <c r="D57" s="33" t="s">
        <v>4228</v>
      </c>
      <c r="E57" s="34"/>
      <c r="F57" s="35"/>
      <c r="G57" s="35"/>
    </row>
    <row r="58" s="36" customFormat="true" ht="12.75" hidden="false" customHeight="false" outlineLevel="0" collapsed="false">
      <c r="A58" s="32" t="s">
        <v>4235</v>
      </c>
      <c r="B58" s="36" t="s">
        <v>4236</v>
      </c>
      <c r="C58" s="68" t="s">
        <v>4237</v>
      </c>
      <c r="D58" s="33" t="s">
        <v>4228</v>
      </c>
      <c r="E58" s="34"/>
      <c r="F58" s="35"/>
      <c r="G58" s="35"/>
    </row>
    <row r="59" customFormat="false" ht="12.75" hidden="false" customHeight="false" outlineLevel="0" collapsed="false">
      <c r="A59" s="551" t="s">
        <v>4238</v>
      </c>
      <c r="B59" s="68" t="s">
        <v>4239</v>
      </c>
      <c r="C59" s="68" t="s">
        <v>4240</v>
      </c>
      <c r="D59" s="33" t="s">
        <v>4228</v>
      </c>
    </row>
    <row r="60" customFormat="false" ht="12.75" hidden="false" customHeight="false" outlineLevel="0" collapsed="false">
      <c r="A60" s="32" t="s">
        <v>4241</v>
      </c>
      <c r="B60" s="68" t="s">
        <v>4242</v>
      </c>
      <c r="C60" s="68" t="s">
        <v>4167</v>
      </c>
      <c r="D60" s="33" t="s">
        <v>4228</v>
      </c>
      <c r="E60" s="34"/>
      <c r="F60" s="35"/>
      <c r="G60" s="36"/>
    </row>
    <row r="61" customFormat="false" ht="12.75" hidden="false" customHeight="false" outlineLevel="0" collapsed="false">
      <c r="A61" s="32" t="s">
        <v>4171</v>
      </c>
      <c r="B61" s="68" t="s">
        <v>4172</v>
      </c>
      <c r="C61" s="68" t="s">
        <v>4173</v>
      </c>
      <c r="D61" s="33" t="s">
        <v>4228</v>
      </c>
      <c r="E61" s="34"/>
      <c r="F61" s="35"/>
      <c r="G61" s="36"/>
    </row>
    <row r="62" customFormat="false" ht="12.75" hidden="false" customHeight="false" outlineLevel="0" collapsed="false">
      <c r="A62" s="32" t="s">
        <v>4181</v>
      </c>
      <c r="B62" s="68" t="s">
        <v>4243</v>
      </c>
      <c r="C62" s="68" t="s">
        <v>4183</v>
      </c>
      <c r="D62" s="33" t="s">
        <v>4244</v>
      </c>
    </row>
    <row r="63" customFormat="false" ht="12.75" hidden="false" customHeight="false" outlineLevel="0" collapsed="false">
      <c r="A63" s="32" t="s">
        <v>4191</v>
      </c>
      <c r="B63" s="68" t="s">
        <v>4192</v>
      </c>
      <c r="C63" s="68" t="s">
        <v>4193</v>
      </c>
      <c r="D63" s="33" t="s">
        <v>4244</v>
      </c>
    </row>
    <row r="64" s="565" customFormat="true" ht="12.75" hidden="false" customHeight="false" outlineLevel="0" collapsed="false">
      <c r="A64" s="38" t="s">
        <v>4245</v>
      </c>
      <c r="B64" s="82" t="s">
        <v>4246</v>
      </c>
      <c r="C64" s="82" t="s">
        <v>4247</v>
      </c>
      <c r="D64" s="27" t="s">
        <v>4244</v>
      </c>
    </row>
    <row r="65" s="565" customFormat="true" ht="25.5" hidden="false" customHeight="false" outlineLevel="0" collapsed="false">
      <c r="A65" s="38" t="s">
        <v>4248</v>
      </c>
      <c r="B65" s="82" t="s">
        <v>4249</v>
      </c>
      <c r="C65" s="82" t="s">
        <v>4250</v>
      </c>
      <c r="D65" s="27" t="s">
        <v>4244</v>
      </c>
    </row>
    <row r="66" customFormat="false" ht="12.75" hidden="false" customHeight="false" outlineLevel="0" collapsed="false">
      <c r="A66" s="32" t="s">
        <v>4200</v>
      </c>
      <c r="B66" s="552" t="s">
        <v>4201</v>
      </c>
      <c r="C66" s="68" t="s">
        <v>4202</v>
      </c>
      <c r="D66" s="33" t="s">
        <v>4244</v>
      </c>
    </row>
    <row r="67" customFormat="false" ht="12.75" hidden="false" customHeight="false" outlineLevel="0" collapsed="false">
      <c r="A67" s="32"/>
      <c r="B67" s="552"/>
      <c r="C67" s="68"/>
      <c r="D67" s="33"/>
    </row>
    <row r="68" customFormat="false" ht="12.75" hidden="false" customHeight="false" outlineLevel="0" collapsed="false">
      <c r="A68" s="32"/>
      <c r="B68" s="552"/>
      <c r="C68" s="68"/>
      <c r="D68" s="33"/>
    </row>
    <row r="69" customFormat="false" ht="12.75" hidden="false" customHeight="false" outlineLevel="0" collapsed="false">
      <c r="A69" s="32"/>
      <c r="B69" s="552"/>
      <c r="C69" s="68"/>
      <c r="D69" s="33"/>
    </row>
    <row r="70" customFormat="false" ht="12.75" hidden="false" customHeight="true" outlineLevel="0" collapsed="false">
      <c r="A70" s="566" t="s">
        <v>4251</v>
      </c>
      <c r="B70" s="566"/>
      <c r="C70" s="566"/>
      <c r="D70" s="33" t="s">
        <v>4252</v>
      </c>
    </row>
    <row r="71" customFormat="false" ht="12.75" hidden="false" customHeight="true" outlineLevel="0" collapsed="false">
      <c r="A71" s="94" t="s">
        <v>3488</v>
      </c>
      <c r="B71" s="94"/>
      <c r="C71" s="94"/>
    </row>
  </sheetData>
  <mergeCells count="8">
    <mergeCell ref="A2:D2"/>
    <mergeCell ref="A3:D3"/>
    <mergeCell ref="C6:D6"/>
    <mergeCell ref="A10:B10"/>
    <mergeCell ref="A42:C42"/>
    <mergeCell ref="C46:D46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Nemzeti Fajtajegyzék, 2010</oddHeader>
    <oddFooter>&amp;C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5.13"/>
    <col collapsed="false" customWidth="true" hidden="false" outlineLevel="0" max="2" min="2" style="369" width="8.85"/>
    <col collapsed="false" customWidth="true" hidden="false" outlineLevel="0" max="3" min="3" style="366" width="12.42"/>
    <col collapsed="false" customWidth="true" hidden="false" outlineLevel="0" max="4" min="4" style="366" width="10.13"/>
    <col collapsed="false" customWidth="true" hidden="false" outlineLevel="0" max="5" min="5" style="366" width="11.85"/>
    <col collapsed="false" customWidth="true" hidden="false" outlineLevel="0" max="6" min="6" style="366" width="9.99"/>
    <col collapsed="false" customWidth="true" hidden="false" outlineLevel="0" max="7" min="7" style="366" width="10.71"/>
    <col collapsed="false" customWidth="true" hidden="false" outlineLevel="0" max="8" min="8" style="366" width="14.41"/>
    <col collapsed="false" customWidth="true" hidden="false" outlineLevel="0" max="9" min="9" style="455" width="10.28"/>
    <col collapsed="false" customWidth="false" hidden="false" outlineLevel="0" max="257" min="10" style="366" width="9.14"/>
  </cols>
  <sheetData>
    <row r="1" customFormat="false" ht="15.75" hidden="false" customHeight="false" outlineLevel="0" collapsed="false">
      <c r="A1" s="567" t="s">
        <v>216</v>
      </c>
      <c r="B1" s="568"/>
      <c r="C1" s="569"/>
      <c r="D1" s="570"/>
      <c r="E1" s="570"/>
      <c r="F1" s="368"/>
      <c r="G1" s="368"/>
      <c r="H1" s="369"/>
      <c r="J1" s="455"/>
    </row>
    <row r="2" customFormat="false" ht="12.75" hidden="false" customHeight="false" outlineLevel="0" collapsed="false">
      <c r="A2" s="444" t="s">
        <v>4127</v>
      </c>
      <c r="B2" s="568"/>
      <c r="C2" s="569"/>
      <c r="D2" s="493"/>
      <c r="E2" s="493"/>
      <c r="F2" s="368"/>
      <c r="G2" s="368"/>
      <c r="H2" s="464"/>
    </row>
    <row r="3" customFormat="false" ht="12.75" hidden="false" customHeight="false" outlineLevel="0" collapsed="false">
      <c r="A3" s="444"/>
      <c r="C3" s="463"/>
      <c r="D3" s="368"/>
      <c r="E3" s="368"/>
      <c r="F3" s="368"/>
      <c r="G3" s="368"/>
      <c r="H3" s="464"/>
    </row>
    <row r="4" customFormat="false" ht="12.75" hidden="false" customHeight="false" outlineLevel="0" collapsed="false">
      <c r="A4" s="571" t="s">
        <v>4253</v>
      </c>
      <c r="C4" s="463"/>
      <c r="D4" s="368"/>
      <c r="E4" s="368"/>
      <c r="F4" s="368"/>
      <c r="G4" s="368"/>
      <c r="H4" s="464"/>
    </row>
    <row r="5" customFormat="false" ht="15.75" hidden="false" customHeight="false" outlineLevel="0" collapsed="false">
      <c r="A5" s="572"/>
      <c r="C5" s="463"/>
      <c r="D5" s="368"/>
      <c r="E5" s="368"/>
      <c r="F5" s="368"/>
      <c r="G5" s="368"/>
      <c r="H5" s="464"/>
    </row>
    <row r="6" customFormat="false" ht="12" hidden="false" customHeight="true" outlineLevel="0" collapsed="false">
      <c r="A6" s="542" t="s">
        <v>4254</v>
      </c>
      <c r="B6" s="542"/>
      <c r="C6" s="569"/>
      <c r="D6" s="493"/>
      <c r="E6" s="493"/>
      <c r="F6" s="368"/>
      <c r="G6" s="368"/>
      <c r="H6" s="464"/>
    </row>
    <row r="7" customFormat="false" ht="12.75" hidden="false" customHeight="true" outlineLevel="0" collapsed="false">
      <c r="A7" s="573" t="s">
        <v>4131</v>
      </c>
      <c r="B7" s="573"/>
      <c r="C7" s="463"/>
      <c r="D7" s="443"/>
      <c r="E7" s="368"/>
      <c r="F7" s="368"/>
      <c r="G7" s="368"/>
      <c r="H7" s="464"/>
    </row>
    <row r="8" s="331" customFormat="true" ht="22.5" hidden="false" customHeight="false" outlineLevel="0" collapsed="false">
      <c r="A8" s="373" t="s">
        <v>221</v>
      </c>
      <c r="B8" s="374" t="s">
        <v>222</v>
      </c>
      <c r="C8" s="375" t="s">
        <v>223</v>
      </c>
      <c r="D8" s="376" t="s">
        <v>224</v>
      </c>
      <c r="E8" s="376" t="s">
        <v>225</v>
      </c>
      <c r="F8" s="376" t="s">
        <v>226</v>
      </c>
      <c r="G8" s="376" t="s">
        <v>228</v>
      </c>
      <c r="H8" s="375" t="s">
        <v>1982</v>
      </c>
      <c r="I8" s="330"/>
    </row>
    <row r="9" s="331" customFormat="true" ht="12" hidden="false" customHeight="true" outlineLevel="0" collapsed="false">
      <c r="A9" s="373" t="s">
        <v>229</v>
      </c>
      <c r="B9" s="374" t="s">
        <v>230</v>
      </c>
      <c r="C9" s="375" t="s">
        <v>231</v>
      </c>
      <c r="D9" s="376" t="s">
        <v>232</v>
      </c>
      <c r="E9" s="376" t="s">
        <v>233</v>
      </c>
      <c r="F9" s="376" t="s">
        <v>234</v>
      </c>
      <c r="G9" s="376" t="s">
        <v>235</v>
      </c>
      <c r="H9" s="375" t="s">
        <v>1985</v>
      </c>
      <c r="I9" s="330"/>
    </row>
    <row r="10" s="331" customFormat="true" ht="11.25" hidden="false" customHeight="false" outlineLevel="0" collapsed="false">
      <c r="A10" s="377"/>
      <c r="B10" s="378"/>
      <c r="C10" s="135"/>
      <c r="D10" s="330"/>
      <c r="E10" s="330"/>
      <c r="F10" s="330"/>
      <c r="G10" s="330"/>
      <c r="H10" s="135"/>
      <c r="I10" s="330"/>
    </row>
    <row r="11" s="576" customFormat="true" ht="13.5" hidden="false" customHeight="true" outlineLevel="0" collapsed="false">
      <c r="A11" s="574" t="s">
        <v>4255</v>
      </c>
      <c r="B11" s="362" t="s">
        <v>4256</v>
      </c>
      <c r="C11" s="575" t="n">
        <v>2006</v>
      </c>
      <c r="D11" s="533" t="n">
        <v>105963</v>
      </c>
      <c r="F11" s="533" t="n">
        <v>105963</v>
      </c>
      <c r="G11" s="577"/>
      <c r="H11" s="578"/>
      <c r="I11" s="477"/>
    </row>
    <row r="12" customFormat="false" ht="13.5" hidden="false" customHeight="true" outlineLevel="0" collapsed="false">
      <c r="A12" s="444"/>
      <c r="B12" s="334"/>
      <c r="C12" s="463"/>
      <c r="D12" s="197"/>
      <c r="F12" s="197"/>
      <c r="G12" s="368"/>
      <c r="H12" s="464"/>
    </row>
    <row r="13" customFormat="false" ht="15.75" hidden="false" customHeight="false" outlineLevel="0" collapsed="false">
      <c r="A13" s="572"/>
      <c r="C13" s="463"/>
      <c r="D13" s="368"/>
      <c r="E13" s="368"/>
      <c r="F13" s="368"/>
      <c r="G13" s="368"/>
      <c r="H13" s="464"/>
    </row>
    <row r="14" customFormat="false" ht="12.75" hidden="false" customHeight="false" outlineLevel="0" collapsed="false">
      <c r="A14" s="569" t="s">
        <v>4257</v>
      </c>
      <c r="B14" s="568"/>
      <c r="C14" s="463"/>
      <c r="D14" s="368"/>
      <c r="E14" s="368"/>
      <c r="F14" s="368"/>
      <c r="G14" s="368"/>
      <c r="H14" s="464"/>
    </row>
    <row r="15" customFormat="false" ht="12.75" hidden="false" customHeight="false" outlineLevel="0" collapsed="false">
      <c r="A15" s="579" t="s">
        <v>4135</v>
      </c>
      <c r="B15" s="492"/>
      <c r="C15" s="463"/>
      <c r="D15" s="368"/>
      <c r="E15" s="368"/>
      <c r="F15" s="368"/>
      <c r="G15" s="368"/>
      <c r="H15" s="464"/>
    </row>
    <row r="16" s="331" customFormat="true" ht="22.5" hidden="false" customHeight="false" outlineLevel="0" collapsed="false">
      <c r="A16" s="373" t="s">
        <v>221</v>
      </c>
      <c r="B16" s="374" t="s">
        <v>222</v>
      </c>
      <c r="C16" s="375" t="s">
        <v>223</v>
      </c>
      <c r="D16" s="376" t="s">
        <v>224</v>
      </c>
      <c r="E16" s="376" t="s">
        <v>225</v>
      </c>
      <c r="F16" s="376" t="s">
        <v>226</v>
      </c>
      <c r="G16" s="376" t="s">
        <v>228</v>
      </c>
      <c r="H16" s="375" t="s">
        <v>1982</v>
      </c>
      <c r="I16" s="330"/>
    </row>
    <row r="17" s="331" customFormat="true" ht="11.25" hidden="false" customHeight="false" outlineLevel="0" collapsed="false">
      <c r="A17" s="373" t="s">
        <v>229</v>
      </c>
      <c r="B17" s="374" t="s">
        <v>230</v>
      </c>
      <c r="C17" s="375" t="s">
        <v>231</v>
      </c>
      <c r="D17" s="376" t="s">
        <v>232</v>
      </c>
      <c r="E17" s="376" t="s">
        <v>233</v>
      </c>
      <c r="F17" s="376" t="s">
        <v>234</v>
      </c>
      <c r="G17" s="376" t="s">
        <v>235</v>
      </c>
      <c r="H17" s="375" t="s">
        <v>1985</v>
      </c>
      <c r="I17" s="330"/>
    </row>
    <row r="18" s="331" customFormat="true" ht="11.25" hidden="false" customHeight="false" outlineLevel="0" collapsed="false">
      <c r="A18" s="377"/>
      <c r="B18" s="378"/>
      <c r="C18" s="135"/>
      <c r="D18" s="330"/>
      <c r="E18" s="330"/>
      <c r="F18" s="330"/>
      <c r="G18" s="330"/>
      <c r="H18" s="135"/>
      <c r="I18" s="330"/>
    </row>
    <row r="19" customFormat="false" ht="12.75" hidden="false" customHeight="false" outlineLevel="0" collapsed="false">
      <c r="A19" s="444" t="s">
        <v>4258</v>
      </c>
      <c r="B19" s="445" t="n">
        <v>124335</v>
      </c>
      <c r="C19" s="463" t="n">
        <v>1959</v>
      </c>
      <c r="D19" s="505" t="n">
        <v>151223</v>
      </c>
      <c r="F19" s="505" t="n">
        <v>151223</v>
      </c>
      <c r="G19" s="368" t="s">
        <v>239</v>
      </c>
      <c r="H19" s="464"/>
    </row>
    <row r="20" customFormat="false" ht="12.75" hidden="false" customHeight="false" outlineLevel="0" collapsed="false">
      <c r="A20" s="444"/>
      <c r="C20" s="463"/>
      <c r="D20" s="368"/>
      <c r="E20" s="368"/>
      <c r="F20" s="368"/>
      <c r="G20" s="368"/>
      <c r="H20" s="464"/>
    </row>
    <row r="21" customFormat="false" ht="12.75" hidden="false" customHeight="false" outlineLevel="0" collapsed="false">
      <c r="A21" s="444"/>
      <c r="C21" s="463"/>
      <c r="D21" s="368"/>
      <c r="E21" s="368"/>
      <c r="F21" s="368"/>
      <c r="G21" s="368"/>
      <c r="H21" s="464"/>
    </row>
    <row r="22" s="455" customFormat="true" ht="12.75" hidden="false" customHeight="false" outlineLevel="0" collapsed="false">
      <c r="A22" s="580" t="s">
        <v>4259</v>
      </c>
      <c r="B22" s="581"/>
      <c r="C22" s="582"/>
      <c r="D22" s="583"/>
      <c r="E22" s="583"/>
      <c r="F22" s="583"/>
      <c r="G22" s="583"/>
      <c r="H22" s="584"/>
    </row>
    <row r="23" s="455" customFormat="true" ht="12.75" hidden="false" customHeight="false" outlineLevel="0" collapsed="false">
      <c r="A23" s="585" t="s">
        <v>4138</v>
      </c>
      <c r="B23" s="586"/>
      <c r="C23" s="582"/>
      <c r="D23" s="583"/>
      <c r="E23" s="583"/>
      <c r="F23" s="583"/>
      <c r="G23" s="583"/>
      <c r="H23" s="584"/>
    </row>
    <row r="24" s="331" customFormat="true" ht="22.5" hidden="false" customHeight="false" outlineLevel="0" collapsed="false">
      <c r="A24" s="373" t="s">
        <v>221</v>
      </c>
      <c r="B24" s="374" t="s">
        <v>222</v>
      </c>
      <c r="C24" s="375" t="s">
        <v>223</v>
      </c>
      <c r="D24" s="376" t="s">
        <v>224</v>
      </c>
      <c r="E24" s="376" t="s">
        <v>225</v>
      </c>
      <c r="F24" s="376" t="s">
        <v>226</v>
      </c>
      <c r="G24" s="376" t="s">
        <v>228</v>
      </c>
      <c r="H24" s="375" t="s">
        <v>1982</v>
      </c>
      <c r="I24" s="330"/>
    </row>
    <row r="25" s="331" customFormat="true" ht="11.25" hidden="false" customHeight="false" outlineLevel="0" collapsed="false">
      <c r="A25" s="373" t="s">
        <v>229</v>
      </c>
      <c r="B25" s="374" t="s">
        <v>230</v>
      </c>
      <c r="C25" s="375" t="s">
        <v>231</v>
      </c>
      <c r="D25" s="376" t="s">
        <v>232</v>
      </c>
      <c r="E25" s="376" t="s">
        <v>233</v>
      </c>
      <c r="F25" s="376" t="s">
        <v>234</v>
      </c>
      <c r="G25" s="376" t="s">
        <v>235</v>
      </c>
      <c r="H25" s="375" t="s">
        <v>1985</v>
      </c>
      <c r="I25" s="330"/>
    </row>
    <row r="26" s="331" customFormat="true" ht="11.25" hidden="false" customHeight="false" outlineLevel="0" collapsed="false">
      <c r="A26" s="377"/>
      <c r="B26" s="378"/>
      <c r="C26" s="135"/>
      <c r="D26" s="330"/>
      <c r="E26" s="330"/>
      <c r="F26" s="330"/>
      <c r="G26" s="330"/>
      <c r="H26" s="135"/>
      <c r="I26" s="330"/>
    </row>
    <row r="27" s="98" customFormat="true" ht="25.5" hidden="false" customHeight="false" outlineLevel="0" collapsed="false">
      <c r="A27" s="98" t="s">
        <v>4260</v>
      </c>
      <c r="B27" s="587" t="n">
        <v>264167</v>
      </c>
      <c r="C27" s="147" t="n">
        <v>2000</v>
      </c>
      <c r="D27" s="145" t="s">
        <v>4261</v>
      </c>
      <c r="F27" s="588" t="n">
        <v>151223</v>
      </c>
      <c r="G27" s="589"/>
      <c r="H27" s="148"/>
    </row>
    <row r="28" s="455" customFormat="true" ht="12.75" hidden="false" customHeight="false" outlineLevel="0" collapsed="false">
      <c r="A28" s="347"/>
      <c r="B28" s="590"/>
      <c r="C28" s="582"/>
      <c r="D28" s="302"/>
      <c r="F28" s="583"/>
      <c r="G28" s="583"/>
      <c r="H28" s="584"/>
    </row>
    <row r="29" customFormat="false" ht="12.75" hidden="false" customHeight="false" outlineLevel="0" collapsed="false">
      <c r="A29" s="444"/>
      <c r="B29" s="445"/>
      <c r="C29" s="463"/>
      <c r="D29" s="334"/>
      <c r="F29" s="368"/>
      <c r="G29" s="368"/>
      <c r="H29" s="464"/>
    </row>
    <row r="30" customFormat="false" ht="12.75" hidden="false" customHeight="false" outlineLevel="0" collapsed="false">
      <c r="A30" s="569" t="s">
        <v>4262</v>
      </c>
      <c r="B30" s="568"/>
      <c r="C30" s="463"/>
      <c r="D30" s="368"/>
      <c r="E30" s="368"/>
      <c r="F30" s="368"/>
      <c r="G30" s="368"/>
      <c r="H30" s="464"/>
    </row>
    <row r="31" customFormat="false" ht="12.75" hidden="false" customHeight="false" outlineLevel="0" collapsed="false">
      <c r="A31" s="579" t="s">
        <v>4141</v>
      </c>
      <c r="B31" s="492"/>
      <c r="C31" s="463"/>
      <c r="D31" s="368"/>
      <c r="E31" s="368"/>
      <c r="F31" s="368"/>
      <c r="G31" s="368"/>
      <c r="H31" s="464"/>
    </row>
    <row r="32" s="331" customFormat="true" ht="22.5" hidden="false" customHeight="false" outlineLevel="0" collapsed="false">
      <c r="A32" s="373" t="s">
        <v>221</v>
      </c>
      <c r="B32" s="374" t="s">
        <v>222</v>
      </c>
      <c r="C32" s="375" t="s">
        <v>223</v>
      </c>
      <c r="D32" s="376" t="s">
        <v>224</v>
      </c>
      <c r="E32" s="376" t="s">
        <v>225</v>
      </c>
      <c r="F32" s="376" t="s">
        <v>226</v>
      </c>
      <c r="G32" s="376" t="s">
        <v>228</v>
      </c>
      <c r="H32" s="375" t="s">
        <v>1982</v>
      </c>
      <c r="I32" s="330"/>
    </row>
    <row r="33" s="331" customFormat="true" ht="11.25" hidden="false" customHeight="false" outlineLevel="0" collapsed="false">
      <c r="A33" s="373" t="s">
        <v>229</v>
      </c>
      <c r="B33" s="374" t="s">
        <v>230</v>
      </c>
      <c r="C33" s="375" t="s">
        <v>231</v>
      </c>
      <c r="D33" s="376" t="s">
        <v>232</v>
      </c>
      <c r="E33" s="376" t="s">
        <v>233</v>
      </c>
      <c r="F33" s="376" t="s">
        <v>234</v>
      </c>
      <c r="G33" s="376" t="s">
        <v>235</v>
      </c>
      <c r="H33" s="375" t="s">
        <v>1985</v>
      </c>
      <c r="I33" s="330"/>
    </row>
    <row r="34" s="331" customFormat="true" ht="11.25" hidden="false" customHeight="false" outlineLevel="0" collapsed="false">
      <c r="A34" s="377"/>
      <c r="B34" s="378"/>
      <c r="C34" s="135"/>
      <c r="D34" s="330"/>
      <c r="E34" s="330"/>
      <c r="F34" s="330"/>
      <c r="G34" s="330"/>
      <c r="H34" s="135"/>
      <c r="I34" s="330"/>
    </row>
    <row r="35" s="455" customFormat="true" ht="12.75" hidden="false" customHeight="false" outlineLevel="0" collapsed="false">
      <c r="A35" s="347" t="s">
        <v>4263</v>
      </c>
      <c r="B35" s="590" t="n">
        <v>112910</v>
      </c>
      <c r="C35" s="582" t="n">
        <v>1987</v>
      </c>
      <c r="D35" s="588" t="n">
        <v>151223</v>
      </c>
      <c r="F35" s="588" t="n">
        <v>151223</v>
      </c>
      <c r="G35" s="583" t="s">
        <v>239</v>
      </c>
      <c r="H35" s="584"/>
    </row>
    <row r="36" customFormat="false" ht="12.75" hidden="false" customHeight="false" outlineLevel="0" collapsed="false">
      <c r="A36" s="444"/>
      <c r="B36" s="445"/>
      <c r="C36" s="463"/>
      <c r="D36" s="334"/>
      <c r="E36" s="368"/>
      <c r="F36" s="368"/>
      <c r="G36" s="368"/>
      <c r="H36" s="464"/>
    </row>
    <row r="37" customFormat="false" ht="12.75" hidden="false" customHeight="false" outlineLevel="0" collapsed="false">
      <c r="A37" s="444"/>
      <c r="C37" s="463"/>
      <c r="D37" s="368"/>
      <c r="E37" s="368"/>
      <c r="F37" s="368"/>
      <c r="G37" s="368"/>
      <c r="H37" s="464"/>
    </row>
    <row r="38" customFormat="false" ht="12.75" hidden="false" customHeight="false" outlineLevel="0" collapsed="false">
      <c r="A38" s="569" t="s">
        <v>4264</v>
      </c>
      <c r="B38" s="568"/>
      <c r="C38" s="463"/>
      <c r="D38" s="368"/>
      <c r="E38" s="368"/>
      <c r="F38" s="368"/>
      <c r="G38" s="368"/>
      <c r="H38" s="464"/>
    </row>
    <row r="39" customFormat="false" ht="12.75" hidden="false" customHeight="false" outlineLevel="0" collapsed="false">
      <c r="A39" s="579" t="s">
        <v>4144</v>
      </c>
      <c r="B39" s="492"/>
      <c r="C39" s="463"/>
      <c r="D39" s="368"/>
      <c r="E39" s="368"/>
      <c r="F39" s="368"/>
      <c r="G39" s="368"/>
      <c r="H39" s="464"/>
    </row>
    <row r="40" s="331" customFormat="true" ht="22.5" hidden="false" customHeight="false" outlineLevel="0" collapsed="false">
      <c r="A40" s="373" t="s">
        <v>221</v>
      </c>
      <c r="B40" s="374" t="s">
        <v>222</v>
      </c>
      <c r="C40" s="375" t="s">
        <v>223</v>
      </c>
      <c r="D40" s="376" t="s">
        <v>224</v>
      </c>
      <c r="E40" s="376" t="s">
        <v>225</v>
      </c>
      <c r="F40" s="376" t="s">
        <v>226</v>
      </c>
      <c r="G40" s="376" t="s">
        <v>228</v>
      </c>
      <c r="H40" s="375" t="s">
        <v>1982</v>
      </c>
      <c r="I40" s="330"/>
    </row>
    <row r="41" s="331" customFormat="true" ht="11.25" hidden="false" customHeight="false" outlineLevel="0" collapsed="false">
      <c r="A41" s="373" t="s">
        <v>229</v>
      </c>
      <c r="B41" s="374" t="s">
        <v>230</v>
      </c>
      <c r="C41" s="375" t="s">
        <v>231</v>
      </c>
      <c r="D41" s="376" t="s">
        <v>232</v>
      </c>
      <c r="E41" s="376" t="s">
        <v>233</v>
      </c>
      <c r="F41" s="376" t="s">
        <v>234</v>
      </c>
      <c r="G41" s="376" t="s">
        <v>235</v>
      </c>
      <c r="H41" s="375" t="s">
        <v>1985</v>
      </c>
      <c r="I41" s="330"/>
    </row>
    <row r="42" s="331" customFormat="true" ht="11.25" hidden="false" customHeight="false" outlineLevel="0" collapsed="false">
      <c r="A42" s="377"/>
      <c r="B42" s="378"/>
      <c r="C42" s="135"/>
      <c r="D42" s="330"/>
      <c r="E42" s="330"/>
      <c r="F42" s="330"/>
      <c r="G42" s="330"/>
      <c r="H42" s="135"/>
      <c r="I42" s="330"/>
    </row>
    <row r="43" s="455" customFormat="true" ht="12.75" hidden="false" customHeight="false" outlineLevel="0" collapsed="false">
      <c r="A43" s="347" t="s">
        <v>4265</v>
      </c>
      <c r="B43" s="590" t="n">
        <v>112965</v>
      </c>
      <c r="C43" s="582" t="n">
        <v>1959</v>
      </c>
      <c r="D43" s="588" t="n">
        <v>151223</v>
      </c>
      <c r="F43" s="588" t="n">
        <v>151223</v>
      </c>
      <c r="G43" s="583" t="s">
        <v>239</v>
      </c>
      <c r="H43" s="584"/>
    </row>
    <row r="44" customFormat="false" ht="12.75" hidden="false" customHeight="false" outlineLevel="0" collapsed="false">
      <c r="A44" s="444"/>
      <c r="C44" s="463"/>
      <c r="D44" s="368"/>
      <c r="F44" s="368"/>
      <c r="G44" s="368"/>
      <c r="H44" s="464"/>
    </row>
    <row r="45" customFormat="false" ht="12.75" hidden="false" customHeight="false" outlineLevel="0" collapsed="false">
      <c r="A45" s="444"/>
      <c r="C45" s="463"/>
      <c r="D45" s="368"/>
      <c r="E45" s="368"/>
      <c r="F45" s="368"/>
      <c r="G45" s="368"/>
      <c r="H45" s="464"/>
    </row>
    <row r="46" customFormat="false" ht="12.75" hidden="false" customHeight="false" outlineLevel="0" collapsed="false">
      <c r="A46" s="569" t="s">
        <v>4266</v>
      </c>
      <c r="B46" s="568"/>
      <c r="C46" s="463"/>
      <c r="D46" s="368"/>
      <c r="E46" s="368"/>
      <c r="F46" s="368"/>
      <c r="G46" s="368"/>
      <c r="H46" s="464"/>
    </row>
    <row r="47" customFormat="false" ht="12.75" hidden="false" customHeight="false" outlineLevel="0" collapsed="false">
      <c r="A47" s="579" t="s">
        <v>4147</v>
      </c>
      <c r="B47" s="492"/>
      <c r="C47" s="463"/>
      <c r="D47" s="368"/>
      <c r="E47" s="368"/>
      <c r="F47" s="368"/>
      <c r="G47" s="368"/>
      <c r="H47" s="464"/>
    </row>
    <row r="48" s="331" customFormat="true" ht="22.5" hidden="false" customHeight="false" outlineLevel="0" collapsed="false">
      <c r="A48" s="373" t="s">
        <v>221</v>
      </c>
      <c r="B48" s="374" t="s">
        <v>222</v>
      </c>
      <c r="C48" s="375" t="s">
        <v>223</v>
      </c>
      <c r="D48" s="376" t="s">
        <v>224</v>
      </c>
      <c r="E48" s="376" t="s">
        <v>225</v>
      </c>
      <c r="F48" s="376" t="s">
        <v>226</v>
      </c>
      <c r="G48" s="376" t="s">
        <v>228</v>
      </c>
      <c r="H48" s="375" t="s">
        <v>1982</v>
      </c>
      <c r="I48" s="330"/>
    </row>
    <row r="49" s="331" customFormat="true" ht="11.25" hidden="false" customHeight="false" outlineLevel="0" collapsed="false">
      <c r="A49" s="373" t="s">
        <v>229</v>
      </c>
      <c r="B49" s="374" t="s">
        <v>230</v>
      </c>
      <c r="C49" s="375" t="s">
        <v>231</v>
      </c>
      <c r="D49" s="376" t="s">
        <v>232</v>
      </c>
      <c r="E49" s="376" t="s">
        <v>233</v>
      </c>
      <c r="F49" s="376" t="s">
        <v>234</v>
      </c>
      <c r="G49" s="376" t="s">
        <v>235</v>
      </c>
      <c r="H49" s="375" t="s">
        <v>1985</v>
      </c>
      <c r="I49" s="330"/>
    </row>
    <row r="50" s="477" customFormat="true" ht="12.75" hidden="false" customHeight="false" outlineLevel="0" collapsed="false">
      <c r="A50" s="461"/>
      <c r="B50" s="461"/>
      <c r="C50" s="459"/>
      <c r="D50" s="460"/>
      <c r="E50" s="460"/>
      <c r="F50" s="460"/>
      <c r="G50" s="460"/>
      <c r="H50" s="461"/>
    </row>
    <row r="51" s="455" customFormat="true" ht="12.75" hidden="false" customHeight="false" outlineLevel="0" collapsed="false">
      <c r="A51" s="347" t="s">
        <v>4267</v>
      </c>
      <c r="B51" s="590" t="n">
        <v>111971</v>
      </c>
      <c r="C51" s="582" t="n">
        <v>1990</v>
      </c>
      <c r="D51" s="588" t="n">
        <v>151223</v>
      </c>
      <c r="F51" s="588" t="n">
        <v>151223</v>
      </c>
      <c r="G51" s="583" t="s">
        <v>239</v>
      </c>
      <c r="H51" s="584"/>
    </row>
    <row r="52" customFormat="false" ht="12.75" hidden="false" customHeight="false" outlineLevel="0" collapsed="false">
      <c r="A52" s="444"/>
      <c r="B52" s="445"/>
      <c r="C52" s="463"/>
      <c r="D52" s="368"/>
      <c r="F52" s="368"/>
      <c r="G52" s="368"/>
      <c r="H52" s="464"/>
    </row>
    <row r="53" customFormat="false" ht="12.75" hidden="false" customHeight="false" outlineLevel="0" collapsed="false">
      <c r="A53" s="444"/>
      <c r="C53" s="463"/>
      <c r="D53" s="368"/>
      <c r="E53" s="368"/>
      <c r="F53" s="368"/>
      <c r="G53" s="368"/>
      <c r="H53" s="464"/>
    </row>
    <row r="54" customFormat="false" ht="12.75" hidden="false" customHeight="false" outlineLevel="0" collapsed="false">
      <c r="A54" s="569" t="s">
        <v>4268</v>
      </c>
      <c r="B54" s="568"/>
      <c r="C54" s="463"/>
      <c r="D54" s="368"/>
      <c r="E54" s="368"/>
      <c r="F54" s="368"/>
      <c r="G54" s="368"/>
      <c r="H54" s="464"/>
    </row>
    <row r="55" customFormat="false" ht="12.75" hidden="false" customHeight="false" outlineLevel="0" collapsed="false">
      <c r="A55" s="579" t="s">
        <v>4150</v>
      </c>
      <c r="B55" s="492"/>
      <c r="C55" s="463"/>
      <c r="D55" s="368"/>
      <c r="E55" s="368"/>
      <c r="F55" s="368"/>
      <c r="G55" s="368"/>
      <c r="H55" s="464"/>
    </row>
    <row r="56" s="331" customFormat="true" ht="22.5" hidden="false" customHeight="false" outlineLevel="0" collapsed="false">
      <c r="A56" s="373" t="s">
        <v>221</v>
      </c>
      <c r="B56" s="374" t="s">
        <v>222</v>
      </c>
      <c r="C56" s="375" t="s">
        <v>223</v>
      </c>
      <c r="D56" s="376" t="s">
        <v>224</v>
      </c>
      <c r="E56" s="376" t="s">
        <v>225</v>
      </c>
      <c r="F56" s="376" t="s">
        <v>226</v>
      </c>
      <c r="G56" s="376" t="s">
        <v>228</v>
      </c>
      <c r="H56" s="375" t="s">
        <v>1982</v>
      </c>
      <c r="I56" s="330"/>
    </row>
    <row r="57" s="331" customFormat="true" ht="11.25" hidden="false" customHeight="false" outlineLevel="0" collapsed="false">
      <c r="A57" s="373" t="s">
        <v>229</v>
      </c>
      <c r="B57" s="374" t="s">
        <v>230</v>
      </c>
      <c r="C57" s="375" t="s">
        <v>231</v>
      </c>
      <c r="D57" s="376" t="s">
        <v>232</v>
      </c>
      <c r="E57" s="376" t="s">
        <v>233</v>
      </c>
      <c r="F57" s="376" t="s">
        <v>234</v>
      </c>
      <c r="G57" s="376" t="s">
        <v>235</v>
      </c>
      <c r="H57" s="375" t="s">
        <v>1985</v>
      </c>
      <c r="I57" s="330"/>
    </row>
    <row r="58" s="477" customFormat="true" ht="12.75" hidden="false" customHeight="false" outlineLevel="0" collapsed="false">
      <c r="A58" s="461"/>
      <c r="B58" s="461"/>
      <c r="C58" s="459"/>
      <c r="D58" s="460"/>
      <c r="E58" s="460"/>
      <c r="F58" s="460"/>
      <c r="G58" s="460"/>
      <c r="H58" s="461"/>
    </row>
    <row r="59" s="455" customFormat="true" ht="12.75" hidden="false" customHeight="false" outlineLevel="0" collapsed="false">
      <c r="A59" s="458" t="s">
        <v>4269</v>
      </c>
      <c r="B59" s="445" t="n">
        <v>112864</v>
      </c>
      <c r="C59" s="459" t="n">
        <v>1964</v>
      </c>
      <c r="D59" s="460" t="n">
        <v>5000</v>
      </c>
      <c r="F59" s="505" t="n">
        <v>151223</v>
      </c>
      <c r="G59" s="460" t="s">
        <v>239</v>
      </c>
      <c r="H59" s="461"/>
    </row>
    <row r="60" s="455" customFormat="true" ht="12.75" hidden="false" customHeight="false" outlineLevel="0" collapsed="false">
      <c r="A60" s="458"/>
      <c r="B60" s="445"/>
      <c r="C60" s="459"/>
      <c r="D60" s="460"/>
      <c r="E60" s="460"/>
      <c r="F60" s="460"/>
      <c r="G60" s="460"/>
      <c r="H60" s="461"/>
    </row>
    <row r="61" s="455" customFormat="true" ht="12.75" hidden="false" customHeight="false" outlineLevel="0" collapsed="false">
      <c r="A61" s="458"/>
      <c r="B61" s="461"/>
      <c r="C61" s="459"/>
      <c r="D61" s="460"/>
      <c r="E61" s="460"/>
      <c r="F61" s="460"/>
      <c r="G61" s="460"/>
      <c r="H61" s="461"/>
    </row>
    <row r="62" customFormat="false" ht="12.75" hidden="false" customHeight="false" outlineLevel="0" collapsed="false">
      <c r="A62" s="580" t="s">
        <v>4270</v>
      </c>
      <c r="B62" s="568"/>
      <c r="C62" s="463"/>
      <c r="D62" s="368"/>
      <c r="E62" s="368"/>
      <c r="F62" s="368"/>
      <c r="G62" s="368"/>
      <c r="H62" s="464"/>
    </row>
    <row r="63" customFormat="false" ht="12.75" hidden="false" customHeight="false" outlineLevel="0" collapsed="false">
      <c r="A63" s="579" t="s">
        <v>4153</v>
      </c>
      <c r="B63" s="492"/>
      <c r="C63" s="579"/>
      <c r="D63" s="493"/>
      <c r="E63" s="493"/>
      <c r="F63" s="368"/>
      <c r="G63" s="368"/>
      <c r="H63" s="464"/>
    </row>
    <row r="64" s="331" customFormat="true" ht="22.5" hidden="false" customHeight="false" outlineLevel="0" collapsed="false">
      <c r="A64" s="373" t="s">
        <v>221</v>
      </c>
      <c r="B64" s="374" t="s">
        <v>222</v>
      </c>
      <c r="C64" s="375" t="s">
        <v>223</v>
      </c>
      <c r="D64" s="376" t="s">
        <v>224</v>
      </c>
      <c r="E64" s="376" t="s">
        <v>225</v>
      </c>
      <c r="F64" s="376" t="s">
        <v>226</v>
      </c>
      <c r="G64" s="376" t="s">
        <v>228</v>
      </c>
      <c r="H64" s="375" t="s">
        <v>1982</v>
      </c>
      <c r="I64" s="330"/>
    </row>
    <row r="65" s="331" customFormat="true" ht="11.25" hidden="false" customHeight="false" outlineLevel="0" collapsed="false">
      <c r="A65" s="373" t="s">
        <v>229</v>
      </c>
      <c r="B65" s="374" t="s">
        <v>230</v>
      </c>
      <c r="C65" s="375" t="s">
        <v>231</v>
      </c>
      <c r="D65" s="376" t="s">
        <v>232</v>
      </c>
      <c r="E65" s="376" t="s">
        <v>233</v>
      </c>
      <c r="F65" s="376" t="s">
        <v>234</v>
      </c>
      <c r="G65" s="376" t="s">
        <v>235</v>
      </c>
      <c r="H65" s="375" t="s">
        <v>1985</v>
      </c>
      <c r="I65" s="330"/>
    </row>
    <row r="66" s="331" customFormat="true" ht="11.25" hidden="false" customHeight="false" outlineLevel="0" collapsed="false">
      <c r="A66" s="377"/>
      <c r="B66" s="378"/>
      <c r="C66" s="135"/>
      <c r="D66" s="330"/>
      <c r="E66" s="330"/>
      <c r="F66" s="330"/>
      <c r="G66" s="330"/>
      <c r="H66" s="135"/>
      <c r="I66" s="330"/>
    </row>
    <row r="67" customFormat="false" ht="12.75" hidden="false" customHeight="false" outlineLevel="0" collapsed="false">
      <c r="A67" s="444" t="s">
        <v>4271</v>
      </c>
      <c r="B67" s="334" t="s">
        <v>4272</v>
      </c>
      <c r="C67" s="463" t="n">
        <v>2006</v>
      </c>
      <c r="D67" s="197" t="n">
        <v>105963</v>
      </c>
      <c r="F67" s="197" t="n">
        <v>105963</v>
      </c>
      <c r="G67" s="368"/>
      <c r="H67" s="464"/>
    </row>
    <row r="68" customFormat="false" ht="12.75" hidden="false" customHeight="false" outlineLevel="0" collapsed="false">
      <c r="A68" s="444"/>
      <c r="B68" s="445"/>
      <c r="C68" s="463"/>
      <c r="D68" s="368"/>
      <c r="F68" s="368"/>
      <c r="G68" s="368"/>
      <c r="H68" s="464"/>
    </row>
    <row r="69" customFormat="false" ht="12.75" hidden="false" customHeight="false" outlineLevel="0" collapsed="false">
      <c r="A69" s="444"/>
      <c r="B69" s="445"/>
      <c r="C69" s="463"/>
      <c r="D69" s="368"/>
      <c r="F69" s="368"/>
      <c r="G69" s="368"/>
      <c r="H69" s="464"/>
    </row>
    <row r="70" s="347" customFormat="true" ht="12.75" hidden="false" customHeight="false" outlineLevel="0" collapsed="false">
      <c r="A70" s="580" t="s">
        <v>4273</v>
      </c>
      <c r="B70" s="591"/>
      <c r="C70" s="487"/>
      <c r="D70" s="302"/>
      <c r="E70" s="302"/>
      <c r="F70" s="302"/>
      <c r="G70" s="350"/>
      <c r="H70" s="350"/>
    </row>
    <row r="71" s="347" customFormat="true" ht="12.75" hidden="false" customHeight="false" outlineLevel="0" collapsed="false">
      <c r="A71" s="585" t="s">
        <v>4156</v>
      </c>
      <c r="B71" s="592"/>
      <c r="C71" s="487"/>
      <c r="D71" s="302"/>
      <c r="E71" s="302"/>
      <c r="F71" s="302"/>
      <c r="G71" s="350"/>
      <c r="H71" s="350"/>
    </row>
    <row r="72" s="455" customFormat="true" ht="33.75" hidden="false" customHeight="true" outlineLevel="0" collapsed="false">
      <c r="A72" s="373" t="s">
        <v>221</v>
      </c>
      <c r="B72" s="374" t="s">
        <v>222</v>
      </c>
      <c r="C72" s="375" t="s">
        <v>223</v>
      </c>
      <c r="D72" s="374" t="s">
        <v>224</v>
      </c>
      <c r="E72" s="374" t="s">
        <v>225</v>
      </c>
      <c r="F72" s="374" t="s">
        <v>226</v>
      </c>
      <c r="G72" s="376" t="s">
        <v>228</v>
      </c>
      <c r="H72" s="375" t="s">
        <v>1982</v>
      </c>
      <c r="I72" s="135"/>
    </row>
    <row r="73" s="331" customFormat="true" ht="11.25" hidden="false" customHeight="false" outlineLevel="0" collapsed="false">
      <c r="A73" s="373" t="s">
        <v>229</v>
      </c>
      <c r="B73" s="374" t="s">
        <v>230</v>
      </c>
      <c r="C73" s="375" t="s">
        <v>231</v>
      </c>
      <c r="D73" s="374" t="s">
        <v>232</v>
      </c>
      <c r="E73" s="374" t="s">
        <v>233</v>
      </c>
      <c r="F73" s="374" t="s">
        <v>234</v>
      </c>
      <c r="G73" s="376" t="s">
        <v>235</v>
      </c>
      <c r="H73" s="375" t="s">
        <v>1985</v>
      </c>
      <c r="I73" s="135"/>
    </row>
    <row r="74" s="331" customFormat="true" ht="11.25" hidden="false" customHeight="false" outlineLevel="0" collapsed="false">
      <c r="A74" s="373"/>
      <c r="B74" s="374"/>
      <c r="C74" s="375"/>
      <c r="D74" s="374"/>
      <c r="E74" s="374"/>
      <c r="F74" s="374"/>
      <c r="G74" s="129"/>
      <c r="H74" s="376"/>
      <c r="I74" s="135"/>
    </row>
    <row r="75" s="331" customFormat="true" ht="11.25" hidden="false" customHeight="false" outlineLevel="0" collapsed="false">
      <c r="A75" s="377"/>
      <c r="B75" s="378"/>
      <c r="C75" s="135"/>
      <c r="D75" s="378"/>
      <c r="E75" s="378"/>
      <c r="F75" s="378"/>
      <c r="G75" s="593"/>
      <c r="H75" s="330"/>
      <c r="I75" s="135"/>
    </row>
    <row r="76" s="331" customFormat="true" ht="12.75" hidden="false" customHeight="false" outlineLevel="0" collapsed="false">
      <c r="A76" s="347" t="s">
        <v>4274</v>
      </c>
      <c r="B76" s="302" t="s">
        <v>4275</v>
      </c>
      <c r="C76" s="594" t="n">
        <v>35935</v>
      </c>
      <c r="D76" s="302" t="n">
        <v>151223</v>
      </c>
      <c r="E76" s="302"/>
      <c r="F76" s="302" t="n">
        <v>151223</v>
      </c>
      <c r="G76" s="175" t="s">
        <v>498</v>
      </c>
      <c r="H76" s="330"/>
    </row>
    <row r="77" customFormat="false" ht="12.75" hidden="false" customHeight="false" outlineLevel="0" collapsed="false">
      <c r="A77" s="444"/>
      <c r="C77" s="463"/>
      <c r="D77" s="368"/>
      <c r="E77" s="368"/>
      <c r="F77" s="368"/>
      <c r="G77" s="368"/>
      <c r="H77" s="464"/>
    </row>
    <row r="78" customFormat="false" ht="12.75" hidden="false" customHeight="false" outlineLevel="0" collapsed="false">
      <c r="A78" s="444"/>
      <c r="C78" s="463"/>
      <c r="D78" s="368"/>
      <c r="E78" s="368"/>
      <c r="F78" s="368"/>
      <c r="G78" s="368"/>
      <c r="H78" s="464"/>
    </row>
    <row r="79" customFormat="false" ht="12.75" hidden="false" customHeight="false" outlineLevel="0" collapsed="false">
      <c r="A79" s="569" t="s">
        <v>4276</v>
      </c>
      <c r="B79" s="568"/>
      <c r="C79" s="463"/>
      <c r="D79" s="368"/>
      <c r="E79" s="368"/>
      <c r="F79" s="368"/>
      <c r="G79" s="368"/>
      <c r="H79" s="464"/>
    </row>
    <row r="80" customFormat="false" ht="12.75" hidden="false" customHeight="false" outlineLevel="0" collapsed="false">
      <c r="A80" s="579" t="s">
        <v>4158</v>
      </c>
      <c r="B80" s="492"/>
      <c r="C80" s="463"/>
      <c r="D80" s="368"/>
      <c r="E80" s="368"/>
      <c r="F80" s="368"/>
      <c r="G80" s="368"/>
      <c r="H80" s="464"/>
    </row>
    <row r="81" s="331" customFormat="true" ht="22.5" hidden="false" customHeight="false" outlineLevel="0" collapsed="false">
      <c r="A81" s="373" t="s">
        <v>221</v>
      </c>
      <c r="B81" s="374" t="s">
        <v>222</v>
      </c>
      <c r="C81" s="375" t="s">
        <v>223</v>
      </c>
      <c r="D81" s="376" t="s">
        <v>224</v>
      </c>
      <c r="E81" s="376" t="s">
        <v>225</v>
      </c>
      <c r="F81" s="376" t="s">
        <v>226</v>
      </c>
      <c r="G81" s="376" t="s">
        <v>228</v>
      </c>
      <c r="H81" s="375" t="s">
        <v>1982</v>
      </c>
      <c r="I81" s="330"/>
    </row>
    <row r="82" s="331" customFormat="true" ht="11.25" hidden="false" customHeight="false" outlineLevel="0" collapsed="false">
      <c r="A82" s="373" t="s">
        <v>229</v>
      </c>
      <c r="B82" s="374" t="s">
        <v>230</v>
      </c>
      <c r="C82" s="375" t="s">
        <v>231</v>
      </c>
      <c r="D82" s="376" t="s">
        <v>232</v>
      </c>
      <c r="E82" s="376" t="s">
        <v>233</v>
      </c>
      <c r="F82" s="376" t="s">
        <v>234</v>
      </c>
      <c r="G82" s="376" t="s">
        <v>235</v>
      </c>
      <c r="H82" s="375" t="s">
        <v>1985</v>
      </c>
      <c r="I82" s="330"/>
    </row>
    <row r="83" s="331" customFormat="true" ht="11.25" hidden="false" customHeight="false" outlineLevel="0" collapsed="false">
      <c r="A83" s="377"/>
      <c r="B83" s="378"/>
      <c r="C83" s="135"/>
      <c r="D83" s="330"/>
      <c r="E83" s="330"/>
      <c r="F83" s="330"/>
      <c r="G83" s="330"/>
      <c r="H83" s="135"/>
      <c r="I83" s="330"/>
    </row>
    <row r="84" customFormat="false" ht="12.75" hidden="false" customHeight="false" outlineLevel="0" collapsed="false">
      <c r="A84" s="444" t="s">
        <v>4277</v>
      </c>
      <c r="B84" s="445" t="n">
        <v>112800</v>
      </c>
      <c r="C84" s="463" t="n">
        <v>1974</v>
      </c>
      <c r="D84" s="505" t="n">
        <v>151223</v>
      </c>
      <c r="F84" s="505" t="n">
        <v>151223</v>
      </c>
      <c r="G84" s="368"/>
      <c r="H84" s="464"/>
    </row>
    <row r="85" customFormat="false" ht="12.75" hidden="false" customHeight="false" outlineLevel="0" collapsed="false">
      <c r="A85" s="444"/>
      <c r="B85" s="334"/>
      <c r="C85" s="463"/>
      <c r="D85" s="368"/>
      <c r="F85" s="368"/>
      <c r="G85" s="368"/>
      <c r="H85" s="464"/>
    </row>
    <row r="86" customFormat="false" ht="12.75" hidden="false" customHeight="false" outlineLevel="0" collapsed="false">
      <c r="A86" s="444"/>
      <c r="B86" s="334"/>
      <c r="C86" s="463"/>
      <c r="D86" s="368"/>
      <c r="F86" s="368"/>
      <c r="G86" s="368"/>
      <c r="H86" s="464"/>
    </row>
    <row r="87" customFormat="false" ht="12.75" hidden="false" customHeight="false" outlineLevel="0" collapsed="false">
      <c r="A87" s="569" t="s">
        <v>4278</v>
      </c>
      <c r="B87" s="568"/>
      <c r="C87" s="463"/>
      <c r="D87" s="368"/>
      <c r="E87" s="368"/>
      <c r="F87" s="368"/>
      <c r="G87" s="368"/>
      <c r="H87" s="464"/>
    </row>
    <row r="88" customFormat="false" ht="12.75" hidden="false" customHeight="false" outlineLevel="0" collapsed="false">
      <c r="A88" s="579" t="s">
        <v>4160</v>
      </c>
      <c r="B88" s="492"/>
      <c r="C88" s="463"/>
      <c r="D88" s="368"/>
      <c r="E88" s="368"/>
      <c r="F88" s="368"/>
      <c r="G88" s="368"/>
      <c r="H88" s="464"/>
    </row>
    <row r="89" s="331" customFormat="true" ht="22.5" hidden="false" customHeight="false" outlineLevel="0" collapsed="false">
      <c r="A89" s="373" t="s">
        <v>221</v>
      </c>
      <c r="B89" s="374" t="s">
        <v>222</v>
      </c>
      <c r="C89" s="375" t="s">
        <v>223</v>
      </c>
      <c r="D89" s="376" t="s">
        <v>224</v>
      </c>
      <c r="E89" s="376" t="s">
        <v>225</v>
      </c>
      <c r="F89" s="376" t="s">
        <v>226</v>
      </c>
      <c r="G89" s="376" t="s">
        <v>228</v>
      </c>
      <c r="H89" s="375" t="s">
        <v>1982</v>
      </c>
      <c r="I89" s="330"/>
    </row>
    <row r="90" s="331" customFormat="true" ht="11.25" hidden="false" customHeight="false" outlineLevel="0" collapsed="false">
      <c r="A90" s="373" t="s">
        <v>229</v>
      </c>
      <c r="B90" s="374" t="s">
        <v>230</v>
      </c>
      <c r="C90" s="375" t="s">
        <v>231</v>
      </c>
      <c r="D90" s="376" t="s">
        <v>232</v>
      </c>
      <c r="E90" s="376" t="s">
        <v>233</v>
      </c>
      <c r="F90" s="376" t="s">
        <v>234</v>
      </c>
      <c r="G90" s="376" t="s">
        <v>235</v>
      </c>
      <c r="H90" s="375" t="s">
        <v>1985</v>
      </c>
      <c r="I90" s="330"/>
    </row>
    <row r="91" s="331" customFormat="true" ht="11.25" hidden="false" customHeight="false" outlineLevel="0" collapsed="false">
      <c r="A91" s="377"/>
      <c r="B91" s="378"/>
      <c r="C91" s="135"/>
      <c r="D91" s="330"/>
      <c r="E91" s="330"/>
      <c r="F91" s="330"/>
      <c r="G91" s="330"/>
      <c r="H91" s="135"/>
      <c r="I91" s="330"/>
    </row>
    <row r="92" customFormat="false" ht="12.75" hidden="false" customHeight="false" outlineLevel="0" collapsed="false">
      <c r="A92" s="444" t="s">
        <v>4279</v>
      </c>
      <c r="B92" s="334" t="s">
        <v>4280</v>
      </c>
      <c r="C92" s="463" t="n">
        <v>2004</v>
      </c>
      <c r="D92" s="13" t="n">
        <v>155704</v>
      </c>
      <c r="F92" s="13" t="n">
        <v>155704</v>
      </c>
      <c r="G92" s="368"/>
      <c r="H92" s="464"/>
    </row>
    <row r="93" customFormat="false" ht="12.75" hidden="false" customHeight="false" outlineLevel="0" collapsed="false">
      <c r="A93" s="444"/>
      <c r="C93" s="463"/>
      <c r="D93" s="368"/>
      <c r="E93" s="368"/>
      <c r="F93" s="368"/>
      <c r="G93" s="368"/>
      <c r="H93" s="464"/>
    </row>
    <row r="94" customFormat="false" ht="12.75" hidden="false" customHeight="false" outlineLevel="0" collapsed="false">
      <c r="A94" s="444"/>
      <c r="C94" s="463"/>
      <c r="D94" s="368"/>
      <c r="E94" s="368"/>
      <c r="F94" s="368"/>
      <c r="G94" s="368"/>
      <c r="H94" s="464"/>
    </row>
    <row r="95" customFormat="false" ht="12.75" hidden="false" customHeight="false" outlineLevel="0" collapsed="false">
      <c r="A95" s="444"/>
      <c r="C95" s="463"/>
      <c r="D95" s="368"/>
      <c r="E95" s="368"/>
      <c r="F95" s="368"/>
      <c r="G95" s="368"/>
      <c r="H95" s="464"/>
    </row>
    <row r="96" customFormat="false" ht="12.75" hidden="false" customHeight="false" outlineLevel="0" collapsed="false">
      <c r="A96" s="569" t="s">
        <v>4281</v>
      </c>
      <c r="B96" s="568"/>
      <c r="C96" s="463"/>
      <c r="D96" s="368"/>
      <c r="E96" s="368"/>
      <c r="F96" s="368"/>
      <c r="G96" s="368"/>
      <c r="H96" s="464"/>
    </row>
    <row r="97" customFormat="false" ht="12.75" hidden="false" customHeight="false" outlineLevel="0" collapsed="false">
      <c r="A97" s="579" t="s">
        <v>4163</v>
      </c>
      <c r="B97" s="492"/>
      <c r="C97" s="463"/>
      <c r="D97" s="368"/>
      <c r="E97" s="368"/>
      <c r="F97" s="368"/>
      <c r="G97" s="368"/>
      <c r="H97" s="464"/>
    </row>
    <row r="98" s="331" customFormat="true" ht="22.5" hidden="false" customHeight="false" outlineLevel="0" collapsed="false">
      <c r="A98" s="373" t="s">
        <v>221</v>
      </c>
      <c r="B98" s="374" t="s">
        <v>222</v>
      </c>
      <c r="C98" s="375" t="s">
        <v>223</v>
      </c>
      <c r="D98" s="376" t="s">
        <v>224</v>
      </c>
      <c r="E98" s="376" t="s">
        <v>225</v>
      </c>
      <c r="F98" s="376" t="s">
        <v>226</v>
      </c>
      <c r="G98" s="376" t="s">
        <v>228</v>
      </c>
      <c r="H98" s="375" t="s">
        <v>1982</v>
      </c>
      <c r="I98" s="330"/>
    </row>
    <row r="99" s="331" customFormat="true" ht="11.25" hidden="false" customHeight="false" outlineLevel="0" collapsed="false">
      <c r="A99" s="373" t="s">
        <v>229</v>
      </c>
      <c r="B99" s="374" t="s">
        <v>230</v>
      </c>
      <c r="C99" s="375" t="s">
        <v>231</v>
      </c>
      <c r="D99" s="376" t="s">
        <v>232</v>
      </c>
      <c r="E99" s="376" t="s">
        <v>233</v>
      </c>
      <c r="F99" s="376" t="s">
        <v>234</v>
      </c>
      <c r="G99" s="376" t="s">
        <v>235</v>
      </c>
      <c r="H99" s="375" t="s">
        <v>1985</v>
      </c>
      <c r="I99" s="330"/>
    </row>
    <row r="100" s="477" customFormat="true" ht="12.75" hidden="false" customHeight="false" outlineLevel="0" collapsed="false">
      <c r="A100" s="461"/>
      <c r="B100" s="461"/>
      <c r="C100" s="459"/>
      <c r="D100" s="460"/>
      <c r="E100" s="460"/>
      <c r="F100" s="460"/>
      <c r="G100" s="460"/>
      <c r="H100" s="461"/>
    </row>
    <row r="101" customFormat="false" ht="25.5" hidden="false" customHeight="false" outlineLevel="0" collapsed="false">
      <c r="A101" s="189" t="s">
        <v>4282</v>
      </c>
      <c r="B101" s="595" t="n">
        <v>272755</v>
      </c>
      <c r="C101" s="596" t="n">
        <v>1998</v>
      </c>
      <c r="D101" s="597" t="s">
        <v>4261</v>
      </c>
      <c r="E101" s="189"/>
      <c r="F101" s="505" t="n">
        <v>151223</v>
      </c>
      <c r="G101" s="596" t="s">
        <v>498</v>
      </c>
      <c r="H101" s="596"/>
    </row>
    <row r="102" customFormat="false" ht="12.75" hidden="false" customHeight="false" outlineLevel="0" collapsed="false">
      <c r="A102" s="444"/>
      <c r="B102" s="445"/>
      <c r="C102" s="463"/>
      <c r="D102" s="368"/>
      <c r="F102" s="368"/>
      <c r="G102" s="368"/>
      <c r="H102" s="464"/>
    </row>
    <row r="103" customFormat="false" ht="12.75" hidden="false" customHeight="false" outlineLevel="0" collapsed="false">
      <c r="A103" s="444"/>
      <c r="C103" s="463"/>
      <c r="D103" s="368"/>
      <c r="E103" s="368"/>
      <c r="F103" s="368"/>
      <c r="G103" s="368"/>
      <c r="H103" s="464"/>
    </row>
    <row r="104" customFormat="false" ht="12" hidden="false" customHeight="true" outlineLevel="0" collapsed="false">
      <c r="A104" s="569" t="s">
        <v>4283</v>
      </c>
      <c r="B104" s="568"/>
      <c r="C104" s="463"/>
      <c r="D104" s="368"/>
      <c r="E104" s="368"/>
      <c r="F104" s="368"/>
      <c r="G104" s="368"/>
      <c r="H104" s="464"/>
    </row>
    <row r="105" customFormat="false" ht="12.75" hidden="false" customHeight="false" outlineLevel="0" collapsed="false">
      <c r="A105" s="579" t="s">
        <v>4242</v>
      </c>
      <c r="B105" s="492"/>
      <c r="C105" s="579"/>
      <c r="D105" s="493"/>
      <c r="E105" s="493"/>
      <c r="F105" s="368"/>
      <c r="G105" s="368"/>
      <c r="H105" s="464"/>
    </row>
    <row r="106" s="331" customFormat="true" ht="22.5" hidden="false" customHeight="false" outlineLevel="0" collapsed="false">
      <c r="A106" s="373" t="s">
        <v>221</v>
      </c>
      <c r="B106" s="374" t="s">
        <v>222</v>
      </c>
      <c r="C106" s="375" t="s">
        <v>223</v>
      </c>
      <c r="D106" s="376" t="s">
        <v>224</v>
      </c>
      <c r="E106" s="376" t="s">
        <v>225</v>
      </c>
      <c r="F106" s="376" t="s">
        <v>226</v>
      </c>
      <c r="G106" s="376" t="s">
        <v>228</v>
      </c>
      <c r="H106" s="375" t="s">
        <v>1982</v>
      </c>
      <c r="I106" s="330"/>
    </row>
    <row r="107" s="331" customFormat="true" ht="11.25" hidden="false" customHeight="false" outlineLevel="0" collapsed="false">
      <c r="A107" s="373" t="s">
        <v>229</v>
      </c>
      <c r="B107" s="374" t="s">
        <v>230</v>
      </c>
      <c r="C107" s="375" t="s">
        <v>231</v>
      </c>
      <c r="D107" s="376" t="s">
        <v>232</v>
      </c>
      <c r="E107" s="376" t="s">
        <v>233</v>
      </c>
      <c r="F107" s="376" t="s">
        <v>234</v>
      </c>
      <c r="G107" s="376" t="s">
        <v>235</v>
      </c>
      <c r="H107" s="375" t="s">
        <v>1985</v>
      </c>
      <c r="I107" s="330"/>
    </row>
    <row r="108" s="477" customFormat="true" ht="12.75" hidden="false" customHeight="false" outlineLevel="0" collapsed="false">
      <c r="A108" s="461"/>
      <c r="B108" s="461"/>
      <c r="C108" s="459"/>
      <c r="D108" s="460"/>
      <c r="E108" s="460"/>
      <c r="F108" s="460"/>
      <c r="G108" s="460"/>
      <c r="H108" s="461"/>
    </row>
    <row r="109" customFormat="false" ht="12.75" hidden="false" customHeight="false" outlineLevel="0" collapsed="false">
      <c r="A109" s="444" t="s">
        <v>4284</v>
      </c>
      <c r="B109" s="445" t="n">
        <v>165996</v>
      </c>
      <c r="C109" s="463" t="n">
        <v>1997</v>
      </c>
      <c r="D109" s="598" t="n">
        <v>155704</v>
      </c>
      <c r="F109" s="598" t="n">
        <v>155704</v>
      </c>
      <c r="G109" s="368"/>
      <c r="H109" s="464"/>
    </row>
    <row r="110" customFormat="false" ht="12.75" hidden="false" customHeight="false" outlineLevel="0" collapsed="false">
      <c r="A110" s="444"/>
      <c r="C110" s="463"/>
      <c r="D110" s="368"/>
      <c r="E110" s="368"/>
      <c r="F110" s="368"/>
      <c r="G110" s="368"/>
      <c r="H110" s="464"/>
    </row>
    <row r="111" customFormat="false" ht="12.75" hidden="false" customHeight="false" outlineLevel="0" collapsed="false">
      <c r="A111" s="444"/>
      <c r="C111" s="463"/>
      <c r="D111" s="368"/>
      <c r="E111" s="368"/>
      <c r="F111" s="368"/>
      <c r="G111" s="368"/>
      <c r="H111" s="464"/>
    </row>
    <row r="112" customFormat="false" ht="12" hidden="false" customHeight="true" outlineLevel="0" collapsed="false">
      <c r="A112" s="569" t="s">
        <v>4285</v>
      </c>
      <c r="B112" s="568"/>
      <c r="C112" s="463"/>
      <c r="D112" s="368"/>
      <c r="E112" s="368"/>
      <c r="F112" s="368"/>
      <c r="G112" s="368"/>
      <c r="H112" s="464"/>
    </row>
    <row r="113" customFormat="false" ht="12.75" hidden="false" customHeight="false" outlineLevel="0" collapsed="false">
      <c r="A113" s="579" t="s">
        <v>4169</v>
      </c>
      <c r="B113" s="492"/>
      <c r="C113" s="579"/>
      <c r="D113" s="493"/>
      <c r="E113" s="493"/>
      <c r="F113" s="368"/>
      <c r="G113" s="368"/>
      <c r="H113" s="464"/>
    </row>
    <row r="114" s="331" customFormat="true" ht="22.5" hidden="false" customHeight="false" outlineLevel="0" collapsed="false">
      <c r="A114" s="373" t="s">
        <v>221</v>
      </c>
      <c r="B114" s="374" t="s">
        <v>222</v>
      </c>
      <c r="C114" s="375" t="s">
        <v>223</v>
      </c>
      <c r="D114" s="376" t="s">
        <v>224</v>
      </c>
      <c r="E114" s="376" t="s">
        <v>225</v>
      </c>
      <c r="F114" s="376" t="s">
        <v>226</v>
      </c>
      <c r="G114" s="376" t="s">
        <v>228</v>
      </c>
      <c r="H114" s="375" t="s">
        <v>1982</v>
      </c>
      <c r="I114" s="330"/>
    </row>
    <row r="115" s="331" customFormat="true" ht="11.25" hidden="false" customHeight="false" outlineLevel="0" collapsed="false">
      <c r="A115" s="373" t="s">
        <v>229</v>
      </c>
      <c r="B115" s="374" t="s">
        <v>230</v>
      </c>
      <c r="C115" s="375" t="s">
        <v>231</v>
      </c>
      <c r="D115" s="376" t="s">
        <v>232</v>
      </c>
      <c r="E115" s="376" t="s">
        <v>233</v>
      </c>
      <c r="F115" s="376" t="s">
        <v>234</v>
      </c>
      <c r="G115" s="376" t="s">
        <v>235</v>
      </c>
      <c r="H115" s="375" t="s">
        <v>1985</v>
      </c>
      <c r="I115" s="330"/>
    </row>
    <row r="116" s="477" customFormat="true" ht="12.75" hidden="false" customHeight="false" outlineLevel="0" collapsed="false">
      <c r="A116" s="461"/>
      <c r="B116" s="461"/>
      <c r="C116" s="459"/>
      <c r="D116" s="460"/>
      <c r="E116" s="460"/>
      <c r="F116" s="460"/>
      <c r="G116" s="460"/>
      <c r="H116" s="461"/>
    </row>
    <row r="117" customFormat="false" ht="12.75" hidden="false" customHeight="false" outlineLevel="0" collapsed="false">
      <c r="A117" s="444" t="s">
        <v>4286</v>
      </c>
      <c r="B117" s="334" t="s">
        <v>4287</v>
      </c>
      <c r="C117" s="463" t="n">
        <v>2004</v>
      </c>
      <c r="D117" s="197" t="n">
        <v>105963</v>
      </c>
      <c r="F117" s="197" t="n">
        <v>105963</v>
      </c>
      <c r="G117" s="368"/>
      <c r="H117" s="464"/>
    </row>
    <row r="118" customFormat="false" ht="12.75" hidden="false" customHeight="false" outlineLevel="0" collapsed="false">
      <c r="A118" s="444" t="s">
        <v>4288</v>
      </c>
      <c r="B118" s="334" t="s">
        <v>4289</v>
      </c>
      <c r="C118" s="463" t="n">
        <v>2004</v>
      </c>
      <c r="D118" s="197" t="n">
        <v>105963</v>
      </c>
      <c r="F118" s="197" t="n">
        <v>105963</v>
      </c>
      <c r="G118" s="368"/>
      <c r="H118" s="464"/>
    </row>
    <row r="119" customFormat="false" ht="12.75" hidden="false" customHeight="false" outlineLevel="0" collapsed="false">
      <c r="A119" s="444"/>
      <c r="C119" s="463"/>
      <c r="D119" s="368"/>
      <c r="E119" s="368"/>
      <c r="F119" s="368"/>
      <c r="G119" s="368"/>
      <c r="H119" s="464"/>
    </row>
    <row r="120" customFormat="false" ht="12.75" hidden="false" customHeight="false" outlineLevel="0" collapsed="false">
      <c r="A120" s="569" t="s">
        <v>4290</v>
      </c>
      <c r="B120" s="568"/>
      <c r="C120" s="463"/>
      <c r="D120" s="368"/>
      <c r="E120" s="368"/>
      <c r="F120" s="368"/>
      <c r="G120" s="368"/>
      <c r="H120" s="464"/>
    </row>
    <row r="121" customFormat="false" ht="12.75" hidden="false" customHeight="false" outlineLevel="0" collapsed="false">
      <c r="A121" s="579" t="s">
        <v>4172</v>
      </c>
      <c r="B121" s="492"/>
      <c r="C121" s="463"/>
      <c r="D121" s="368"/>
      <c r="E121" s="368"/>
      <c r="F121" s="368"/>
      <c r="G121" s="368"/>
      <c r="H121" s="464"/>
    </row>
    <row r="122" s="331" customFormat="true" ht="22.5" hidden="false" customHeight="false" outlineLevel="0" collapsed="false">
      <c r="A122" s="373" t="s">
        <v>221</v>
      </c>
      <c r="B122" s="374" t="s">
        <v>222</v>
      </c>
      <c r="C122" s="375" t="s">
        <v>223</v>
      </c>
      <c r="D122" s="376" t="s">
        <v>224</v>
      </c>
      <c r="E122" s="376" t="s">
        <v>225</v>
      </c>
      <c r="F122" s="376" t="s">
        <v>226</v>
      </c>
      <c r="G122" s="376" t="s">
        <v>228</v>
      </c>
      <c r="H122" s="375" t="s">
        <v>1982</v>
      </c>
      <c r="I122" s="330"/>
    </row>
    <row r="123" s="331" customFormat="true" ht="11.25" hidden="false" customHeight="false" outlineLevel="0" collapsed="false">
      <c r="A123" s="373" t="s">
        <v>229</v>
      </c>
      <c r="B123" s="374" t="s">
        <v>230</v>
      </c>
      <c r="C123" s="375" t="s">
        <v>231</v>
      </c>
      <c r="D123" s="376" t="s">
        <v>232</v>
      </c>
      <c r="E123" s="376" t="s">
        <v>233</v>
      </c>
      <c r="F123" s="376" t="s">
        <v>234</v>
      </c>
      <c r="G123" s="376" t="s">
        <v>235</v>
      </c>
      <c r="H123" s="375" t="s">
        <v>1985</v>
      </c>
      <c r="I123" s="330"/>
    </row>
    <row r="124" s="477" customFormat="true" ht="12.75" hidden="false" customHeight="false" outlineLevel="0" collapsed="false">
      <c r="A124" s="461"/>
      <c r="B124" s="461"/>
      <c r="C124" s="459"/>
      <c r="D124" s="460"/>
      <c r="E124" s="460"/>
      <c r="F124" s="505"/>
      <c r="G124" s="460"/>
      <c r="H124" s="461"/>
    </row>
    <row r="125" customFormat="false" ht="12.75" hidden="false" customHeight="false" outlineLevel="0" collapsed="false">
      <c r="A125" s="444" t="s">
        <v>4291</v>
      </c>
      <c r="B125" s="445" t="n">
        <v>298326</v>
      </c>
      <c r="C125" s="463" t="n">
        <v>1998</v>
      </c>
      <c r="D125" s="505" t="n">
        <v>151223</v>
      </c>
      <c r="F125" s="505" t="n">
        <v>151223</v>
      </c>
      <c r="G125" s="596" t="s">
        <v>498</v>
      </c>
      <c r="H125" s="464"/>
    </row>
    <row r="126" customFormat="false" ht="12.75" hidden="false" customHeight="false" outlineLevel="0" collapsed="false">
      <c r="A126" s="444" t="s">
        <v>4292</v>
      </c>
      <c r="B126" s="445" t="n">
        <v>112828</v>
      </c>
      <c r="C126" s="463" t="n">
        <v>1959</v>
      </c>
      <c r="D126" s="505" t="n">
        <v>151223</v>
      </c>
      <c r="F126" s="505" t="n">
        <v>151223</v>
      </c>
      <c r="G126" s="368" t="s">
        <v>239</v>
      </c>
      <c r="H126" s="464"/>
    </row>
    <row r="127" customFormat="false" ht="12.75" hidden="false" customHeight="false" outlineLevel="0" collapsed="false">
      <c r="A127" s="444" t="s">
        <v>4293</v>
      </c>
      <c r="B127" s="334" t="s">
        <v>4294</v>
      </c>
      <c r="C127" s="463" t="n">
        <v>2006</v>
      </c>
      <c r="D127" s="505" t="n">
        <v>151223</v>
      </c>
      <c r="E127" s="368"/>
      <c r="F127" s="505" t="n">
        <v>151223</v>
      </c>
      <c r="G127" s="368"/>
      <c r="H127" s="464"/>
    </row>
    <row r="128" customFormat="false" ht="12.75" hidden="false" customHeight="false" outlineLevel="0" collapsed="false">
      <c r="A128" s="444"/>
      <c r="B128" s="334"/>
      <c r="C128" s="463"/>
      <c r="D128" s="505"/>
      <c r="E128" s="368"/>
      <c r="F128" s="505"/>
      <c r="G128" s="368"/>
      <c r="H128" s="464"/>
    </row>
    <row r="129" customFormat="false" ht="12.75" hidden="false" customHeight="false" outlineLevel="0" collapsed="false">
      <c r="A129" s="444"/>
      <c r="C129" s="463"/>
      <c r="D129" s="368"/>
      <c r="E129" s="368"/>
      <c r="F129" s="368"/>
      <c r="G129" s="368"/>
      <c r="H129" s="464"/>
    </row>
    <row r="130" customFormat="false" ht="12.75" hidden="false" customHeight="false" outlineLevel="0" collapsed="false">
      <c r="A130" s="569" t="s">
        <v>4295</v>
      </c>
      <c r="B130" s="568"/>
      <c r="C130" s="463"/>
      <c r="D130" s="368"/>
      <c r="E130" s="368"/>
      <c r="F130" s="368"/>
      <c r="G130" s="368"/>
      <c r="H130" s="464"/>
    </row>
    <row r="131" customFormat="false" ht="12.75" hidden="false" customHeight="false" outlineLevel="0" collapsed="false">
      <c r="A131" s="579" t="s">
        <v>4176</v>
      </c>
      <c r="B131" s="492"/>
      <c r="C131" s="579"/>
      <c r="D131" s="499"/>
      <c r="E131" s="499"/>
      <c r="F131" s="368"/>
      <c r="G131" s="368"/>
      <c r="H131" s="369"/>
    </row>
    <row r="132" s="331" customFormat="true" ht="22.5" hidden="false" customHeight="false" outlineLevel="0" collapsed="false">
      <c r="A132" s="373" t="s">
        <v>221</v>
      </c>
      <c r="B132" s="374" t="s">
        <v>222</v>
      </c>
      <c r="C132" s="375" t="s">
        <v>223</v>
      </c>
      <c r="D132" s="376" t="s">
        <v>224</v>
      </c>
      <c r="E132" s="376" t="s">
        <v>225</v>
      </c>
      <c r="F132" s="376" t="s">
        <v>226</v>
      </c>
      <c r="G132" s="376" t="s">
        <v>228</v>
      </c>
      <c r="H132" s="375" t="s">
        <v>1982</v>
      </c>
      <c r="I132" s="330"/>
    </row>
    <row r="133" s="331" customFormat="true" ht="11.25" hidden="false" customHeight="false" outlineLevel="0" collapsed="false">
      <c r="A133" s="373" t="s">
        <v>229</v>
      </c>
      <c r="B133" s="374" t="s">
        <v>230</v>
      </c>
      <c r="C133" s="375" t="s">
        <v>231</v>
      </c>
      <c r="D133" s="376" t="s">
        <v>232</v>
      </c>
      <c r="E133" s="376" t="s">
        <v>233</v>
      </c>
      <c r="F133" s="376" t="s">
        <v>234</v>
      </c>
      <c r="G133" s="376" t="s">
        <v>235</v>
      </c>
      <c r="H133" s="375" t="s">
        <v>1985</v>
      </c>
      <c r="I133" s="330"/>
    </row>
    <row r="134" s="477" customFormat="true" ht="12.75" hidden="false" customHeight="false" outlineLevel="0" collapsed="false">
      <c r="A134" s="461"/>
      <c r="B134" s="461"/>
      <c r="C134" s="459"/>
      <c r="D134" s="460"/>
      <c r="E134" s="460"/>
      <c r="F134" s="460"/>
      <c r="G134" s="460"/>
      <c r="H134" s="461"/>
    </row>
    <row r="135" customFormat="false" ht="12.75" hidden="false" customHeight="false" outlineLevel="0" collapsed="false">
      <c r="A135" s="444" t="s">
        <v>4296</v>
      </c>
      <c r="B135" s="445" t="n">
        <v>285898</v>
      </c>
      <c r="C135" s="463" t="n">
        <v>2000</v>
      </c>
      <c r="D135" s="13" t="n">
        <v>155704</v>
      </c>
      <c r="E135" s="599"/>
      <c r="F135" s="13" t="n">
        <v>155704</v>
      </c>
      <c r="G135" s="600"/>
      <c r="H135" s="464"/>
    </row>
    <row r="136" customFormat="false" ht="12.75" hidden="false" customHeight="false" outlineLevel="0" collapsed="false">
      <c r="A136" s="444"/>
      <c r="C136" s="463"/>
      <c r="D136" s="368"/>
      <c r="E136" s="368"/>
      <c r="F136" s="368"/>
      <c r="G136" s="368"/>
      <c r="H136" s="464"/>
    </row>
    <row r="137" customFormat="false" ht="12.75" hidden="false" customHeight="false" outlineLevel="0" collapsed="false">
      <c r="A137" s="444"/>
      <c r="C137" s="463"/>
      <c r="D137" s="368"/>
      <c r="E137" s="368"/>
      <c r="F137" s="368"/>
      <c r="G137" s="368"/>
      <c r="H137" s="464"/>
    </row>
    <row r="138" customFormat="false" ht="12.75" hidden="false" customHeight="false" outlineLevel="0" collapsed="false">
      <c r="A138" s="569" t="s">
        <v>4297</v>
      </c>
      <c r="B138" s="568"/>
      <c r="C138" s="463"/>
      <c r="D138" s="368"/>
      <c r="E138" s="368"/>
      <c r="F138" s="368"/>
      <c r="G138" s="368"/>
      <c r="H138" s="464"/>
    </row>
    <row r="139" customFormat="false" ht="12.75" hidden="false" customHeight="false" outlineLevel="0" collapsed="false">
      <c r="A139" s="579" t="s">
        <v>4298</v>
      </c>
      <c r="B139" s="492"/>
      <c r="C139" s="463"/>
      <c r="D139" s="368"/>
      <c r="E139" s="368"/>
      <c r="F139" s="368"/>
      <c r="G139" s="368"/>
      <c r="H139" s="464"/>
    </row>
    <row r="140" s="331" customFormat="true" ht="22.5" hidden="false" customHeight="false" outlineLevel="0" collapsed="false">
      <c r="A140" s="373" t="s">
        <v>221</v>
      </c>
      <c r="B140" s="374" t="s">
        <v>222</v>
      </c>
      <c r="C140" s="375" t="s">
        <v>223</v>
      </c>
      <c r="D140" s="376" t="s">
        <v>224</v>
      </c>
      <c r="E140" s="376" t="s">
        <v>225</v>
      </c>
      <c r="F140" s="376" t="s">
        <v>226</v>
      </c>
      <c r="G140" s="376" t="s">
        <v>228</v>
      </c>
      <c r="H140" s="375" t="s">
        <v>1982</v>
      </c>
      <c r="I140" s="330"/>
    </row>
    <row r="141" s="331" customFormat="true" ht="11.25" hidden="false" customHeight="false" outlineLevel="0" collapsed="false">
      <c r="A141" s="373" t="s">
        <v>229</v>
      </c>
      <c r="B141" s="374" t="s">
        <v>230</v>
      </c>
      <c r="C141" s="375" t="s">
        <v>231</v>
      </c>
      <c r="D141" s="376" t="s">
        <v>232</v>
      </c>
      <c r="E141" s="376" t="s">
        <v>233</v>
      </c>
      <c r="F141" s="376" t="s">
        <v>234</v>
      </c>
      <c r="G141" s="376" t="s">
        <v>235</v>
      </c>
      <c r="H141" s="375" t="s">
        <v>1985</v>
      </c>
      <c r="I141" s="330"/>
    </row>
    <row r="142" s="477" customFormat="true" ht="12.75" hidden="false" customHeight="false" outlineLevel="0" collapsed="false">
      <c r="A142" s="461"/>
      <c r="B142" s="461"/>
      <c r="C142" s="459"/>
      <c r="D142" s="460"/>
      <c r="E142" s="460"/>
      <c r="F142" s="460"/>
      <c r="G142" s="460"/>
      <c r="H142" s="461"/>
    </row>
    <row r="143" customFormat="false" ht="12.75" hidden="false" customHeight="false" outlineLevel="0" collapsed="false">
      <c r="A143" s="444" t="s">
        <v>4299</v>
      </c>
      <c r="B143" s="445" t="n">
        <v>112718</v>
      </c>
      <c r="C143" s="463" t="n">
        <v>1987</v>
      </c>
      <c r="D143" s="505" t="n">
        <v>151223</v>
      </c>
      <c r="F143" s="505" t="n">
        <v>151223</v>
      </c>
      <c r="G143" s="582" t="n">
        <v>2009</v>
      </c>
    </row>
    <row r="144" customFormat="false" ht="12.75" hidden="false" customHeight="false" outlineLevel="0" collapsed="false">
      <c r="A144" s="444"/>
      <c r="B144" s="445"/>
      <c r="C144" s="463"/>
      <c r="D144" s="505"/>
      <c r="F144" s="505"/>
      <c r="G144" s="368"/>
      <c r="H144" s="582"/>
    </row>
    <row r="145" customFormat="false" ht="12.75" hidden="false" customHeight="false" outlineLevel="0" collapsed="false">
      <c r="A145" s="464"/>
      <c r="B145" s="463"/>
      <c r="C145" s="464"/>
      <c r="D145" s="601"/>
      <c r="E145" s="601"/>
      <c r="F145" s="601"/>
      <c r="G145" s="601"/>
      <c r="H145" s="464"/>
    </row>
    <row r="146" customFormat="false" ht="12.75" hidden="false" customHeight="false" outlineLevel="0" collapsed="false">
      <c r="A146" s="602" t="s">
        <v>4300</v>
      </c>
      <c r="B146" s="568"/>
    </row>
    <row r="147" customFormat="false" ht="12.75" hidden="false" customHeight="false" outlineLevel="0" collapsed="false">
      <c r="A147" s="371" t="s">
        <v>4301</v>
      </c>
      <c r="B147" s="492"/>
    </row>
    <row r="148" s="331" customFormat="true" ht="22.5" hidden="false" customHeight="false" outlineLevel="0" collapsed="false">
      <c r="A148" s="373" t="s">
        <v>221</v>
      </c>
      <c r="B148" s="374" t="s">
        <v>222</v>
      </c>
      <c r="C148" s="375" t="s">
        <v>223</v>
      </c>
      <c r="D148" s="376" t="s">
        <v>224</v>
      </c>
      <c r="E148" s="376" t="s">
        <v>225</v>
      </c>
      <c r="F148" s="376" t="s">
        <v>226</v>
      </c>
      <c r="G148" s="376" t="s">
        <v>228</v>
      </c>
      <c r="H148" s="375" t="s">
        <v>1982</v>
      </c>
      <c r="I148" s="330"/>
    </row>
    <row r="149" s="331" customFormat="true" ht="11.25" hidden="false" customHeight="false" outlineLevel="0" collapsed="false">
      <c r="A149" s="373" t="s">
        <v>229</v>
      </c>
      <c r="B149" s="374" t="s">
        <v>230</v>
      </c>
      <c r="C149" s="375" t="s">
        <v>231</v>
      </c>
      <c r="D149" s="376" t="s">
        <v>232</v>
      </c>
      <c r="E149" s="376" t="s">
        <v>233</v>
      </c>
      <c r="F149" s="376" t="s">
        <v>234</v>
      </c>
      <c r="G149" s="376" t="s">
        <v>235</v>
      </c>
      <c r="H149" s="375" t="s">
        <v>1985</v>
      </c>
      <c r="I149" s="330"/>
    </row>
    <row r="150" s="331" customFormat="true" ht="11.25" hidden="false" customHeight="false" outlineLevel="0" collapsed="false">
      <c r="A150" s="373"/>
      <c r="B150" s="374"/>
      <c r="C150" s="375"/>
      <c r="D150" s="376"/>
      <c r="E150" s="376"/>
      <c r="F150" s="376"/>
      <c r="G150" s="376"/>
      <c r="H150" s="375"/>
      <c r="I150" s="330"/>
    </row>
    <row r="151" s="331" customFormat="true" ht="11.25" hidden="false" customHeight="false" outlineLevel="0" collapsed="false">
      <c r="A151" s="377"/>
      <c r="B151" s="378"/>
      <c r="C151" s="135"/>
      <c r="D151" s="330"/>
      <c r="E151" s="330"/>
      <c r="F151" s="330"/>
      <c r="G151" s="330"/>
      <c r="H151" s="135"/>
      <c r="I151" s="330"/>
    </row>
    <row r="152" s="477" customFormat="true" ht="12.75" hidden="false" customHeight="false" outlineLevel="0" collapsed="false">
      <c r="A152" s="603" t="s">
        <v>548</v>
      </c>
      <c r="B152" s="362" t="s">
        <v>4302</v>
      </c>
      <c r="C152" s="604" t="n">
        <v>38335</v>
      </c>
      <c r="D152" s="362" t="s">
        <v>4303</v>
      </c>
      <c r="E152" s="362"/>
      <c r="F152" s="362" t="s">
        <v>4304</v>
      </c>
      <c r="G152" s="362"/>
      <c r="H152" s="574" t="s">
        <v>4305</v>
      </c>
      <c r="I152" s="462"/>
      <c r="J152" s="574"/>
      <c r="K152" s="603"/>
    </row>
    <row r="153" customFormat="false" ht="12.75" hidden="false" customHeight="false" outlineLevel="0" collapsed="false">
      <c r="A153" s="576" t="s">
        <v>4306</v>
      </c>
      <c r="B153" s="362" t="s">
        <v>4307</v>
      </c>
      <c r="C153" s="605" t="n">
        <v>37956</v>
      </c>
      <c r="D153" s="362" t="s">
        <v>4308</v>
      </c>
      <c r="E153" s="362"/>
      <c r="F153" s="362" t="s">
        <v>4308</v>
      </c>
      <c r="G153" s="362"/>
      <c r="H153" s="574" t="s">
        <v>4309</v>
      </c>
      <c r="I153" s="458"/>
      <c r="J153" s="574"/>
    </row>
    <row r="154" customFormat="false" ht="12.75" hidden="false" customHeight="false" outlineLevel="0" collapsed="false">
      <c r="A154" s="603" t="s">
        <v>4310</v>
      </c>
      <c r="B154" s="362" t="s">
        <v>4311</v>
      </c>
      <c r="C154" s="604" t="n">
        <v>39064</v>
      </c>
      <c r="D154" s="362" t="s">
        <v>4303</v>
      </c>
      <c r="E154" s="362"/>
      <c r="F154" s="197" t="n">
        <v>103859</v>
      </c>
      <c r="G154" s="362"/>
      <c r="H154" s="574" t="s">
        <v>4305</v>
      </c>
      <c r="I154" s="458"/>
      <c r="J154" s="574"/>
    </row>
    <row r="155" s="477" customFormat="true" ht="12.75" hidden="false" customHeight="false" outlineLevel="0" collapsed="false">
      <c r="A155" s="603" t="s">
        <v>4312</v>
      </c>
      <c r="B155" s="362" t="s">
        <v>4313</v>
      </c>
      <c r="C155" s="604" t="n">
        <v>38335</v>
      </c>
      <c r="D155" s="362" t="s">
        <v>4304</v>
      </c>
      <c r="E155" s="362"/>
      <c r="F155" s="362" t="s">
        <v>4304</v>
      </c>
      <c r="G155" s="362"/>
      <c r="H155" s="574" t="s">
        <v>4305</v>
      </c>
      <c r="I155" s="458"/>
      <c r="J155" s="574"/>
    </row>
    <row r="156" customFormat="false" ht="25.5" hidden="false" customHeight="false" outlineLevel="0" collapsed="false">
      <c r="A156" s="522" t="s">
        <v>4314</v>
      </c>
      <c r="B156" s="606" t="s">
        <v>4315</v>
      </c>
      <c r="C156" s="607" t="n">
        <v>38335</v>
      </c>
      <c r="D156" s="62" t="s">
        <v>4316</v>
      </c>
      <c r="E156" s="606"/>
      <c r="F156" s="606" t="s">
        <v>4317</v>
      </c>
      <c r="G156" s="606"/>
      <c r="H156" s="525" t="s">
        <v>4305</v>
      </c>
      <c r="I156" s="110"/>
      <c r="J156" s="525"/>
    </row>
    <row r="157" customFormat="false" ht="12.75" hidden="false" customHeight="false" outlineLevel="0" collapsed="false">
      <c r="A157" s="576" t="s">
        <v>4318</v>
      </c>
      <c r="B157" s="362" t="s">
        <v>4319</v>
      </c>
      <c r="C157" s="605" t="n">
        <v>37956</v>
      </c>
      <c r="D157" s="362" t="s">
        <v>4303</v>
      </c>
      <c r="E157" s="362"/>
      <c r="F157" s="362" t="s">
        <v>4303</v>
      </c>
      <c r="G157" s="362"/>
      <c r="H157" s="574" t="s">
        <v>4305</v>
      </c>
      <c r="I157" s="458"/>
      <c r="J157" s="574"/>
    </row>
    <row r="158" customFormat="false" ht="12.75" hidden="false" customHeight="false" outlineLevel="0" collapsed="false">
      <c r="A158" s="603" t="s">
        <v>4320</v>
      </c>
      <c r="B158" s="362" t="s">
        <v>4321</v>
      </c>
      <c r="C158" s="604" t="n">
        <v>26794</v>
      </c>
      <c r="D158" s="362" t="s">
        <v>4304</v>
      </c>
      <c r="E158" s="362"/>
      <c r="F158" s="362" t="s">
        <v>4304</v>
      </c>
      <c r="G158" s="362" t="s">
        <v>4322</v>
      </c>
      <c r="H158" s="574" t="s">
        <v>4309</v>
      </c>
      <c r="I158" s="458"/>
      <c r="J158" s="574"/>
    </row>
    <row r="159" customFormat="false" ht="25.5" hidden="false" customHeight="false" outlineLevel="0" collapsed="false">
      <c r="A159" s="522" t="s">
        <v>4323</v>
      </c>
      <c r="B159" s="606" t="s">
        <v>4324</v>
      </c>
      <c r="C159" s="607" t="n">
        <v>34831</v>
      </c>
      <c r="D159" s="62" t="s">
        <v>4325</v>
      </c>
      <c r="E159" s="606"/>
      <c r="F159" s="62" t="s">
        <v>4304</v>
      </c>
      <c r="G159" s="606" t="s">
        <v>4322</v>
      </c>
      <c r="H159" s="525" t="s">
        <v>4305</v>
      </c>
      <c r="I159" s="110"/>
      <c r="J159" s="525"/>
    </row>
    <row r="160" s="455" customFormat="true" ht="12.75" hidden="false" customHeight="false" outlineLevel="0" collapsed="false">
      <c r="A160" s="110" t="s">
        <v>4326</v>
      </c>
      <c r="B160" s="100" t="s">
        <v>4327</v>
      </c>
      <c r="C160" s="608" t="n">
        <v>39765</v>
      </c>
      <c r="D160" s="171" t="s">
        <v>4303</v>
      </c>
      <c r="E160" s="100"/>
      <c r="F160" s="171" t="s">
        <v>4328</v>
      </c>
      <c r="G160" s="100"/>
      <c r="H160" s="525" t="s">
        <v>4305</v>
      </c>
      <c r="I160" s="110"/>
      <c r="J160" s="174"/>
    </row>
    <row r="161" s="477" customFormat="true" ht="12.75" hidden="false" customHeight="false" outlineLevel="0" collapsed="false">
      <c r="A161" s="603" t="s">
        <v>4329</v>
      </c>
      <c r="B161" s="362" t="s">
        <v>4330</v>
      </c>
      <c r="C161" s="604" t="n">
        <v>30446</v>
      </c>
      <c r="D161" s="362" t="s">
        <v>4304</v>
      </c>
      <c r="E161" s="362"/>
      <c r="F161" s="362" t="s">
        <v>4304</v>
      </c>
      <c r="G161" s="362" t="s">
        <v>4331</v>
      </c>
      <c r="H161" s="574" t="s">
        <v>4309</v>
      </c>
      <c r="I161" s="458"/>
      <c r="J161" s="574"/>
    </row>
    <row r="162" customFormat="false" ht="12.75" hidden="false" customHeight="false" outlineLevel="0" collapsed="false">
      <c r="A162" s="603" t="s">
        <v>4332</v>
      </c>
      <c r="B162" s="362" t="s">
        <v>4333</v>
      </c>
      <c r="C162" s="604" t="n">
        <v>35935</v>
      </c>
      <c r="D162" s="362" t="n">
        <v>151322</v>
      </c>
      <c r="E162" s="362"/>
      <c r="F162" s="362" t="n">
        <v>151322</v>
      </c>
      <c r="G162" s="362" t="s">
        <v>4331</v>
      </c>
      <c r="H162" s="574" t="s">
        <v>4309</v>
      </c>
      <c r="I162" s="458"/>
      <c r="J162" s="574"/>
    </row>
    <row r="163" s="455" customFormat="true" ht="12.75" hidden="false" customHeight="false" outlineLevel="0" collapsed="false">
      <c r="A163" s="458" t="s">
        <v>4334</v>
      </c>
      <c r="B163" s="487" t="s">
        <v>4335</v>
      </c>
      <c r="C163" s="608" t="n">
        <v>39765</v>
      </c>
      <c r="D163" s="487" t="s">
        <v>4336</v>
      </c>
      <c r="E163" s="487" t="s">
        <v>4308</v>
      </c>
      <c r="F163" s="487" t="s">
        <v>4308</v>
      </c>
      <c r="G163" s="487"/>
      <c r="H163" s="574" t="s">
        <v>4309</v>
      </c>
      <c r="I163" s="458"/>
      <c r="J163" s="462"/>
    </row>
    <row r="164" customFormat="false" ht="12.75" hidden="false" customHeight="false" outlineLevel="0" collapsed="false">
      <c r="A164" s="603" t="s">
        <v>4337</v>
      </c>
      <c r="B164" s="362" t="s">
        <v>4338</v>
      </c>
      <c r="C164" s="604" t="n">
        <v>38694</v>
      </c>
      <c r="D164" s="362" t="s">
        <v>4303</v>
      </c>
      <c r="E164" s="362"/>
      <c r="F164" s="362" t="s">
        <v>4328</v>
      </c>
      <c r="G164" s="362"/>
      <c r="H164" s="574" t="s">
        <v>4305</v>
      </c>
      <c r="I164" s="458"/>
      <c r="J164" s="574"/>
    </row>
    <row r="165" s="455" customFormat="true" ht="12.75" hidden="false" customHeight="false" outlineLevel="0" collapsed="false">
      <c r="A165" s="458" t="s">
        <v>4339</v>
      </c>
      <c r="B165" s="487" t="s">
        <v>4340</v>
      </c>
      <c r="C165" s="609" t="n">
        <v>40144</v>
      </c>
      <c r="D165" s="487" t="s">
        <v>4304</v>
      </c>
      <c r="E165" s="487"/>
      <c r="F165" s="487" t="s">
        <v>4304</v>
      </c>
      <c r="G165" s="487"/>
      <c r="H165" s="174" t="s">
        <v>4305</v>
      </c>
      <c r="I165" s="458"/>
      <c r="J165" s="462"/>
    </row>
    <row r="166" s="455" customFormat="true" ht="12.75" hidden="false" customHeight="false" outlineLevel="0" collapsed="false">
      <c r="A166" s="477" t="s">
        <v>4341</v>
      </c>
      <c r="B166" s="487" t="s">
        <v>4342</v>
      </c>
      <c r="C166" s="605" t="n">
        <v>37956</v>
      </c>
      <c r="D166" s="487" t="s">
        <v>4343</v>
      </c>
      <c r="E166" s="487" t="s">
        <v>4344</v>
      </c>
      <c r="F166" s="487" t="s">
        <v>4344</v>
      </c>
      <c r="G166" s="487"/>
      <c r="H166" s="462" t="s">
        <v>4305</v>
      </c>
      <c r="I166" s="462"/>
      <c r="J166" s="462"/>
      <c r="K166" s="458"/>
    </row>
    <row r="167" s="455" customFormat="true" ht="12.75" hidden="false" customHeight="false" outlineLevel="0" collapsed="false">
      <c r="A167" s="458" t="s">
        <v>4345</v>
      </c>
      <c r="B167" s="487" t="s">
        <v>4346</v>
      </c>
      <c r="C167" s="609" t="n">
        <v>38335</v>
      </c>
      <c r="D167" s="487" t="s">
        <v>4304</v>
      </c>
      <c r="E167" s="487"/>
      <c r="F167" s="487" t="s">
        <v>4304</v>
      </c>
      <c r="G167" s="487"/>
      <c r="H167" s="462" t="s">
        <v>4305</v>
      </c>
      <c r="I167" s="462"/>
      <c r="J167" s="462"/>
      <c r="K167" s="458"/>
    </row>
    <row r="168" s="455" customFormat="true" ht="12.75" hidden="false" customHeight="false" outlineLevel="0" collapsed="false">
      <c r="A168" s="458" t="s">
        <v>4347</v>
      </c>
      <c r="B168" s="487" t="s">
        <v>4348</v>
      </c>
      <c r="C168" s="609" t="n">
        <v>36557</v>
      </c>
      <c r="D168" s="487" t="s">
        <v>4303</v>
      </c>
      <c r="E168" s="487"/>
      <c r="F168" s="487" t="s">
        <v>4303</v>
      </c>
      <c r="G168" s="487" t="s">
        <v>4349</v>
      </c>
      <c r="H168" s="462" t="s">
        <v>4305</v>
      </c>
      <c r="I168" s="462"/>
      <c r="J168" s="462"/>
      <c r="K168" s="458"/>
    </row>
    <row r="169" s="455" customFormat="true" ht="12.75" hidden="false" customHeight="false" outlineLevel="0" collapsed="false">
      <c r="A169" s="454" t="s">
        <v>4350</v>
      </c>
      <c r="B169" s="487" t="s">
        <v>4351</v>
      </c>
      <c r="C169" s="609" t="n">
        <v>40144</v>
      </c>
      <c r="D169" s="487" t="s">
        <v>4352</v>
      </c>
      <c r="E169" s="487"/>
      <c r="F169" s="487" t="s">
        <v>4352</v>
      </c>
      <c r="G169" s="487"/>
      <c r="H169" s="462" t="s">
        <v>4309</v>
      </c>
      <c r="I169" s="462"/>
      <c r="J169" s="462"/>
      <c r="K169" s="458"/>
    </row>
    <row r="170" s="455" customFormat="true" ht="12.75" hidden="false" customHeight="false" outlineLevel="0" collapsed="false">
      <c r="A170" s="454" t="s">
        <v>4353</v>
      </c>
      <c r="B170" s="302" t="s">
        <v>4354</v>
      </c>
      <c r="C170" s="609" t="n">
        <v>40144</v>
      </c>
      <c r="D170" s="583" t="n">
        <v>106597</v>
      </c>
      <c r="E170" s="583"/>
      <c r="F170" s="583" t="n">
        <v>106597</v>
      </c>
      <c r="G170" s="583"/>
      <c r="H170" s="462" t="s">
        <v>4309</v>
      </c>
    </row>
    <row r="171" s="455" customFormat="true" ht="12.75" hidden="false" customHeight="false" outlineLevel="0" collapsed="false">
      <c r="B171" s="302"/>
      <c r="C171" s="582"/>
      <c r="D171" s="583"/>
      <c r="E171" s="583"/>
      <c r="F171" s="583"/>
      <c r="G171" s="583"/>
      <c r="H171" s="582"/>
    </row>
    <row r="172" s="455" customFormat="true" ht="12.75" hidden="false" customHeight="false" outlineLevel="0" collapsed="false">
      <c r="A172" s="454"/>
      <c r="B172" s="302"/>
      <c r="C172" s="582"/>
      <c r="D172" s="583"/>
      <c r="E172" s="583"/>
      <c r="F172" s="583"/>
      <c r="G172" s="583"/>
      <c r="H172" s="582"/>
    </row>
    <row r="173" customFormat="false" ht="12.75" hidden="false" customHeight="false" outlineLevel="0" collapsed="false">
      <c r="A173" s="602" t="s">
        <v>4355</v>
      </c>
      <c r="B173" s="568"/>
    </row>
    <row r="174" customFormat="false" ht="12.75" hidden="false" customHeight="false" outlineLevel="0" collapsed="false">
      <c r="A174" s="371" t="s">
        <v>4185</v>
      </c>
      <c r="B174" s="492"/>
    </row>
    <row r="175" s="331" customFormat="true" ht="22.5" hidden="false" customHeight="false" outlineLevel="0" collapsed="false">
      <c r="A175" s="373" t="s">
        <v>221</v>
      </c>
      <c r="B175" s="374" t="s">
        <v>222</v>
      </c>
      <c r="C175" s="375" t="s">
        <v>223</v>
      </c>
      <c r="D175" s="376" t="s">
        <v>224</v>
      </c>
      <c r="E175" s="376" t="s">
        <v>225</v>
      </c>
      <c r="F175" s="376" t="s">
        <v>226</v>
      </c>
      <c r="G175" s="376" t="s">
        <v>228</v>
      </c>
      <c r="H175" s="375" t="s">
        <v>1982</v>
      </c>
      <c r="I175" s="330"/>
    </row>
    <row r="176" s="331" customFormat="true" ht="11.25" hidden="false" customHeight="false" outlineLevel="0" collapsed="false">
      <c r="A176" s="373" t="s">
        <v>229</v>
      </c>
      <c r="B176" s="374" t="s">
        <v>230</v>
      </c>
      <c r="C176" s="375" t="s">
        <v>231</v>
      </c>
      <c r="D176" s="376" t="s">
        <v>232</v>
      </c>
      <c r="E176" s="376" t="s">
        <v>233</v>
      </c>
      <c r="F176" s="376" t="s">
        <v>234</v>
      </c>
      <c r="G176" s="376" t="s">
        <v>235</v>
      </c>
      <c r="H176" s="375" t="s">
        <v>1985</v>
      </c>
      <c r="I176" s="330"/>
    </row>
    <row r="177" s="477" customFormat="true" ht="12.75" hidden="false" customHeight="false" outlineLevel="0" collapsed="false">
      <c r="A177" s="461"/>
      <c r="B177" s="461"/>
      <c r="C177" s="459"/>
      <c r="D177" s="460"/>
      <c r="E177" s="460"/>
      <c r="F177" s="460"/>
      <c r="G177" s="460"/>
      <c r="H177" s="461"/>
    </row>
    <row r="178" customFormat="false" ht="12.75" hidden="false" customHeight="false" outlineLevel="0" collapsed="false">
      <c r="A178" s="444" t="s">
        <v>4265</v>
      </c>
      <c r="B178" s="445" t="n">
        <v>124317</v>
      </c>
      <c r="C178" s="463" t="s">
        <v>4356</v>
      </c>
      <c r="D178" s="505" t="n">
        <v>151223</v>
      </c>
      <c r="F178" s="505" t="n">
        <v>151223</v>
      </c>
      <c r="G178" s="368" t="s">
        <v>239</v>
      </c>
      <c r="H178" s="464"/>
    </row>
    <row r="179" customFormat="false" ht="12.75" hidden="false" customHeight="false" outlineLevel="0" collapsed="false">
      <c r="A179" s="433"/>
    </row>
    <row r="180" customFormat="false" ht="12.75" hidden="false" customHeight="false" outlineLevel="0" collapsed="false">
      <c r="A180" s="433"/>
    </row>
    <row r="181" customFormat="false" ht="12.75" hidden="false" customHeight="false" outlineLevel="0" collapsed="false">
      <c r="A181" s="602" t="s">
        <v>4357</v>
      </c>
      <c r="B181" s="568"/>
    </row>
    <row r="182" customFormat="false" ht="12.75" hidden="false" customHeight="false" outlineLevel="0" collapsed="false">
      <c r="A182" s="371" t="s">
        <v>4188</v>
      </c>
      <c r="B182" s="492"/>
    </row>
    <row r="183" s="331" customFormat="true" ht="22.5" hidden="false" customHeight="false" outlineLevel="0" collapsed="false">
      <c r="A183" s="373" t="s">
        <v>221</v>
      </c>
      <c r="B183" s="374" t="s">
        <v>222</v>
      </c>
      <c r="C183" s="375" t="s">
        <v>223</v>
      </c>
      <c r="D183" s="376" t="s">
        <v>224</v>
      </c>
      <c r="E183" s="376" t="s">
        <v>225</v>
      </c>
      <c r="F183" s="376" t="s">
        <v>226</v>
      </c>
      <c r="G183" s="376" t="s">
        <v>228</v>
      </c>
      <c r="H183" s="375" t="s">
        <v>1982</v>
      </c>
      <c r="I183" s="330"/>
    </row>
    <row r="184" s="331" customFormat="true" ht="11.25" hidden="false" customHeight="false" outlineLevel="0" collapsed="false">
      <c r="A184" s="373" t="s">
        <v>229</v>
      </c>
      <c r="B184" s="374" t="s">
        <v>230</v>
      </c>
      <c r="C184" s="375" t="s">
        <v>231</v>
      </c>
      <c r="D184" s="376" t="s">
        <v>232</v>
      </c>
      <c r="E184" s="376" t="s">
        <v>233</v>
      </c>
      <c r="F184" s="376" t="s">
        <v>234</v>
      </c>
      <c r="G184" s="376" t="s">
        <v>235</v>
      </c>
      <c r="H184" s="375" t="s">
        <v>1985</v>
      </c>
      <c r="I184" s="330"/>
    </row>
    <row r="185" s="477" customFormat="true" ht="12.75" hidden="false" customHeight="false" outlineLevel="0" collapsed="false">
      <c r="A185" s="461"/>
      <c r="B185" s="461"/>
      <c r="C185" s="459"/>
      <c r="D185" s="460"/>
      <c r="E185" s="460"/>
      <c r="F185" s="460"/>
      <c r="G185" s="460"/>
      <c r="H185" s="461"/>
    </row>
    <row r="186" customFormat="false" ht="12.75" hidden="false" customHeight="false" outlineLevel="0" collapsed="false">
      <c r="A186" s="444" t="s">
        <v>2353</v>
      </c>
      <c r="B186" s="445" t="n">
        <v>273473</v>
      </c>
      <c r="C186" s="463" t="n">
        <v>1999</v>
      </c>
      <c r="D186" s="13" t="n">
        <v>155704</v>
      </c>
      <c r="E186" s="599"/>
      <c r="F186" s="13" t="n">
        <v>155704</v>
      </c>
      <c r="G186" s="600"/>
      <c r="H186" s="464"/>
    </row>
    <row r="187" customFormat="false" ht="12.75" hidden="false" customHeight="false" outlineLevel="0" collapsed="false">
      <c r="A187" s="433"/>
    </row>
    <row r="188" customFormat="false" ht="12.75" hidden="false" customHeight="false" outlineLevel="0" collapsed="false">
      <c r="A188" s="433"/>
    </row>
    <row r="189" customFormat="false" ht="12.75" hidden="false" customHeight="false" outlineLevel="0" collapsed="false">
      <c r="A189" s="602" t="s">
        <v>4358</v>
      </c>
      <c r="B189" s="568"/>
    </row>
    <row r="190" customFormat="false" ht="12.75" hidden="false" customHeight="false" outlineLevel="0" collapsed="false">
      <c r="A190" s="371" t="s">
        <v>4192</v>
      </c>
      <c r="B190" s="492"/>
    </row>
    <row r="191" s="331" customFormat="true" ht="22.5" hidden="false" customHeight="false" outlineLevel="0" collapsed="false">
      <c r="A191" s="373" t="s">
        <v>221</v>
      </c>
      <c r="B191" s="374" t="s">
        <v>222</v>
      </c>
      <c r="C191" s="375" t="s">
        <v>223</v>
      </c>
      <c r="D191" s="376" t="s">
        <v>224</v>
      </c>
      <c r="E191" s="376" t="s">
        <v>225</v>
      </c>
      <c r="F191" s="376" t="s">
        <v>226</v>
      </c>
      <c r="G191" s="376" t="s">
        <v>228</v>
      </c>
      <c r="H191" s="375" t="s">
        <v>1982</v>
      </c>
      <c r="I191" s="330"/>
    </row>
    <row r="192" s="331" customFormat="true" ht="11.25" hidden="false" customHeight="false" outlineLevel="0" collapsed="false">
      <c r="A192" s="373" t="s">
        <v>229</v>
      </c>
      <c r="B192" s="374" t="s">
        <v>230</v>
      </c>
      <c r="C192" s="375" t="s">
        <v>231</v>
      </c>
      <c r="D192" s="376" t="s">
        <v>232</v>
      </c>
      <c r="E192" s="376" t="s">
        <v>233</v>
      </c>
      <c r="F192" s="376" t="s">
        <v>234</v>
      </c>
      <c r="G192" s="376" t="s">
        <v>235</v>
      </c>
      <c r="H192" s="375" t="s">
        <v>1985</v>
      </c>
      <c r="I192" s="330"/>
    </row>
    <row r="193" s="477" customFormat="true" ht="12.75" hidden="false" customHeight="false" outlineLevel="0" collapsed="false">
      <c r="A193" s="461"/>
      <c r="B193" s="461"/>
      <c r="C193" s="459"/>
      <c r="D193" s="460"/>
      <c r="E193" s="460"/>
      <c r="F193" s="460"/>
      <c r="G193" s="460"/>
      <c r="H193" s="461"/>
    </row>
    <row r="194" customFormat="false" ht="12.75" hidden="false" customHeight="false" outlineLevel="0" collapsed="false">
      <c r="A194" s="444" t="s">
        <v>4359</v>
      </c>
      <c r="B194" s="445" t="n">
        <v>112790</v>
      </c>
      <c r="C194" s="463" t="n">
        <v>1959</v>
      </c>
      <c r="D194" s="368" t="n">
        <v>5000</v>
      </c>
      <c r="F194" s="505" t="n">
        <v>151223</v>
      </c>
      <c r="G194" s="368" t="s">
        <v>239</v>
      </c>
      <c r="H194" s="464"/>
    </row>
    <row r="195" customFormat="false" ht="12.75" hidden="false" customHeight="false" outlineLevel="0" collapsed="false">
      <c r="A195" s="433"/>
    </row>
    <row r="196" customFormat="false" ht="12.75" hidden="false" customHeight="false" outlineLevel="0" collapsed="false">
      <c r="A196" s="433"/>
    </row>
    <row r="197" customFormat="false" ht="12.75" hidden="false" customHeight="false" outlineLevel="0" collapsed="false">
      <c r="A197" s="602" t="s">
        <v>4360</v>
      </c>
      <c r="B197" s="568"/>
    </row>
    <row r="198" customFormat="false" ht="12.75" hidden="false" customHeight="false" outlineLevel="0" collapsed="false">
      <c r="A198" s="371" t="s">
        <v>4195</v>
      </c>
      <c r="B198" s="492"/>
    </row>
    <row r="199" s="331" customFormat="true" ht="22.5" hidden="false" customHeight="false" outlineLevel="0" collapsed="false">
      <c r="A199" s="373" t="s">
        <v>221</v>
      </c>
      <c r="B199" s="374" t="s">
        <v>222</v>
      </c>
      <c r="C199" s="375" t="s">
        <v>223</v>
      </c>
      <c r="D199" s="376" t="s">
        <v>224</v>
      </c>
      <c r="E199" s="376" t="s">
        <v>225</v>
      </c>
      <c r="F199" s="376" t="s">
        <v>226</v>
      </c>
      <c r="G199" s="376" t="s">
        <v>228</v>
      </c>
      <c r="H199" s="375" t="s">
        <v>1982</v>
      </c>
      <c r="I199" s="330"/>
    </row>
    <row r="200" s="331" customFormat="true" ht="11.25" hidden="false" customHeight="false" outlineLevel="0" collapsed="false">
      <c r="A200" s="373" t="s">
        <v>229</v>
      </c>
      <c r="B200" s="374" t="s">
        <v>230</v>
      </c>
      <c r="C200" s="375" t="s">
        <v>231</v>
      </c>
      <c r="D200" s="376" t="s">
        <v>232</v>
      </c>
      <c r="E200" s="376" t="s">
        <v>233</v>
      </c>
      <c r="F200" s="376" t="s">
        <v>234</v>
      </c>
      <c r="G200" s="376" t="s">
        <v>235</v>
      </c>
      <c r="H200" s="375" t="s">
        <v>1985</v>
      </c>
      <c r="I200" s="330"/>
    </row>
    <row r="201" s="477" customFormat="true" ht="12.75" hidden="false" customHeight="false" outlineLevel="0" collapsed="false">
      <c r="A201" s="461"/>
      <c r="B201" s="461"/>
      <c r="C201" s="459"/>
      <c r="D201" s="460"/>
      <c r="E201" s="460"/>
      <c r="F201" s="460"/>
      <c r="G201" s="460"/>
      <c r="H201" s="461"/>
    </row>
    <row r="202" customFormat="false" ht="12.75" hidden="false" customHeight="false" outlineLevel="0" collapsed="false">
      <c r="A202" s="444" t="s">
        <v>4265</v>
      </c>
      <c r="B202" s="445" t="n">
        <v>112947</v>
      </c>
      <c r="C202" s="463" t="n">
        <v>1959</v>
      </c>
      <c r="D202" s="505" t="n">
        <v>151223</v>
      </c>
      <c r="F202" s="505" t="n">
        <v>151223</v>
      </c>
      <c r="G202" s="368" t="s">
        <v>239</v>
      </c>
      <c r="H202" s="464"/>
    </row>
    <row r="203" customFormat="false" ht="14.25" hidden="false" customHeight="true" outlineLevel="0" collapsed="false">
      <c r="A203" s="433"/>
    </row>
    <row r="204" customFormat="false" ht="14.25" hidden="false" customHeight="true" outlineLevel="0" collapsed="false">
      <c r="A204" s="433"/>
    </row>
    <row r="205" customFormat="false" ht="12.75" hidden="false" customHeight="false" outlineLevel="0" collapsed="false">
      <c r="A205" s="602" t="s">
        <v>4361</v>
      </c>
      <c r="B205" s="568"/>
    </row>
    <row r="206" customFormat="false" ht="12.75" hidden="false" customHeight="false" outlineLevel="0" collapsed="false">
      <c r="A206" s="371" t="s">
        <v>4198</v>
      </c>
      <c r="B206" s="492"/>
    </row>
    <row r="207" s="331" customFormat="true" ht="22.5" hidden="false" customHeight="false" outlineLevel="0" collapsed="false">
      <c r="A207" s="373" t="s">
        <v>221</v>
      </c>
      <c r="B207" s="374" t="s">
        <v>222</v>
      </c>
      <c r="C207" s="375" t="s">
        <v>223</v>
      </c>
      <c r="D207" s="376" t="s">
        <v>224</v>
      </c>
      <c r="E207" s="376" t="s">
        <v>225</v>
      </c>
      <c r="F207" s="376" t="s">
        <v>226</v>
      </c>
      <c r="G207" s="376" t="s">
        <v>228</v>
      </c>
      <c r="H207" s="375" t="s">
        <v>1982</v>
      </c>
      <c r="I207" s="330"/>
    </row>
    <row r="208" s="331" customFormat="true" ht="11.25" hidden="false" customHeight="false" outlineLevel="0" collapsed="false">
      <c r="A208" s="373" t="s">
        <v>229</v>
      </c>
      <c r="B208" s="374" t="s">
        <v>230</v>
      </c>
      <c r="C208" s="375" t="s">
        <v>231</v>
      </c>
      <c r="D208" s="376" t="s">
        <v>232</v>
      </c>
      <c r="E208" s="376" t="s">
        <v>233</v>
      </c>
      <c r="F208" s="376" t="s">
        <v>234</v>
      </c>
      <c r="G208" s="376" t="s">
        <v>235</v>
      </c>
      <c r="H208" s="375" t="s">
        <v>1985</v>
      </c>
      <c r="I208" s="330"/>
    </row>
    <row r="209" s="477" customFormat="true" ht="12.75" hidden="false" customHeight="false" outlineLevel="0" collapsed="false">
      <c r="A209" s="461"/>
      <c r="B209" s="461"/>
      <c r="C209" s="459"/>
      <c r="D209" s="460"/>
      <c r="E209" s="460"/>
      <c r="F209" s="460"/>
      <c r="G209" s="460"/>
      <c r="H209" s="461"/>
    </row>
    <row r="210" customFormat="false" ht="12.75" hidden="false" customHeight="false" outlineLevel="0" collapsed="false">
      <c r="A210" s="444" t="s">
        <v>4362</v>
      </c>
      <c r="B210" s="445" t="n">
        <v>243005</v>
      </c>
      <c r="C210" s="463" t="n">
        <v>1999</v>
      </c>
      <c r="D210" s="13" t="n">
        <v>155704</v>
      </c>
      <c r="E210" s="599"/>
      <c r="F210" s="13" t="n">
        <v>155704</v>
      </c>
      <c r="G210" s="600"/>
      <c r="H210" s="464"/>
    </row>
    <row r="211" customFormat="false" ht="12.75" hidden="false" customHeight="false" outlineLevel="0" collapsed="false">
      <c r="A211" s="444"/>
      <c r="C211" s="463"/>
      <c r="D211" s="368"/>
      <c r="E211" s="368"/>
      <c r="F211" s="368"/>
      <c r="G211" s="368"/>
      <c r="H211" s="464"/>
    </row>
    <row r="212" customFormat="false" ht="12.75" hidden="false" customHeight="false" outlineLevel="0" collapsed="false">
      <c r="A212" s="444"/>
      <c r="C212" s="463"/>
      <c r="D212" s="368"/>
      <c r="E212" s="368"/>
      <c r="F212" s="368"/>
      <c r="G212" s="368"/>
      <c r="H212" s="464"/>
    </row>
    <row r="213" customFormat="false" ht="12.75" hidden="false" customHeight="false" outlineLevel="0" collapsed="false">
      <c r="A213" s="602" t="s">
        <v>4363</v>
      </c>
      <c r="B213" s="568"/>
    </row>
    <row r="214" customFormat="false" ht="12.75" hidden="false" customHeight="false" outlineLevel="0" collapsed="false">
      <c r="A214" s="371" t="s">
        <v>4201</v>
      </c>
      <c r="B214" s="492"/>
    </row>
    <row r="215" s="331" customFormat="true" ht="22.5" hidden="false" customHeight="false" outlineLevel="0" collapsed="false">
      <c r="A215" s="373" t="s">
        <v>221</v>
      </c>
      <c r="B215" s="374" t="s">
        <v>222</v>
      </c>
      <c r="C215" s="375" t="s">
        <v>223</v>
      </c>
      <c r="D215" s="376" t="s">
        <v>224</v>
      </c>
      <c r="E215" s="376" t="s">
        <v>225</v>
      </c>
      <c r="F215" s="376" t="s">
        <v>226</v>
      </c>
      <c r="G215" s="376" t="s">
        <v>228</v>
      </c>
      <c r="H215" s="375" t="s">
        <v>1982</v>
      </c>
      <c r="I215" s="330"/>
    </row>
    <row r="216" s="331" customFormat="true" ht="11.25" hidden="false" customHeight="false" outlineLevel="0" collapsed="false">
      <c r="A216" s="373" t="s">
        <v>229</v>
      </c>
      <c r="B216" s="374" t="s">
        <v>230</v>
      </c>
      <c r="C216" s="375" t="s">
        <v>231</v>
      </c>
      <c r="D216" s="376" t="s">
        <v>232</v>
      </c>
      <c r="E216" s="376" t="s">
        <v>233</v>
      </c>
      <c r="F216" s="376" t="s">
        <v>234</v>
      </c>
      <c r="G216" s="376" t="s">
        <v>235</v>
      </c>
      <c r="H216" s="375" t="s">
        <v>1985</v>
      </c>
      <c r="I216" s="330"/>
    </row>
    <row r="217" s="477" customFormat="true" ht="12.75" hidden="false" customHeight="false" outlineLevel="0" collapsed="false">
      <c r="A217" s="461"/>
      <c r="B217" s="461"/>
      <c r="C217" s="459"/>
      <c r="D217" s="460"/>
      <c r="E217" s="460"/>
      <c r="F217" s="460"/>
      <c r="G217" s="460"/>
      <c r="H217" s="461"/>
    </row>
    <row r="218" customFormat="false" ht="12.75" hidden="false" customHeight="false" outlineLevel="0" collapsed="false">
      <c r="A218" s="603" t="s">
        <v>4364</v>
      </c>
      <c r="B218" s="362" t="s">
        <v>4365</v>
      </c>
      <c r="C218" s="604" t="n">
        <v>39064</v>
      </c>
      <c r="D218" s="362" t="s">
        <v>4366</v>
      </c>
      <c r="E218" s="610" t="s">
        <v>4367</v>
      </c>
      <c r="F218" s="610" t="s">
        <v>4367</v>
      </c>
      <c r="G218" s="362"/>
      <c r="H218" s="611"/>
      <c r="I218" s="461"/>
      <c r="J218" s="611"/>
      <c r="K218" s="603"/>
    </row>
    <row r="219" s="148" customFormat="true" ht="25.5" hidden="false" customHeight="false" outlineLevel="0" collapsed="false">
      <c r="A219" s="612" t="s">
        <v>4368</v>
      </c>
      <c r="B219" s="100" t="s">
        <v>4369</v>
      </c>
      <c r="C219" s="608" t="n">
        <v>26429</v>
      </c>
      <c r="D219" s="27" t="s">
        <v>4304</v>
      </c>
      <c r="E219" s="252"/>
      <c r="F219" s="27" t="s">
        <v>4304</v>
      </c>
      <c r="G219" s="100" t="s">
        <v>4370</v>
      </c>
      <c r="H219" s="461"/>
      <c r="I219" s="461"/>
      <c r="J219" s="461"/>
      <c r="K219" s="458"/>
    </row>
    <row r="220" customFormat="false" ht="12.75" hidden="false" customHeight="false" outlineLevel="0" collapsed="false">
      <c r="A220" s="603" t="s">
        <v>3417</v>
      </c>
      <c r="B220" s="362" t="s">
        <v>4371</v>
      </c>
      <c r="C220" s="604" t="n">
        <v>36868</v>
      </c>
      <c r="D220" s="362" t="s">
        <v>4372</v>
      </c>
      <c r="E220" s="362"/>
      <c r="F220" s="362" t="s">
        <v>4372</v>
      </c>
      <c r="G220" s="362"/>
      <c r="H220" s="611"/>
      <c r="I220" s="458"/>
      <c r="J220" s="611"/>
      <c r="K220" s="603"/>
    </row>
    <row r="221" customFormat="false" ht="25.5" hidden="false" customHeight="false" outlineLevel="0" collapsed="false">
      <c r="A221" s="522" t="s">
        <v>4373</v>
      </c>
      <c r="B221" s="606" t="s">
        <v>4374</v>
      </c>
      <c r="C221" s="607" t="n">
        <v>38694</v>
      </c>
      <c r="D221" s="62" t="s">
        <v>4375</v>
      </c>
      <c r="E221" s="606"/>
      <c r="F221" s="606" t="s">
        <v>4372</v>
      </c>
      <c r="G221" s="606"/>
      <c r="H221" s="613"/>
      <c r="I221" s="111"/>
      <c r="J221" s="613"/>
      <c r="K221" s="522"/>
    </row>
    <row r="222" s="347" customFormat="true" ht="12.75" hidden="false" customHeight="false" outlineLevel="0" collapsed="false">
      <c r="A222" s="603" t="s">
        <v>4376</v>
      </c>
      <c r="B222" s="362" t="s">
        <v>4377</v>
      </c>
      <c r="C222" s="604" t="n">
        <v>38335</v>
      </c>
      <c r="D222" s="362" t="s">
        <v>4378</v>
      </c>
      <c r="E222" s="362" t="s">
        <v>4379</v>
      </c>
      <c r="F222" s="362" t="s">
        <v>4378</v>
      </c>
      <c r="G222" s="362"/>
      <c r="H222" s="611"/>
      <c r="I222" s="458"/>
      <c r="J222" s="611"/>
    </row>
    <row r="223" s="347" customFormat="true" ht="12.75" hidden="false" customHeight="false" outlineLevel="0" collapsed="false">
      <c r="A223" s="603" t="s">
        <v>4380</v>
      </c>
      <c r="B223" s="362" t="s">
        <v>4381</v>
      </c>
      <c r="C223" s="604" t="n">
        <v>36868</v>
      </c>
      <c r="D223" s="362" t="n">
        <v>149293</v>
      </c>
      <c r="E223" s="362"/>
      <c r="F223" s="362" t="n">
        <v>149293</v>
      </c>
      <c r="G223" s="362"/>
      <c r="H223" s="611"/>
      <c r="I223" s="458"/>
      <c r="J223" s="611"/>
    </row>
    <row r="224" s="347" customFormat="true" ht="12.75" hidden="false" customHeight="false" outlineLevel="0" collapsed="false">
      <c r="A224" s="603" t="s">
        <v>4382</v>
      </c>
      <c r="B224" s="362" t="s">
        <v>4383</v>
      </c>
      <c r="C224" s="604" t="n">
        <v>36311</v>
      </c>
      <c r="D224" s="362" t="s">
        <v>4384</v>
      </c>
      <c r="E224" s="362" t="s">
        <v>4385</v>
      </c>
      <c r="F224" s="362" t="s">
        <v>4384</v>
      </c>
      <c r="G224" s="362"/>
      <c r="H224" s="611"/>
      <c r="I224" s="458"/>
      <c r="J224" s="611"/>
    </row>
    <row r="225" s="347" customFormat="true" ht="12.75" hidden="false" customHeight="false" outlineLevel="0" collapsed="false">
      <c r="A225" s="603" t="s">
        <v>957</v>
      </c>
      <c r="B225" s="362" t="s">
        <v>4386</v>
      </c>
      <c r="C225" s="604" t="n">
        <v>38335</v>
      </c>
      <c r="D225" s="362" t="s">
        <v>4387</v>
      </c>
      <c r="E225" s="362" t="n">
        <v>153612</v>
      </c>
      <c r="F225" s="362" t="s">
        <v>4387</v>
      </c>
      <c r="G225" s="362"/>
      <c r="H225" s="611" t="s">
        <v>4388</v>
      </c>
      <c r="I225" s="458"/>
      <c r="J225" s="611"/>
    </row>
    <row r="226" s="347" customFormat="true" ht="12.75" hidden="false" customHeight="false" outlineLevel="0" collapsed="false">
      <c r="A226" s="614"/>
      <c r="B226" s="615"/>
      <c r="C226" s="616"/>
      <c r="D226" s="615"/>
      <c r="E226" s="615"/>
      <c r="F226" s="615"/>
      <c r="G226" s="615"/>
      <c r="H226" s="617"/>
      <c r="I226" s="618"/>
      <c r="J226" s="617"/>
    </row>
    <row r="227" customFormat="false" ht="12.75" hidden="false" customHeight="false" outlineLevel="0" collapsed="false">
      <c r="A227" s="347"/>
      <c r="B227" s="350"/>
      <c r="C227" s="463"/>
      <c r="D227" s="583"/>
      <c r="E227" s="583"/>
      <c r="F227" s="583"/>
      <c r="G227" s="583"/>
      <c r="H227" s="347"/>
      <c r="I227" s="347"/>
      <c r="J227" s="347"/>
      <c r="K227" s="347"/>
    </row>
    <row r="228" customFormat="false" ht="12.75" hidden="false" customHeight="false" outlineLevel="0" collapsed="false">
      <c r="A228" s="602" t="s">
        <v>4389</v>
      </c>
      <c r="B228" s="568"/>
    </row>
    <row r="229" s="331" customFormat="true" ht="12.75" hidden="false" customHeight="false" outlineLevel="0" collapsed="false">
      <c r="A229" s="371" t="s">
        <v>4204</v>
      </c>
      <c r="B229" s="492"/>
      <c r="C229" s="366"/>
      <c r="D229" s="366"/>
      <c r="E229" s="366"/>
      <c r="F229" s="366"/>
      <c r="G229" s="366"/>
      <c r="H229" s="366"/>
      <c r="I229" s="455"/>
      <c r="J229" s="366"/>
      <c r="K229" s="366"/>
    </row>
    <row r="230" s="477" customFormat="true" ht="22.5" hidden="false" customHeight="false" outlineLevel="0" collapsed="false">
      <c r="A230" s="373" t="s">
        <v>221</v>
      </c>
      <c r="B230" s="374" t="s">
        <v>222</v>
      </c>
      <c r="C230" s="375" t="s">
        <v>223</v>
      </c>
      <c r="D230" s="376" t="s">
        <v>224</v>
      </c>
      <c r="E230" s="376" t="s">
        <v>225</v>
      </c>
      <c r="F230" s="376" t="s">
        <v>226</v>
      </c>
      <c r="G230" s="376" t="s">
        <v>228</v>
      </c>
      <c r="H230" s="375" t="s">
        <v>1982</v>
      </c>
      <c r="I230" s="330"/>
      <c r="J230" s="331"/>
      <c r="K230" s="331"/>
    </row>
    <row r="231" customFormat="false" ht="12.75" hidden="false" customHeight="false" outlineLevel="0" collapsed="false">
      <c r="A231" s="373" t="s">
        <v>229</v>
      </c>
      <c r="B231" s="374" t="s">
        <v>230</v>
      </c>
      <c r="C231" s="375" t="s">
        <v>231</v>
      </c>
      <c r="D231" s="376" t="s">
        <v>232</v>
      </c>
      <c r="E231" s="376" t="s">
        <v>233</v>
      </c>
      <c r="F231" s="376" t="s">
        <v>234</v>
      </c>
      <c r="G231" s="376" t="s">
        <v>235</v>
      </c>
      <c r="H231" s="375" t="s">
        <v>1985</v>
      </c>
      <c r="I231" s="330"/>
      <c r="J231" s="331"/>
      <c r="K231" s="331"/>
    </row>
    <row r="232" customFormat="false" ht="12.75" hidden="false" customHeight="false" outlineLevel="0" collapsed="false">
      <c r="A232" s="461"/>
      <c r="B232" s="461"/>
      <c r="C232" s="459"/>
      <c r="D232" s="460"/>
      <c r="E232" s="460"/>
      <c r="F232" s="460"/>
      <c r="G232" s="460"/>
      <c r="H232" s="461"/>
      <c r="I232" s="477"/>
      <c r="J232" s="477"/>
      <c r="K232" s="477"/>
    </row>
    <row r="233" customFormat="false" ht="12.75" hidden="false" customHeight="false" outlineLevel="0" collapsed="false">
      <c r="A233" s="444" t="s">
        <v>4390</v>
      </c>
      <c r="B233" s="445" t="n">
        <v>233668</v>
      </c>
      <c r="C233" s="463" t="n">
        <v>1997</v>
      </c>
      <c r="D233" s="505" t="n">
        <v>151223</v>
      </c>
      <c r="F233" s="505" t="n">
        <v>151223</v>
      </c>
      <c r="G233" s="368" t="s">
        <v>498</v>
      </c>
      <c r="H233" s="464"/>
    </row>
    <row r="234" customFormat="false" ht="12.75" hidden="false" customHeight="false" outlineLevel="0" collapsed="false">
      <c r="A234" s="444"/>
      <c r="B234" s="445"/>
      <c r="C234" s="463"/>
      <c r="D234" s="505"/>
      <c r="F234" s="505"/>
      <c r="G234" s="368"/>
      <c r="H234" s="464"/>
    </row>
    <row r="235" customFormat="false" ht="12.75" hidden="false" customHeight="false" outlineLevel="0" collapsed="false">
      <c r="A235" s="444"/>
      <c r="B235" s="445"/>
      <c r="C235" s="463"/>
      <c r="D235" s="368"/>
      <c r="E235" s="368"/>
      <c r="F235" s="368"/>
      <c r="G235" s="368"/>
      <c r="H235" s="464"/>
    </row>
    <row r="236" customFormat="false" ht="12.75" hidden="false" customHeight="false" outlineLevel="0" collapsed="false">
      <c r="A236" s="602" t="s">
        <v>4391</v>
      </c>
      <c r="B236" s="568"/>
    </row>
    <row r="237" customFormat="false" ht="12.75" hidden="false" customHeight="false" outlineLevel="0" collapsed="false">
      <c r="A237" s="371" t="s">
        <v>4207</v>
      </c>
      <c r="B237" s="492"/>
    </row>
    <row r="238" customFormat="false" ht="22.5" hidden="false" customHeight="false" outlineLevel="0" collapsed="false">
      <c r="A238" s="373" t="s">
        <v>221</v>
      </c>
      <c r="B238" s="374" t="s">
        <v>222</v>
      </c>
      <c r="C238" s="375" t="s">
        <v>223</v>
      </c>
      <c r="D238" s="376" t="s">
        <v>224</v>
      </c>
      <c r="E238" s="376" t="s">
        <v>225</v>
      </c>
      <c r="F238" s="376" t="s">
        <v>226</v>
      </c>
      <c r="G238" s="376" t="s">
        <v>228</v>
      </c>
      <c r="H238" s="375" t="s">
        <v>1982</v>
      </c>
      <c r="I238" s="330"/>
      <c r="J238" s="331"/>
      <c r="K238" s="331"/>
    </row>
    <row r="239" customFormat="false" ht="12.75" hidden="false" customHeight="false" outlineLevel="0" collapsed="false">
      <c r="A239" s="373" t="s">
        <v>229</v>
      </c>
      <c r="B239" s="374" t="s">
        <v>230</v>
      </c>
      <c r="C239" s="375" t="s">
        <v>231</v>
      </c>
      <c r="D239" s="376" t="s">
        <v>232</v>
      </c>
      <c r="E239" s="376" t="s">
        <v>233</v>
      </c>
      <c r="F239" s="376" t="s">
        <v>234</v>
      </c>
      <c r="G239" s="376" t="s">
        <v>235</v>
      </c>
      <c r="H239" s="375" t="s">
        <v>1985</v>
      </c>
      <c r="I239" s="330"/>
      <c r="J239" s="331"/>
      <c r="K239" s="331"/>
    </row>
    <row r="240" customFormat="false" ht="12.75" hidden="false" customHeight="false" outlineLevel="0" collapsed="false">
      <c r="A240" s="461"/>
      <c r="B240" s="461"/>
      <c r="C240" s="459"/>
      <c r="D240" s="460"/>
      <c r="E240" s="460"/>
      <c r="F240" s="460"/>
      <c r="G240" s="460"/>
      <c r="H240" s="461"/>
      <c r="I240" s="477"/>
      <c r="J240" s="477"/>
      <c r="K240" s="477"/>
    </row>
    <row r="241" customFormat="false" ht="12.75" hidden="false" customHeight="false" outlineLevel="0" collapsed="false">
      <c r="A241" s="444" t="s">
        <v>842</v>
      </c>
      <c r="B241" s="445" t="n">
        <v>270089</v>
      </c>
      <c r="C241" s="463" t="n">
        <v>1997</v>
      </c>
      <c r="D241" s="13" t="n">
        <v>155704</v>
      </c>
      <c r="E241" s="599"/>
      <c r="F241" s="13" t="n">
        <v>155704</v>
      </c>
      <c r="G241" s="600"/>
      <c r="H241" s="464"/>
    </row>
    <row r="242" customFormat="false" ht="12.75" hidden="false" customHeight="false" outlineLevel="0" collapsed="false">
      <c r="A242" s="433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511805555555556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Nemzeti Fajtajegyzék, 2010</oddHeader>
    <oddFooter>&amp;C&amp;P</oddFooter>
  </headerFooter>
  <rowBreaks count="3" manualBreakCount="3">
    <brk id="61" man="true" max="16383" min="0"/>
    <brk id="119" man="true" max="16383" min="0"/>
    <brk id="1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7.99"/>
    <col collapsed="false" customWidth="true" hidden="false" outlineLevel="0" max="2" min="2" style="338" width="8.99"/>
    <col collapsed="false" customWidth="true" hidden="false" outlineLevel="0" max="3" min="3" style="381" width="13.56"/>
    <col collapsed="false" customWidth="true" hidden="false" outlineLevel="0" max="4" min="4" style="381" width="15.28"/>
    <col collapsed="false" customWidth="true" hidden="false" outlineLevel="0" max="5" min="5" style="381" width="12.99"/>
    <col collapsed="false" customWidth="true" hidden="false" outlineLevel="0" max="6" min="6" style="381" width="10.41"/>
    <col collapsed="false" customWidth="true" hidden="false" outlineLevel="0" max="7" min="7" style="338" width="11.99"/>
    <col collapsed="false" customWidth="false" hidden="false" outlineLevel="0" max="257" min="8" style="381" width="9.14"/>
  </cols>
  <sheetData>
    <row r="1" s="619" customFormat="true" ht="15.75" hidden="false" customHeight="false" outlineLevel="0" collapsed="false">
      <c r="A1" s="69" t="s">
        <v>4392</v>
      </c>
      <c r="B1" s="71"/>
      <c r="G1" s="620"/>
    </row>
    <row r="2" s="619" customFormat="true" ht="15" hidden="false" customHeight="false" outlineLevel="0" collapsed="false">
      <c r="A2" s="621" t="s">
        <v>4393</v>
      </c>
      <c r="B2" s="620"/>
      <c r="G2" s="620"/>
    </row>
    <row r="3" customFormat="false" ht="12.75" hidden="false" customHeight="false" outlineLevel="0" collapsed="false">
      <c r="A3" s="404"/>
    </row>
    <row r="5" s="455" customFormat="true" ht="12" hidden="false" customHeight="true" outlineLevel="0" collapsed="false">
      <c r="A5" s="580" t="s">
        <v>4394</v>
      </c>
      <c r="B5" s="581"/>
      <c r="C5" s="580"/>
      <c r="D5" s="622"/>
      <c r="E5" s="622"/>
      <c r="F5" s="583"/>
      <c r="G5" s="583"/>
      <c r="H5" s="584"/>
    </row>
    <row r="6" s="455" customFormat="true" ht="12.75" hidden="false" customHeight="false" outlineLevel="0" collapsed="false">
      <c r="A6" s="585" t="s">
        <v>4211</v>
      </c>
      <c r="B6" s="586"/>
      <c r="C6" s="582"/>
      <c r="D6" s="623"/>
      <c r="E6" s="583"/>
      <c r="F6" s="583"/>
      <c r="G6" s="582"/>
    </row>
    <row r="7" s="331" customFormat="true" ht="25.5" hidden="false" customHeight="false" outlineLevel="0" collapsed="false">
      <c r="A7" s="373" t="s">
        <v>221</v>
      </c>
      <c r="B7" s="374" t="s">
        <v>222</v>
      </c>
      <c r="C7" s="624" t="s">
        <v>1981</v>
      </c>
      <c r="D7" s="376" t="s">
        <v>224</v>
      </c>
      <c r="E7" s="376" t="s">
        <v>225</v>
      </c>
      <c r="F7" s="376" t="s">
        <v>226</v>
      </c>
      <c r="G7" s="375" t="s">
        <v>1982</v>
      </c>
      <c r="H7" s="330"/>
    </row>
    <row r="8" s="331" customFormat="true" ht="25.5" hidden="false" customHeight="false" outlineLevel="0" collapsed="false">
      <c r="A8" s="373" t="s">
        <v>229</v>
      </c>
      <c r="B8" s="374" t="s">
        <v>230</v>
      </c>
      <c r="C8" s="624" t="s">
        <v>1984</v>
      </c>
      <c r="D8" s="376" t="s">
        <v>232</v>
      </c>
      <c r="E8" s="376" t="s">
        <v>233</v>
      </c>
      <c r="F8" s="376" t="s">
        <v>234</v>
      </c>
      <c r="G8" s="375" t="s">
        <v>1985</v>
      </c>
      <c r="H8" s="330"/>
    </row>
    <row r="9" s="455" customFormat="true" ht="13.5" hidden="false" customHeight="true" outlineLevel="0" collapsed="false">
      <c r="A9" s="347" t="s">
        <v>4265</v>
      </c>
      <c r="B9" s="590" t="n">
        <v>112772</v>
      </c>
      <c r="C9" s="582" t="n">
        <v>2009</v>
      </c>
      <c r="D9" s="588" t="n">
        <v>151223</v>
      </c>
      <c r="F9" s="588" t="n">
        <v>151223</v>
      </c>
      <c r="G9" s="379" t="n">
        <v>41090</v>
      </c>
    </row>
    <row r="10" s="455" customFormat="true" ht="13.5" hidden="false" customHeight="true" outlineLevel="0" collapsed="false">
      <c r="A10" s="347"/>
      <c r="B10" s="590"/>
      <c r="C10" s="582"/>
      <c r="D10" s="583"/>
      <c r="F10" s="583"/>
      <c r="G10" s="582"/>
    </row>
    <row r="11" s="455" customFormat="true" ht="13.5" hidden="false" customHeight="true" outlineLevel="0" collapsed="false">
      <c r="A11" s="347"/>
      <c r="B11" s="590"/>
      <c r="C11" s="582"/>
      <c r="D11" s="583"/>
      <c r="F11" s="583"/>
      <c r="G11" s="582"/>
    </row>
    <row r="12" s="455" customFormat="true" ht="12.75" hidden="false" customHeight="false" outlineLevel="0" collapsed="false">
      <c r="A12" s="580" t="s">
        <v>4395</v>
      </c>
      <c r="B12" s="581"/>
      <c r="C12" s="582"/>
      <c r="D12" s="583"/>
      <c r="E12" s="583"/>
      <c r="F12" s="583"/>
      <c r="G12" s="582"/>
    </row>
    <row r="13" s="455" customFormat="true" ht="12.75" hidden="false" customHeight="false" outlineLevel="0" collapsed="false">
      <c r="A13" s="585" t="s">
        <v>4215</v>
      </c>
      <c r="B13" s="586"/>
      <c r="C13" s="582"/>
      <c r="D13" s="583"/>
      <c r="E13" s="583"/>
      <c r="F13" s="583"/>
      <c r="G13" s="582"/>
    </row>
    <row r="14" s="331" customFormat="true" ht="25.5" hidden="false" customHeight="false" outlineLevel="0" collapsed="false">
      <c r="A14" s="373" t="s">
        <v>221</v>
      </c>
      <c r="B14" s="374" t="s">
        <v>222</v>
      </c>
      <c r="C14" s="624" t="s">
        <v>1981</v>
      </c>
      <c r="D14" s="376" t="s">
        <v>224</v>
      </c>
      <c r="E14" s="376" t="s">
        <v>225</v>
      </c>
      <c r="F14" s="376" t="s">
        <v>226</v>
      </c>
      <c r="G14" s="375" t="s">
        <v>1982</v>
      </c>
      <c r="H14" s="330"/>
    </row>
    <row r="15" s="331" customFormat="true" ht="25.5" hidden="false" customHeight="false" outlineLevel="0" collapsed="false">
      <c r="A15" s="373" t="s">
        <v>229</v>
      </c>
      <c r="B15" s="374" t="s">
        <v>230</v>
      </c>
      <c r="C15" s="624" t="s">
        <v>1984</v>
      </c>
      <c r="D15" s="376" t="s">
        <v>232</v>
      </c>
      <c r="E15" s="376" t="s">
        <v>233</v>
      </c>
      <c r="F15" s="376" t="s">
        <v>234</v>
      </c>
      <c r="G15" s="375" t="s">
        <v>1985</v>
      </c>
      <c r="H15" s="330"/>
    </row>
    <row r="16" s="455" customFormat="true" ht="12.75" hidden="false" customHeight="false" outlineLevel="0" collapsed="false">
      <c r="A16" s="347" t="s">
        <v>4258</v>
      </c>
      <c r="B16" s="590" t="n">
        <v>266851</v>
      </c>
      <c r="C16" s="582" t="n">
        <v>2009</v>
      </c>
      <c r="D16" s="588" t="n">
        <v>151223</v>
      </c>
      <c r="F16" s="588" t="n">
        <v>151223</v>
      </c>
      <c r="G16" s="379" t="n">
        <v>41090</v>
      </c>
    </row>
    <row r="17" s="455" customFormat="true" ht="12.75" hidden="false" customHeight="false" outlineLevel="0" collapsed="false">
      <c r="A17" s="347"/>
      <c r="B17" s="590"/>
      <c r="C17" s="582"/>
      <c r="D17" s="588"/>
      <c r="F17" s="588"/>
      <c r="G17" s="379"/>
    </row>
    <row r="18" s="455" customFormat="true" ht="12.75" hidden="false" customHeight="false" outlineLevel="0" collapsed="false">
      <c r="A18" s="347"/>
      <c r="B18" s="590"/>
      <c r="C18" s="582"/>
      <c r="D18" s="588"/>
      <c r="F18" s="588"/>
      <c r="G18" s="582"/>
    </row>
    <row r="19" s="366" customFormat="true" ht="12.75" hidden="false" customHeight="false" outlineLevel="0" collapsed="false">
      <c r="A19" s="569" t="s">
        <v>4396</v>
      </c>
      <c r="B19" s="568"/>
      <c r="C19" s="463"/>
      <c r="D19" s="368"/>
      <c r="E19" s="368"/>
      <c r="F19" s="368"/>
      <c r="G19" s="368"/>
      <c r="H19" s="464"/>
      <c r="I19" s="455"/>
    </row>
    <row r="20" s="366" customFormat="true" ht="12.75" hidden="false" customHeight="false" outlineLevel="0" collapsed="false">
      <c r="A20" s="579" t="s">
        <v>4218</v>
      </c>
      <c r="B20" s="492"/>
      <c r="C20" s="463"/>
      <c r="D20" s="368"/>
      <c r="E20" s="368"/>
      <c r="F20" s="368"/>
      <c r="G20" s="368"/>
      <c r="H20" s="464"/>
      <c r="I20" s="455"/>
    </row>
    <row r="21" s="331" customFormat="true" ht="25.5" hidden="false" customHeight="false" outlineLevel="0" collapsed="false">
      <c r="A21" s="373" t="s">
        <v>221</v>
      </c>
      <c r="B21" s="374" t="s">
        <v>222</v>
      </c>
      <c r="C21" s="624" t="s">
        <v>1981</v>
      </c>
      <c r="D21" s="376" t="s">
        <v>224</v>
      </c>
      <c r="E21" s="376" t="s">
        <v>225</v>
      </c>
      <c r="F21" s="376" t="s">
        <v>226</v>
      </c>
      <c r="G21" s="375" t="s">
        <v>1982</v>
      </c>
      <c r="H21" s="135"/>
      <c r="I21" s="330"/>
    </row>
    <row r="22" s="331" customFormat="true" ht="25.5" hidden="false" customHeight="false" outlineLevel="0" collapsed="false">
      <c r="A22" s="373" t="s">
        <v>229</v>
      </c>
      <c r="B22" s="374" t="s">
        <v>230</v>
      </c>
      <c r="C22" s="624" t="s">
        <v>1984</v>
      </c>
      <c r="D22" s="376" t="s">
        <v>232</v>
      </c>
      <c r="E22" s="376" t="s">
        <v>233</v>
      </c>
      <c r="F22" s="376" t="s">
        <v>234</v>
      </c>
      <c r="G22" s="375" t="s">
        <v>1985</v>
      </c>
      <c r="H22" s="135"/>
      <c r="I22" s="330"/>
    </row>
    <row r="23" s="366" customFormat="true" ht="12.75" hidden="false" customHeight="false" outlineLevel="0" collapsed="false">
      <c r="A23" s="444" t="s">
        <v>4397</v>
      </c>
      <c r="B23" s="445" t="n">
        <v>266842</v>
      </c>
      <c r="C23" s="463" t="n">
        <v>2010</v>
      </c>
      <c r="D23" s="505" t="n">
        <v>108920</v>
      </c>
      <c r="F23" s="505" t="n">
        <v>108920</v>
      </c>
      <c r="G23" s="594" t="n">
        <v>41455</v>
      </c>
      <c r="H23" s="464"/>
      <c r="I23" s="455"/>
    </row>
    <row r="24" s="366" customFormat="true" ht="12.75" hidden="false" customHeight="false" outlineLevel="0" collapsed="false">
      <c r="A24" s="444"/>
      <c r="B24" s="445"/>
      <c r="C24" s="463"/>
      <c r="D24" s="368"/>
      <c r="E24" s="368"/>
      <c r="F24" s="368"/>
      <c r="G24" s="368"/>
      <c r="H24" s="464"/>
      <c r="I24" s="455"/>
    </row>
    <row r="25" s="455" customFormat="true" ht="12.75" hidden="false" customHeight="false" outlineLevel="0" collapsed="false">
      <c r="A25" s="347"/>
      <c r="B25" s="590"/>
      <c r="C25" s="582"/>
      <c r="D25" s="588"/>
      <c r="F25" s="588"/>
      <c r="G25" s="582"/>
    </row>
    <row r="26" s="455" customFormat="true" ht="12.75" hidden="false" customHeight="false" outlineLevel="0" collapsed="false">
      <c r="A26" s="580" t="s">
        <v>4259</v>
      </c>
      <c r="B26" s="581"/>
      <c r="C26" s="582"/>
      <c r="D26" s="583"/>
      <c r="E26" s="583"/>
      <c r="F26" s="583"/>
      <c r="G26" s="582"/>
    </row>
    <row r="27" s="455" customFormat="true" ht="12.75" hidden="false" customHeight="false" outlineLevel="0" collapsed="false">
      <c r="A27" s="585" t="s">
        <v>4138</v>
      </c>
      <c r="B27" s="586"/>
      <c r="C27" s="582"/>
      <c r="D27" s="583"/>
      <c r="E27" s="583"/>
      <c r="F27" s="583"/>
      <c r="G27" s="582"/>
    </row>
    <row r="28" s="331" customFormat="true" ht="25.5" hidden="false" customHeight="false" outlineLevel="0" collapsed="false">
      <c r="A28" s="373" t="s">
        <v>221</v>
      </c>
      <c r="B28" s="374" t="s">
        <v>222</v>
      </c>
      <c r="C28" s="624" t="s">
        <v>1981</v>
      </c>
      <c r="D28" s="376" t="s">
        <v>224</v>
      </c>
      <c r="E28" s="376" t="s">
        <v>225</v>
      </c>
      <c r="F28" s="376" t="s">
        <v>226</v>
      </c>
      <c r="G28" s="375" t="s">
        <v>1982</v>
      </c>
      <c r="H28" s="330"/>
    </row>
    <row r="29" s="331" customFormat="true" ht="25.5" hidden="false" customHeight="false" outlineLevel="0" collapsed="false">
      <c r="A29" s="373" t="s">
        <v>229</v>
      </c>
      <c r="B29" s="374" t="s">
        <v>230</v>
      </c>
      <c r="C29" s="624" t="s">
        <v>1984</v>
      </c>
      <c r="D29" s="376" t="s">
        <v>232</v>
      </c>
      <c r="E29" s="376" t="s">
        <v>233</v>
      </c>
      <c r="F29" s="376" t="s">
        <v>234</v>
      </c>
      <c r="G29" s="375" t="s">
        <v>1985</v>
      </c>
      <c r="H29" s="330"/>
    </row>
    <row r="30" s="455" customFormat="true" ht="12.75" hidden="false" customHeight="false" outlineLevel="0" collapsed="false">
      <c r="A30" s="347" t="s">
        <v>4398</v>
      </c>
      <c r="B30" s="590" t="n">
        <v>112837</v>
      </c>
      <c r="C30" s="582" t="n">
        <v>2009</v>
      </c>
      <c r="D30" s="588" t="n">
        <v>151223</v>
      </c>
      <c r="F30" s="588" t="n">
        <v>151223</v>
      </c>
      <c r="G30" s="379" t="n">
        <v>41090</v>
      </c>
    </row>
    <row r="31" s="455" customFormat="true" ht="12.75" hidden="false" customHeight="false" outlineLevel="0" collapsed="false">
      <c r="A31" s="347"/>
      <c r="B31" s="590"/>
      <c r="C31" s="582"/>
      <c r="D31" s="302"/>
      <c r="F31" s="583"/>
      <c r="G31" s="583"/>
      <c r="H31" s="584"/>
    </row>
    <row r="32" s="627" customFormat="true" ht="12.75" hidden="false" customHeight="false" outlineLevel="0" collapsed="false">
      <c r="A32" s="625"/>
      <c r="B32" s="200"/>
      <c r="C32" s="142"/>
      <c r="D32" s="626"/>
      <c r="E32" s="626"/>
      <c r="F32" s="626"/>
      <c r="G32" s="142"/>
    </row>
    <row r="33" s="455" customFormat="true" ht="12.75" hidden="false" customHeight="false" outlineLevel="0" collapsed="false">
      <c r="A33" s="580" t="s">
        <v>4399</v>
      </c>
      <c r="B33" s="581"/>
      <c r="C33" s="582"/>
      <c r="D33" s="583"/>
      <c r="E33" s="583"/>
      <c r="F33" s="583"/>
      <c r="G33" s="582"/>
    </row>
    <row r="34" s="455" customFormat="true" ht="12.75" hidden="false" customHeight="false" outlineLevel="0" collapsed="false">
      <c r="A34" s="585" t="s">
        <v>4221</v>
      </c>
      <c r="B34" s="586"/>
      <c r="C34" s="582"/>
      <c r="D34" s="583"/>
      <c r="E34" s="583"/>
      <c r="F34" s="583"/>
      <c r="G34" s="582"/>
    </row>
    <row r="35" s="331" customFormat="true" ht="25.5" hidden="false" customHeight="false" outlineLevel="0" collapsed="false">
      <c r="A35" s="373" t="s">
        <v>221</v>
      </c>
      <c r="B35" s="374" t="s">
        <v>222</v>
      </c>
      <c r="C35" s="624" t="s">
        <v>1981</v>
      </c>
      <c r="D35" s="376" t="s">
        <v>224</v>
      </c>
      <c r="E35" s="376" t="s">
        <v>225</v>
      </c>
      <c r="F35" s="376" t="s">
        <v>226</v>
      </c>
      <c r="G35" s="375" t="s">
        <v>1982</v>
      </c>
      <c r="H35" s="330"/>
    </row>
    <row r="36" s="331" customFormat="true" ht="25.5" hidden="false" customHeight="false" outlineLevel="0" collapsed="false">
      <c r="A36" s="373" t="s">
        <v>229</v>
      </c>
      <c r="B36" s="374" t="s">
        <v>230</v>
      </c>
      <c r="C36" s="624" t="s">
        <v>1984</v>
      </c>
      <c r="D36" s="376" t="s">
        <v>232</v>
      </c>
      <c r="E36" s="376" t="s">
        <v>233</v>
      </c>
      <c r="F36" s="376" t="s">
        <v>234</v>
      </c>
      <c r="G36" s="375" t="s">
        <v>1985</v>
      </c>
      <c r="H36" s="330"/>
    </row>
    <row r="37" s="98" customFormat="true" ht="12.75" hidden="false" customHeight="false" outlineLevel="0" collapsed="false">
      <c r="A37" s="98" t="s">
        <v>4400</v>
      </c>
      <c r="B37" s="587" t="n">
        <v>239987</v>
      </c>
      <c r="C37" s="147" t="n">
        <v>2009</v>
      </c>
      <c r="D37" s="145" t="s">
        <v>4261</v>
      </c>
      <c r="F37" s="588" t="n">
        <v>151223</v>
      </c>
      <c r="G37" s="628" t="n">
        <v>41090</v>
      </c>
    </row>
    <row r="38" s="98" customFormat="true" ht="12.75" hidden="false" customHeight="false" outlineLevel="0" collapsed="false">
      <c r="A38" s="444" t="s">
        <v>4401</v>
      </c>
      <c r="B38" s="334" t="s">
        <v>4402</v>
      </c>
      <c r="C38" s="463" t="n">
        <v>2010</v>
      </c>
      <c r="D38" s="13" t="n">
        <v>102281</v>
      </c>
      <c r="E38" s="366"/>
      <c r="F38" s="13" t="n">
        <v>102281</v>
      </c>
      <c r="G38" s="594" t="n">
        <v>41455</v>
      </c>
      <c r="H38" s="148"/>
    </row>
    <row r="39" s="98" customFormat="true" ht="12.75" hidden="false" customHeight="false" outlineLevel="0" collapsed="false">
      <c r="A39" s="444"/>
      <c r="B39" s="334"/>
      <c r="C39" s="463"/>
      <c r="D39" s="13"/>
      <c r="E39" s="366"/>
      <c r="F39" s="13"/>
      <c r="G39" s="589"/>
      <c r="H39" s="148"/>
    </row>
    <row r="40" s="98" customFormat="true" ht="12.75" hidden="false" customHeight="false" outlineLevel="0" collapsed="false">
      <c r="A40" s="444"/>
      <c r="B40" s="334"/>
      <c r="C40" s="463"/>
      <c r="D40" s="13"/>
      <c r="E40" s="366"/>
      <c r="F40" s="13"/>
      <c r="G40" s="589"/>
      <c r="H40" s="148"/>
    </row>
    <row r="41" s="366" customFormat="true" ht="12.75" hidden="false" customHeight="false" outlineLevel="0" collapsed="false">
      <c r="A41" s="569" t="s">
        <v>4264</v>
      </c>
      <c r="B41" s="568"/>
      <c r="C41" s="463"/>
      <c r="D41" s="368"/>
      <c r="E41" s="368"/>
      <c r="F41" s="368"/>
      <c r="G41" s="368"/>
      <c r="H41" s="464"/>
      <c r="I41" s="455"/>
    </row>
    <row r="42" s="366" customFormat="true" ht="12.75" hidden="false" customHeight="false" outlineLevel="0" collapsed="false">
      <c r="A42" s="579" t="s">
        <v>4144</v>
      </c>
      <c r="B42" s="492"/>
      <c r="C42" s="463"/>
      <c r="D42" s="368"/>
      <c r="E42" s="368"/>
      <c r="F42" s="368"/>
      <c r="G42" s="368"/>
      <c r="H42" s="584"/>
      <c r="I42" s="455"/>
    </row>
    <row r="43" s="331" customFormat="true" ht="25.5" hidden="false" customHeight="false" outlineLevel="0" collapsed="false">
      <c r="A43" s="373" t="s">
        <v>221</v>
      </c>
      <c r="B43" s="374" t="s">
        <v>222</v>
      </c>
      <c r="C43" s="624" t="s">
        <v>1981</v>
      </c>
      <c r="D43" s="376" t="s">
        <v>224</v>
      </c>
      <c r="E43" s="376" t="s">
        <v>225</v>
      </c>
      <c r="F43" s="376" t="s">
        <v>226</v>
      </c>
      <c r="G43" s="375" t="s">
        <v>1982</v>
      </c>
      <c r="H43" s="135"/>
      <c r="I43" s="330"/>
    </row>
    <row r="44" s="331" customFormat="true" ht="25.5" hidden="false" customHeight="false" outlineLevel="0" collapsed="false">
      <c r="A44" s="373" t="s">
        <v>229</v>
      </c>
      <c r="B44" s="374" t="s">
        <v>230</v>
      </c>
      <c r="C44" s="624" t="s">
        <v>1984</v>
      </c>
      <c r="D44" s="376" t="s">
        <v>232</v>
      </c>
      <c r="E44" s="376" t="s">
        <v>233</v>
      </c>
      <c r="F44" s="376" t="s">
        <v>234</v>
      </c>
      <c r="G44" s="375" t="s">
        <v>1985</v>
      </c>
      <c r="H44" s="135"/>
      <c r="I44" s="330"/>
    </row>
    <row r="45" s="366" customFormat="true" ht="12.75" hidden="false" customHeight="false" outlineLevel="0" collapsed="false">
      <c r="A45" s="444" t="s">
        <v>2467</v>
      </c>
      <c r="B45" s="445" t="n">
        <v>123149</v>
      </c>
      <c r="C45" s="463" t="n">
        <v>2010</v>
      </c>
      <c r="D45" s="197" t="n">
        <v>150556</v>
      </c>
      <c r="F45" s="197" t="n">
        <v>150556</v>
      </c>
      <c r="G45" s="594" t="n">
        <v>41455</v>
      </c>
      <c r="H45" s="584"/>
      <c r="I45" s="455"/>
    </row>
    <row r="46" s="366" customFormat="true" ht="12.75" hidden="false" customHeight="false" outlineLevel="0" collapsed="false">
      <c r="A46" s="444"/>
      <c r="B46" s="445"/>
      <c r="C46" s="463"/>
      <c r="D46" s="197"/>
      <c r="F46" s="197"/>
      <c r="G46" s="368"/>
      <c r="H46" s="584"/>
      <c r="I46" s="455"/>
    </row>
    <row r="47" s="98" customFormat="true" ht="12.75" hidden="false" customHeight="false" outlineLevel="0" collapsed="false">
      <c r="A47" s="444"/>
      <c r="B47" s="334"/>
      <c r="C47" s="463"/>
      <c r="D47" s="13"/>
      <c r="E47" s="366"/>
      <c r="F47" s="13"/>
      <c r="G47" s="589"/>
      <c r="H47" s="148"/>
    </row>
    <row r="48" s="366" customFormat="true" ht="12.75" hidden="false" customHeight="false" outlineLevel="0" collapsed="false">
      <c r="A48" s="569" t="s">
        <v>4403</v>
      </c>
      <c r="B48" s="568"/>
      <c r="C48" s="463"/>
      <c r="D48" s="368"/>
      <c r="E48" s="368"/>
      <c r="F48" s="368"/>
      <c r="G48" s="368"/>
      <c r="H48" s="464"/>
      <c r="I48" s="455"/>
    </row>
    <row r="49" s="366" customFormat="true" ht="12.75" hidden="false" customHeight="false" outlineLevel="0" collapsed="false">
      <c r="A49" s="579" t="s">
        <v>4224</v>
      </c>
      <c r="B49" s="492"/>
      <c r="C49" s="463"/>
      <c r="D49" s="368"/>
      <c r="E49" s="368"/>
      <c r="F49" s="368"/>
      <c r="G49" s="368"/>
      <c r="H49" s="584"/>
      <c r="I49" s="455"/>
    </row>
    <row r="50" s="331" customFormat="true" ht="25.5" hidden="false" customHeight="false" outlineLevel="0" collapsed="false">
      <c r="A50" s="373" t="s">
        <v>221</v>
      </c>
      <c r="B50" s="374" t="s">
        <v>222</v>
      </c>
      <c r="C50" s="624" t="s">
        <v>1981</v>
      </c>
      <c r="D50" s="376" t="s">
        <v>224</v>
      </c>
      <c r="E50" s="376" t="s">
        <v>225</v>
      </c>
      <c r="F50" s="376" t="s">
        <v>226</v>
      </c>
      <c r="G50" s="375" t="s">
        <v>1982</v>
      </c>
      <c r="H50" s="135"/>
      <c r="I50" s="330"/>
    </row>
    <row r="51" s="331" customFormat="true" ht="25.5" hidden="false" customHeight="false" outlineLevel="0" collapsed="false">
      <c r="A51" s="373" t="s">
        <v>229</v>
      </c>
      <c r="B51" s="374" t="s">
        <v>230</v>
      </c>
      <c r="C51" s="624" t="s">
        <v>1984</v>
      </c>
      <c r="D51" s="376" t="s">
        <v>232</v>
      </c>
      <c r="E51" s="376" t="s">
        <v>233</v>
      </c>
      <c r="F51" s="376" t="s">
        <v>234</v>
      </c>
      <c r="G51" s="375" t="s">
        <v>1985</v>
      </c>
      <c r="H51" s="135"/>
      <c r="I51" s="330"/>
    </row>
    <row r="52" s="366" customFormat="true" ht="12.75" hidden="false" customHeight="false" outlineLevel="0" collapsed="false">
      <c r="A52" s="444" t="s">
        <v>4404</v>
      </c>
      <c r="B52" s="445" t="n">
        <v>226770</v>
      </c>
      <c r="C52" s="463" t="n">
        <v>2010</v>
      </c>
      <c r="D52" s="598" t="n">
        <v>105017</v>
      </c>
      <c r="F52" s="598" t="n">
        <v>105017</v>
      </c>
      <c r="G52" s="594" t="n">
        <v>41455</v>
      </c>
      <c r="H52" s="584"/>
      <c r="I52" s="455"/>
    </row>
    <row r="53" s="366" customFormat="true" ht="12.75" hidden="false" customHeight="false" outlineLevel="0" collapsed="false">
      <c r="A53" s="444"/>
      <c r="B53" s="445"/>
      <c r="C53" s="463"/>
      <c r="D53" s="368"/>
      <c r="F53" s="368"/>
      <c r="G53" s="368"/>
      <c r="H53" s="584"/>
      <c r="I53" s="455"/>
    </row>
    <row r="54" s="366" customFormat="true" ht="12.75" hidden="false" customHeight="false" outlineLevel="0" collapsed="false">
      <c r="A54" s="444"/>
      <c r="B54" s="445"/>
      <c r="C54" s="463"/>
      <c r="D54" s="368"/>
      <c r="F54" s="368"/>
      <c r="G54" s="368"/>
      <c r="H54" s="584"/>
      <c r="I54" s="455"/>
    </row>
    <row r="55" s="366" customFormat="true" ht="12.75" hidden="false" customHeight="false" outlineLevel="0" collapsed="false">
      <c r="A55" s="569" t="s">
        <v>4405</v>
      </c>
      <c r="B55" s="568"/>
      <c r="C55" s="463"/>
      <c r="D55" s="368"/>
      <c r="E55" s="368"/>
      <c r="F55" s="368"/>
      <c r="G55" s="368"/>
      <c r="H55" s="464"/>
      <c r="I55" s="455"/>
    </row>
    <row r="56" s="366" customFormat="true" ht="12.75" hidden="false" customHeight="false" outlineLevel="0" collapsed="false">
      <c r="A56" s="579" t="s">
        <v>4227</v>
      </c>
      <c r="B56" s="492"/>
      <c r="C56" s="579"/>
      <c r="D56" s="493"/>
      <c r="E56" s="493"/>
      <c r="F56" s="368"/>
      <c r="G56" s="368"/>
      <c r="H56" s="464"/>
      <c r="I56" s="455"/>
    </row>
    <row r="57" s="331" customFormat="true" ht="25.5" hidden="false" customHeight="false" outlineLevel="0" collapsed="false">
      <c r="A57" s="373" t="s">
        <v>221</v>
      </c>
      <c r="B57" s="374" t="s">
        <v>222</v>
      </c>
      <c r="C57" s="624" t="s">
        <v>1981</v>
      </c>
      <c r="D57" s="376" t="s">
        <v>224</v>
      </c>
      <c r="E57" s="376" t="s">
        <v>225</v>
      </c>
      <c r="F57" s="376" t="s">
        <v>226</v>
      </c>
      <c r="G57" s="375" t="s">
        <v>1982</v>
      </c>
      <c r="H57" s="135"/>
      <c r="I57" s="330"/>
    </row>
    <row r="58" s="331" customFormat="true" ht="25.5" hidden="false" customHeight="false" outlineLevel="0" collapsed="false">
      <c r="A58" s="373" t="s">
        <v>229</v>
      </c>
      <c r="B58" s="374" t="s">
        <v>230</v>
      </c>
      <c r="C58" s="624" t="s">
        <v>1984</v>
      </c>
      <c r="D58" s="376" t="s">
        <v>232</v>
      </c>
      <c r="E58" s="376" t="s">
        <v>233</v>
      </c>
      <c r="F58" s="376" t="s">
        <v>234</v>
      </c>
      <c r="G58" s="375" t="s">
        <v>1985</v>
      </c>
      <c r="H58" s="135"/>
      <c r="I58" s="330"/>
    </row>
    <row r="59" s="366" customFormat="true" ht="12.75" hidden="false" customHeight="false" outlineLevel="0" collapsed="false">
      <c r="A59" s="444" t="s">
        <v>4406</v>
      </c>
      <c r="B59" s="445" t="n">
        <v>241605</v>
      </c>
      <c r="C59" s="463" t="n">
        <v>1999</v>
      </c>
      <c r="D59" s="13" t="n">
        <v>155704</v>
      </c>
      <c r="E59" s="599"/>
      <c r="F59" s="13" t="n">
        <v>155704</v>
      </c>
      <c r="G59" s="594" t="n">
        <v>41455</v>
      </c>
      <c r="H59" s="464"/>
      <c r="I59" s="455"/>
    </row>
    <row r="60" s="366" customFormat="true" ht="12.75" hidden="false" customHeight="false" outlineLevel="0" collapsed="false">
      <c r="A60" s="444"/>
      <c r="B60" s="369"/>
      <c r="C60" s="463"/>
      <c r="D60" s="368"/>
      <c r="E60" s="368"/>
      <c r="F60" s="368"/>
      <c r="G60" s="368"/>
      <c r="H60" s="464"/>
      <c r="I60" s="455"/>
    </row>
    <row r="61" s="629" customFormat="true" ht="12.75" hidden="false" customHeight="false" outlineLevel="0" collapsed="false">
      <c r="A61" s="306"/>
      <c r="B61" s="292"/>
      <c r="C61" s="324"/>
      <c r="D61" s="338"/>
      <c r="E61" s="292"/>
      <c r="F61" s="338"/>
      <c r="G61" s="324"/>
    </row>
    <row r="62" s="455" customFormat="true" ht="12.75" hidden="false" customHeight="false" outlineLevel="0" collapsed="false">
      <c r="A62" s="580" t="s">
        <v>4407</v>
      </c>
      <c r="B62" s="581"/>
      <c r="C62" s="582"/>
      <c r="D62" s="583"/>
      <c r="E62" s="583"/>
      <c r="F62" s="583"/>
      <c r="G62" s="582"/>
    </row>
    <row r="63" s="455" customFormat="true" ht="12.75" hidden="false" customHeight="false" outlineLevel="0" collapsed="false">
      <c r="A63" s="585" t="s">
        <v>4230</v>
      </c>
      <c r="B63" s="586"/>
      <c r="C63" s="582"/>
      <c r="D63" s="583"/>
      <c r="E63" s="583"/>
      <c r="F63" s="583"/>
      <c r="G63" s="582"/>
    </row>
    <row r="64" s="331" customFormat="true" ht="25.5" hidden="false" customHeight="false" outlineLevel="0" collapsed="false">
      <c r="A64" s="373" t="s">
        <v>221</v>
      </c>
      <c r="B64" s="374" t="s">
        <v>222</v>
      </c>
      <c r="C64" s="624" t="s">
        <v>1981</v>
      </c>
      <c r="D64" s="376" t="s">
        <v>224</v>
      </c>
      <c r="E64" s="376" t="s">
        <v>225</v>
      </c>
      <c r="F64" s="376" t="s">
        <v>226</v>
      </c>
      <c r="G64" s="375" t="s">
        <v>1982</v>
      </c>
      <c r="H64" s="330"/>
    </row>
    <row r="65" s="331" customFormat="true" ht="25.5" hidden="false" customHeight="false" outlineLevel="0" collapsed="false">
      <c r="A65" s="373" t="s">
        <v>229</v>
      </c>
      <c r="B65" s="374" t="s">
        <v>230</v>
      </c>
      <c r="C65" s="624" t="s">
        <v>1984</v>
      </c>
      <c r="D65" s="376" t="s">
        <v>232</v>
      </c>
      <c r="E65" s="376" t="s">
        <v>233</v>
      </c>
      <c r="F65" s="376" t="s">
        <v>234</v>
      </c>
      <c r="G65" s="375" t="s">
        <v>1985</v>
      </c>
      <c r="H65" s="330"/>
    </row>
    <row r="66" s="455" customFormat="true" ht="12.75" hidden="false" customHeight="false" outlineLevel="0" collapsed="false">
      <c r="A66" s="347" t="s">
        <v>4408</v>
      </c>
      <c r="B66" s="590" t="n">
        <v>112819</v>
      </c>
      <c r="C66" s="582" t="n">
        <v>2009</v>
      </c>
      <c r="D66" s="588" t="n">
        <v>151223</v>
      </c>
      <c r="F66" s="588" t="n">
        <v>151223</v>
      </c>
      <c r="G66" s="379" t="n">
        <v>41090</v>
      </c>
    </row>
    <row r="67" s="455" customFormat="true" ht="12.75" hidden="false" customHeight="false" outlineLevel="0" collapsed="false">
      <c r="A67" s="347"/>
      <c r="B67" s="590"/>
      <c r="C67" s="582"/>
      <c r="D67" s="588"/>
      <c r="F67" s="588"/>
      <c r="G67" s="582"/>
    </row>
    <row r="68" s="629" customFormat="true" ht="12.75" hidden="false" customHeight="false" outlineLevel="0" collapsed="false">
      <c r="A68" s="306"/>
      <c r="B68" s="292"/>
      <c r="C68" s="324"/>
      <c r="D68" s="338"/>
      <c r="E68" s="292"/>
      <c r="F68" s="338"/>
      <c r="G68" s="630"/>
    </row>
    <row r="69" s="455" customFormat="true" ht="12.75" hidden="false" customHeight="false" outlineLevel="0" collapsed="false">
      <c r="A69" s="580" t="s">
        <v>4409</v>
      </c>
      <c r="B69" s="581"/>
      <c r="C69" s="582"/>
      <c r="D69" s="583"/>
      <c r="E69" s="583"/>
      <c r="F69" s="583"/>
      <c r="G69" s="582"/>
    </row>
    <row r="70" s="455" customFormat="true" ht="12.75" hidden="false" customHeight="false" outlineLevel="0" collapsed="false">
      <c r="A70" s="585" t="s">
        <v>4233</v>
      </c>
      <c r="B70" s="586"/>
      <c r="C70" s="582"/>
      <c r="D70" s="623"/>
      <c r="E70" s="583"/>
      <c r="F70" s="583"/>
      <c r="G70" s="582"/>
    </row>
    <row r="71" s="331" customFormat="true" ht="25.5" hidden="false" customHeight="false" outlineLevel="0" collapsed="false">
      <c r="A71" s="373" t="s">
        <v>221</v>
      </c>
      <c r="B71" s="374" t="s">
        <v>222</v>
      </c>
      <c r="C71" s="624" t="s">
        <v>1981</v>
      </c>
      <c r="D71" s="376" t="s">
        <v>224</v>
      </c>
      <c r="E71" s="376" t="s">
        <v>225</v>
      </c>
      <c r="F71" s="376" t="s">
        <v>226</v>
      </c>
      <c r="G71" s="375" t="s">
        <v>1982</v>
      </c>
      <c r="H71" s="330"/>
    </row>
    <row r="72" s="331" customFormat="true" ht="25.5" hidden="false" customHeight="false" outlineLevel="0" collapsed="false">
      <c r="A72" s="373" t="s">
        <v>229</v>
      </c>
      <c r="B72" s="374" t="s">
        <v>230</v>
      </c>
      <c r="C72" s="624" t="s">
        <v>1984</v>
      </c>
      <c r="D72" s="376" t="s">
        <v>232</v>
      </c>
      <c r="E72" s="376" t="s">
        <v>233</v>
      </c>
      <c r="F72" s="376" t="s">
        <v>234</v>
      </c>
      <c r="G72" s="375" t="s">
        <v>1985</v>
      </c>
      <c r="H72" s="330"/>
    </row>
    <row r="73" s="455" customFormat="true" ht="12.75" hidden="false" customHeight="false" outlineLevel="0" collapsed="false">
      <c r="A73" s="347" t="s">
        <v>4410</v>
      </c>
      <c r="B73" s="590" t="n">
        <v>289304</v>
      </c>
      <c r="C73" s="582" t="n">
        <v>2009</v>
      </c>
      <c r="D73" s="588" t="n">
        <v>151223</v>
      </c>
      <c r="E73" s="583"/>
      <c r="F73" s="588" t="n">
        <v>151223</v>
      </c>
      <c r="G73" s="379" t="n">
        <v>41090</v>
      </c>
    </row>
    <row r="74" s="455" customFormat="true" ht="12.75" hidden="false" customHeight="false" outlineLevel="0" collapsed="false">
      <c r="A74" s="347"/>
      <c r="B74" s="590"/>
      <c r="C74" s="582"/>
      <c r="D74" s="588"/>
      <c r="E74" s="583"/>
      <c r="F74" s="588"/>
      <c r="G74" s="582"/>
    </row>
    <row r="75" s="455" customFormat="true" ht="12.75" hidden="false" customHeight="false" outlineLevel="0" collapsed="false">
      <c r="A75" s="347"/>
      <c r="B75" s="350"/>
      <c r="C75" s="582"/>
      <c r="D75" s="583"/>
      <c r="E75" s="583"/>
      <c r="F75" s="583"/>
      <c r="G75" s="582"/>
    </row>
    <row r="76" s="455" customFormat="true" ht="12.75" hidden="false" customHeight="false" outlineLevel="0" collapsed="false">
      <c r="A76" s="580" t="s">
        <v>4411</v>
      </c>
      <c r="B76" s="581"/>
      <c r="C76" s="582"/>
      <c r="D76" s="583"/>
      <c r="E76" s="583"/>
      <c r="F76" s="583"/>
      <c r="G76" s="582"/>
    </row>
    <row r="77" s="455" customFormat="true" ht="12.75" hidden="false" customHeight="false" outlineLevel="0" collapsed="false">
      <c r="A77" s="585" t="s">
        <v>4236</v>
      </c>
      <c r="B77" s="586"/>
      <c r="C77" s="582"/>
      <c r="D77" s="583"/>
      <c r="E77" s="583"/>
      <c r="F77" s="583"/>
      <c r="G77" s="582"/>
    </row>
    <row r="78" s="331" customFormat="true" ht="25.5" hidden="false" customHeight="false" outlineLevel="0" collapsed="false">
      <c r="A78" s="373" t="s">
        <v>221</v>
      </c>
      <c r="B78" s="374" t="s">
        <v>222</v>
      </c>
      <c r="C78" s="624" t="s">
        <v>1981</v>
      </c>
      <c r="D78" s="376" t="s">
        <v>224</v>
      </c>
      <c r="E78" s="376" t="s">
        <v>225</v>
      </c>
      <c r="F78" s="376" t="s">
        <v>226</v>
      </c>
      <c r="G78" s="375" t="s">
        <v>1982</v>
      </c>
      <c r="H78" s="330"/>
    </row>
    <row r="79" s="331" customFormat="true" ht="25.5" hidden="false" customHeight="false" outlineLevel="0" collapsed="false">
      <c r="A79" s="373" t="s">
        <v>229</v>
      </c>
      <c r="B79" s="374" t="s">
        <v>230</v>
      </c>
      <c r="C79" s="624" t="s">
        <v>1984</v>
      </c>
      <c r="D79" s="376" t="s">
        <v>232</v>
      </c>
      <c r="E79" s="376" t="s">
        <v>233</v>
      </c>
      <c r="F79" s="376" t="s">
        <v>234</v>
      </c>
      <c r="G79" s="375" t="s">
        <v>1985</v>
      </c>
      <c r="H79" s="330"/>
    </row>
    <row r="80" s="455" customFormat="true" ht="12.75" hidden="false" customHeight="false" outlineLevel="0" collapsed="false">
      <c r="A80" s="347" t="s">
        <v>4265</v>
      </c>
      <c r="B80" s="590" t="n">
        <v>112846</v>
      </c>
      <c r="C80" s="582" t="n">
        <v>2009</v>
      </c>
      <c r="D80" s="588" t="n">
        <v>151223</v>
      </c>
      <c r="F80" s="588" t="n">
        <v>151223</v>
      </c>
      <c r="G80" s="379" t="n">
        <v>41090</v>
      </c>
    </row>
    <row r="81" s="455" customFormat="true" ht="12.75" hidden="false" customHeight="false" outlineLevel="0" collapsed="false">
      <c r="A81" s="347"/>
      <c r="B81" s="590"/>
      <c r="C81" s="582"/>
      <c r="D81" s="588"/>
      <c r="F81" s="588"/>
      <c r="G81" s="583"/>
      <c r="H81" s="584"/>
    </row>
    <row r="82" customFormat="false" ht="12.75" hidden="false" customHeight="false" outlineLevel="0" collapsed="false">
      <c r="A82" s="385"/>
      <c r="B82" s="631"/>
      <c r="C82" s="406"/>
      <c r="D82" s="212"/>
      <c r="F82" s="212"/>
      <c r="G82" s="632"/>
    </row>
    <row r="83" s="455" customFormat="true" ht="12.75" hidden="false" customHeight="false" outlineLevel="0" collapsed="false">
      <c r="A83" s="580" t="s">
        <v>4412</v>
      </c>
      <c r="B83" s="581"/>
      <c r="C83" s="582"/>
      <c r="D83" s="583"/>
      <c r="E83" s="583"/>
      <c r="F83" s="583"/>
      <c r="G83" s="582"/>
    </row>
    <row r="84" s="455" customFormat="true" ht="12.75" hidden="false" customHeight="false" outlineLevel="0" collapsed="false">
      <c r="A84" s="585" t="s">
        <v>4239</v>
      </c>
      <c r="B84" s="586"/>
      <c r="C84" s="582"/>
      <c r="D84" s="583"/>
      <c r="E84" s="583"/>
      <c r="F84" s="583"/>
      <c r="G84" s="582"/>
    </row>
    <row r="85" s="331" customFormat="true" ht="25.5" hidden="false" customHeight="false" outlineLevel="0" collapsed="false">
      <c r="A85" s="373" t="s">
        <v>221</v>
      </c>
      <c r="B85" s="374" t="s">
        <v>222</v>
      </c>
      <c r="C85" s="624" t="s">
        <v>1981</v>
      </c>
      <c r="D85" s="376" t="s">
        <v>224</v>
      </c>
      <c r="E85" s="376" t="s">
        <v>225</v>
      </c>
      <c r="F85" s="376" t="s">
        <v>226</v>
      </c>
      <c r="G85" s="375" t="s">
        <v>1982</v>
      </c>
      <c r="H85" s="330"/>
    </row>
    <row r="86" s="331" customFormat="true" ht="25.5" hidden="false" customHeight="false" outlineLevel="0" collapsed="false">
      <c r="A86" s="373" t="s">
        <v>229</v>
      </c>
      <c r="B86" s="374" t="s">
        <v>230</v>
      </c>
      <c r="C86" s="624" t="s">
        <v>1984</v>
      </c>
      <c r="D86" s="376" t="s">
        <v>232</v>
      </c>
      <c r="E86" s="376" t="s">
        <v>233</v>
      </c>
      <c r="F86" s="376" t="s">
        <v>234</v>
      </c>
      <c r="G86" s="375" t="s">
        <v>1985</v>
      </c>
      <c r="H86" s="330"/>
    </row>
    <row r="87" s="455" customFormat="true" ht="12.75" hidden="false" customHeight="false" outlineLevel="0" collapsed="false">
      <c r="A87" s="347" t="s">
        <v>4413</v>
      </c>
      <c r="B87" s="590" t="n">
        <v>112983</v>
      </c>
      <c r="C87" s="582" t="n">
        <v>2009</v>
      </c>
      <c r="D87" s="588" t="n">
        <v>151223</v>
      </c>
      <c r="F87" s="588" t="n">
        <v>151223</v>
      </c>
      <c r="G87" s="379" t="n">
        <v>41090</v>
      </c>
    </row>
    <row r="88" s="455" customFormat="true" ht="12.75" hidden="false" customHeight="false" outlineLevel="0" collapsed="false">
      <c r="A88" s="347"/>
      <c r="B88" s="590"/>
      <c r="C88" s="582"/>
      <c r="D88" s="588"/>
      <c r="F88" s="588"/>
      <c r="G88" s="582"/>
    </row>
    <row r="89" s="455" customFormat="true" ht="12.75" hidden="false" customHeight="false" outlineLevel="0" collapsed="false">
      <c r="A89" s="347"/>
      <c r="B89" s="350"/>
      <c r="C89" s="582"/>
      <c r="D89" s="583"/>
      <c r="E89" s="583"/>
      <c r="F89" s="583"/>
      <c r="G89" s="582"/>
    </row>
    <row r="90" s="455" customFormat="true" ht="12" hidden="false" customHeight="true" outlineLevel="0" collapsed="false">
      <c r="A90" s="580" t="s">
        <v>4283</v>
      </c>
      <c r="B90" s="581"/>
      <c r="C90" s="582"/>
      <c r="D90" s="583"/>
      <c r="E90" s="583"/>
      <c r="F90" s="583"/>
      <c r="G90" s="582"/>
    </row>
    <row r="91" s="455" customFormat="true" ht="12.75" hidden="false" customHeight="false" outlineLevel="0" collapsed="false">
      <c r="A91" s="585" t="s">
        <v>4242</v>
      </c>
      <c r="B91" s="586"/>
      <c r="C91" s="585"/>
      <c r="D91" s="622"/>
      <c r="E91" s="622"/>
      <c r="F91" s="583"/>
      <c r="G91" s="582"/>
    </row>
    <row r="92" s="331" customFormat="true" ht="25.5" hidden="false" customHeight="false" outlineLevel="0" collapsed="false">
      <c r="A92" s="373" t="s">
        <v>221</v>
      </c>
      <c r="B92" s="374" t="s">
        <v>222</v>
      </c>
      <c r="C92" s="624" t="s">
        <v>1981</v>
      </c>
      <c r="D92" s="376" t="s">
        <v>224</v>
      </c>
      <c r="E92" s="376" t="s">
        <v>225</v>
      </c>
      <c r="F92" s="376" t="s">
        <v>226</v>
      </c>
      <c r="G92" s="375" t="s">
        <v>1982</v>
      </c>
      <c r="H92" s="330"/>
    </row>
    <row r="93" s="331" customFormat="true" ht="25.5" hidden="false" customHeight="false" outlineLevel="0" collapsed="false">
      <c r="A93" s="373" t="s">
        <v>229</v>
      </c>
      <c r="B93" s="374" t="s">
        <v>230</v>
      </c>
      <c r="C93" s="624" t="s">
        <v>1984</v>
      </c>
      <c r="D93" s="376" t="s">
        <v>232</v>
      </c>
      <c r="E93" s="376" t="s">
        <v>233</v>
      </c>
      <c r="F93" s="376" t="s">
        <v>234</v>
      </c>
      <c r="G93" s="375" t="s">
        <v>1985</v>
      </c>
      <c r="H93" s="330"/>
    </row>
    <row r="94" s="455" customFormat="true" ht="12.75" hidden="false" customHeight="false" outlineLevel="0" collapsed="false">
      <c r="A94" s="347" t="s">
        <v>4414</v>
      </c>
      <c r="B94" s="590" t="n">
        <v>124326</v>
      </c>
      <c r="C94" s="582" t="n">
        <v>2009</v>
      </c>
      <c r="D94" s="588" t="n">
        <v>151223</v>
      </c>
      <c r="F94" s="588" t="n">
        <v>151223</v>
      </c>
      <c r="G94" s="379" t="n">
        <v>41090</v>
      </c>
    </row>
    <row r="95" s="455" customFormat="true" ht="12.75" hidden="false" customHeight="false" outlineLevel="0" collapsed="false">
      <c r="A95" s="347"/>
      <c r="B95" s="590"/>
      <c r="C95" s="582"/>
      <c r="D95" s="588"/>
      <c r="F95" s="588"/>
      <c r="G95" s="582"/>
    </row>
    <row r="96" s="455" customFormat="true" ht="12.75" hidden="false" customHeight="false" outlineLevel="0" collapsed="false">
      <c r="A96" s="347"/>
      <c r="B96" s="590"/>
      <c r="C96" s="582"/>
      <c r="D96" s="588"/>
      <c r="F96" s="588"/>
      <c r="G96" s="582"/>
    </row>
    <row r="97" s="455" customFormat="true" ht="12.75" hidden="false" customHeight="false" outlineLevel="0" collapsed="false">
      <c r="A97" s="580" t="s">
        <v>4290</v>
      </c>
      <c r="B97" s="581"/>
      <c r="C97" s="582"/>
      <c r="D97" s="583"/>
      <c r="E97" s="583"/>
      <c r="F97" s="583"/>
      <c r="G97" s="582"/>
    </row>
    <row r="98" s="455" customFormat="true" ht="12.75" hidden="false" customHeight="false" outlineLevel="0" collapsed="false">
      <c r="A98" s="585" t="s">
        <v>4172</v>
      </c>
      <c r="B98" s="586"/>
      <c r="C98" s="582"/>
      <c r="D98" s="583"/>
      <c r="E98" s="583"/>
      <c r="F98" s="583"/>
      <c r="G98" s="582"/>
    </row>
    <row r="99" s="331" customFormat="true" ht="25.5" hidden="false" customHeight="false" outlineLevel="0" collapsed="false">
      <c r="A99" s="373" t="s">
        <v>221</v>
      </c>
      <c r="B99" s="374" t="s">
        <v>222</v>
      </c>
      <c r="C99" s="624" t="s">
        <v>1981</v>
      </c>
      <c r="D99" s="376" t="s">
        <v>224</v>
      </c>
      <c r="E99" s="376" t="s">
        <v>225</v>
      </c>
      <c r="F99" s="376" t="s">
        <v>226</v>
      </c>
      <c r="G99" s="375" t="s">
        <v>1982</v>
      </c>
      <c r="H99" s="330"/>
    </row>
    <row r="100" s="331" customFormat="true" ht="25.5" hidden="false" customHeight="false" outlineLevel="0" collapsed="false">
      <c r="A100" s="373" t="s">
        <v>229</v>
      </c>
      <c r="B100" s="374" t="s">
        <v>230</v>
      </c>
      <c r="C100" s="624" t="s">
        <v>1984</v>
      </c>
      <c r="D100" s="376" t="s">
        <v>232</v>
      </c>
      <c r="E100" s="376" t="s">
        <v>233</v>
      </c>
      <c r="F100" s="376" t="s">
        <v>234</v>
      </c>
      <c r="G100" s="375" t="s">
        <v>1985</v>
      </c>
      <c r="H100" s="330"/>
    </row>
    <row r="101" s="455" customFormat="true" ht="12.75" hidden="false" customHeight="false" outlineLevel="0" collapsed="false">
      <c r="A101" s="347" t="s">
        <v>4415</v>
      </c>
      <c r="B101" s="590" t="n">
        <v>239996</v>
      </c>
      <c r="C101" s="582" t="n">
        <v>2009</v>
      </c>
      <c r="D101" s="588" t="n">
        <v>151223</v>
      </c>
      <c r="F101" s="588" t="n">
        <v>151223</v>
      </c>
      <c r="G101" s="379" t="n">
        <v>41090</v>
      </c>
    </row>
    <row r="102" s="455" customFormat="true" ht="12.75" hidden="false" customHeight="false" outlineLevel="0" collapsed="false">
      <c r="A102" s="347"/>
      <c r="B102" s="590"/>
      <c r="C102" s="582"/>
      <c r="D102" s="588"/>
      <c r="F102" s="588"/>
      <c r="G102" s="583"/>
      <c r="H102" s="584"/>
    </row>
    <row r="104" customFormat="false" ht="12.75" hidden="false" customHeight="false" outlineLevel="0" collapsed="false">
      <c r="A104" s="633" t="s">
        <v>4416</v>
      </c>
      <c r="B104" s="634"/>
    </row>
    <row r="105" customFormat="false" ht="12.75" hidden="false" customHeight="false" outlineLevel="0" collapsed="false">
      <c r="A105" s="414" t="s">
        <v>4301</v>
      </c>
      <c r="B105" s="635"/>
    </row>
    <row r="106" s="627" customFormat="true" ht="25.5" hidden="false" customHeight="false" outlineLevel="0" collapsed="false">
      <c r="A106" s="636" t="s">
        <v>221</v>
      </c>
      <c r="B106" s="637" t="s">
        <v>222</v>
      </c>
      <c r="C106" s="624" t="s">
        <v>1981</v>
      </c>
      <c r="D106" s="638" t="s">
        <v>224</v>
      </c>
      <c r="E106" s="638" t="s">
        <v>225</v>
      </c>
      <c r="F106" s="638" t="s">
        <v>226</v>
      </c>
      <c r="G106" s="624" t="s">
        <v>1982</v>
      </c>
    </row>
    <row r="107" s="627" customFormat="true" ht="25.5" hidden="false" customHeight="false" outlineLevel="0" collapsed="false">
      <c r="A107" s="636" t="s">
        <v>229</v>
      </c>
      <c r="B107" s="637" t="s">
        <v>230</v>
      </c>
      <c r="C107" s="624" t="s">
        <v>1984</v>
      </c>
      <c r="D107" s="638" t="s">
        <v>232</v>
      </c>
      <c r="E107" s="638" t="s">
        <v>233</v>
      </c>
      <c r="F107" s="638" t="s">
        <v>234</v>
      </c>
      <c r="G107" s="624" t="s">
        <v>1985</v>
      </c>
    </row>
    <row r="108" customFormat="false" ht="12.75" hidden="false" customHeight="false" outlineLevel="0" collapsed="false">
      <c r="A108" s="385"/>
      <c r="B108" s="631"/>
      <c r="C108" s="406"/>
      <c r="D108" s="212"/>
      <c r="E108" s="639"/>
      <c r="F108" s="212"/>
      <c r="G108" s="632"/>
    </row>
    <row r="109" s="455" customFormat="true" ht="12.75" hidden="false" customHeight="false" outlineLevel="0" collapsed="false">
      <c r="A109" s="458" t="s">
        <v>4417</v>
      </c>
      <c r="B109" s="487" t="s">
        <v>4418</v>
      </c>
      <c r="C109" s="609" t="s">
        <v>478</v>
      </c>
      <c r="D109" s="487" t="s">
        <v>4304</v>
      </c>
      <c r="E109" s="487"/>
      <c r="F109" s="487" t="s">
        <v>4304</v>
      </c>
      <c r="G109" s="487" t="s">
        <v>4419</v>
      </c>
      <c r="H109" s="462"/>
      <c r="I109" s="462"/>
      <c r="J109" s="462"/>
      <c r="K109" s="458"/>
    </row>
    <row r="110" s="189" customFormat="true" ht="12.75" hidden="false" customHeight="false" outlineLevel="0" collapsed="false">
      <c r="A110" s="522" t="s">
        <v>4420</v>
      </c>
      <c r="B110" s="606" t="s">
        <v>4421</v>
      </c>
      <c r="C110" s="297" t="s">
        <v>498</v>
      </c>
      <c r="D110" s="62" t="s">
        <v>4422</v>
      </c>
      <c r="E110" s="606"/>
      <c r="F110" s="606" t="s">
        <v>4328</v>
      </c>
      <c r="G110" s="606" t="s">
        <v>4423</v>
      </c>
      <c r="H110" s="525"/>
      <c r="I110" s="110"/>
      <c r="J110" s="525"/>
    </row>
    <row r="111" s="455" customFormat="true" ht="25.5" hidden="false" customHeight="false" outlineLevel="0" collapsed="false">
      <c r="A111" s="110" t="s">
        <v>4424</v>
      </c>
      <c r="B111" s="100" t="s">
        <v>4425</v>
      </c>
      <c r="C111" s="608" t="s">
        <v>478</v>
      </c>
      <c r="D111" s="171" t="s">
        <v>4426</v>
      </c>
      <c r="E111" s="100"/>
      <c r="F111" s="171" t="s">
        <v>4304</v>
      </c>
      <c r="G111" s="100" t="s">
        <v>4419</v>
      </c>
      <c r="H111" s="174"/>
      <c r="I111" s="110"/>
      <c r="J111" s="174"/>
    </row>
    <row r="112" s="455" customFormat="true" ht="12.75" hidden="false" customHeight="false" outlineLevel="0" collapsed="false">
      <c r="A112" s="110" t="s">
        <v>4427</v>
      </c>
      <c r="B112" s="100" t="s">
        <v>4428</v>
      </c>
      <c r="C112" s="608" t="s">
        <v>478</v>
      </c>
      <c r="D112" s="100" t="n">
        <v>155704</v>
      </c>
      <c r="E112" s="100"/>
      <c r="F112" s="100" t="n">
        <v>155704</v>
      </c>
      <c r="G112" s="100" t="s">
        <v>4419</v>
      </c>
      <c r="H112" s="172"/>
      <c r="I112" s="462"/>
      <c r="J112" s="462"/>
      <c r="K112" s="458"/>
    </row>
    <row r="113" s="455" customFormat="true" ht="12.75" hidden="false" customHeight="false" outlineLevel="0" collapsed="false">
      <c r="A113" s="458" t="s">
        <v>4429</v>
      </c>
      <c r="B113" s="487" t="s">
        <v>4430</v>
      </c>
      <c r="C113" s="608" t="s">
        <v>4331</v>
      </c>
      <c r="D113" s="487" t="s">
        <v>4352</v>
      </c>
      <c r="E113" s="487"/>
      <c r="F113" s="487" t="s">
        <v>4352</v>
      </c>
      <c r="G113" s="100" t="s">
        <v>4431</v>
      </c>
      <c r="H113" s="462"/>
      <c r="I113" s="462"/>
      <c r="J113" s="462"/>
      <c r="K113" s="458"/>
    </row>
    <row r="114" s="455" customFormat="true" ht="12.75" hidden="false" customHeight="false" outlineLevel="0" collapsed="false">
      <c r="A114" s="458" t="s">
        <v>4432</v>
      </c>
      <c r="B114" s="487" t="s">
        <v>4433</v>
      </c>
      <c r="C114" s="608" t="s">
        <v>4331</v>
      </c>
      <c r="D114" s="487" t="s">
        <v>4352</v>
      </c>
      <c r="E114" s="487"/>
      <c r="F114" s="487" t="s">
        <v>4352</v>
      </c>
      <c r="G114" s="100" t="s">
        <v>4431</v>
      </c>
      <c r="H114" s="462"/>
      <c r="I114" s="462"/>
      <c r="J114" s="462"/>
      <c r="K114" s="458"/>
    </row>
    <row r="115" customFormat="false" ht="12.75" hidden="false" customHeight="false" outlineLevel="0" collapsed="false">
      <c r="A115" s="385"/>
      <c r="B115" s="631"/>
      <c r="C115" s="406"/>
      <c r="D115" s="212"/>
      <c r="E115" s="639"/>
      <c r="F115" s="212"/>
      <c r="G115" s="632"/>
    </row>
    <row r="117" s="366" customFormat="true" ht="12.75" hidden="false" customHeight="false" outlineLevel="0" collapsed="false">
      <c r="A117" s="602" t="s">
        <v>4358</v>
      </c>
      <c r="B117" s="568"/>
      <c r="I117" s="455"/>
    </row>
    <row r="118" s="366" customFormat="true" ht="12.75" hidden="false" customHeight="false" outlineLevel="0" collapsed="false">
      <c r="A118" s="371" t="s">
        <v>4192</v>
      </c>
      <c r="B118" s="492"/>
      <c r="I118" s="455"/>
    </row>
    <row r="119" s="331" customFormat="true" ht="25.5" hidden="false" customHeight="false" outlineLevel="0" collapsed="false">
      <c r="A119" s="636" t="s">
        <v>221</v>
      </c>
      <c r="B119" s="637" t="s">
        <v>222</v>
      </c>
      <c r="C119" s="624" t="s">
        <v>1981</v>
      </c>
      <c r="D119" s="638" t="s">
        <v>224</v>
      </c>
      <c r="E119" s="638" t="s">
        <v>225</v>
      </c>
      <c r="F119" s="638" t="s">
        <v>226</v>
      </c>
      <c r="G119" s="624" t="s">
        <v>1982</v>
      </c>
      <c r="H119" s="135"/>
      <c r="I119" s="330"/>
    </row>
    <row r="120" s="331" customFormat="true" ht="25.5" hidden="false" customHeight="false" outlineLevel="0" collapsed="false">
      <c r="A120" s="636" t="s">
        <v>229</v>
      </c>
      <c r="B120" s="637" t="s">
        <v>230</v>
      </c>
      <c r="C120" s="624" t="s">
        <v>1984</v>
      </c>
      <c r="D120" s="638" t="s">
        <v>232</v>
      </c>
      <c r="E120" s="638" t="s">
        <v>233</v>
      </c>
      <c r="F120" s="638" t="s">
        <v>234</v>
      </c>
      <c r="G120" s="624" t="s">
        <v>1985</v>
      </c>
      <c r="H120" s="135"/>
      <c r="I120" s="330"/>
    </row>
    <row r="121" s="366" customFormat="true" ht="12.75" hidden="false" customHeight="false" outlineLevel="0" collapsed="false">
      <c r="A121" s="433" t="s">
        <v>4434</v>
      </c>
      <c r="B121" s="445" t="n">
        <v>141633</v>
      </c>
      <c r="C121" s="334" t="s">
        <v>4435</v>
      </c>
      <c r="D121" s="505" t="n">
        <v>108920</v>
      </c>
      <c r="F121" s="505" t="n">
        <v>108920</v>
      </c>
      <c r="G121" s="594" t="n">
        <v>41455</v>
      </c>
      <c r="I121" s="455"/>
    </row>
    <row r="122" s="366" customFormat="true" ht="12.75" hidden="false" customHeight="false" outlineLevel="0" collapsed="false">
      <c r="A122" s="433"/>
      <c r="B122" s="445"/>
      <c r="C122" s="334"/>
      <c r="D122" s="505"/>
      <c r="F122" s="505"/>
      <c r="G122" s="334"/>
      <c r="I122" s="455"/>
    </row>
    <row r="123" s="366" customFormat="true" ht="12.75" hidden="false" customHeight="false" outlineLevel="0" collapsed="false">
      <c r="A123" s="433"/>
      <c r="B123" s="445"/>
      <c r="C123" s="334"/>
      <c r="D123" s="505"/>
      <c r="F123" s="505"/>
      <c r="G123" s="334"/>
      <c r="I123" s="455"/>
    </row>
    <row r="124" s="366" customFormat="true" ht="12.75" hidden="false" customHeight="false" outlineLevel="0" collapsed="false">
      <c r="A124" s="602" t="s">
        <v>4436</v>
      </c>
      <c r="B124" s="568"/>
      <c r="I124" s="455"/>
    </row>
    <row r="125" s="366" customFormat="true" ht="12.75" hidden="false" customHeight="false" outlineLevel="0" collapsed="false">
      <c r="A125" s="371" t="s">
        <v>4246</v>
      </c>
      <c r="B125" s="492"/>
      <c r="I125" s="455"/>
    </row>
    <row r="126" s="331" customFormat="true" ht="25.5" hidden="false" customHeight="false" outlineLevel="0" collapsed="false">
      <c r="A126" s="636" t="s">
        <v>221</v>
      </c>
      <c r="B126" s="637" t="s">
        <v>222</v>
      </c>
      <c r="C126" s="624" t="s">
        <v>1981</v>
      </c>
      <c r="D126" s="638" t="s">
        <v>224</v>
      </c>
      <c r="E126" s="638" t="s">
        <v>225</v>
      </c>
      <c r="F126" s="638" t="s">
        <v>226</v>
      </c>
      <c r="G126" s="624" t="s">
        <v>1982</v>
      </c>
      <c r="H126" s="135"/>
      <c r="I126" s="330"/>
    </row>
    <row r="127" s="331" customFormat="true" ht="25.5" hidden="false" customHeight="false" outlineLevel="0" collapsed="false">
      <c r="A127" s="636" t="s">
        <v>229</v>
      </c>
      <c r="B127" s="637" t="s">
        <v>230</v>
      </c>
      <c r="C127" s="624" t="s">
        <v>1984</v>
      </c>
      <c r="D127" s="638" t="s">
        <v>232</v>
      </c>
      <c r="E127" s="638" t="s">
        <v>233</v>
      </c>
      <c r="F127" s="638" t="s">
        <v>234</v>
      </c>
      <c r="G127" s="624" t="s">
        <v>1985</v>
      </c>
      <c r="H127" s="135"/>
      <c r="I127" s="330"/>
    </row>
    <row r="128" s="366" customFormat="true" ht="12.75" hidden="false" customHeight="false" outlineLevel="0" collapsed="false">
      <c r="A128" s="444" t="s">
        <v>4437</v>
      </c>
      <c r="B128" s="445" t="n">
        <v>269209</v>
      </c>
      <c r="C128" s="463" t="n">
        <v>2010</v>
      </c>
      <c r="D128" s="505" t="n">
        <v>108920</v>
      </c>
      <c r="F128" s="505" t="n">
        <v>108920</v>
      </c>
      <c r="G128" s="594" t="n">
        <v>41455</v>
      </c>
      <c r="H128" s="464"/>
      <c r="I128" s="455"/>
    </row>
    <row r="129" s="366" customFormat="true" ht="12.75" hidden="false" customHeight="false" outlineLevel="0" collapsed="false">
      <c r="A129" s="433"/>
      <c r="B129" s="369"/>
      <c r="I129" s="455"/>
    </row>
    <row r="130" s="366" customFormat="true" ht="12.75" hidden="false" customHeight="false" outlineLevel="0" collapsed="false">
      <c r="A130" s="433"/>
      <c r="B130" s="369"/>
      <c r="I130" s="455"/>
    </row>
    <row r="131" s="366" customFormat="true" ht="12.75" hidden="false" customHeight="false" outlineLevel="0" collapsed="false">
      <c r="A131" s="602" t="s">
        <v>4438</v>
      </c>
      <c r="B131" s="568"/>
      <c r="I131" s="455"/>
    </row>
    <row r="132" s="366" customFormat="true" ht="12.75" hidden="false" customHeight="false" outlineLevel="0" collapsed="false">
      <c r="A132" s="371" t="s">
        <v>4249</v>
      </c>
      <c r="B132" s="492"/>
      <c r="I132" s="455"/>
    </row>
    <row r="133" s="331" customFormat="true" ht="25.5" hidden="false" customHeight="false" outlineLevel="0" collapsed="false">
      <c r="A133" s="636" t="s">
        <v>221</v>
      </c>
      <c r="B133" s="637" t="s">
        <v>222</v>
      </c>
      <c r="C133" s="624" t="s">
        <v>1981</v>
      </c>
      <c r="D133" s="638" t="s">
        <v>224</v>
      </c>
      <c r="E133" s="638" t="s">
        <v>225</v>
      </c>
      <c r="F133" s="638" t="s">
        <v>226</v>
      </c>
      <c r="G133" s="624" t="s">
        <v>1982</v>
      </c>
      <c r="H133" s="135"/>
      <c r="I133" s="330"/>
    </row>
    <row r="134" s="331" customFormat="true" ht="25.5" hidden="false" customHeight="false" outlineLevel="0" collapsed="false">
      <c r="A134" s="636" t="s">
        <v>229</v>
      </c>
      <c r="B134" s="637" t="s">
        <v>230</v>
      </c>
      <c r="C134" s="624" t="s">
        <v>1984</v>
      </c>
      <c r="D134" s="638" t="s">
        <v>232</v>
      </c>
      <c r="E134" s="638" t="s">
        <v>233</v>
      </c>
      <c r="F134" s="638" t="s">
        <v>234</v>
      </c>
      <c r="G134" s="624" t="s">
        <v>1985</v>
      </c>
      <c r="H134" s="135"/>
      <c r="I134" s="330"/>
    </row>
    <row r="135" s="366" customFormat="true" ht="12.75" hidden="false" customHeight="false" outlineLevel="0" collapsed="false">
      <c r="A135" s="444" t="s">
        <v>4439</v>
      </c>
      <c r="B135" s="445" t="n">
        <v>271073</v>
      </c>
      <c r="C135" s="463" t="s">
        <v>4440</v>
      </c>
      <c r="D135" s="598" t="n">
        <v>107022</v>
      </c>
      <c r="F135" s="598" t="n">
        <v>107022</v>
      </c>
      <c r="G135" s="368"/>
      <c r="H135" s="464"/>
      <c r="I135" s="455"/>
    </row>
    <row r="136" s="366" customFormat="true" ht="12.75" hidden="false" customHeight="false" outlineLevel="0" collapsed="false">
      <c r="A136" s="444"/>
      <c r="B136" s="445"/>
      <c r="C136" s="463"/>
      <c r="D136" s="598"/>
      <c r="F136" s="598"/>
      <c r="G136" s="368"/>
      <c r="H136" s="464"/>
      <c r="I136" s="455"/>
    </row>
    <row r="137" s="366" customFormat="true" ht="12.75" hidden="false" customHeight="false" outlineLevel="0" collapsed="false">
      <c r="A137" s="444"/>
      <c r="B137" s="445"/>
      <c r="C137" s="463"/>
      <c r="D137" s="598"/>
      <c r="F137" s="598"/>
      <c r="G137" s="368"/>
      <c r="H137" s="464"/>
      <c r="I137" s="455"/>
    </row>
    <row r="138" s="366" customFormat="true" ht="12.75" hidden="false" customHeight="false" outlineLevel="0" collapsed="false">
      <c r="A138" s="602" t="s">
        <v>4363</v>
      </c>
      <c r="B138" s="568"/>
      <c r="I138" s="455"/>
    </row>
    <row r="139" s="366" customFormat="true" ht="12.75" hidden="false" customHeight="false" outlineLevel="0" collapsed="false">
      <c r="A139" s="371" t="s">
        <v>4201</v>
      </c>
      <c r="B139" s="492"/>
      <c r="I139" s="455"/>
    </row>
    <row r="140" s="331" customFormat="true" ht="25.5" hidden="false" customHeight="false" outlineLevel="0" collapsed="false">
      <c r="A140" s="636" t="s">
        <v>221</v>
      </c>
      <c r="B140" s="637" t="s">
        <v>222</v>
      </c>
      <c r="C140" s="624" t="s">
        <v>1981</v>
      </c>
      <c r="D140" s="638" t="s">
        <v>224</v>
      </c>
      <c r="E140" s="638" t="s">
        <v>225</v>
      </c>
      <c r="F140" s="638" t="s">
        <v>226</v>
      </c>
      <c r="G140" s="624" t="s">
        <v>1982</v>
      </c>
      <c r="H140" s="135"/>
      <c r="I140" s="330"/>
    </row>
    <row r="141" s="331" customFormat="true" ht="25.5" hidden="false" customHeight="false" outlineLevel="0" collapsed="false">
      <c r="A141" s="636" t="s">
        <v>229</v>
      </c>
      <c r="B141" s="637" t="s">
        <v>230</v>
      </c>
      <c r="C141" s="624" t="s">
        <v>1984</v>
      </c>
      <c r="D141" s="638" t="s">
        <v>232</v>
      </c>
      <c r="E141" s="638" t="s">
        <v>233</v>
      </c>
      <c r="F141" s="638" t="s">
        <v>234</v>
      </c>
      <c r="G141" s="624" t="s">
        <v>1985</v>
      </c>
      <c r="H141" s="135"/>
      <c r="I141" s="330"/>
    </row>
    <row r="142" s="366" customFormat="true" ht="12.75" hidden="false" customHeight="false" outlineLevel="0" collapsed="false">
      <c r="A142" s="603" t="s">
        <v>4441</v>
      </c>
      <c r="B142" s="362" t="s">
        <v>4442</v>
      </c>
      <c r="C142" s="604" t="s">
        <v>498</v>
      </c>
      <c r="D142" s="362" t="s">
        <v>4443</v>
      </c>
      <c r="E142" s="362" t="s">
        <v>4444</v>
      </c>
      <c r="F142" s="362" t="s">
        <v>4443</v>
      </c>
      <c r="G142" s="362" t="s">
        <v>4423</v>
      </c>
      <c r="H142" s="611"/>
      <c r="I142" s="461"/>
      <c r="J142" s="640"/>
      <c r="K142" s="603"/>
    </row>
    <row r="143" s="366" customFormat="true" ht="12.75" hidden="false" customHeight="false" outlineLevel="0" collapsed="false">
      <c r="A143" s="603" t="s">
        <v>4445</v>
      </c>
      <c r="B143" s="362" t="s">
        <v>4446</v>
      </c>
      <c r="C143" s="604" t="s">
        <v>498</v>
      </c>
      <c r="D143" s="362" t="s">
        <v>4443</v>
      </c>
      <c r="E143" s="362" t="s">
        <v>4444</v>
      </c>
      <c r="F143" s="362" t="s">
        <v>4443</v>
      </c>
      <c r="G143" s="362" t="s">
        <v>4423</v>
      </c>
      <c r="H143" s="611"/>
      <c r="I143" s="461"/>
      <c r="J143" s="611"/>
      <c r="K143" s="60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3:46:03Z</dcterms:created>
  <dc:creator>Szilágyi Lászlóné</dc:creator>
  <dc:description/>
  <dc:language>en-US</dc:language>
  <cp:lastModifiedBy>Pécs Márton</cp:lastModifiedBy>
  <cp:lastPrinted>2010-05-19T09:24:17Z</cp:lastPrinted>
  <dcterms:modified xsi:type="dcterms:W3CDTF">2010-05-28T09:00:45Z</dcterms:modified>
  <cp:revision>0</cp:revision>
  <dc:subject/>
  <dc:title/>
</cp:coreProperties>
</file>