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4_2" sheetId="1" state="visible" r:id="rId2"/>
    <sheet name="B4_1" sheetId="2" state="visible" r:id="rId3"/>
    <sheet name="A2" sheetId="3" state="visible" r:id="rId4"/>
    <sheet name="A1" sheetId="4" state="visible" r:id="rId5"/>
    <sheet name="Tartalom" sheetId="5" state="visible" r:id="rId6"/>
    <sheet name="Cím" sheetId="6" state="visible" r:id="rId7"/>
    <sheet name="A3_törlés2003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A1!$A$1:$J$1355</definedName>
    <definedName function="false" hidden="false" localSheetId="2" name="_xlnm.Print_Area" vbProcedure="false">A2!$A$1:$H$289</definedName>
    <definedName function="false" hidden="false" localSheetId="6" name="_xlnm.Print_Area" vbProcedure="false">A3_törlés2003!$A$1:$H$1021</definedName>
    <definedName function="false" hidden="false" localSheetId="1" name="_xlnm.Print_Area" vbProcedure="false">B4_1!$A$1:$H$263</definedName>
    <definedName function="false" hidden="false" localSheetId="0" name="_xlnm.Print_Area" vbProcedure="false">B4_2!$A$1:$G$87</definedName>
    <definedName function="false" hidden="false" localSheetId="5" name="_xlnm.Print_Area" vbProcedure="false">Cím!$A$1:$F$198</definedName>
    <definedName function="false" hidden="false" localSheetId="4" name="_xlnm.Print_Area" vbProcedure="false">Tartalom!$A$1:$D$163</definedName>
    <definedName function="false" hidden="false" name="CATALOG_B" vbProcedure="false">[1]SPECIES_H!$A$2:$A$56</definedName>
    <definedName function="false" hidden="false" name="pole" vbProcedure="false">[2]SPECIES_H!$A$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1" uniqueCount="5072">
  <si>
    <t xml:space="preserve">"B" fejezet</t>
  </si>
  <si>
    <r>
      <rPr>
        <b val="true"/>
        <sz val="12"/>
        <rFont val="Arial"/>
        <family val="2"/>
        <charset val="238"/>
      </rPr>
      <t xml:space="preserve">IV/2.  Fakultatív módon elismert visszavont fajták </t>
    </r>
    <r>
      <rPr>
        <sz val="12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Deleted Optionally listed varieties</t>
    </r>
  </si>
  <si>
    <t xml:space="preserve">(Forgalmazható az EU egész területén a megjegyzés rovatban feltüntetett időpontig.)</t>
  </si>
  <si>
    <t xml:space="preserve">(Marketable  in EU till the date in column "Remark")</t>
  </si>
  <si>
    <r>
      <rPr>
        <b val="true"/>
        <sz val="10"/>
        <rFont val="Arial"/>
        <family val="2"/>
        <charset val="238"/>
      </rPr>
      <t xml:space="preserve">Torma - </t>
    </r>
    <r>
      <rPr>
        <sz val="10"/>
        <rFont val="Arial"/>
        <family val="2"/>
        <charset val="238"/>
      </rPr>
      <t xml:space="preserve">Horse radish</t>
    </r>
  </si>
  <si>
    <t xml:space="preserve">Armoracia rusticana Gaertn. Mey. et. Scherb.</t>
  </si>
  <si>
    <t xml:space="preserve">Fajta neve</t>
  </si>
  <si>
    <t xml:space="preserve">Fajtakód</t>
  </si>
  <si>
    <t xml:space="preserve">Visszavonás időpontja</t>
  </si>
  <si>
    <t xml:space="preserve">Bejelentő</t>
  </si>
  <si>
    <t xml:space="preserve">Képviselő</t>
  </si>
  <si>
    <t xml:space="preserve">Fenntartó</t>
  </si>
  <si>
    <t xml:space="preserve">Megjegyzés</t>
  </si>
  <si>
    <t xml:space="preserve">Denomination</t>
  </si>
  <si>
    <t xml:space="preserve">Code</t>
  </si>
  <si>
    <t xml:space="preserve">Date of withdrawal</t>
  </si>
  <si>
    <t xml:space="preserve">Applicant</t>
  </si>
  <si>
    <t xml:space="preserve">Representative</t>
  </si>
  <si>
    <t xml:space="preserve">Maintainer</t>
  </si>
  <si>
    <t xml:space="preserve">Remark</t>
  </si>
  <si>
    <t xml:space="preserve">Bihari</t>
  </si>
  <si>
    <t xml:space="preserve">004685</t>
  </si>
  <si>
    <t xml:space="preserve">0303</t>
  </si>
  <si>
    <t xml:space="preserve">Nemes</t>
  </si>
  <si>
    <t xml:space="preserve">004686</t>
  </si>
  <si>
    <r>
      <rPr>
        <b val="true"/>
        <sz val="10"/>
        <rFont val="Arial"/>
        <family val="2"/>
        <charset val="238"/>
      </rPr>
      <t xml:space="preserve">Lencse </t>
    </r>
    <r>
      <rPr>
        <sz val="10"/>
        <rFont val="Arial"/>
        <family val="2"/>
        <charset val="238"/>
      </rPr>
      <t xml:space="preserve">- Lentil</t>
    </r>
  </si>
  <si>
    <t xml:space="preserve">Lens culinaris Medik.</t>
  </si>
  <si>
    <t xml:space="preserve">Anicia</t>
  </si>
  <si>
    <t xml:space="preserve">008816</t>
  </si>
  <si>
    <t xml:space="preserve">Chilean 78</t>
  </si>
  <si>
    <t xml:space="preserve">000433</t>
  </si>
  <si>
    <t xml:space="preserve">0041</t>
  </si>
  <si>
    <t xml:space="preserve">Chilean Brewer</t>
  </si>
  <si>
    <t xml:space="preserve">000434</t>
  </si>
  <si>
    <t xml:space="preserve">Diszkosz</t>
  </si>
  <si>
    <t xml:space="preserve">000431</t>
  </si>
  <si>
    <t xml:space="preserve">Erla</t>
  </si>
  <si>
    <t xml:space="preserve">000432</t>
  </si>
  <si>
    <t xml:space="preserve">Panni</t>
  </si>
  <si>
    <t xml:space="preserve">000430</t>
  </si>
  <si>
    <r>
      <rPr>
        <b val="true"/>
        <sz val="10"/>
        <rFont val="Arial"/>
        <family val="2"/>
        <charset val="238"/>
      </rPr>
      <t xml:space="preserve">Pasztinák </t>
    </r>
    <r>
      <rPr>
        <sz val="10"/>
        <rFont val="Arial"/>
        <family val="2"/>
        <charset val="238"/>
      </rPr>
      <t xml:space="preserve">- Pastinaca</t>
    </r>
  </si>
  <si>
    <t xml:space="preserve">Pastinaca sativa L.</t>
  </si>
  <si>
    <t xml:space="preserve">Guernsey</t>
  </si>
  <si>
    <t xml:space="preserve">007261</t>
  </si>
  <si>
    <r>
      <rPr>
        <b val="true"/>
        <sz val="10"/>
        <rFont val="Arial"/>
        <family val="2"/>
        <charset val="238"/>
      </rPr>
      <t xml:space="preserve">Mungóbab - </t>
    </r>
    <r>
      <rPr>
        <sz val="10"/>
        <rFont val="Arial"/>
        <family val="2"/>
        <charset val="238"/>
      </rPr>
      <t xml:space="preserve">Bean</t>
    </r>
  </si>
  <si>
    <t xml:space="preserve">Vigna mungo /L./ Wilczek (Phaseolus mungo L.)</t>
  </si>
  <si>
    <t xml:space="preserve">Zeni </t>
  </si>
  <si>
    <t xml:space="preserve">001195</t>
  </si>
  <si>
    <r>
      <rPr>
        <b val="true"/>
        <sz val="10"/>
        <rFont val="Arial"/>
        <family val="2"/>
        <charset val="238"/>
      </rPr>
      <t xml:space="preserve">Csemegekukorica - </t>
    </r>
    <r>
      <rPr>
        <sz val="10"/>
        <rFont val="Arial"/>
        <family val="2"/>
        <charset val="238"/>
      </rPr>
      <t xml:space="preserve">Sweet corn</t>
    </r>
  </si>
  <si>
    <t xml:space="preserve">Zea mays L. convar. saccharata Koern.</t>
  </si>
  <si>
    <t xml:space="preserve">Beretta </t>
  </si>
  <si>
    <t xml:space="preserve">006334</t>
  </si>
  <si>
    <t xml:space="preserve">5318 (5354)</t>
  </si>
  <si>
    <t xml:space="preserve">Brigadier</t>
  </si>
  <si>
    <t xml:space="preserve">008669</t>
  </si>
  <si>
    <t xml:space="preserve">Chase</t>
  </si>
  <si>
    <t xml:space="preserve">005700</t>
  </si>
  <si>
    <t xml:space="preserve">Commander</t>
  </si>
  <si>
    <t xml:space="preserve">007210</t>
  </si>
  <si>
    <t xml:space="preserve">Cornucopia</t>
  </si>
  <si>
    <t xml:space="preserve">006335</t>
  </si>
  <si>
    <t xml:space="preserve">Delikát 90</t>
  </si>
  <si>
    <t xml:space="preserve">002586</t>
  </si>
  <si>
    <t xml:space="preserve">Dorado </t>
  </si>
  <si>
    <t xml:space="preserve">006268</t>
  </si>
  <si>
    <t xml:space="preserve">Dugan</t>
  </si>
  <si>
    <t xml:space="preserve">007211</t>
  </si>
  <si>
    <t xml:space="preserve">Esquire</t>
  </si>
  <si>
    <t xml:space="preserve">008668</t>
  </si>
  <si>
    <t xml:space="preserve">Esteem </t>
  </si>
  <si>
    <t xml:space="preserve">006270</t>
  </si>
  <si>
    <t xml:space="preserve">Excellency</t>
  </si>
  <si>
    <t xml:space="preserve">006333</t>
  </si>
  <si>
    <t xml:space="preserve">Honey Bantam</t>
  </si>
  <si>
    <t xml:space="preserve">005854</t>
  </si>
  <si>
    <t xml:space="preserve">K.sárga SC 300</t>
  </si>
  <si>
    <t xml:space="preserve">001421</t>
  </si>
  <si>
    <t xml:space="preserve">0043</t>
  </si>
  <si>
    <t xml:space="preserve">K.sárga SC 430</t>
  </si>
  <si>
    <t xml:space="preserve">001428</t>
  </si>
  <si>
    <t xml:space="preserve">Kecskeméti fehér</t>
  </si>
  <si>
    <t xml:space="preserve">001424</t>
  </si>
  <si>
    <t xml:space="preserve">Korai arany</t>
  </si>
  <si>
    <t xml:space="preserve">005996</t>
  </si>
  <si>
    <t xml:space="preserve">Morning Star</t>
  </si>
  <si>
    <t xml:space="preserve">007807</t>
  </si>
  <si>
    <t xml:space="preserve">Rapture </t>
  </si>
  <si>
    <t xml:space="preserve">006267</t>
  </si>
  <si>
    <t xml:space="preserve">Savor</t>
  </si>
  <si>
    <t xml:space="preserve">007216</t>
  </si>
  <si>
    <t xml:space="preserve">Servo</t>
  </si>
  <si>
    <t xml:space="preserve">007214</t>
  </si>
  <si>
    <t xml:space="preserve">Snowbelle</t>
  </si>
  <si>
    <t xml:space="preserve">007215</t>
  </si>
  <si>
    <t xml:space="preserve">Sweet Ear</t>
  </si>
  <si>
    <t xml:space="preserve">006336</t>
  </si>
  <si>
    <t xml:space="preserve">Victor</t>
  </si>
  <si>
    <t xml:space="preserve">007808</t>
  </si>
  <si>
    <t xml:space="preserve">Zenith</t>
  </si>
  <si>
    <t xml:space="preserve">006016</t>
  </si>
  <si>
    <r>
      <rPr>
        <b val="true"/>
        <sz val="10"/>
        <rFont val="Arial"/>
        <family val="2"/>
        <charset val="238"/>
      </rPr>
      <t xml:space="preserve">Pattogató kukorica - </t>
    </r>
    <r>
      <rPr>
        <sz val="10"/>
        <rFont val="Arial"/>
        <family val="2"/>
        <charset val="238"/>
      </rPr>
      <t xml:space="preserve">Pop corn</t>
    </r>
  </si>
  <si>
    <t xml:space="preserve">Zea mays L. convar. microsperma Koern.</t>
  </si>
  <si>
    <t xml:space="preserve">Lola</t>
  </si>
  <si>
    <t xml:space="preserve">005435</t>
  </si>
  <si>
    <t xml:space="preserve">Polly</t>
  </si>
  <si>
    <t xml:space="preserve">005434</t>
  </si>
  <si>
    <t xml:space="preserve">(Mushrooms)</t>
  </si>
  <si>
    <t xml:space="preserve">CSIPERKEGOMBA</t>
  </si>
  <si>
    <t xml:space="preserve">Agaricus bisporus (Lange/Sing.)</t>
  </si>
  <si>
    <t xml:space="preserve">ÁE éve</t>
  </si>
  <si>
    <t xml:space="preserve">Fajtafenntartó</t>
  </si>
  <si>
    <t xml:space="preserve">Barnakalapú</t>
  </si>
  <si>
    <t xml:space="preserve">1990.</t>
  </si>
  <si>
    <t xml:space="preserve">Agaricus bitorquis</t>
  </si>
  <si>
    <t xml:space="preserve">Izletes</t>
  </si>
  <si>
    <t xml:space="preserve">Agaricus macrosporoides</t>
  </si>
  <si>
    <t xml:space="preserve">Puszta királynője </t>
  </si>
  <si>
    <t xml:space="preserve">GYAPJAS TINTAGOMBA</t>
  </si>
  <si>
    <t xml:space="preserve">Coprinus comatus Müll.in.Fl.DAN.ex.Fr./S.F.Gray/</t>
  </si>
  <si>
    <t xml:space="preserve">Lilla</t>
  </si>
  <si>
    <t xml:space="preserve">1988.</t>
  </si>
  <si>
    <t xml:space="preserve">LASKAGOMBA</t>
  </si>
  <si>
    <t xml:space="preserve">Pleurotus Florida</t>
  </si>
  <si>
    <t xml:space="preserve">C 751</t>
  </si>
  <si>
    <t xml:space="preserve">1983.</t>
  </si>
  <si>
    <t xml:space="preserve">Pleurotus ostreatus x Pleurotus Florida-hibrid</t>
  </si>
  <si>
    <t xml:space="preserve">G-24</t>
  </si>
  <si>
    <t xml:space="preserve">1987.</t>
  </si>
  <si>
    <t xml:space="preserve">H-7</t>
  </si>
  <si>
    <t xml:space="preserve">HK 35</t>
  </si>
  <si>
    <t xml:space="preserve">HK 44</t>
  </si>
  <si>
    <t xml:space="preserve">HK 51</t>
  </si>
  <si>
    <t xml:space="preserve">1992.</t>
  </si>
  <si>
    <t xml:space="preserve">HARMATGOMBA</t>
  </si>
  <si>
    <t xml:space="preserve">Stropharia rugoso annulata FARLOW ex.MURR</t>
  </si>
  <si>
    <t xml:space="preserve">Gelb</t>
  </si>
  <si>
    <t xml:space="preserve">1976.</t>
  </si>
  <si>
    <t xml:space="preserve">Winettou</t>
  </si>
  <si>
    <r>
      <rPr>
        <b val="true"/>
        <sz val="12"/>
        <rFont val="Arial"/>
        <family val="2"/>
        <charset val="238"/>
      </rPr>
      <t xml:space="preserve">IV/1.  Fakultatív módon elismert fajták </t>
    </r>
    <r>
      <rPr>
        <sz val="12"/>
        <rFont val="Arial"/>
        <family val="2"/>
        <charset val="238"/>
      </rPr>
      <t xml:space="preserve">- Optionally listed varieties</t>
    </r>
  </si>
  <si>
    <t xml:space="preserve">(Forgalmazható az EU egész területén.) (Marketable in the EU)</t>
  </si>
  <si>
    <r>
      <rPr>
        <b val="true"/>
        <sz val="10"/>
        <rFont val="Arial"/>
        <family val="2"/>
        <charset val="238"/>
      </rPr>
      <t xml:space="preserve">Torma -</t>
    </r>
    <r>
      <rPr>
        <sz val="10"/>
        <rFont val="Arial"/>
        <family val="2"/>
        <charset val="238"/>
      </rPr>
      <t xml:space="preserve"> Horse radish</t>
    </r>
  </si>
  <si>
    <t xml:space="preserve">ÁE időpontja</t>
  </si>
  <si>
    <t xml:space="preserve">Szinonim név</t>
  </si>
  <si>
    <t xml:space="preserve">Date of Listing</t>
  </si>
  <si>
    <t xml:space="preserve">Synonim name</t>
  </si>
  <si>
    <t xml:space="preserve">Bagaméri 93/1</t>
  </si>
  <si>
    <t xml:space="preserve">004690</t>
  </si>
  <si>
    <t xml:space="preserve">1996.</t>
  </si>
  <si>
    <t xml:space="preserve">Bagaméri Delikát</t>
  </si>
  <si>
    <t xml:space="preserve">004937</t>
  </si>
  <si>
    <t xml:space="preserve">1997.</t>
  </si>
  <si>
    <t xml:space="preserve">Danvit</t>
  </si>
  <si>
    <t xml:space="preserve">005168</t>
  </si>
  <si>
    <t xml:space="preserve">1998.</t>
  </si>
  <si>
    <t xml:space="preserve">Norda</t>
  </si>
  <si>
    <t xml:space="preserve">010213</t>
  </si>
  <si>
    <t xml:space="preserve">2005.</t>
  </si>
  <si>
    <t xml:space="preserve">Nyírnemes</t>
  </si>
  <si>
    <t xml:space="preserve">009855</t>
  </si>
  <si>
    <t xml:space="preserve">2004.</t>
  </si>
  <si>
    <t xml:space="preserve">Petrence</t>
  </si>
  <si>
    <t xml:space="preserve">010352</t>
  </si>
  <si>
    <t xml:space="preserve">Pózna</t>
  </si>
  <si>
    <t xml:space="preserve">005471</t>
  </si>
  <si>
    <r>
      <rPr>
        <b val="true"/>
        <sz val="10"/>
        <rFont val="Arial"/>
        <family val="2"/>
        <charset val="238"/>
      </rPr>
      <t xml:space="preserve">Muskotálytök - </t>
    </r>
    <r>
      <rPr>
        <sz val="10"/>
        <rFont val="Arial"/>
        <family val="2"/>
        <charset val="238"/>
      </rPr>
      <t xml:space="preserve">Butternut</t>
    </r>
  </si>
  <si>
    <t xml:space="preserve">Cucurbita moshata</t>
  </si>
  <si>
    <t xml:space="preserve">Orange</t>
  </si>
  <si>
    <t xml:space="preserve">000601</t>
  </si>
  <si>
    <t xml:space="preserve">1989.</t>
  </si>
  <si>
    <t xml:space="preserve">Éva</t>
  </si>
  <si>
    <t xml:space="preserve">006169</t>
  </si>
  <si>
    <t xml:space="preserve">2000.</t>
  </si>
  <si>
    <t xml:space="preserve">Renka</t>
  </si>
  <si>
    <t xml:space="preserve">008676</t>
  </si>
  <si>
    <t xml:space="preserve">2002.</t>
  </si>
  <si>
    <r>
      <rPr>
        <b val="true"/>
        <sz val="10"/>
        <rFont val="Arial"/>
        <family val="2"/>
        <charset val="238"/>
      </rPr>
      <t xml:space="preserve">Paradicsom alany </t>
    </r>
    <r>
      <rPr>
        <sz val="10"/>
        <rFont val="Arial"/>
        <family val="2"/>
        <charset val="238"/>
      </rPr>
      <t xml:space="preserve">- Tomato</t>
    </r>
  </si>
  <si>
    <t xml:space="preserve">Lycopersicon lycopersicum x Lycopersicon hirsutum </t>
  </si>
  <si>
    <t xml:space="preserve">Beaufort</t>
  </si>
  <si>
    <t xml:space="preserve">010118</t>
  </si>
  <si>
    <t xml:space="preserve">H</t>
  </si>
  <si>
    <r>
      <rPr>
        <b val="true"/>
        <sz val="10"/>
        <rFont val="Arial"/>
        <family val="2"/>
        <charset val="238"/>
      </rPr>
      <t xml:space="preserve">Pasztinák</t>
    </r>
    <r>
      <rPr>
        <sz val="10"/>
        <rFont val="Arial"/>
        <family val="2"/>
        <charset val="238"/>
      </rPr>
      <t xml:space="preserve"> - Pastinaca</t>
    </r>
  </si>
  <si>
    <t xml:space="preserve">Fertődi félhosszú</t>
  </si>
  <si>
    <t xml:space="preserve">000647</t>
  </si>
  <si>
    <t xml:space="preserve">1980.</t>
  </si>
  <si>
    <t xml:space="preserve">Félhosszú</t>
  </si>
  <si>
    <t xml:space="preserve">007065</t>
  </si>
  <si>
    <t xml:space="preserve">1991.</t>
  </si>
  <si>
    <t xml:space="preserve">0043, 0343</t>
  </si>
  <si>
    <r>
      <rPr>
        <b val="true"/>
        <sz val="10"/>
        <rFont val="Arial"/>
        <family val="2"/>
        <charset val="238"/>
      </rPr>
      <t xml:space="preserve">Límabab -</t>
    </r>
    <r>
      <rPr>
        <sz val="10"/>
        <rFont val="Arial"/>
        <family val="2"/>
        <charset val="238"/>
      </rPr>
      <t xml:space="preserve"> Bean</t>
    </r>
  </si>
  <si>
    <t xml:space="preserve">Phaseolus lunatus L.</t>
  </si>
  <si>
    <t xml:space="preserve">Zalán</t>
  </si>
  <si>
    <t xml:space="preserve">001198</t>
  </si>
  <si>
    <t xml:space="preserve">1994.</t>
  </si>
  <si>
    <r>
      <rPr>
        <b val="true"/>
        <sz val="10"/>
        <rFont val="Arial"/>
        <family val="2"/>
        <charset val="238"/>
      </rPr>
      <t xml:space="preserve">Sóska </t>
    </r>
    <r>
      <rPr>
        <sz val="10"/>
        <rFont val="Arial"/>
        <family val="2"/>
        <charset val="238"/>
      </rPr>
      <t xml:space="preserve">- Sorrel</t>
    </r>
  </si>
  <si>
    <t xml:space="preserve">Rumex rugisus Campd.</t>
  </si>
  <si>
    <t xml:space="preserve">Pallagi nagylevelű</t>
  </si>
  <si>
    <t xml:space="preserve">000593</t>
  </si>
  <si>
    <t xml:space="preserve">1971.</t>
  </si>
  <si>
    <r>
      <rPr>
        <b val="true"/>
        <sz val="10"/>
        <rFont val="Arial"/>
        <family val="2"/>
        <charset val="238"/>
      </rPr>
      <t xml:space="preserve">Adzukibab - </t>
    </r>
    <r>
      <rPr>
        <sz val="10"/>
        <rFont val="Arial"/>
        <family val="2"/>
        <charset val="238"/>
      </rPr>
      <t xml:space="preserve">Bean</t>
    </r>
  </si>
  <si>
    <t xml:space="preserve">Vigna anqularis Wild.</t>
  </si>
  <si>
    <t xml:space="preserve">Bíborka</t>
  </si>
  <si>
    <t xml:space="preserve">008084</t>
  </si>
  <si>
    <t xml:space="preserve">Bandit</t>
  </si>
  <si>
    <t xml:space="preserve">006015</t>
  </si>
  <si>
    <t xml:space="preserve">Bliss</t>
  </si>
  <si>
    <t xml:space="preserve">010250</t>
  </si>
  <si>
    <t xml:space="preserve">Bomb-R</t>
  </si>
  <si>
    <t xml:space="preserve">010504</t>
  </si>
  <si>
    <t xml:space="preserve">Bonanza </t>
  </si>
  <si>
    <t xml:space="preserve">006332</t>
  </si>
  <si>
    <t xml:space="preserve">Bonus</t>
  </si>
  <si>
    <t xml:space="preserve">006018</t>
  </si>
  <si>
    <t xml:space="preserve">Boston </t>
  </si>
  <si>
    <t xml:space="preserve">006514</t>
  </si>
  <si>
    <t xml:space="preserve">Cardinal</t>
  </si>
  <si>
    <t xml:space="preserve">008076</t>
  </si>
  <si>
    <t xml:space="preserve">2001.</t>
  </si>
  <si>
    <t xml:space="preserve">Centurion </t>
  </si>
  <si>
    <t xml:space="preserve">006363</t>
  </si>
  <si>
    <t xml:space="preserve">Challanger </t>
  </si>
  <si>
    <t xml:space="preserve">007208</t>
  </si>
  <si>
    <t xml:space="preserve">Champ </t>
  </si>
  <si>
    <t xml:space="preserve">007209</t>
  </si>
  <si>
    <t xml:space="preserve">CLX 5373</t>
  </si>
  <si>
    <t xml:space="preserve">008047</t>
  </si>
  <si>
    <t xml:space="preserve">Coho</t>
  </si>
  <si>
    <t xml:space="preserve">009879</t>
  </si>
  <si>
    <t xml:space="preserve">Columbus</t>
  </si>
  <si>
    <t xml:space="preserve">010154</t>
  </si>
  <si>
    <t xml:space="preserve">Columbia</t>
  </si>
  <si>
    <t xml:space="preserve">Dallas </t>
  </si>
  <si>
    <t xml:space="preserve">006515</t>
  </si>
  <si>
    <t xml:space="preserve">Dessert 70</t>
  </si>
  <si>
    <t xml:space="preserve">006223</t>
  </si>
  <si>
    <t xml:space="preserve">Dessert 73</t>
  </si>
  <si>
    <t xml:space="preserve">006224</t>
  </si>
  <si>
    <t xml:space="preserve">Dessert 74</t>
  </si>
  <si>
    <t xml:space="preserve">008077</t>
  </si>
  <si>
    <t xml:space="preserve">Dessert 80</t>
  </si>
  <si>
    <t xml:space="preserve">006225</t>
  </si>
  <si>
    <t xml:space="preserve">Dessert 82</t>
  </si>
  <si>
    <t xml:space="preserve">008869</t>
  </si>
  <si>
    <t xml:space="preserve">2003.</t>
  </si>
  <si>
    <t xml:space="preserve">Dickson</t>
  </si>
  <si>
    <t xml:space="preserve">007806</t>
  </si>
  <si>
    <t xml:space="preserve">Dynamo</t>
  </si>
  <si>
    <t xml:space="preserve">007809</t>
  </si>
  <si>
    <t xml:space="preserve">Dynasty</t>
  </si>
  <si>
    <t xml:space="preserve">006516</t>
  </si>
  <si>
    <t xml:space="preserve">El Toro</t>
  </si>
  <si>
    <t xml:space="preserve">005701</t>
  </si>
  <si>
    <t xml:space="preserve">Megjegyzés - Remark</t>
  </si>
  <si>
    <t xml:space="preserve">H - Hibrid / hybrid</t>
  </si>
  <si>
    <t xml:space="preserve">Elite </t>
  </si>
  <si>
    <t xml:space="preserve">006517</t>
  </si>
  <si>
    <t xml:space="preserve">Empire </t>
  </si>
  <si>
    <t xml:space="preserve">007277</t>
  </si>
  <si>
    <t xml:space="preserve">Enterprise</t>
  </si>
  <si>
    <t xml:space="preserve">010151</t>
  </si>
  <si>
    <t xml:space="preserve">Excalibur</t>
  </si>
  <si>
    <t xml:space="preserve">007810</t>
  </si>
  <si>
    <t xml:space="preserve">FMX 492</t>
  </si>
  <si>
    <t xml:space="preserve">008384</t>
  </si>
  <si>
    <t xml:space="preserve">GH 1861</t>
  </si>
  <si>
    <t xml:space="preserve">006020</t>
  </si>
  <si>
    <t xml:space="preserve">GH 2385</t>
  </si>
  <si>
    <t xml:space="preserve">009851</t>
  </si>
  <si>
    <t xml:space="preserve">GH 2547</t>
  </si>
  <si>
    <t xml:space="preserve">009270</t>
  </si>
  <si>
    <t xml:space="preserve">GH 7749</t>
  </si>
  <si>
    <t xml:space="preserve">009850</t>
  </si>
  <si>
    <t xml:space="preserve">Golda </t>
  </si>
  <si>
    <t xml:space="preserve">006361</t>
  </si>
  <si>
    <t xml:space="preserve">GSS 3486</t>
  </si>
  <si>
    <t xml:space="preserve">007805</t>
  </si>
  <si>
    <t xml:space="preserve">GSS 6274</t>
  </si>
  <si>
    <t xml:space="preserve">006022</t>
  </si>
  <si>
    <t xml:space="preserve">GSS 9299</t>
  </si>
  <si>
    <t xml:space="preserve">008659</t>
  </si>
  <si>
    <t xml:space="preserve">GSS 9377</t>
  </si>
  <si>
    <t xml:space="preserve">009847</t>
  </si>
  <si>
    <t xml:space="preserve">Gyöngymazsola </t>
  </si>
  <si>
    <t xml:space="preserve">006221</t>
  </si>
  <si>
    <t xml:space="preserve">HMX 5371</t>
  </si>
  <si>
    <t xml:space="preserve">009878</t>
  </si>
  <si>
    <t xml:space="preserve">HMX 6383 S</t>
  </si>
  <si>
    <t xml:space="preserve">008385</t>
  </si>
  <si>
    <t xml:space="preserve">Indira </t>
  </si>
  <si>
    <t xml:space="preserve">006360</t>
  </si>
  <si>
    <t xml:space="preserve">Jubilee</t>
  </si>
  <si>
    <t xml:space="preserve">006511</t>
  </si>
  <si>
    <t xml:space="preserve">Jumbo </t>
  </si>
  <si>
    <t xml:space="preserve">006227</t>
  </si>
  <si>
    <t xml:space="preserve">Kokanee</t>
  </si>
  <si>
    <t xml:space="preserve">011052</t>
  </si>
  <si>
    <t xml:space="preserve">2006.</t>
  </si>
  <si>
    <t xml:space="preserve">Legend </t>
  </si>
  <si>
    <t xml:space="preserve">006271</t>
  </si>
  <si>
    <t xml:space="preserve">Lincoln </t>
  </si>
  <si>
    <t xml:space="preserve">006512</t>
  </si>
  <si>
    <t xml:space="preserve">Madonna</t>
  </si>
  <si>
    <t xml:space="preserve">006212</t>
  </si>
  <si>
    <t xml:space="preserve">1999.</t>
  </si>
  <si>
    <t xml:space="preserve">Matador</t>
  </si>
  <si>
    <t xml:space="preserve">010147</t>
  </si>
  <si>
    <t xml:space="preserve">Max</t>
  </si>
  <si>
    <t xml:space="preserve">009880</t>
  </si>
  <si>
    <t xml:space="preserve">Memphis</t>
  </si>
  <si>
    <t xml:space="preserve">009849</t>
  </si>
  <si>
    <t xml:space="preserve">Merkur</t>
  </si>
  <si>
    <t xml:space="preserve">009260</t>
  </si>
  <si>
    <t xml:space="preserve">Miracle</t>
  </si>
  <si>
    <t xml:space="preserve">010148</t>
  </si>
  <si>
    <t xml:space="preserve">Monarchy</t>
  </si>
  <si>
    <t xml:space="preserve">009863</t>
  </si>
  <si>
    <t xml:space="preserve">Mv. Aranyos</t>
  </si>
  <si>
    <t xml:space="preserve">002916</t>
  </si>
  <si>
    <t xml:space="preserve">Mv. Honey</t>
  </si>
  <si>
    <t xml:space="preserve">003618</t>
  </si>
  <si>
    <t xml:space="preserve">Mv. Július</t>
  </si>
  <si>
    <t xml:space="preserve">002915</t>
  </si>
  <si>
    <t xml:space="preserve">Mv. Sugár</t>
  </si>
  <si>
    <t xml:space="preserve">002452</t>
  </si>
  <si>
    <t xml:space="preserve">Mv. Zamatos</t>
  </si>
  <si>
    <t xml:space="preserve">005381</t>
  </si>
  <si>
    <t xml:space="preserve">Nugat 72</t>
  </si>
  <si>
    <t xml:space="preserve">006222</t>
  </si>
  <si>
    <t xml:space="preserve">Puma</t>
  </si>
  <si>
    <t xml:space="preserve">006226</t>
  </si>
  <si>
    <t xml:space="preserve">Prelude</t>
  </si>
  <si>
    <t xml:space="preserve">010149</t>
  </si>
  <si>
    <t xml:space="preserve">Primetime</t>
  </si>
  <si>
    <t xml:space="preserve">009848</t>
  </si>
  <si>
    <t xml:space="preserve">Powerhouse</t>
  </si>
  <si>
    <t xml:space="preserve">011048</t>
  </si>
  <si>
    <t xml:space="preserve">Reveille</t>
  </si>
  <si>
    <t xml:space="preserve">007212</t>
  </si>
  <si>
    <t xml:space="preserve">Rising Sun</t>
  </si>
  <si>
    <t xml:space="preserve">010153</t>
  </si>
  <si>
    <t xml:space="preserve">Rival </t>
  </si>
  <si>
    <t xml:space="preserve">007213</t>
  </si>
  <si>
    <t xml:space="preserve">Royalty</t>
  </si>
  <si>
    <t xml:space="preserve">006359</t>
  </si>
  <si>
    <t xml:space="preserve">Sheba</t>
  </si>
  <si>
    <t xml:space="preserve">005699</t>
  </si>
  <si>
    <t xml:space="preserve">Spirit </t>
  </si>
  <si>
    <t xml:space="preserve">006510</t>
  </si>
  <si>
    <t xml:space="preserve">Sundance </t>
  </si>
  <si>
    <t xml:space="preserve">006266</t>
  </si>
  <si>
    <t xml:space="preserve">Sundial </t>
  </si>
  <si>
    <t xml:space="preserve">006269</t>
  </si>
  <si>
    <t xml:space="preserve">Suregold</t>
  </si>
  <si>
    <t xml:space="preserve">010476</t>
  </si>
  <si>
    <t xml:space="preserve">Tasty Sweet</t>
  </si>
  <si>
    <t xml:space="preserve">008091</t>
  </si>
  <si>
    <t xml:space="preserve">Turbo</t>
  </si>
  <si>
    <t xml:space="preserve">011045</t>
  </si>
  <si>
    <t xml:space="preserve">UY 2827 OH</t>
  </si>
  <si>
    <t xml:space="preserve">010152</t>
  </si>
  <si>
    <t xml:space="preserve">Vanessa</t>
  </si>
  <si>
    <t xml:space="preserve">006159</t>
  </si>
  <si>
    <t xml:space="preserve">Viktória </t>
  </si>
  <si>
    <t xml:space="preserve">006871</t>
  </si>
  <si>
    <t xml:space="preserve">Wallaby </t>
  </si>
  <si>
    <t xml:space="preserve">007275</t>
  </si>
  <si>
    <t xml:space="preserve">Wombat </t>
  </si>
  <si>
    <t xml:space="preserve">007276</t>
  </si>
  <si>
    <t xml:space="preserve">A-3035</t>
  </si>
  <si>
    <t xml:space="preserve">010516</t>
  </si>
  <si>
    <t xml:space="preserve">A 4599</t>
  </si>
  <si>
    <t xml:space="preserve">009936</t>
  </si>
  <si>
    <t xml:space="preserve">K. SC bőtermő</t>
  </si>
  <si>
    <t xml:space="preserve">001430</t>
  </si>
  <si>
    <t xml:space="preserve">1979.</t>
  </si>
  <si>
    <t xml:space="preserve">K. SC gyöngy </t>
  </si>
  <si>
    <t xml:space="preserve">001431</t>
  </si>
  <si>
    <t xml:space="preserve">1984.</t>
  </si>
  <si>
    <t xml:space="preserve">Kecskemét aranya</t>
  </si>
  <si>
    <t xml:space="preserve">003130</t>
  </si>
  <si>
    <t xml:space="preserve">Krémgolyó </t>
  </si>
  <si>
    <t xml:space="preserve">002585</t>
  </si>
  <si>
    <t xml:space="preserve">M 2101</t>
  </si>
  <si>
    <t xml:space="preserve">010507</t>
  </si>
  <si>
    <t xml:space="preserve">5579, 5583</t>
  </si>
  <si>
    <t xml:space="preserve">0551, 0531</t>
  </si>
  <si>
    <t xml:space="preserve">P 226</t>
  </si>
  <si>
    <t xml:space="preserve">010461</t>
  </si>
  <si>
    <t xml:space="preserve">P 622</t>
  </si>
  <si>
    <t xml:space="preserve">009836</t>
  </si>
  <si>
    <t xml:space="preserve">Panna</t>
  </si>
  <si>
    <t xml:space="preserve">009258</t>
  </si>
  <si>
    <t xml:space="preserve">Pehely</t>
  </si>
  <si>
    <t xml:space="preserve">008044</t>
  </si>
  <si>
    <t xml:space="preserve">Poppy </t>
  </si>
  <si>
    <t xml:space="preserve">006228</t>
  </si>
  <si>
    <t xml:space="preserve">Poppy MicroWave</t>
  </si>
  <si>
    <t xml:space="preserve">010475</t>
  </si>
  <si>
    <t xml:space="preserve">Robust 101 MR</t>
  </si>
  <si>
    <t xml:space="preserve">010462</t>
  </si>
  <si>
    <t xml:space="preserve">Robust 90252</t>
  </si>
  <si>
    <t xml:space="preserve">008045</t>
  </si>
  <si>
    <t xml:space="preserve">Robust 92204</t>
  </si>
  <si>
    <t xml:space="preserve">009938</t>
  </si>
  <si>
    <t xml:space="preserve">Robust 92207</t>
  </si>
  <si>
    <t xml:space="preserve">009837</t>
  </si>
  <si>
    <t xml:space="preserve">Robust 97461</t>
  </si>
  <si>
    <t xml:space="preserve">009838</t>
  </si>
  <si>
    <t xml:space="preserve">GOMBÁK</t>
  </si>
  <si>
    <t xml:space="preserve">Csiperkegomba</t>
  </si>
  <si>
    <t xml:space="preserve">000772</t>
  </si>
  <si>
    <t xml:space="preserve">000773</t>
  </si>
  <si>
    <t xml:space="preserve">000784</t>
  </si>
  <si>
    <t xml:space="preserve">Gyapjas tintagomba</t>
  </si>
  <si>
    <t xml:space="preserve">000774</t>
  </si>
  <si>
    <t xml:space="preserve">Laskagomba</t>
  </si>
  <si>
    <t xml:space="preserve">000775</t>
  </si>
  <si>
    <t xml:space="preserve">000781</t>
  </si>
  <si>
    <t xml:space="preserve">000782</t>
  </si>
  <si>
    <t xml:space="preserve">000783</t>
  </si>
  <si>
    <t xml:space="preserve">000780</t>
  </si>
  <si>
    <t xml:space="preserve">002554</t>
  </si>
  <si>
    <t xml:space="preserve">Harmatgomba</t>
  </si>
  <si>
    <t xml:space="preserve">000778</t>
  </si>
  <si>
    <t xml:space="preserve">000779</t>
  </si>
  <si>
    <r>
      <rPr>
        <b val="true"/>
        <sz val="14"/>
        <rFont val="Arial"/>
        <family val="2"/>
        <charset val="238"/>
      </rPr>
      <t xml:space="preserve">II.  Államilag elismert, de az EU listára még fel nem vett fajták - </t>
    </r>
    <r>
      <rPr>
        <sz val="10"/>
        <rFont val="Arial"/>
        <family val="2"/>
        <charset val="238"/>
      </rPr>
      <t xml:space="preserve">Listed varieties</t>
    </r>
  </si>
  <si>
    <t xml:space="preserve">not included in Common Catalogue</t>
  </si>
  <si>
    <t xml:space="preserve">(Csak Magyaroság területén forgalmazhatók) (Marketable only in Hungary)</t>
  </si>
  <si>
    <r>
      <rPr>
        <b val="true"/>
        <sz val="10"/>
        <rFont val="Arial"/>
        <family val="2"/>
        <charset val="238"/>
      </rPr>
      <t xml:space="preserve">Vöröshagyma </t>
    </r>
    <r>
      <rPr>
        <sz val="10"/>
        <rFont val="Arial"/>
        <family val="2"/>
        <charset val="238"/>
      </rPr>
      <t xml:space="preserve">- Onion</t>
    </r>
  </si>
  <si>
    <t xml:space="preserve">Allium cepa L.</t>
  </si>
  <si>
    <t xml:space="preserve">Lisszaboni fehér</t>
  </si>
  <si>
    <t xml:space="preserve">007076</t>
  </si>
  <si>
    <t xml:space="preserve">White Lisbon</t>
  </si>
  <si>
    <t xml:space="preserve">Spanyol óriás</t>
  </si>
  <si>
    <t xml:space="preserve">007321</t>
  </si>
  <si>
    <t xml:space="preserve">Stuttgarti óriás</t>
  </si>
  <si>
    <t xml:space="preserve">000759</t>
  </si>
  <si>
    <t xml:space="preserve">Stuttgarter Riesen</t>
  </si>
  <si>
    <t xml:space="preserve">Zittaui sárga</t>
  </si>
  <si>
    <t xml:space="preserve">007077</t>
  </si>
  <si>
    <t xml:space="preserve">Zittauer gelbe</t>
  </si>
  <si>
    <r>
      <rPr>
        <b val="true"/>
        <sz val="10"/>
        <rFont val="Arial"/>
        <family val="2"/>
        <charset val="238"/>
      </rPr>
      <t xml:space="preserve">Póréhagyma </t>
    </r>
    <r>
      <rPr>
        <sz val="10"/>
        <rFont val="Arial"/>
        <family val="2"/>
        <charset val="238"/>
      </rPr>
      <t xml:space="preserve">- Leek</t>
    </r>
  </si>
  <si>
    <t xml:space="preserve">Allium porrum L.</t>
  </si>
  <si>
    <t xml:space="preserve">Alma</t>
  </si>
  <si>
    <t xml:space="preserve">006639</t>
  </si>
  <si>
    <t xml:space="preserve">Bulgár óriás</t>
  </si>
  <si>
    <t xml:space="preserve">007080</t>
  </si>
  <si>
    <t xml:space="preserve">Bulgaarse Reuzer</t>
  </si>
  <si>
    <t xml:space="preserve">Carentan</t>
  </si>
  <si>
    <t xml:space="preserve">007081</t>
  </si>
  <si>
    <t xml:space="preserve">Carentan 2</t>
  </si>
  <si>
    <t xml:space="preserve">Elefant</t>
  </si>
  <si>
    <t xml:space="preserve">007082</t>
  </si>
  <si>
    <t xml:space="preserve">Kamus</t>
  </si>
  <si>
    <t xml:space="preserve">007079</t>
  </si>
  <si>
    <t xml:space="preserve">Téli óriás</t>
  </si>
  <si>
    <t xml:space="preserve">007078</t>
  </si>
  <si>
    <t xml:space="preserve">Winterreuzen 2 </t>
  </si>
  <si>
    <t xml:space="preserve">Tétényi áttelelő</t>
  </si>
  <si>
    <t xml:space="preserve">000500</t>
  </si>
  <si>
    <r>
      <rPr>
        <b val="true"/>
        <sz val="10"/>
        <rFont val="Arial"/>
        <family val="2"/>
        <charset val="238"/>
      </rPr>
      <t xml:space="preserve">Zeller - </t>
    </r>
    <r>
      <rPr>
        <sz val="10"/>
        <rFont val="Arial"/>
        <family val="2"/>
        <charset val="238"/>
      </rPr>
      <t xml:space="preserve">Celery, celeriac</t>
    </r>
  </si>
  <si>
    <t xml:space="preserve">Apium graveolens L.</t>
  </si>
  <si>
    <t xml:space="preserve">Alabástrom</t>
  </si>
  <si>
    <t xml:space="preserve">000745</t>
  </si>
  <si>
    <t xml:space="preserve">Alabaster 3</t>
  </si>
  <si>
    <t xml:space="preserve">Amszterdam Struik</t>
  </si>
  <si>
    <t xml:space="preserve">007265</t>
  </si>
  <si>
    <t xml:space="preserve">Amsterdam Struik</t>
  </si>
  <si>
    <t xml:space="preserve">Apia</t>
  </si>
  <si>
    <t xml:space="preserve">000607</t>
  </si>
  <si>
    <t xml:space="preserve">Imperator</t>
  </si>
  <si>
    <t xml:space="preserve">000746</t>
  </si>
  <si>
    <t xml:space="preserve">Prágai óriás</t>
  </si>
  <si>
    <t xml:space="preserve">007066</t>
  </si>
  <si>
    <t xml:space="preserve">Prager Riesen</t>
  </si>
  <si>
    <r>
      <rPr>
        <b val="true"/>
        <sz val="10"/>
        <rFont val="Arial"/>
        <family val="2"/>
        <charset val="238"/>
      </rPr>
      <t xml:space="preserve">Cékla - </t>
    </r>
    <r>
      <rPr>
        <sz val="10"/>
        <rFont val="Arial"/>
        <family val="2"/>
        <charset val="238"/>
      </rPr>
      <t xml:space="preserve">Beetroot</t>
    </r>
  </si>
  <si>
    <t xml:space="preserve">Beta vulgaris L.</t>
  </si>
  <si>
    <t xml:space="preserve">Bíborgömb</t>
  </si>
  <si>
    <t xml:space="preserve">000743</t>
  </si>
  <si>
    <t xml:space="preserve">Rote Kugel</t>
  </si>
  <si>
    <t xml:space="preserve">Little Ball</t>
  </si>
  <si>
    <t xml:space="preserve">006444</t>
  </si>
  <si>
    <t xml:space="preserve">Detroit 2</t>
  </si>
  <si>
    <t xml:space="preserve">Metauro</t>
  </si>
  <si>
    <t xml:space="preserve">008315</t>
  </si>
  <si>
    <t xml:space="preserve">Detroit 2 </t>
  </si>
  <si>
    <t xml:space="preserve">Nero</t>
  </si>
  <si>
    <t xml:space="preserve">007267</t>
  </si>
  <si>
    <r>
      <rPr>
        <b val="true"/>
        <sz val="10"/>
        <rFont val="Arial"/>
        <family val="2"/>
        <charset val="238"/>
      </rPr>
      <t xml:space="preserve">Karfiol - </t>
    </r>
    <r>
      <rPr>
        <sz val="10"/>
        <rFont val="Arial"/>
        <family val="2"/>
        <charset val="238"/>
      </rPr>
      <t xml:space="preserve">Cauliflower</t>
    </r>
  </si>
  <si>
    <t xml:space="preserve">Brassica oleracea L. convar botrytis /L./ Alef. var. botrytis L.</t>
  </si>
  <si>
    <t xml:space="preserve">Sitta</t>
  </si>
  <si>
    <t xml:space="preserve">007055</t>
  </si>
  <si>
    <r>
      <rPr>
        <b val="true"/>
        <sz val="10"/>
        <rFont val="Arial"/>
        <family val="2"/>
        <charset val="238"/>
      </rPr>
      <t xml:space="preserve">Brokkoli -</t>
    </r>
    <r>
      <rPr>
        <sz val="10"/>
        <rFont val="Arial"/>
        <family val="2"/>
        <charset val="238"/>
      </rPr>
      <t xml:space="preserve"> Sprouting broccoli</t>
    </r>
  </si>
  <si>
    <t xml:space="preserve">Brassica oleracea L. convar. botrytis /L./ Alef. var. cymosa Duch.</t>
  </si>
  <si>
    <t xml:space="preserve">Piast</t>
  </si>
  <si>
    <t xml:space="preserve">007058</t>
  </si>
  <si>
    <r>
      <rPr>
        <b val="true"/>
        <sz val="10"/>
        <rFont val="Arial"/>
        <family val="2"/>
        <charset val="238"/>
      </rPr>
      <t xml:space="preserve">Bimbóskel -</t>
    </r>
    <r>
      <rPr>
        <sz val="10"/>
        <rFont val="Arial"/>
        <family val="2"/>
        <charset val="238"/>
      </rPr>
      <t xml:space="preserve"> Brussels spouts</t>
    </r>
  </si>
  <si>
    <t xml:space="preserve">Brassica oleracea L. convar. oleracea var. gemmifera DC.</t>
  </si>
  <si>
    <t xml:space="preserve">Early half Tall</t>
  </si>
  <si>
    <t xml:space="preserve">007061</t>
  </si>
  <si>
    <r>
      <rPr>
        <b val="true"/>
        <sz val="10"/>
        <rFont val="Arial"/>
        <family val="2"/>
        <charset val="238"/>
      </rPr>
      <t xml:space="preserve">Kelkáposzta - </t>
    </r>
    <r>
      <rPr>
        <sz val="10"/>
        <rFont val="Arial"/>
        <family val="2"/>
        <charset val="238"/>
      </rPr>
      <t xml:space="preserve">Savoy cabbage</t>
    </r>
  </si>
  <si>
    <t xml:space="preserve">Brassica oleracea L. convar. capitata /L./ Alef. var. sabauda DC.</t>
  </si>
  <si>
    <t xml:space="preserve">Bécsi kapucinus</t>
  </si>
  <si>
    <t xml:space="preserve">007000</t>
  </si>
  <si>
    <t xml:space="preserve">Concerto</t>
  </si>
  <si>
    <t xml:space="preserve">006257</t>
  </si>
  <si>
    <t xml:space="preserve">Futár</t>
  </si>
  <si>
    <t xml:space="preserve">007002</t>
  </si>
  <si>
    <t xml:space="preserve">Vorbote </t>
  </si>
  <si>
    <t xml:space="preserve">Szentesi korai</t>
  </si>
  <si>
    <t xml:space="preserve">000630</t>
  </si>
  <si>
    <t xml:space="preserve">Vertus</t>
  </si>
  <si>
    <t xml:space="preserve">007003</t>
  </si>
  <si>
    <t xml:space="preserve">Vertus 2</t>
  </si>
  <si>
    <t xml:space="preserve">Winterking</t>
  </si>
  <si>
    <t xml:space="preserve">007004</t>
  </si>
  <si>
    <t xml:space="preserve">Winterkoning 2</t>
  </si>
  <si>
    <r>
      <rPr>
        <b val="true"/>
        <sz val="10"/>
        <rFont val="Arial"/>
        <family val="2"/>
        <charset val="238"/>
      </rPr>
      <t xml:space="preserve">Fejes káposzta -</t>
    </r>
    <r>
      <rPr>
        <sz val="10"/>
        <rFont val="Arial"/>
        <family val="2"/>
        <charset val="238"/>
      </rPr>
      <t xml:space="preserve"> Cabbage</t>
    </r>
  </si>
  <si>
    <t xml:space="preserve">Brassica oleracea L. convar. capitata /L./ Alef. var. alba DC.</t>
  </si>
  <si>
    <t xml:space="preserve">Amager</t>
  </si>
  <si>
    <t xml:space="preserve">000735</t>
  </si>
  <si>
    <t xml:space="preserve">Amager kurzstrunkig</t>
  </si>
  <si>
    <t xml:space="preserve">Aranyföldi</t>
  </si>
  <si>
    <t xml:space="preserve">007018</t>
  </si>
  <si>
    <t xml:space="preserve">Golden Acre</t>
  </si>
  <si>
    <t xml:space="preserve">Braunschweigi</t>
  </si>
  <si>
    <t xml:space="preserve">007012</t>
  </si>
  <si>
    <t xml:space="preserve">Braunschweiger</t>
  </si>
  <si>
    <t xml:space="preserve">Dán tartós</t>
  </si>
  <si>
    <t xml:space="preserve">000734</t>
  </si>
  <si>
    <t xml:space="preserve">Danischer Früher</t>
  </si>
  <si>
    <t xml:space="preserve">Dittmar korai</t>
  </si>
  <si>
    <t xml:space="preserve">007013</t>
  </si>
  <si>
    <t xml:space="preserve">Dittmarscher Früher</t>
  </si>
  <si>
    <t xml:space="preserve">Enkhuizen diadala</t>
  </si>
  <si>
    <t xml:space="preserve">007014</t>
  </si>
  <si>
    <t xml:space="preserve">Roem van Enkhuizen 2</t>
  </si>
  <si>
    <t xml:space="preserve">Fanion</t>
  </si>
  <si>
    <t xml:space="preserve">006253</t>
  </si>
  <si>
    <t xml:space="preserve">Júniusi óriás</t>
  </si>
  <si>
    <t xml:space="preserve">007015</t>
  </si>
  <si>
    <t xml:space="preserve">June Giant</t>
  </si>
  <si>
    <t xml:space="preserve">Koppenhágai piaci</t>
  </si>
  <si>
    <t xml:space="preserve">007016</t>
  </si>
  <si>
    <t xml:space="preserve">Kopenhagener Markt 3</t>
  </si>
  <si>
    <t xml:space="preserve">Langendijker Dauer</t>
  </si>
  <si>
    <t xml:space="preserve">007017</t>
  </si>
  <si>
    <t xml:space="preserve">Langedijker Bewaar</t>
  </si>
  <si>
    <t xml:space="preserve">Vecsési fehér lapított</t>
  </si>
  <si>
    <t xml:space="preserve">000623</t>
  </si>
  <si>
    <r>
      <rPr>
        <b val="true"/>
        <sz val="10"/>
        <rFont val="Arial"/>
        <family val="2"/>
        <charset val="238"/>
      </rPr>
      <t xml:space="preserve">Vörös káposzta -</t>
    </r>
    <r>
      <rPr>
        <sz val="10"/>
        <rFont val="Arial"/>
        <family val="2"/>
        <charset val="238"/>
      </rPr>
      <t xml:space="preserve"> Red cabbage</t>
    </r>
  </si>
  <si>
    <t xml:space="preserve">Brassica oleracea L. convar capitata /L./ Alef. var. rubra DC.</t>
  </si>
  <si>
    <t xml:space="preserve">Dauerrot</t>
  </si>
  <si>
    <t xml:space="preserve">007011</t>
  </si>
  <si>
    <t xml:space="preserve">Holland kiviteli</t>
  </si>
  <si>
    <t xml:space="preserve">007007</t>
  </si>
  <si>
    <t xml:space="preserve">Langendijker herbst</t>
  </si>
  <si>
    <t xml:space="preserve">007006</t>
  </si>
  <si>
    <t xml:space="preserve">Langedijker Herfst</t>
  </si>
  <si>
    <t xml:space="preserve">Red Acre</t>
  </si>
  <si>
    <t xml:space="preserve">007005</t>
  </si>
  <si>
    <t xml:space="preserve">Négerfej</t>
  </si>
  <si>
    <t xml:space="preserve">007008</t>
  </si>
  <si>
    <t xml:space="preserve">Schwarzkopf 2</t>
  </si>
  <si>
    <t xml:space="preserve">Summer Laso</t>
  </si>
  <si>
    <t xml:space="preserve">007009</t>
  </si>
  <si>
    <t xml:space="preserve">Topáz</t>
  </si>
  <si>
    <t xml:space="preserve">007010</t>
  </si>
  <si>
    <t xml:space="preserve">Topas</t>
  </si>
  <si>
    <r>
      <rPr>
        <b val="true"/>
        <sz val="10"/>
        <rFont val="Arial"/>
        <family val="2"/>
        <charset val="238"/>
      </rPr>
      <t xml:space="preserve">Karalábé - </t>
    </r>
    <r>
      <rPr>
        <sz val="10"/>
        <rFont val="Arial"/>
        <family val="2"/>
        <charset val="238"/>
      </rPr>
      <t xml:space="preserve">Kohlrabi</t>
    </r>
  </si>
  <si>
    <t xml:space="preserve">Brassica oleracea L. convar acephala /DC./ Alef. var. gongylodes</t>
  </si>
  <si>
    <t xml:space="preserve">Bécsi fehér</t>
  </si>
  <si>
    <t xml:space="preserve">007054</t>
  </si>
  <si>
    <t xml:space="preserve">Wener Witte</t>
  </si>
  <si>
    <t xml:space="preserve">Bécsi kék</t>
  </si>
  <si>
    <t xml:space="preserve">007053</t>
  </si>
  <si>
    <t xml:space="preserve">Wener Blauwe</t>
  </si>
  <si>
    <t xml:space="preserve">Csemege fehér</t>
  </si>
  <si>
    <t xml:space="preserve">007052</t>
  </si>
  <si>
    <t xml:space="preserve">Delikatess weisser</t>
  </si>
  <si>
    <t xml:space="preserve">Csemege kék</t>
  </si>
  <si>
    <t xml:space="preserve">007051</t>
  </si>
  <si>
    <t xml:space="preserve">Delikatess blauer</t>
  </si>
  <si>
    <t xml:space="preserve">Gigant</t>
  </si>
  <si>
    <t xml:space="preserve">007050</t>
  </si>
  <si>
    <t xml:space="preserve">Kék szalonna</t>
  </si>
  <si>
    <t xml:space="preserve">007048</t>
  </si>
  <si>
    <t xml:space="preserve">Blauwe Speck</t>
  </si>
  <si>
    <t xml:space="preserve">Knaufs Ideal</t>
  </si>
  <si>
    <t xml:space="preserve">003852</t>
  </si>
  <si>
    <t xml:space="preserve">Soroksári fehér</t>
  </si>
  <si>
    <t xml:space="preserve">000636</t>
  </si>
  <si>
    <t xml:space="preserve">Superschmelcz</t>
  </si>
  <si>
    <t xml:space="preserve">007049</t>
  </si>
  <si>
    <t xml:space="preserve">Szentesi fehér</t>
  </si>
  <si>
    <t xml:space="preserve">000635</t>
  </si>
  <si>
    <t xml:space="preserve">Szentesi nyári fehér</t>
  </si>
  <si>
    <t xml:space="preserve">000642</t>
  </si>
  <si>
    <t xml:space="preserve">Szentesi nyári kék</t>
  </si>
  <si>
    <t xml:space="preserve">000641</t>
  </si>
  <si>
    <t xml:space="preserve">Szentesi tartós kék</t>
  </si>
  <si>
    <t xml:space="preserve">000639</t>
  </si>
  <si>
    <t xml:space="preserve">Triumph</t>
  </si>
  <si>
    <t xml:space="preserve">000640</t>
  </si>
  <si>
    <r>
      <rPr>
        <b val="true"/>
        <sz val="10"/>
        <rFont val="Arial"/>
        <family val="2"/>
        <charset val="238"/>
      </rPr>
      <t xml:space="preserve">Sárgadinnye </t>
    </r>
    <r>
      <rPr>
        <sz val="10"/>
        <rFont val="Arial"/>
        <family val="2"/>
        <charset val="238"/>
      </rPr>
      <t xml:space="preserve">- Melon </t>
    </r>
  </si>
  <si>
    <t xml:space="preserve">Cucumis melo L.</t>
  </si>
  <si>
    <t xml:space="preserve">Cantalup</t>
  </si>
  <si>
    <t xml:space="preserve">007026</t>
  </si>
  <si>
    <t xml:space="preserve">Cantalupo di Charentais</t>
  </si>
  <si>
    <t xml:space="preserve">Ezüstananász</t>
  </si>
  <si>
    <t xml:space="preserve">000659</t>
  </si>
  <si>
    <t xml:space="preserve">Javított Zentai</t>
  </si>
  <si>
    <t xml:space="preserve">000654</t>
  </si>
  <si>
    <t xml:space="preserve">Magyar kincs</t>
  </si>
  <si>
    <t xml:space="preserve">000824</t>
  </si>
  <si>
    <r>
      <rPr>
        <b val="true"/>
        <sz val="10"/>
        <rFont val="Arial"/>
        <family val="2"/>
        <charset val="238"/>
      </rPr>
      <t xml:space="preserve">Uborka -</t>
    </r>
    <r>
      <rPr>
        <sz val="10"/>
        <rFont val="Arial"/>
        <family val="2"/>
        <charset val="238"/>
      </rPr>
      <t xml:space="preserve"> Cucumber</t>
    </r>
  </si>
  <si>
    <t xml:space="preserve">Cucumis sativus L.</t>
  </si>
  <si>
    <t xml:space="preserve">Kínai kígyó</t>
  </si>
  <si>
    <t xml:space="preserve">007033</t>
  </si>
  <si>
    <t xml:space="preserve">Chinese Slangen</t>
  </si>
  <si>
    <t xml:space="preserve">Csemege</t>
  </si>
  <si>
    <t xml:space="preserve">000729</t>
  </si>
  <si>
    <t xml:space="preserve">Delicatesse</t>
  </si>
  <si>
    <t xml:space="preserve">Párizsi fürtös</t>
  </si>
  <si>
    <t xml:space="preserve">007031</t>
  </si>
  <si>
    <t xml:space="preserve">Parisian Pickling</t>
  </si>
  <si>
    <t xml:space="preserve">Rajnai fürtös</t>
  </si>
  <si>
    <t xml:space="preserve">007030</t>
  </si>
  <si>
    <t xml:space="preserve">Rhinish Pickling</t>
  </si>
  <si>
    <t xml:space="preserve">Szenzáció</t>
  </si>
  <si>
    <t xml:space="preserve">000730</t>
  </si>
  <si>
    <t xml:space="preserve">Sensation</t>
  </si>
  <si>
    <r>
      <rPr>
        <b val="true"/>
        <sz val="10"/>
        <rFont val="Arial"/>
        <family val="2"/>
        <charset val="238"/>
      </rPr>
      <t xml:space="preserve">Tök - </t>
    </r>
    <r>
      <rPr>
        <sz val="10"/>
        <rFont val="Arial"/>
        <family val="2"/>
        <charset val="238"/>
      </rPr>
      <t xml:space="preserve">Marrow</t>
    </r>
  </si>
  <si>
    <t xml:space="preserve">Cucurbita pepo L.</t>
  </si>
  <si>
    <t xml:space="preserve">Rodeo</t>
  </si>
  <si>
    <t xml:space="preserve">007166</t>
  </si>
  <si>
    <r>
      <rPr>
        <b val="true"/>
        <sz val="10"/>
        <rFont val="Arial"/>
        <family val="2"/>
        <charset val="238"/>
      </rPr>
      <t xml:space="preserve">Sárgarépa - </t>
    </r>
    <r>
      <rPr>
        <sz val="10"/>
        <rFont val="Arial"/>
        <family val="2"/>
        <charset val="238"/>
      </rPr>
      <t xml:space="preserve">Carrot</t>
    </r>
  </si>
  <si>
    <t xml:space="preserve">Daucus carota L.</t>
  </si>
  <si>
    <t xml:space="preserve">Americor</t>
  </si>
  <si>
    <t xml:space="preserve">006358</t>
  </si>
  <si>
    <t xml:space="preserve">Amsterdam 2</t>
  </si>
  <si>
    <t xml:space="preserve">Amsterdam Rouge</t>
  </si>
  <si>
    <t xml:space="preserve">006357</t>
  </si>
  <si>
    <t xml:space="preserve">Amsterdam 3.</t>
  </si>
  <si>
    <t xml:space="preserve">Danstar</t>
  </si>
  <si>
    <t xml:space="preserve">006356</t>
  </si>
  <si>
    <t xml:space="preserve">Danvers </t>
  </si>
  <si>
    <t xml:space="preserve">Danvers 126</t>
  </si>
  <si>
    <t xml:space="preserve">000749</t>
  </si>
  <si>
    <t xml:space="preserve">0043, 0184,  0343</t>
  </si>
  <si>
    <t xml:space="preserve">Fancy</t>
  </si>
  <si>
    <t xml:space="preserve">006758</t>
  </si>
  <si>
    <t xml:space="preserve">Nantes 6 </t>
  </si>
  <si>
    <t xml:space="preserve">Flacoro</t>
  </si>
  <si>
    <t xml:space="preserve">007283</t>
  </si>
  <si>
    <t xml:space="preserve">Flakker 2 </t>
  </si>
  <si>
    <t xml:space="preserve">Monanta</t>
  </si>
  <si>
    <t xml:space="preserve">006645</t>
  </si>
  <si>
    <t xml:space="preserve">Nantes 5 </t>
  </si>
  <si>
    <t xml:space="preserve">Nanti</t>
  </si>
  <si>
    <t xml:space="preserve">000751</t>
  </si>
  <si>
    <t xml:space="preserve">Nantes 2</t>
  </si>
  <si>
    <t xml:space="preserve">Nanti Forto</t>
  </si>
  <si>
    <t xml:space="preserve">007285</t>
  </si>
  <si>
    <t xml:space="preserve">Oranza</t>
  </si>
  <si>
    <t xml:space="preserve">006944</t>
  </si>
  <si>
    <t xml:space="preserve">Berlicum 2 </t>
  </si>
  <si>
    <t xml:space="preserve">Párizsi vásár</t>
  </si>
  <si>
    <t xml:space="preserve">007062</t>
  </si>
  <si>
    <t xml:space="preserve">Pariser Markt 4</t>
  </si>
  <si>
    <t xml:space="preserve">Redco</t>
  </si>
  <si>
    <t xml:space="preserve">006760</t>
  </si>
  <si>
    <t xml:space="preserve">Chantenay 2 </t>
  </si>
  <si>
    <t xml:space="preserve">Romosa</t>
  </si>
  <si>
    <t xml:space="preserve">006942</t>
  </si>
  <si>
    <t xml:space="preserve">Rosal</t>
  </si>
  <si>
    <t xml:space="preserve">006303</t>
  </si>
  <si>
    <t xml:space="preserve">Berlicum 3 </t>
  </si>
  <si>
    <t xml:space="preserve">Samson</t>
  </si>
  <si>
    <t xml:space="preserve">006941</t>
  </si>
  <si>
    <t xml:space="preserve">Tito</t>
  </si>
  <si>
    <t xml:space="preserve">006302</t>
  </si>
  <si>
    <t xml:space="preserve">Nantes 2 </t>
  </si>
  <si>
    <t xml:space="preserve">Vriend’s Glory</t>
  </si>
  <si>
    <t xml:space="preserve">006355</t>
  </si>
  <si>
    <t xml:space="preserve">Vriflak</t>
  </si>
  <si>
    <t xml:space="preserve">006354</t>
  </si>
  <si>
    <r>
      <rPr>
        <b val="true"/>
        <sz val="10"/>
        <rFont val="Arial"/>
        <family val="2"/>
        <charset val="238"/>
      </rPr>
      <t xml:space="preserve">Saláta - </t>
    </r>
    <r>
      <rPr>
        <sz val="10"/>
        <rFont val="Arial"/>
        <family val="2"/>
        <charset val="238"/>
      </rPr>
      <t xml:space="preserve">Lettuce</t>
    </r>
  </si>
  <si>
    <t xml:space="preserve">Lactuca sativa L.</t>
  </si>
  <si>
    <t xml:space="preserve">Aranysárga kőfej</t>
  </si>
  <si>
    <t xml:space="preserve">007084</t>
  </si>
  <si>
    <t xml:space="preserve">Barna dacfej</t>
  </si>
  <si>
    <t xml:space="preserve">007083</t>
  </si>
  <si>
    <t xml:space="preserve">Brauner Trotzkopf</t>
  </si>
  <si>
    <t xml:space="preserve">Dickkopf</t>
  </si>
  <si>
    <t xml:space="preserve">000765</t>
  </si>
  <si>
    <t xml:space="preserve">Laibachi jeges</t>
  </si>
  <si>
    <t xml:space="preserve">000764</t>
  </si>
  <si>
    <t xml:space="preserve">Laibacher Eis 2</t>
  </si>
  <si>
    <t xml:space="preserve">Nansen</t>
  </si>
  <si>
    <t xml:space="preserve">000766</t>
  </si>
  <si>
    <t xml:space="preserve">Nansen's Noordpool</t>
  </si>
  <si>
    <t xml:space="preserve">Téli vajfej</t>
  </si>
  <si>
    <t xml:space="preserve">001419</t>
  </si>
  <si>
    <t xml:space="preserve">Winter Butterkofp</t>
  </si>
  <si>
    <r>
      <rPr>
        <b val="true"/>
        <sz val="10"/>
        <rFont val="Arial"/>
        <family val="2"/>
        <charset val="238"/>
      </rPr>
      <t xml:space="preserve">Petrezselyem -</t>
    </r>
    <r>
      <rPr>
        <sz val="10"/>
        <rFont val="Arial"/>
        <family val="2"/>
        <charset val="238"/>
      </rPr>
      <t xml:space="preserve"> Parsley</t>
    </r>
  </si>
  <si>
    <t xml:space="preserve">Petroselinum crispum (Mill.) Nyman ex. A.W. Hill</t>
  </si>
  <si>
    <t xml:space="preserve">Fakir</t>
  </si>
  <si>
    <t xml:space="preserve">006925</t>
  </si>
  <si>
    <t xml:space="preserve">Berliner </t>
  </si>
  <si>
    <t xml:space="preserve">Gamma</t>
  </si>
  <si>
    <t xml:space="preserve">007289</t>
  </si>
  <si>
    <t xml:space="preserve">Mohafordozatú</t>
  </si>
  <si>
    <t xml:space="preserve">000756</t>
  </si>
  <si>
    <t xml:space="preserve">Mooskrause 2</t>
  </si>
  <si>
    <t xml:space="preserve">Omega</t>
  </si>
  <si>
    <t xml:space="preserve">007290</t>
  </si>
  <si>
    <t xml:space="preserve">Símalevelű</t>
  </si>
  <si>
    <t xml:space="preserve">007064</t>
  </si>
  <si>
    <t xml:space="preserve">Plain Leaved (Sheeps)</t>
  </si>
  <si>
    <r>
      <rPr>
        <b val="true"/>
        <sz val="10"/>
        <rFont val="Arial"/>
        <family val="2"/>
        <charset val="238"/>
      </rPr>
      <t xml:space="preserve">Bab -</t>
    </r>
    <r>
      <rPr>
        <sz val="10"/>
        <rFont val="Arial"/>
        <family val="2"/>
        <charset val="238"/>
      </rPr>
      <t xml:space="preserve"> French bean</t>
    </r>
  </si>
  <si>
    <t xml:space="preserve">Phaseolus vulgaris L.</t>
  </si>
  <si>
    <t xml:space="preserve">Bodor</t>
  </si>
  <si>
    <t xml:space="preserve">007189</t>
  </si>
  <si>
    <t xml:space="preserve">Dilana</t>
  </si>
  <si>
    <t xml:space="preserve">007040</t>
  </si>
  <si>
    <r>
      <rPr>
        <b val="true"/>
        <sz val="10"/>
        <rFont val="Arial"/>
        <family val="2"/>
        <charset val="238"/>
      </rPr>
      <t xml:space="preserve">Zöldborsó -</t>
    </r>
    <r>
      <rPr>
        <sz val="10"/>
        <rFont val="Arial"/>
        <family val="2"/>
        <charset val="238"/>
      </rPr>
      <t xml:space="preserve"> Pea</t>
    </r>
  </si>
  <si>
    <t xml:space="preserve">Pisum sativum L.</t>
  </si>
  <si>
    <t xml:space="preserve">Velőborsó</t>
  </si>
  <si>
    <t xml:space="preserve">Auróra</t>
  </si>
  <si>
    <t xml:space="preserve">000553</t>
  </si>
  <si>
    <t xml:space="preserve">0330</t>
  </si>
  <si>
    <t xml:space="preserve">0299</t>
  </si>
  <si>
    <t xml:space="preserve">BR 13</t>
  </si>
  <si>
    <t xml:space="preserve">000714</t>
  </si>
  <si>
    <t xml:space="preserve">5000</t>
  </si>
  <si>
    <t xml:space="preserve">Chrestensens Gloriosa</t>
  </si>
  <si>
    <t xml:space="preserve">000709</t>
  </si>
  <si>
    <t xml:space="preserve">Debreceni sötét gyöngy</t>
  </si>
  <si>
    <t xml:space="preserve">000552</t>
  </si>
  <si>
    <t xml:space="preserve">Kismacsi 130</t>
  </si>
  <si>
    <t xml:space="preserve">000551</t>
  </si>
  <si>
    <t xml:space="preserve">Kifejtőborsó</t>
  </si>
  <si>
    <t xml:space="preserve">Debreceni világoszöld</t>
  </si>
  <si>
    <t xml:space="preserve">000823</t>
  </si>
  <si>
    <t xml:space="preserve">Tifon</t>
  </si>
  <si>
    <t xml:space="preserve">007192</t>
  </si>
  <si>
    <t xml:space="preserve">Cukorborsó</t>
  </si>
  <si>
    <t xml:space="preserve">Early snap</t>
  </si>
  <si>
    <t xml:space="preserve">007199</t>
  </si>
  <si>
    <t xml:space="preserve">Frühe Heinrich</t>
  </si>
  <si>
    <t xml:space="preserve">000716</t>
  </si>
  <si>
    <t xml:space="preserve">Toledo sugar</t>
  </si>
  <si>
    <t xml:space="preserve">006337</t>
  </si>
  <si>
    <r>
      <rPr>
        <b val="true"/>
        <sz val="10"/>
        <rFont val="Arial"/>
        <family val="2"/>
        <charset val="238"/>
      </rPr>
      <t xml:space="preserve">Retek - </t>
    </r>
    <r>
      <rPr>
        <sz val="10"/>
        <rFont val="Arial"/>
        <family val="2"/>
        <charset val="238"/>
      </rPr>
      <t xml:space="preserve">Radish</t>
    </r>
  </si>
  <si>
    <t xml:space="preserve">Raphanus sativus L.</t>
  </si>
  <si>
    <t xml:space="preserve">Hónaposretek</t>
  </si>
  <si>
    <t xml:space="preserve">Certina</t>
  </si>
  <si>
    <t xml:space="preserve">000736</t>
  </si>
  <si>
    <t xml:space="preserve">Jánosnapi</t>
  </si>
  <si>
    <t xml:space="preserve">000648</t>
  </si>
  <si>
    <t xml:space="preserve">007070</t>
  </si>
  <si>
    <t xml:space="preserve">Kobenhavns Torve 2</t>
  </si>
  <si>
    <r>
      <rPr>
        <b val="true"/>
        <sz val="10"/>
        <rFont val="Arial"/>
        <family val="2"/>
        <charset val="238"/>
      </rPr>
      <t xml:space="preserve">Spenót - </t>
    </r>
    <r>
      <rPr>
        <sz val="10"/>
        <rFont val="Arial"/>
        <family val="2"/>
        <charset val="238"/>
      </rPr>
      <t xml:space="preserve">Spinach</t>
    </r>
  </si>
  <si>
    <t xml:space="preserve">Spinacea oleracea L.</t>
  </si>
  <si>
    <t xml:space="preserve">Eszkimo</t>
  </si>
  <si>
    <t xml:space="preserve">000767</t>
  </si>
  <si>
    <r>
      <rPr>
        <b val="true"/>
        <sz val="14"/>
        <rFont val="Arial"/>
        <family val="2"/>
        <charset val="238"/>
      </rPr>
      <t xml:space="preserve">I.  Államilag elismert növényfajták - </t>
    </r>
    <r>
      <rPr>
        <sz val="14"/>
        <rFont val="Arial"/>
        <family val="2"/>
        <charset val="238"/>
      </rPr>
      <t xml:space="preserve">Listed varieties</t>
    </r>
  </si>
  <si>
    <t xml:space="preserve">(Forgalmazhatók az EU egész területén) (Marketable in the EU)</t>
  </si>
  <si>
    <r>
      <rPr>
        <b val="true"/>
        <sz val="10"/>
        <rFont val="Arial"/>
        <family val="2"/>
        <charset val="238"/>
      </rPr>
      <t xml:space="preserve">Salottahagyma </t>
    </r>
    <r>
      <rPr>
        <sz val="10"/>
        <rFont val="Arial"/>
        <family val="2"/>
        <charset val="238"/>
      </rPr>
      <t xml:space="preserve">- Shallot</t>
    </r>
  </si>
  <si>
    <t xml:space="preserve">Allium ascalonicum L.</t>
  </si>
  <si>
    <t xml:space="preserve">Keszthelyi csillag             </t>
  </si>
  <si>
    <t xml:space="preserve">002594</t>
  </si>
  <si>
    <r>
      <rPr>
        <b val="true"/>
        <sz val="10"/>
        <rFont val="Arial"/>
        <family val="2"/>
        <charset val="238"/>
      </rPr>
      <t xml:space="preserve">Vöröshagyma - </t>
    </r>
    <r>
      <rPr>
        <sz val="10"/>
        <rFont val="Arial"/>
        <family val="2"/>
        <charset val="238"/>
      </rPr>
      <t xml:space="preserve">Onion</t>
    </r>
  </si>
  <si>
    <t xml:space="preserve">Alice</t>
  </si>
  <si>
    <t xml:space="preserve">008899</t>
  </si>
  <si>
    <t xml:space="preserve">Athos</t>
  </si>
  <si>
    <t xml:space="preserve">008378</t>
  </si>
  <si>
    <t xml:space="preserve">Braunschweiger dunkelblutrote</t>
  </si>
  <si>
    <t xml:space="preserve">000758</t>
  </si>
  <si>
    <t xml:space="preserve">Burgos</t>
  </si>
  <si>
    <t xml:space="preserve">005985</t>
  </si>
  <si>
    <t xml:space="preserve">Carlos</t>
  </si>
  <si>
    <t xml:space="preserve">008377</t>
  </si>
  <si>
    <t xml:space="preserve">Csanád</t>
  </si>
  <si>
    <t xml:space="preserve">008688</t>
  </si>
  <si>
    <t xml:space="preserve">Dacapo</t>
  </si>
  <si>
    <t xml:space="preserve">009674</t>
  </si>
  <si>
    <t xml:space="preserve">Emi</t>
  </si>
  <si>
    <t xml:space="preserve">010211</t>
  </si>
  <si>
    <t xml:space="preserve">Favorit</t>
  </si>
  <si>
    <t xml:space="preserve">000496</t>
  </si>
  <si>
    <t xml:space="preserve">Fertődi ezüstfehér</t>
  </si>
  <si>
    <t xml:space="preserve">000750</t>
  </si>
  <si>
    <t xml:space="preserve">Frieda</t>
  </si>
  <si>
    <t xml:space="preserve">007731</t>
  </si>
  <si>
    <t xml:space="preserve">Gold dens</t>
  </si>
  <si>
    <t xml:space="preserve">006783</t>
  </si>
  <si>
    <t xml:space="preserve">Góliát</t>
  </si>
  <si>
    <t xml:space="preserve">002718</t>
  </si>
  <si>
    <t xml:space="preserve">Gulyás</t>
  </si>
  <si>
    <t xml:space="preserve">010942</t>
  </si>
  <si>
    <t xml:space="preserve">Hilton </t>
  </si>
  <si>
    <t xml:space="preserve">006542</t>
  </si>
  <si>
    <t xml:space="preserve">Hunniál</t>
  </si>
  <si>
    <t xml:space="preserve">008905</t>
  </si>
  <si>
    <t xml:space="preserve">0481, 0482</t>
  </si>
  <si>
    <t xml:space="preserve">Jász</t>
  </si>
  <si>
    <t xml:space="preserve">008361</t>
  </si>
  <si>
    <t xml:space="preserve">Karmen</t>
  </si>
  <si>
    <t xml:space="preserve">005680</t>
  </si>
  <si>
    <t xml:space="preserve">0365, 0374</t>
  </si>
  <si>
    <t xml:space="preserve">5386, 5390</t>
  </si>
  <si>
    <t xml:space="preserve">Kun</t>
  </si>
  <si>
    <t xml:space="preserve">008919</t>
  </si>
  <si>
    <t xml:space="preserve">Kuruc</t>
  </si>
  <si>
    <t xml:space="preserve">008362</t>
  </si>
  <si>
    <t xml:space="preserve">Lorenzos</t>
  </si>
  <si>
    <t xml:space="preserve">010217</t>
  </si>
  <si>
    <t xml:space="preserve">Makó 104</t>
  </si>
  <si>
    <t xml:space="preserve">000498</t>
  </si>
  <si>
    <t xml:space="preserve">Makói</t>
  </si>
  <si>
    <t xml:space="preserve">000545</t>
  </si>
  <si>
    <t xml:space="preserve">Makói bronz</t>
  </si>
  <si>
    <t xml:space="preserve">000495</t>
  </si>
  <si>
    <t xml:space="preserve">Makói CR</t>
  </si>
  <si>
    <t xml:space="preserve">000491</t>
  </si>
  <si>
    <t xml:space="preserve">Makói fehér</t>
  </si>
  <si>
    <t xml:space="preserve">000492</t>
  </si>
  <si>
    <t xml:space="preserve">Makolor</t>
  </si>
  <si>
    <t xml:space="preserve">008914</t>
  </si>
  <si>
    <t xml:space="preserve">Makombi</t>
  </si>
  <si>
    <t xml:space="preserve">002650</t>
  </si>
  <si>
    <t xml:space="preserve">Makométa</t>
  </si>
  <si>
    <t xml:space="preserve">007657</t>
  </si>
  <si>
    <t xml:space="preserve">Mundial</t>
  </si>
  <si>
    <t xml:space="preserve">009450</t>
  </si>
  <si>
    <t xml:space="preserve">Mundo</t>
  </si>
  <si>
    <t xml:space="preserve">006546</t>
  </si>
  <si>
    <t xml:space="preserve">Olina</t>
  </si>
  <si>
    <t xml:space="preserve">007957</t>
  </si>
  <si>
    <t xml:space="preserve">Pannónia</t>
  </si>
  <si>
    <t xml:space="preserve">000493</t>
  </si>
  <si>
    <t xml:space="preserve">Pinnacle</t>
  </si>
  <si>
    <t xml:space="preserve">005697</t>
  </si>
  <si>
    <t xml:space="preserve">Quest</t>
  </si>
  <si>
    <t xml:space="preserve">009489</t>
  </si>
  <si>
    <t xml:space="preserve">Rákóczi Piroska</t>
  </si>
  <si>
    <t xml:space="preserve">000494</t>
  </si>
  <si>
    <t xml:space="preserve">0315, 0316</t>
  </si>
  <si>
    <t xml:space="preserve">Remény</t>
  </si>
  <si>
    <t xml:space="preserve">009528</t>
  </si>
  <si>
    <t xml:space="preserve">Rubia</t>
  </si>
  <si>
    <t xml:space="preserve">006782</t>
  </si>
  <si>
    <t xml:space="preserve">Sonkahagyma</t>
  </si>
  <si>
    <t xml:space="preserve">000490</t>
  </si>
  <si>
    <t xml:space="preserve">Staccato</t>
  </si>
  <si>
    <t xml:space="preserve">005978</t>
  </si>
  <si>
    <t xml:space="preserve">Tétényi rubin</t>
  </si>
  <si>
    <t xml:space="preserve">000497</t>
  </si>
  <si>
    <t xml:space="preserve">Tisza I</t>
  </si>
  <si>
    <t xml:space="preserve">000489</t>
  </si>
  <si>
    <t xml:space="preserve">Valenciana tardia de exportacion</t>
  </si>
  <si>
    <t xml:space="preserve">006911</t>
  </si>
  <si>
    <t xml:space="preserve">Leone</t>
  </si>
  <si>
    <t xml:space="preserve">Vitéz</t>
  </si>
  <si>
    <t xml:space="preserve">008950</t>
  </si>
  <si>
    <t xml:space="preserve">Wolf</t>
  </si>
  <si>
    <t xml:space="preserve">008374</t>
  </si>
  <si>
    <r>
      <rPr>
        <b val="true"/>
        <sz val="10"/>
        <rFont val="Arial"/>
        <family val="2"/>
        <charset val="238"/>
      </rPr>
      <t xml:space="preserve">Sarjadékhagyma - </t>
    </r>
    <r>
      <rPr>
        <sz val="10"/>
        <rFont val="Arial"/>
        <family val="2"/>
        <charset val="238"/>
      </rPr>
      <t xml:space="preserve">Welsh onion</t>
    </r>
  </si>
  <si>
    <t xml:space="preserve">Allium fistulosum L.</t>
  </si>
  <si>
    <t xml:space="preserve">Örökzöld</t>
  </si>
  <si>
    <t xml:space="preserve">003131</t>
  </si>
  <si>
    <r>
      <rPr>
        <b val="true"/>
        <sz val="10"/>
        <rFont val="Arial"/>
        <family val="2"/>
        <charset val="238"/>
      </rPr>
      <t xml:space="preserve">Póréhagyma -</t>
    </r>
    <r>
      <rPr>
        <sz val="10"/>
        <rFont val="Arial"/>
        <family val="2"/>
        <charset val="238"/>
      </rPr>
      <t xml:space="preserve"> Leek</t>
    </r>
  </si>
  <si>
    <t xml:space="preserve">Pancho</t>
  </si>
  <si>
    <t xml:space="preserve">006323</t>
  </si>
  <si>
    <r>
      <rPr>
        <b val="true"/>
        <sz val="10"/>
        <rFont val="Arial"/>
        <family val="2"/>
        <charset val="238"/>
      </rPr>
      <t xml:space="preserve">Fokhagyma - </t>
    </r>
    <r>
      <rPr>
        <sz val="10"/>
        <rFont val="Arial"/>
        <family val="2"/>
        <charset val="238"/>
      </rPr>
      <t xml:space="preserve">Garlic</t>
    </r>
  </si>
  <si>
    <t xml:space="preserve">Allium sativum L.</t>
  </si>
  <si>
    <t xml:space="preserve">Lelexir</t>
  </si>
  <si>
    <t xml:space="preserve">008645</t>
  </si>
  <si>
    <t xml:space="preserve">Makói őszi</t>
  </si>
  <si>
    <t xml:space="preserve">000757</t>
  </si>
  <si>
    <t xml:space="preserve">Tibadur</t>
  </si>
  <si>
    <t xml:space="preserve">008884</t>
  </si>
  <si>
    <t xml:space="preserve">Vigor supreme</t>
  </si>
  <si>
    <t xml:space="preserve">009316</t>
  </si>
  <si>
    <r>
      <rPr>
        <b val="true"/>
        <sz val="10"/>
        <rFont val="Arial"/>
        <family val="2"/>
        <charset val="238"/>
      </rPr>
      <t xml:space="preserve">Zeller - </t>
    </r>
    <r>
      <rPr>
        <sz val="10"/>
        <rFont val="Arial"/>
        <family val="2"/>
        <charset val="238"/>
      </rPr>
      <t xml:space="preserve">Celery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leriac</t>
    </r>
  </si>
  <si>
    <t xml:space="preserve">7.1</t>
  </si>
  <si>
    <t xml:space="preserve">Jemny</t>
  </si>
  <si>
    <t xml:space="preserve">0089000</t>
  </si>
  <si>
    <t xml:space="preserve">7.2</t>
  </si>
  <si>
    <t xml:space="preserve">Albin</t>
  </si>
  <si>
    <t xml:space="preserve">009832</t>
  </si>
  <si>
    <t xml:space="preserve">Cascade</t>
  </si>
  <si>
    <t xml:space="preserve">006611</t>
  </si>
  <si>
    <t xml:space="preserve">Cisko</t>
  </si>
  <si>
    <t xml:space="preserve">008320</t>
  </si>
  <si>
    <t xml:space="preserve">Hegykői</t>
  </si>
  <si>
    <t xml:space="preserve">000651</t>
  </si>
  <si>
    <t xml:space="preserve">Magda</t>
  </si>
  <si>
    <t xml:space="preserve">008875</t>
  </si>
  <si>
    <t xml:space="preserve">Nova</t>
  </si>
  <si>
    <t xml:space="preserve">002548</t>
  </si>
  <si>
    <t xml:space="preserve">President</t>
  </si>
  <si>
    <t xml:space="preserve">006610</t>
  </si>
  <si>
    <r>
      <rPr>
        <b val="true"/>
        <sz val="10"/>
        <rFont val="Arial"/>
        <family val="2"/>
        <charset val="238"/>
      </rPr>
      <t xml:space="preserve">Spárga - </t>
    </r>
    <r>
      <rPr>
        <sz val="10"/>
        <rFont val="Arial"/>
        <family val="2"/>
        <charset val="238"/>
      </rPr>
      <t xml:space="preserve">Asparagus</t>
    </r>
  </si>
  <si>
    <t xml:space="preserve">Asparagus officinalis L.</t>
  </si>
  <si>
    <t xml:space="preserve">Andreas </t>
  </si>
  <si>
    <t xml:space="preserve">007455</t>
  </si>
  <si>
    <t xml:space="preserve">Atlas</t>
  </si>
  <si>
    <t xml:space="preserve">008843</t>
  </si>
  <si>
    <t xml:space="preserve">Eposs</t>
  </si>
  <si>
    <t xml:space="preserve">008092</t>
  </si>
  <si>
    <t xml:space="preserve">Beta vulgaris L. var. conditiva Alef.</t>
  </si>
  <si>
    <t xml:space="preserve">Bíborhenger</t>
  </si>
  <si>
    <t xml:space="preserve">000615</t>
  </si>
  <si>
    <t xml:space="preserve">Bonel</t>
  </si>
  <si>
    <t xml:space="preserve">008124</t>
  </si>
  <si>
    <t xml:space="preserve">Cylindra</t>
  </si>
  <si>
    <t xml:space="preserve">007266</t>
  </si>
  <si>
    <t xml:space="preserve">000744</t>
  </si>
  <si>
    <t xml:space="preserve">0043, 0343, 5256, 5112</t>
  </si>
  <si>
    <t xml:space="preserve">Detroit</t>
  </si>
  <si>
    <t xml:space="preserve">Libero</t>
  </si>
  <si>
    <t xml:space="preserve">007371</t>
  </si>
  <si>
    <t xml:space="preserve">Rubin</t>
  </si>
  <si>
    <t xml:space="preserve">002549</t>
  </si>
  <si>
    <t xml:space="preserve">Tűzgolyó</t>
  </si>
  <si>
    <t xml:space="preserve">008876</t>
  </si>
  <si>
    <t xml:space="preserve">2003.12.01</t>
  </si>
  <si>
    <t xml:space="preserve">Amerigo</t>
  </si>
  <si>
    <t xml:space="preserve">007680</t>
  </si>
  <si>
    <t xml:space="preserve">Amsterdam</t>
  </si>
  <si>
    <t xml:space="preserve">005973</t>
  </si>
  <si>
    <t xml:space="preserve">Asterix</t>
  </si>
  <si>
    <t xml:space="preserve">006636</t>
  </si>
  <si>
    <t xml:space="preserve">Aviron</t>
  </si>
  <si>
    <t xml:space="preserve">010465</t>
  </si>
  <si>
    <t xml:space="preserve">Aviso</t>
  </si>
  <si>
    <t xml:space="preserve">006259</t>
  </si>
  <si>
    <t xml:space="preserve">Barcelona</t>
  </si>
  <si>
    <t xml:space="preserve">005972</t>
  </si>
  <si>
    <t xml:space="preserve">Bodilis</t>
  </si>
  <si>
    <t xml:space="preserve">010215</t>
  </si>
  <si>
    <t xml:space="preserve">Boris</t>
  </si>
  <si>
    <t xml:space="preserve">010216</t>
  </si>
  <si>
    <t xml:space="preserve">Casper</t>
  </si>
  <si>
    <t xml:space="preserve">008675</t>
  </si>
  <si>
    <t xml:space="preserve">Celesta</t>
  </si>
  <si>
    <t xml:space="preserve">006633</t>
  </si>
  <si>
    <t xml:space="preserve">Cool</t>
  </si>
  <si>
    <t xml:space="preserve">010441</t>
  </si>
  <si>
    <t xml:space="preserve">Cortes</t>
  </si>
  <si>
    <t xml:space="preserve">006461</t>
  </si>
  <si>
    <t xml:space="preserve">Erfurter </t>
  </si>
  <si>
    <t xml:space="preserve">001417</t>
  </si>
  <si>
    <t xml:space="preserve">Suprimax</t>
  </si>
  <si>
    <t xml:space="preserve">Escale</t>
  </si>
  <si>
    <t xml:space="preserve">005993</t>
  </si>
  <si>
    <t xml:space="preserve">Floriade</t>
  </si>
  <si>
    <t xml:space="preserve">008048</t>
  </si>
  <si>
    <t xml:space="preserve">Gipsy</t>
  </si>
  <si>
    <t xml:space="preserve">006262</t>
  </si>
  <si>
    <t xml:space="preserve">Gregor</t>
  </si>
  <si>
    <t xml:space="preserve">007668</t>
  </si>
  <si>
    <t xml:space="preserve">Incline</t>
  </si>
  <si>
    <t xml:space="preserve">006158</t>
  </si>
  <si>
    <t xml:space="preserve">Liberty</t>
  </si>
  <si>
    <t xml:space="preserve">006007</t>
  </si>
  <si>
    <t xml:space="preserve">Locris</t>
  </si>
  <si>
    <t xml:space="preserve">010358</t>
  </si>
  <si>
    <t xml:space="preserve">005981</t>
  </si>
  <si>
    <t xml:space="preserve">Mexico</t>
  </si>
  <si>
    <t xml:space="preserve">008958</t>
  </si>
  <si>
    <t xml:space="preserve">Mineapolis</t>
  </si>
  <si>
    <t xml:space="preserve">009668</t>
  </si>
  <si>
    <t xml:space="preserve">Nautilus</t>
  </si>
  <si>
    <t xml:space="preserve">006260</t>
  </si>
  <si>
    <t xml:space="preserve">Opaal</t>
  </si>
  <si>
    <t xml:space="preserve">001416</t>
  </si>
  <si>
    <t xml:space="preserve">Optimist</t>
  </si>
  <si>
    <t xml:space="preserve">007732</t>
  </si>
  <si>
    <t xml:space="preserve">Profil</t>
  </si>
  <si>
    <t xml:space="preserve">006634</t>
  </si>
  <si>
    <t xml:space="preserve">Roxford</t>
  </si>
  <si>
    <t xml:space="preserve">005719</t>
  </si>
  <si>
    <t xml:space="preserve">Snow Mystique</t>
  </si>
  <si>
    <t xml:space="preserve">006154</t>
  </si>
  <si>
    <t xml:space="preserve">Spacestar</t>
  </si>
  <si>
    <t xml:space="preserve">006463</t>
  </si>
  <si>
    <t xml:space="preserve">Super Snow Ball UG</t>
  </si>
  <si>
    <t xml:space="preserve">005840</t>
  </si>
  <si>
    <t xml:space="preserve">Thalassa</t>
  </si>
  <si>
    <t xml:space="preserve">006008</t>
  </si>
  <si>
    <t xml:space="preserve">Trent</t>
  </si>
  <si>
    <t xml:space="preserve">010464</t>
  </si>
  <si>
    <t xml:space="preserve">White Excel</t>
  </si>
  <si>
    <t xml:space="preserve">005849</t>
  </si>
  <si>
    <t xml:space="preserve">Griffen</t>
  </si>
  <si>
    <t xml:space="preserve">008889</t>
  </si>
  <si>
    <t xml:space="preserve">Marathon</t>
  </si>
  <si>
    <t xml:space="preserve">006816</t>
  </si>
  <si>
    <t xml:space="preserve">Matsuri</t>
  </si>
  <si>
    <t xml:space="preserve">010155</t>
  </si>
  <si>
    <t xml:space="preserve">Monopoly</t>
  </si>
  <si>
    <t xml:space="preserve">008408</t>
  </si>
  <si>
    <t xml:space="preserve">NIZ 18-902</t>
  </si>
  <si>
    <t xml:space="preserve">009672</t>
  </si>
  <si>
    <t xml:space="preserve">Tambora</t>
  </si>
  <si>
    <t xml:space="preserve">008888</t>
  </si>
  <si>
    <t xml:space="preserve">Brilliant</t>
  </si>
  <si>
    <t xml:space="preserve">005974</t>
  </si>
  <si>
    <t xml:space="preserve">Content </t>
  </si>
  <si>
    <t xml:space="preserve">007238</t>
  </si>
  <si>
    <t xml:space="preserve">Alaska</t>
  </si>
  <si>
    <t xml:space="preserve">006477</t>
  </si>
  <si>
    <t xml:space="preserve">Capriccio</t>
  </si>
  <si>
    <t xml:space="preserve">008339</t>
  </si>
  <si>
    <t xml:space="preserve">Daphne</t>
  </si>
  <si>
    <t xml:space="preserve">006258</t>
  </si>
  <si>
    <t xml:space="preserve">Excelvoy</t>
  </si>
  <si>
    <t xml:space="preserve">009671</t>
  </si>
  <si>
    <t xml:space="preserve">Iceprince</t>
  </si>
  <si>
    <t xml:space="preserve">006472</t>
  </si>
  <si>
    <t xml:space="preserve">Jocoma</t>
  </si>
  <si>
    <t xml:space="preserve">008318</t>
  </si>
  <si>
    <t xml:space="preserve">Midvoy</t>
  </si>
  <si>
    <t xml:space="preserve">008066</t>
  </si>
  <si>
    <t xml:space="preserve">Mila</t>
  </si>
  <si>
    <t xml:space="preserve">006474</t>
  </si>
  <si>
    <t xml:space="preserve">Premius</t>
  </si>
  <si>
    <t xml:space="preserve">006480</t>
  </si>
  <si>
    <t xml:space="preserve">Primavoy</t>
  </si>
  <si>
    <t xml:space="preserve">006315</t>
  </si>
  <si>
    <t xml:space="preserve">Protovoy</t>
  </si>
  <si>
    <t xml:space="preserve">006314</t>
  </si>
  <si>
    <t xml:space="preserve">Rigoleto</t>
  </si>
  <si>
    <t xml:space="preserve">006256</t>
  </si>
  <si>
    <t xml:space="preserve">Salarite</t>
  </si>
  <si>
    <t xml:space="preserve">007644</t>
  </si>
  <si>
    <t xml:space="preserve">Salima</t>
  </si>
  <si>
    <t xml:space="preserve">005718</t>
  </si>
  <si>
    <t xml:space="preserve">Siberia</t>
  </si>
  <si>
    <t xml:space="preserve">006481</t>
  </si>
  <si>
    <t xml:space="preserve">Tarvoy</t>
  </si>
  <si>
    <t xml:space="preserve">007750</t>
  </si>
  <si>
    <t xml:space="preserve">Admiral </t>
  </si>
  <si>
    <t xml:space="preserve">006254</t>
  </si>
  <si>
    <t xml:space="preserve">Agressor</t>
  </si>
  <si>
    <t xml:space="preserve">008604</t>
  </si>
  <si>
    <t xml:space="preserve">AMA-Danenza</t>
  </si>
  <si>
    <t xml:space="preserve">008342</t>
  </si>
  <si>
    <t xml:space="preserve">Ancoma</t>
  </si>
  <si>
    <t xml:space="preserve">007667</t>
  </si>
  <si>
    <t xml:space="preserve">Arena</t>
  </si>
  <si>
    <t xml:space="preserve">006828</t>
  </si>
  <si>
    <t xml:space="preserve">Balbro</t>
  </si>
  <si>
    <t xml:space="preserve">006308</t>
  </si>
  <si>
    <t xml:space="preserve">Bravo</t>
  </si>
  <si>
    <t xml:space="preserve">006250</t>
  </si>
  <si>
    <t xml:space="preserve">Brextone</t>
  </si>
  <si>
    <t xml:space="preserve">010938</t>
  </si>
  <si>
    <t xml:space="preserve">005992</t>
  </si>
  <si>
    <t xml:space="preserve">Burton</t>
  </si>
  <si>
    <t xml:space="preserve">007749</t>
  </si>
  <si>
    <t xml:space="preserve">Candisa</t>
  </si>
  <si>
    <t xml:space="preserve">010161</t>
  </si>
  <si>
    <t xml:space="preserve">Castello</t>
  </si>
  <si>
    <t xml:space="preserve">006309</t>
  </si>
  <si>
    <t xml:space="preserve">Consul</t>
  </si>
  <si>
    <t xml:space="preserve">008340</t>
  </si>
  <si>
    <t xml:space="preserve">Delight Ball</t>
  </si>
  <si>
    <t xml:space="preserve">008868</t>
  </si>
  <si>
    <t xml:space="preserve">Elisa</t>
  </si>
  <si>
    <t xml:space="preserve">006827</t>
  </si>
  <si>
    <t xml:space="preserve">Erma </t>
  </si>
  <si>
    <t xml:space="preserve">006620</t>
  </si>
  <si>
    <t xml:space="preserve">Estron</t>
  </si>
  <si>
    <t xml:space="preserve">007746</t>
  </si>
  <si>
    <t xml:space="preserve">Gospel</t>
  </si>
  <si>
    <t xml:space="preserve">010440</t>
  </si>
  <si>
    <t xml:space="preserve">Guardian</t>
  </si>
  <si>
    <t xml:space="preserve">005991</t>
  </si>
  <si>
    <t xml:space="preserve">Hajdúsági</t>
  </si>
  <si>
    <t xml:space="preserve">000619</t>
  </si>
  <si>
    <t xml:space="preserve">Jetma</t>
  </si>
  <si>
    <t xml:space="preserve">007666</t>
  </si>
  <si>
    <t xml:space="preserve">Junior</t>
  </si>
  <si>
    <t xml:space="preserve">005785</t>
  </si>
  <si>
    <t xml:space="preserve">Júnó</t>
  </si>
  <si>
    <t xml:space="preserve">008357</t>
  </si>
  <si>
    <t xml:space="preserve">Kalorama</t>
  </si>
  <si>
    <t xml:space="preserve">006625</t>
  </si>
  <si>
    <t xml:space="preserve">Krypton</t>
  </si>
  <si>
    <t xml:space="preserve">005970</t>
  </si>
  <si>
    <t xml:space="preserve">Latima</t>
  </si>
  <si>
    <t xml:space="preserve">006624</t>
  </si>
  <si>
    <t xml:space="preserve">Lion </t>
  </si>
  <si>
    <t xml:space="preserve">006313</t>
  </si>
  <si>
    <t xml:space="preserve">Manama</t>
  </si>
  <si>
    <t xml:space="preserve">006623</t>
  </si>
  <si>
    <t xml:space="preserve">Marcello</t>
  </si>
  <si>
    <t xml:space="preserve">008317</t>
  </si>
  <si>
    <t xml:space="preserve">Octoking</t>
  </si>
  <si>
    <t xml:space="preserve">007748</t>
  </si>
  <si>
    <t xml:space="preserve">Pacha</t>
  </si>
  <si>
    <t xml:space="preserve">006251</t>
  </si>
  <si>
    <t xml:space="preserve">Pallagi lapos</t>
  </si>
  <si>
    <t xml:space="preserve">000622</t>
  </si>
  <si>
    <t xml:space="preserve">Patron</t>
  </si>
  <si>
    <t xml:space="preserve">007747</t>
  </si>
  <si>
    <t xml:space="preserve">Piton</t>
  </si>
  <si>
    <t xml:space="preserve">006489</t>
  </si>
  <si>
    <t xml:space="preserve">Pruktor</t>
  </si>
  <si>
    <t xml:space="preserve">006739</t>
  </si>
  <si>
    <t xml:space="preserve">Quisto</t>
  </si>
  <si>
    <t xml:space="preserve">006490</t>
  </si>
  <si>
    <t xml:space="preserve">Resistor</t>
  </si>
  <si>
    <t xml:space="preserve">006488</t>
  </si>
  <si>
    <t xml:space="preserve">Selma</t>
  </si>
  <si>
    <t xml:space="preserve">006622</t>
  </si>
  <si>
    <t xml:space="preserve">Speedon</t>
  </si>
  <si>
    <t xml:space="preserve">005969</t>
  </si>
  <si>
    <t xml:space="preserve">Strukton </t>
  </si>
  <si>
    <t xml:space="preserve">006307</t>
  </si>
  <si>
    <t xml:space="preserve">Supreme Vantage</t>
  </si>
  <si>
    <t xml:space="preserve">005850</t>
  </si>
  <si>
    <t xml:space="preserve">000618</t>
  </si>
  <si>
    <t xml:space="preserve">Szentesi lapos</t>
  </si>
  <si>
    <t xml:space="preserve">000625</t>
  </si>
  <si>
    <t xml:space="preserve">YR Atlas</t>
  </si>
  <si>
    <t xml:space="preserve">008918</t>
  </si>
  <si>
    <t xml:space="preserve">Vecsési gömbölyű</t>
  </si>
  <si>
    <t xml:space="preserve">000624</t>
  </si>
  <si>
    <t xml:space="preserve">Wakamine</t>
  </si>
  <si>
    <t xml:space="preserve">006870</t>
  </si>
  <si>
    <t xml:space="preserve">Fuego</t>
  </si>
  <si>
    <t xml:space="preserve">007734</t>
  </si>
  <si>
    <t xml:space="preserve">Redma</t>
  </si>
  <si>
    <t xml:space="preserve">007672</t>
  </si>
  <si>
    <t xml:space="preserve">Redsky</t>
  </si>
  <si>
    <t xml:space="preserve">007733</t>
  </si>
  <si>
    <t xml:space="preserve">Revue</t>
  </si>
  <si>
    <t xml:space="preserve">006484</t>
  </si>
  <si>
    <t xml:space="preserve">006317</t>
  </si>
  <si>
    <t xml:space="preserve">Rodima </t>
  </si>
  <si>
    <t xml:space="preserve">006627</t>
  </si>
  <si>
    <t xml:space="preserve">Rodon </t>
  </si>
  <si>
    <t xml:space="preserve">006318</t>
  </si>
  <si>
    <t xml:space="preserve">Rovite</t>
  </si>
  <si>
    <t xml:space="preserve">005971</t>
  </si>
  <si>
    <t xml:space="preserve">Royale</t>
  </si>
  <si>
    <t xml:space="preserve">007745</t>
  </si>
  <si>
    <t xml:space="preserve">Cindy</t>
  </si>
  <si>
    <t xml:space="preserve">005999</t>
  </si>
  <si>
    <t xml:space="preserve">Eder </t>
  </si>
  <si>
    <t xml:space="preserve">007990</t>
  </si>
  <si>
    <t xml:space="preserve">Erika</t>
  </si>
  <si>
    <t xml:space="preserve">008890</t>
  </si>
  <si>
    <t xml:space="preserve">Kék expressz</t>
  </si>
  <si>
    <t xml:space="preserve">008358</t>
  </si>
  <si>
    <t xml:space="preserve">Quickstar</t>
  </si>
  <si>
    <t xml:space="preserve">006823</t>
  </si>
  <si>
    <t xml:space="preserve">Spree </t>
  </si>
  <si>
    <t xml:space="preserve">006631</t>
  </si>
  <si>
    <t xml:space="preserve">Szentesi fóliás kék</t>
  </si>
  <si>
    <t xml:space="preserve">000644</t>
  </si>
  <si>
    <t xml:space="preserve">Szentesi kék</t>
  </si>
  <si>
    <t xml:space="preserve">000637</t>
  </si>
  <si>
    <t xml:space="preserve">White Baller</t>
  </si>
  <si>
    <t xml:space="preserve">009460</t>
  </si>
  <si>
    <r>
      <rPr>
        <b val="true"/>
        <sz val="10"/>
        <rFont val="Arial"/>
        <family val="2"/>
        <charset val="238"/>
      </rPr>
      <t xml:space="preserve">Kínai kel - </t>
    </r>
    <r>
      <rPr>
        <sz val="10"/>
        <rFont val="Arial"/>
        <family val="2"/>
        <charset val="238"/>
      </rPr>
      <t xml:space="preserve">Chinese cabbage</t>
    </r>
  </si>
  <si>
    <t xml:space="preserve">Brassica pekinensis /Lour/ Rupr.</t>
  </si>
  <si>
    <t xml:space="preserve">Asten</t>
  </si>
  <si>
    <t xml:space="preserve">006638</t>
  </si>
  <si>
    <t xml:space="preserve">Brocken </t>
  </si>
  <si>
    <t xml:space="preserve">006637</t>
  </si>
  <si>
    <t xml:space="preserve">Darek</t>
  </si>
  <si>
    <t xml:space="preserve">008917</t>
  </si>
  <si>
    <t xml:space="preserve">Morillo</t>
  </si>
  <si>
    <t xml:space="preserve">006192</t>
  </si>
  <si>
    <t xml:space="preserve">Morillo Storido</t>
  </si>
  <si>
    <t xml:space="preserve">Nerva</t>
  </si>
  <si>
    <t xml:space="preserve">006841</t>
  </si>
  <si>
    <t xml:space="preserve">Summer Best</t>
  </si>
  <si>
    <t xml:space="preserve">008325</t>
  </si>
  <si>
    <t xml:space="preserve">Yuki</t>
  </si>
  <si>
    <t xml:space="preserve">007616</t>
  </si>
  <si>
    <r>
      <rPr>
        <b val="true"/>
        <sz val="10"/>
        <rFont val="Arial"/>
        <family val="2"/>
        <charset val="238"/>
      </rPr>
      <t xml:space="preserve">Tarlórépa - </t>
    </r>
    <r>
      <rPr>
        <sz val="10"/>
        <rFont val="Arial"/>
        <family val="2"/>
        <charset val="238"/>
      </rPr>
      <t xml:space="preserve">Turnip</t>
    </r>
  </si>
  <si>
    <t xml:space="preserve">Brassica rapa L. var. rapa</t>
  </si>
  <si>
    <t xml:space="preserve">Horpácsi lila</t>
  </si>
  <si>
    <t xml:space="preserve">001564</t>
  </si>
  <si>
    <t xml:space="preserve">0158, 0004</t>
  </si>
  <si>
    <r>
      <rPr>
        <b val="true"/>
        <sz val="10"/>
        <rFont val="Arial"/>
        <family val="2"/>
        <charset val="238"/>
      </rPr>
      <t xml:space="preserve">Paprika - </t>
    </r>
    <r>
      <rPr>
        <sz val="10"/>
        <rFont val="Arial"/>
        <family val="2"/>
        <charset val="238"/>
      </rPr>
      <t xml:space="preserve">Pepper</t>
    </r>
  </si>
  <si>
    <t xml:space="preserve">Capsicum annuum L.</t>
  </si>
  <si>
    <t xml:space="preserve">009468</t>
  </si>
  <si>
    <t xml:space="preserve">Albaregia</t>
  </si>
  <si>
    <t xml:space="preserve">000523</t>
  </si>
  <si>
    <t xml:space="preserve">Albatrosz </t>
  </si>
  <si>
    <t xml:space="preserve">003128</t>
  </si>
  <si>
    <t xml:space="preserve">Alexander</t>
  </si>
  <si>
    <t xml:space="preserve">005113</t>
  </si>
  <si>
    <t xml:space="preserve">Alfa</t>
  </si>
  <si>
    <t xml:space="preserve">008049</t>
  </si>
  <si>
    <t xml:space="preserve">Almapaprika</t>
  </si>
  <si>
    <t xml:space="preserve">000510</t>
  </si>
  <si>
    <t xml:space="preserve">Amadeus</t>
  </si>
  <si>
    <t xml:space="preserve">008923</t>
  </si>
  <si>
    <t xml:space="preserve">Amy</t>
  </si>
  <si>
    <t xml:space="preserve">005674</t>
  </si>
  <si>
    <t xml:space="preserve">Anthea</t>
  </si>
  <si>
    <t xml:space="preserve">006781</t>
  </si>
  <si>
    <t xml:space="preserve">Apolló</t>
  </si>
  <si>
    <t xml:space="preserve">008283</t>
  </si>
  <si>
    <t xml:space="preserve">Aranka</t>
  </si>
  <si>
    <t xml:space="preserve">008364</t>
  </si>
  <si>
    <t xml:space="preserve">Aranyalma</t>
  </si>
  <si>
    <t xml:space="preserve">005114</t>
  </si>
  <si>
    <t xml:space="preserve">Bácskai fehér</t>
  </si>
  <si>
    <t xml:space="preserve">004682</t>
  </si>
  <si>
    <t xml:space="preserve">Bagoly</t>
  </si>
  <si>
    <t xml:space="preserve">010115</t>
  </si>
  <si>
    <t xml:space="preserve">Bajnok</t>
  </si>
  <si>
    <t xml:space="preserve">007611</t>
  </si>
  <si>
    <t xml:space="preserve">Balaton </t>
  </si>
  <si>
    <t xml:space="preserve">002243</t>
  </si>
  <si>
    <t xml:space="preserve">Balassa</t>
  </si>
  <si>
    <t xml:space="preserve">010714</t>
  </si>
  <si>
    <t xml:space="preserve">Banán</t>
  </si>
  <si>
    <t xml:space="preserve">002260</t>
  </si>
  <si>
    <t xml:space="preserve">Belko</t>
  </si>
  <si>
    <t xml:space="preserve">008929</t>
  </si>
  <si>
    <t xml:space="preserve">2004.12.06</t>
  </si>
  <si>
    <t xml:space="preserve">Bella</t>
  </si>
  <si>
    <t xml:space="preserve">008355</t>
  </si>
  <si>
    <t xml:space="preserve">Berényi</t>
  </si>
  <si>
    <t xml:space="preserve">Bíbic</t>
  </si>
  <si>
    <t xml:space="preserve">007615</t>
  </si>
  <si>
    <t xml:space="preserve">Bíbor</t>
  </si>
  <si>
    <t xml:space="preserve">002265</t>
  </si>
  <si>
    <t xml:space="preserve">Blondy </t>
  </si>
  <si>
    <t xml:space="preserve">006395</t>
  </si>
  <si>
    <t xml:space="preserve">Bóbita</t>
  </si>
  <si>
    <t xml:space="preserve">007614</t>
  </si>
  <si>
    <t xml:space="preserve">Bodrog</t>
  </si>
  <si>
    <t xml:space="preserve">007613</t>
  </si>
  <si>
    <t xml:space="preserve">Boldogi</t>
  </si>
  <si>
    <t xml:space="preserve">010712</t>
  </si>
  <si>
    <t xml:space="preserve">Boni</t>
  </si>
  <si>
    <t xml:space="preserve">003845</t>
  </si>
  <si>
    <t xml:space="preserve">Brill </t>
  </si>
  <si>
    <t xml:space="preserve">004997</t>
  </si>
  <si>
    <t xml:space="preserve">Budai csípős hajtatási</t>
  </si>
  <si>
    <t xml:space="preserve">000518</t>
  </si>
  <si>
    <t xml:space="preserve">Calibra</t>
  </si>
  <si>
    <t xml:space="preserve">005725</t>
  </si>
  <si>
    <t xml:space="preserve">Campona</t>
  </si>
  <si>
    <t xml:space="preserve">007612</t>
  </si>
  <si>
    <t xml:space="preserve">Cecil</t>
  </si>
  <si>
    <t xml:space="preserve">005110</t>
  </si>
  <si>
    <t xml:space="preserve">Century</t>
  </si>
  <si>
    <t xml:space="preserve">008844</t>
  </si>
  <si>
    <t xml:space="preserve">Ciklon </t>
  </si>
  <si>
    <t xml:space="preserve">004996</t>
  </si>
  <si>
    <t xml:space="preserve">Corbaci 12</t>
  </si>
  <si>
    <t xml:space="preserve">010206</t>
  </si>
  <si>
    <t xml:space="preserve">0548, 0543</t>
  </si>
  <si>
    <t xml:space="preserve">Csángó</t>
  </si>
  <si>
    <t xml:space="preserve">010111</t>
  </si>
  <si>
    <t xml:space="preserve">Csárdás</t>
  </si>
  <si>
    <t xml:space="preserve">003136</t>
  </si>
  <si>
    <t xml:space="preserve">Cserko</t>
  </si>
  <si>
    <t xml:space="preserve">009842</t>
  </si>
  <si>
    <t xml:space="preserve">Csilla</t>
  </si>
  <si>
    <t xml:space="preserve">008354</t>
  </si>
  <si>
    <t xml:space="preserve">Csípős banán </t>
  </si>
  <si>
    <t xml:space="preserve">003847</t>
  </si>
  <si>
    <t xml:space="preserve">Csípős spirál </t>
  </si>
  <si>
    <t xml:space="preserve">003844</t>
  </si>
  <si>
    <t xml:space="preserve">Dabora </t>
  </si>
  <si>
    <t xml:space="preserve">002712</t>
  </si>
  <si>
    <t xml:space="preserve">Dalma</t>
  </si>
  <si>
    <t xml:space="preserve">009461</t>
  </si>
  <si>
    <t xml:space="preserve">Danubia</t>
  </si>
  <si>
    <t xml:space="preserve">008297</t>
  </si>
  <si>
    <t xml:space="preserve">Daras</t>
  </si>
  <si>
    <t xml:space="preserve">008924</t>
  </si>
  <si>
    <t xml:space="preserve">Daria</t>
  </si>
  <si>
    <t xml:space="preserve">009470</t>
  </si>
  <si>
    <t xml:space="preserve">Delta </t>
  </si>
  <si>
    <t xml:space="preserve">006802</t>
  </si>
  <si>
    <t xml:space="preserve">Demon </t>
  </si>
  <si>
    <t xml:space="preserve">006801</t>
  </si>
  <si>
    <t xml:space="preserve">Duna </t>
  </si>
  <si>
    <t xml:space="preserve">000517</t>
  </si>
  <si>
    <t xml:space="preserve">Édes spirál </t>
  </si>
  <si>
    <t xml:space="preserve">003843</t>
  </si>
  <si>
    <t xml:space="preserve">Édesalma</t>
  </si>
  <si>
    <t xml:space="preserve">002255</t>
  </si>
  <si>
    <t xml:space="preserve">Elefántormány</t>
  </si>
  <si>
    <t xml:space="preserve">007618</t>
  </si>
  <si>
    <t xml:space="preserve">Emese</t>
  </si>
  <si>
    <t xml:space="preserve">005604</t>
  </si>
  <si>
    <t xml:space="preserve">Eszter</t>
  </si>
  <si>
    <t xml:space="preserve">009446</t>
  </si>
  <si>
    <t xml:space="preserve">Evita</t>
  </si>
  <si>
    <t xml:space="preserve">002705</t>
  </si>
  <si>
    <t xml:space="preserve">Faludi</t>
  </si>
  <si>
    <t xml:space="preserve">005681</t>
  </si>
  <si>
    <t xml:space="preserve">0003, 0393</t>
  </si>
  <si>
    <t xml:space="preserve">010210</t>
  </si>
  <si>
    <t xml:space="preserve">Fehér cseresznye</t>
  </si>
  <si>
    <t xml:space="preserve">010223</t>
  </si>
  <si>
    <t xml:space="preserve">Fehér kos</t>
  </si>
  <si>
    <t xml:space="preserve">002710</t>
  </si>
  <si>
    <t xml:space="preserve">Fehérözön</t>
  </si>
  <si>
    <t xml:space="preserve">000525</t>
  </si>
  <si>
    <t xml:space="preserve">Feher</t>
  </si>
  <si>
    <t xml:space="preserve">Fesztivál</t>
  </si>
  <si>
    <t xml:space="preserve">002592</t>
  </si>
  <si>
    <t xml:space="preserve">Flamingo </t>
  </si>
  <si>
    <t xml:space="preserve">006237</t>
  </si>
  <si>
    <t xml:space="preserve">Flexum</t>
  </si>
  <si>
    <t xml:space="preserve">009457</t>
  </si>
  <si>
    <t xml:space="preserve">Flush</t>
  </si>
  <si>
    <t xml:space="preserve">005751</t>
  </si>
  <si>
    <t xml:space="preserve">Folklor</t>
  </si>
  <si>
    <t xml:space="preserve">003137</t>
  </si>
  <si>
    <t xml:space="preserve">Gabi</t>
  </si>
  <si>
    <t xml:space="preserve">004681</t>
  </si>
  <si>
    <t xml:space="preserve">Garai fehér</t>
  </si>
  <si>
    <t xml:space="preserve">010222</t>
  </si>
  <si>
    <t xml:space="preserve">Garam</t>
  </si>
  <si>
    <t xml:space="preserve">010715</t>
  </si>
  <si>
    <t xml:space="preserve">005619</t>
  </si>
  <si>
    <t xml:space="preserve">Globál</t>
  </si>
  <si>
    <t xml:space="preserve">010209</t>
  </si>
  <si>
    <t xml:space="preserve">Gogosári</t>
  </si>
  <si>
    <t xml:space="preserve">010116</t>
  </si>
  <si>
    <t xml:space="preserve">Golf</t>
  </si>
  <si>
    <t xml:space="preserve">010131</t>
  </si>
  <si>
    <t xml:space="preserve">Greygo</t>
  </si>
  <si>
    <t xml:space="preserve">002246</t>
  </si>
  <si>
    <t xml:space="preserve">Hajdú</t>
  </si>
  <si>
    <t xml:space="preserve">009445</t>
  </si>
  <si>
    <t xml:space="preserve">Hattyú</t>
  </si>
  <si>
    <t xml:space="preserve">008877</t>
  </si>
  <si>
    <t xml:space="preserve">Hatvani</t>
  </si>
  <si>
    <t xml:space="preserve">000507</t>
  </si>
  <si>
    <t xml:space="preserve">Helga</t>
  </si>
  <si>
    <t xml:space="preserve">007962</t>
  </si>
  <si>
    <t xml:space="preserve">Helia</t>
  </si>
  <si>
    <t xml:space="preserve">009437</t>
  </si>
  <si>
    <t xml:space="preserve">Hó </t>
  </si>
  <si>
    <t xml:space="preserve">002259</t>
  </si>
  <si>
    <t xml:space="preserve">Hosszú Táltos</t>
  </si>
  <si>
    <t xml:space="preserve">002240</t>
  </si>
  <si>
    <t xml:space="preserve">Hot Chilli</t>
  </si>
  <si>
    <t xml:space="preserve">008337</t>
  </si>
  <si>
    <t xml:space="preserve">HRF</t>
  </si>
  <si>
    <t xml:space="preserve">000530</t>
  </si>
  <si>
    <t xml:space="preserve">Irsa</t>
  </si>
  <si>
    <t xml:space="preserve">008366</t>
  </si>
  <si>
    <t xml:space="preserve">008277</t>
  </si>
  <si>
    <t xml:space="preserve">Javított Bogyiszlói</t>
  </si>
  <si>
    <t xml:space="preserve">000516</t>
  </si>
  <si>
    <t xml:space="preserve">Julianus</t>
  </si>
  <si>
    <t xml:space="preserve">008867</t>
  </si>
  <si>
    <t xml:space="preserve">Jumbo Stuff </t>
  </si>
  <si>
    <t xml:space="preserve">004959</t>
  </si>
  <si>
    <t xml:space="preserve">Kaldóm</t>
  </si>
  <si>
    <t xml:space="preserve">008946</t>
  </si>
  <si>
    <t xml:space="preserve">Kalmár</t>
  </si>
  <si>
    <t xml:space="preserve">010871</t>
  </si>
  <si>
    <t xml:space="preserve">Kalocsai 50</t>
  </si>
  <si>
    <t xml:space="preserve">000540</t>
  </si>
  <si>
    <t xml:space="preserve">Kalocsai 505</t>
  </si>
  <si>
    <t xml:space="preserve">000538</t>
  </si>
  <si>
    <t xml:space="preserve">Kalocsai 57 23l</t>
  </si>
  <si>
    <t xml:space="preserve">000534</t>
  </si>
  <si>
    <t xml:space="preserve">Kalocsai 702</t>
  </si>
  <si>
    <t xml:space="preserve">000542</t>
  </si>
  <si>
    <t xml:space="preserve">Kalocsai 801</t>
  </si>
  <si>
    <t xml:space="preserve">000717</t>
  </si>
  <si>
    <t xml:space="preserve">Kalocsai 90</t>
  </si>
  <si>
    <t xml:space="preserve">002270</t>
  </si>
  <si>
    <t xml:space="preserve">Kalocsai A</t>
  </si>
  <si>
    <t xml:space="preserve">002268</t>
  </si>
  <si>
    <t xml:space="preserve">Kalocsai determinált 601</t>
  </si>
  <si>
    <t xml:space="preserve">000537</t>
  </si>
  <si>
    <t xml:space="preserve">Kalocsai determinált 621</t>
  </si>
  <si>
    <t xml:space="preserve">000536</t>
  </si>
  <si>
    <t xml:space="preserve">Kalocsai E 15</t>
  </si>
  <si>
    <t xml:space="preserve">000531</t>
  </si>
  <si>
    <t xml:space="preserve">Kalocsai M</t>
  </si>
  <si>
    <t xml:space="preserve">002269</t>
  </si>
  <si>
    <t xml:space="preserve">Kalocsai merevszárú 622</t>
  </si>
  <si>
    <t xml:space="preserve">000535</t>
  </si>
  <si>
    <t xml:space="preserve">Kalocsai V 2</t>
  </si>
  <si>
    <t xml:space="preserve">000541</t>
  </si>
  <si>
    <t xml:space="preserve">Kalorez</t>
  </si>
  <si>
    <t xml:space="preserve">008947</t>
  </si>
  <si>
    <t xml:space="preserve">Kalóz</t>
  </si>
  <si>
    <t xml:space="preserve">009529</t>
  </si>
  <si>
    <t xml:space="preserve">Kaméleon </t>
  </si>
  <si>
    <t xml:space="preserve">004995</t>
  </si>
  <si>
    <t xml:space="preserve">Kappy</t>
  </si>
  <si>
    <t xml:space="preserve">009531</t>
  </si>
  <si>
    <t xml:space="preserve">Karkulka</t>
  </si>
  <si>
    <t xml:space="preserve">008368</t>
  </si>
  <si>
    <t xml:space="preserve">Skarlát</t>
  </si>
  <si>
    <t xml:space="preserve">Kárminvörös</t>
  </si>
  <si>
    <t xml:space="preserve">000513</t>
  </si>
  <si>
    <t xml:space="preserve">Kármin</t>
  </si>
  <si>
    <t xml:space="preserve">Kárpia</t>
  </si>
  <si>
    <t xml:space="preserve">007622</t>
  </si>
  <si>
    <t xml:space="preserve">Keceli 1 </t>
  </si>
  <si>
    <t xml:space="preserve">000511</t>
  </si>
  <si>
    <t xml:space="preserve">Keceli fehér </t>
  </si>
  <si>
    <t xml:space="preserve">002591</t>
  </si>
  <si>
    <t xml:space="preserve">Keceli óriás </t>
  </si>
  <si>
    <t xml:space="preserve">002590</t>
  </si>
  <si>
    <t xml:space="preserve">Kecskeszarv</t>
  </si>
  <si>
    <t xml:space="preserve">007620</t>
  </si>
  <si>
    <t xml:space="preserve">Kincsem</t>
  </si>
  <si>
    <t xml:space="preserve">008865</t>
  </si>
  <si>
    <t xml:space="preserve">Kinizsi</t>
  </si>
  <si>
    <t xml:space="preserve">008886</t>
  </si>
  <si>
    <t xml:space="preserve">Kocsolai</t>
  </si>
  <si>
    <t xml:space="preserve">000505</t>
  </si>
  <si>
    <t xml:space="preserve">Kofa </t>
  </si>
  <si>
    <t xml:space="preserve">002709</t>
  </si>
  <si>
    <t xml:space="preserve">Korál</t>
  </si>
  <si>
    <t xml:space="preserve">007660</t>
  </si>
  <si>
    <t xml:space="preserve">Korona</t>
  </si>
  <si>
    <t xml:space="preserve">003120</t>
  </si>
  <si>
    <t xml:space="preserve">008278</t>
  </si>
  <si>
    <t xml:space="preserve">Kurtovszka kápia</t>
  </si>
  <si>
    <t xml:space="preserve">004355</t>
  </si>
  <si>
    <t xml:space="preserve">0298, 5614</t>
  </si>
  <si>
    <r>
      <rPr>
        <b val="true"/>
        <sz val="10"/>
        <rFont val="Arial"/>
        <family val="2"/>
        <charset val="238"/>
      </rPr>
      <t xml:space="preserve">Paprika -  </t>
    </r>
    <r>
      <rPr>
        <sz val="10"/>
        <rFont val="Arial"/>
        <family val="2"/>
        <charset val="238"/>
      </rPr>
      <t xml:space="preserve">Pepper</t>
    </r>
  </si>
  <si>
    <t xml:space="preserve">Latorca</t>
  </si>
  <si>
    <t xml:space="preserve">010114</t>
  </si>
  <si>
    <t xml:space="preserve">Láva</t>
  </si>
  <si>
    <t xml:space="preserve">005666</t>
  </si>
  <si>
    <t xml:space="preserve">Lydia</t>
  </si>
  <si>
    <t xml:space="preserve">007811</t>
  </si>
  <si>
    <t xml:space="preserve">Macska piros</t>
  </si>
  <si>
    <t xml:space="preserve">007319</t>
  </si>
  <si>
    <t xml:space="preserve">Macska sárga</t>
  </si>
  <si>
    <t xml:space="preserve">010943</t>
  </si>
  <si>
    <t xml:space="preserve">Majori</t>
  </si>
  <si>
    <t xml:space="preserve">008363</t>
  </si>
  <si>
    <t xml:space="preserve">Meteorit</t>
  </si>
  <si>
    <t xml:space="preserve">008915</t>
  </si>
  <si>
    <t xml:space="preserve">Mihályteleki</t>
  </si>
  <si>
    <t xml:space="preserve">002271</t>
  </si>
  <si>
    <t xml:space="preserve">Monte</t>
  </si>
  <si>
    <t xml:space="preserve">008922</t>
  </si>
  <si>
    <t xml:space="preserve">Mórahalom</t>
  </si>
  <si>
    <t xml:space="preserve">010716</t>
  </si>
  <si>
    <t xml:space="preserve">Nagykúti</t>
  </si>
  <si>
    <t xml:space="preserve">008548</t>
  </si>
  <si>
    <t xml:space="preserve">Napfény</t>
  </si>
  <si>
    <t xml:space="preserve">002264</t>
  </si>
  <si>
    <t xml:space="preserve">Nikita</t>
  </si>
  <si>
    <t xml:space="preserve">008887</t>
  </si>
  <si>
    <t xml:space="preserve">Niva</t>
  </si>
  <si>
    <t xml:space="preserve">005628</t>
  </si>
  <si>
    <t xml:space="preserve">Nógrád</t>
  </si>
  <si>
    <t xml:space="preserve">010719</t>
  </si>
  <si>
    <t xml:space="preserve">Novisad</t>
  </si>
  <si>
    <t xml:space="preserve">009299</t>
  </si>
  <si>
    <t xml:space="preserve">Nyírpiros</t>
  </si>
  <si>
    <t xml:space="preserve">008925</t>
  </si>
  <si>
    <t xml:space="preserve">Olympia</t>
  </si>
  <si>
    <t xml:space="preserve">010870</t>
  </si>
  <si>
    <t xml:space="preserve">Orias</t>
  </si>
  <si>
    <t xml:space="preserve">006800</t>
  </si>
  <si>
    <t xml:space="preserve">Óriás cseresznye</t>
  </si>
  <si>
    <t xml:space="preserve">002572</t>
  </si>
  <si>
    <t xml:space="preserve">Osir </t>
  </si>
  <si>
    <t xml:space="preserve">005990</t>
  </si>
  <si>
    <t xml:space="preserve">Paripa</t>
  </si>
  <si>
    <t xml:space="preserve">006017</t>
  </si>
  <si>
    <t xml:space="preserve">Pasa</t>
  </si>
  <si>
    <t xml:space="preserve">008866</t>
  </si>
  <si>
    <t xml:space="preserve">PAZ pallagi</t>
  </si>
  <si>
    <t xml:space="preserve">000508</t>
  </si>
  <si>
    <t xml:space="preserve">PAZ szentesi</t>
  </si>
  <si>
    <t xml:space="preserve">000506</t>
  </si>
  <si>
    <t xml:space="preserve">Pelso</t>
  </si>
  <si>
    <t xml:space="preserve">008286</t>
  </si>
  <si>
    <t xml:space="preserve">Pierrot</t>
  </si>
  <si>
    <t xml:space="preserve">007647</t>
  </si>
  <si>
    <t xml:space="preserve">Piroska</t>
  </si>
  <si>
    <t xml:space="preserve">002242</t>
  </si>
  <si>
    <t xml:space="preserve">Predi </t>
  </si>
  <si>
    <t xml:space="preserve">006329</t>
  </si>
  <si>
    <t xml:space="preserve">Primus</t>
  </si>
  <si>
    <t xml:space="preserve">007739</t>
  </si>
  <si>
    <t xml:space="preserve">Pritavit </t>
  </si>
  <si>
    <t xml:space="preserve">Promontor</t>
  </si>
  <si>
    <t xml:space="preserve">010713</t>
  </si>
  <si>
    <t xml:space="preserve">Rapires </t>
  </si>
  <si>
    <t xml:space="preserve">002257</t>
  </si>
  <si>
    <t xml:space="preserve">Regiment</t>
  </si>
  <si>
    <t xml:space="preserve">008921</t>
  </si>
  <si>
    <t xml:space="preserve">Rekord</t>
  </si>
  <si>
    <t xml:space="preserve">000501</t>
  </si>
  <si>
    <t xml:space="preserve">003139</t>
  </si>
  <si>
    <t xml:space="preserve">Rezisztens Keszthelyi</t>
  </si>
  <si>
    <t xml:space="preserve">000520</t>
  </si>
  <si>
    <t xml:space="preserve">Rimava</t>
  </si>
  <si>
    <t xml:space="preserve">010113</t>
  </si>
  <si>
    <t xml:space="preserve">Rubinvörös</t>
  </si>
  <si>
    <t xml:space="preserve">005695</t>
  </si>
  <si>
    <t xml:space="preserve">Sarah</t>
  </si>
  <si>
    <t xml:space="preserve">008885</t>
  </si>
  <si>
    <t xml:space="preserve">Sárga madár </t>
  </si>
  <si>
    <t xml:space="preserve">005479</t>
  </si>
  <si>
    <t xml:space="preserve">Sellő</t>
  </si>
  <si>
    <t xml:space="preserve">009447</t>
  </si>
  <si>
    <t xml:space="preserve">0003. 0393</t>
  </si>
  <si>
    <t xml:space="preserve">Senator</t>
  </si>
  <si>
    <t xml:space="preserve">010162</t>
  </si>
  <si>
    <t xml:space="preserve">2005.04.01</t>
  </si>
  <si>
    <t xml:space="preserve">Silba</t>
  </si>
  <si>
    <t xml:space="preserve">010944</t>
  </si>
  <si>
    <t xml:space="preserve">2006.04.20</t>
  </si>
  <si>
    <t xml:space="preserve">Sobor</t>
  </si>
  <si>
    <t xml:space="preserve">002241</t>
  </si>
  <si>
    <t xml:space="preserve">Sonar </t>
  </si>
  <si>
    <t xml:space="preserve">006238</t>
  </si>
  <si>
    <t xml:space="preserve">Spartacus</t>
  </si>
  <si>
    <t xml:space="preserve">005726</t>
  </si>
  <si>
    <t xml:space="preserve">Start</t>
  </si>
  <si>
    <t xml:space="preserve">005620</t>
  </si>
  <si>
    <t xml:space="preserve">Szegedi 178</t>
  </si>
  <si>
    <t xml:space="preserve">000539</t>
  </si>
  <si>
    <t xml:space="preserve">Szegedi 179</t>
  </si>
  <si>
    <t xml:space="preserve">002272</t>
  </si>
  <si>
    <t xml:space="preserve">Szegedi 20</t>
  </si>
  <si>
    <t xml:space="preserve">000543</t>
  </si>
  <si>
    <t xml:space="preserve">Szegedi 40</t>
  </si>
  <si>
    <t xml:space="preserve">000544</t>
  </si>
  <si>
    <t xml:space="preserve">Szegedi 80</t>
  </si>
  <si>
    <t xml:space="preserve">002273</t>
  </si>
  <si>
    <t xml:space="preserve">Szegedi F 0 3</t>
  </si>
  <si>
    <t xml:space="preserve">000532</t>
  </si>
  <si>
    <t xml:space="preserve">Szegedi nem csípős 57-13</t>
  </si>
  <si>
    <t xml:space="preserve">000533</t>
  </si>
  <si>
    <t xml:space="preserve">Székely</t>
  </si>
  <si>
    <t xml:space="preserve">010112</t>
  </si>
  <si>
    <t xml:space="preserve">Szentesi</t>
  </si>
  <si>
    <t xml:space="preserve">000715</t>
  </si>
  <si>
    <t xml:space="preserve">Szentesi kosszarvú</t>
  </si>
  <si>
    <t xml:space="preserve">000515</t>
  </si>
  <si>
    <t xml:space="preserve">Szentesi piacos</t>
  </si>
  <si>
    <t xml:space="preserve">000502</t>
  </si>
  <si>
    <t xml:space="preserve">Szentesi sárga paradicsompaprika</t>
  </si>
  <si>
    <t xml:space="preserve">000514</t>
  </si>
  <si>
    <t xml:space="preserve">Szepazar</t>
  </si>
  <si>
    <t xml:space="preserve">009462</t>
  </si>
  <si>
    <t xml:space="preserve">Szintetikus Cecei</t>
  </si>
  <si>
    <t xml:space="preserve">000526</t>
  </si>
  <si>
    <t xml:space="preserve">Táltos</t>
  </si>
  <si>
    <t xml:space="preserve">000524</t>
  </si>
  <si>
    <t xml:space="preserve">Tápió</t>
  </si>
  <si>
    <t xml:space="preserve">010207</t>
  </si>
  <si>
    <t xml:space="preserve">Teleki</t>
  </si>
  <si>
    <t xml:space="preserve">Telky</t>
  </si>
  <si>
    <t xml:space="preserve">008948</t>
  </si>
  <si>
    <t xml:space="preserve">Tétényi tuba</t>
  </si>
  <si>
    <t xml:space="preserve">003846</t>
  </si>
  <si>
    <t xml:space="preserve">Titán </t>
  </si>
  <si>
    <t xml:space="preserve">002261</t>
  </si>
  <si>
    <t xml:space="preserve">Tizenegyes</t>
  </si>
  <si>
    <t xml:space="preserve">000522</t>
  </si>
  <si>
    <t xml:space="preserve">Totál</t>
  </si>
  <si>
    <t xml:space="preserve">008356</t>
  </si>
  <si>
    <t xml:space="preserve">Turana</t>
  </si>
  <si>
    <t xml:space="preserve">008367</t>
  </si>
  <si>
    <t xml:space="preserve">Turbán</t>
  </si>
  <si>
    <t xml:space="preserve">005109</t>
  </si>
  <si>
    <t xml:space="preserve">Turul </t>
  </si>
  <si>
    <t xml:space="preserve">003123</t>
  </si>
  <si>
    <t xml:space="preserve">Tüzes piros</t>
  </si>
  <si>
    <t xml:space="preserve">002909</t>
  </si>
  <si>
    <t xml:space="preserve">Tüzes sárga</t>
  </si>
  <si>
    <t xml:space="preserve">002910</t>
  </si>
  <si>
    <t xml:space="preserve">008365</t>
  </si>
  <si>
    <t xml:space="preserve">Velence</t>
  </si>
  <si>
    <t xml:space="preserve">003122</t>
  </si>
  <si>
    <t xml:space="preserve">Veronika</t>
  </si>
  <si>
    <t xml:space="preserve">008282</t>
  </si>
  <si>
    <t xml:space="preserve">Viharsarok </t>
  </si>
  <si>
    <t xml:space="preserve">002589</t>
  </si>
  <si>
    <t xml:space="preserve">Viktória</t>
  </si>
  <si>
    <t xml:space="preserve">002716</t>
  </si>
  <si>
    <t xml:space="preserve">Vitamin</t>
  </si>
  <si>
    <t xml:space="preserve">005605</t>
  </si>
  <si>
    <t xml:space="preserve">Vivaldi</t>
  </si>
  <si>
    <t xml:space="preserve">009465</t>
  </si>
  <si>
    <t xml:space="preserve">Woolcan</t>
  </si>
  <si>
    <t xml:space="preserve">005478</t>
  </si>
  <si>
    <t xml:space="preserve">Zsófia</t>
  </si>
  <si>
    <t xml:space="preserve">008276</t>
  </si>
  <si>
    <t xml:space="preserve">Zöld kos</t>
  </si>
  <si>
    <t xml:space="preserve">Zuhatag</t>
  </si>
  <si>
    <t xml:space="preserve">003138</t>
  </si>
  <si>
    <r>
      <rPr>
        <b val="true"/>
        <sz val="10"/>
        <rFont val="Arial"/>
        <family val="2"/>
        <charset val="238"/>
      </rPr>
      <t xml:space="preserve">Cikória - </t>
    </r>
    <r>
      <rPr>
        <sz val="10"/>
        <rFont val="Arial"/>
        <family val="2"/>
        <charset val="238"/>
      </rPr>
      <t xml:space="preserve">Industrial chicory</t>
    </r>
  </si>
  <si>
    <t xml:space="preserve">Cichorium intybus L. (partim)</t>
  </si>
  <si>
    <t xml:space="preserve">Fredonia nova</t>
  </si>
  <si>
    <t xml:space="preserve">005571</t>
  </si>
  <si>
    <t xml:space="preserve">Horpácsi</t>
  </si>
  <si>
    <t xml:space="preserve">001565</t>
  </si>
  <si>
    <r>
      <rPr>
        <b val="true"/>
        <sz val="10"/>
        <rFont val="Arial"/>
        <family val="2"/>
        <charset val="238"/>
      </rPr>
      <t xml:space="preserve">Görögdinnye - </t>
    </r>
    <r>
      <rPr>
        <sz val="10"/>
        <rFont val="Arial"/>
        <family val="2"/>
        <charset val="238"/>
      </rPr>
      <t xml:space="preserve">Watermelon</t>
    </r>
  </si>
  <si>
    <t xml:space="preserve">Citrullus lanatus /Thunb./ /Matsum et Nakai/</t>
  </si>
  <si>
    <t xml:space="preserve">Crimson Glory </t>
  </si>
  <si>
    <t xml:space="preserve">007137</t>
  </si>
  <si>
    <t xml:space="preserve">Crimson Tide </t>
  </si>
  <si>
    <t xml:space="preserve">006401</t>
  </si>
  <si>
    <t xml:space="preserve">David</t>
  </si>
  <si>
    <t xml:space="preserve">09269</t>
  </si>
  <si>
    <t xml:space="preserve">Dulzura </t>
  </si>
  <si>
    <t xml:space="preserve">006641</t>
  </si>
  <si>
    <t xml:space="preserve">Farao</t>
  </si>
  <si>
    <t xml:space="preserve">005782</t>
  </si>
  <si>
    <t xml:space="preserve">Fastan</t>
  </si>
  <si>
    <t xml:space="preserve">009673</t>
  </si>
  <si>
    <t xml:space="preserve">Favorit </t>
  </si>
  <si>
    <t xml:space="preserve">002536</t>
  </si>
  <si>
    <t xml:space="preserve">Granit</t>
  </si>
  <si>
    <t xml:space="preserve">006172</t>
  </si>
  <si>
    <t xml:space="preserve">Jurassic</t>
  </si>
  <si>
    <t xml:space="preserve">005756</t>
  </si>
  <si>
    <t xml:space="preserve">Kodak</t>
  </si>
  <si>
    <t xml:space="preserve">009667</t>
  </si>
  <si>
    <t xml:space="preserve">Lonci</t>
  </si>
  <si>
    <t xml:space="preserve">005963</t>
  </si>
  <si>
    <t xml:space="preserve">Marsowszky</t>
  </si>
  <si>
    <t xml:space="preserve">000660</t>
  </si>
  <si>
    <t xml:space="preserve">Napsugár</t>
  </si>
  <si>
    <t xml:space="preserve">000703</t>
  </si>
  <si>
    <t xml:space="preserve">Pandion</t>
  </si>
  <si>
    <t xml:space="preserve">010675</t>
  </si>
  <si>
    <t xml:space="preserve">Panni </t>
  </si>
  <si>
    <t xml:space="preserve">002539</t>
  </si>
  <si>
    <t xml:space="preserve">Paradise </t>
  </si>
  <si>
    <t xml:space="preserve">006246</t>
  </si>
  <si>
    <t xml:space="preserve">Romanza</t>
  </si>
  <si>
    <t xml:space="preserve">010219</t>
  </si>
  <si>
    <t xml:space="preserve">Saci</t>
  </si>
  <si>
    <t xml:space="preserve">008360</t>
  </si>
  <si>
    <t xml:space="preserve">Silvia</t>
  </si>
  <si>
    <t xml:space="preserve">008959</t>
  </si>
  <si>
    <t xml:space="preserve">Splendid</t>
  </si>
  <si>
    <t xml:space="preserve">009669</t>
  </si>
  <si>
    <t xml:space="preserve">Sugar Baby</t>
  </si>
  <si>
    <t xml:space="preserve">000692</t>
  </si>
  <si>
    <t xml:space="preserve">Sugar Delicata </t>
  </si>
  <si>
    <t xml:space="preserve">006831</t>
  </si>
  <si>
    <t xml:space="preserve">Szigetcsépi 51</t>
  </si>
  <si>
    <t xml:space="preserve">000700</t>
  </si>
  <si>
    <t xml:space="preserve">Pannonia</t>
  </si>
  <si>
    <t xml:space="preserve">Tiger Baby </t>
  </si>
  <si>
    <t xml:space="preserve">007140</t>
  </si>
  <si>
    <t xml:space="preserve">Topgun</t>
  </si>
  <si>
    <t xml:space="preserve">006173</t>
  </si>
  <si>
    <t xml:space="preserve">Vilmy</t>
  </si>
  <si>
    <t xml:space="preserve">008359</t>
  </si>
  <si>
    <t xml:space="preserve">Zengő</t>
  </si>
  <si>
    <t xml:space="preserve">005961</t>
  </si>
  <si>
    <t xml:space="preserve">Agos</t>
  </si>
  <si>
    <t xml:space="preserve">005732</t>
  </si>
  <si>
    <t xml:space="preserve">Aikido </t>
  </si>
  <si>
    <t xml:space="preserve">006835</t>
  </si>
  <si>
    <t xml:space="preserve">Ajax </t>
  </si>
  <si>
    <t xml:space="preserve">006803</t>
  </si>
  <si>
    <t xml:space="preserve">Ananas</t>
  </si>
  <si>
    <t xml:space="preserve">008381</t>
  </si>
  <si>
    <t xml:space="preserve">Calipso </t>
  </si>
  <si>
    <t xml:space="preserve">006275</t>
  </si>
  <si>
    <t xml:space="preserve">Centro</t>
  </si>
  <si>
    <t xml:space="preserve">005723</t>
  </si>
  <si>
    <t xml:space="preserve">Diabolo</t>
  </si>
  <si>
    <t xml:space="preserve">008380</t>
  </si>
  <si>
    <t xml:space="preserve">Diego </t>
  </si>
  <si>
    <t xml:space="preserve">006277</t>
  </si>
  <si>
    <t xml:space="preserve">Dinero</t>
  </si>
  <si>
    <t xml:space="preserve">009453</t>
  </si>
  <si>
    <t xml:space="preserve">Early Dawn </t>
  </si>
  <si>
    <t xml:space="preserve">006243</t>
  </si>
  <si>
    <t xml:space="preserve">Gordes</t>
  </si>
  <si>
    <t xml:space="preserve">008916</t>
  </si>
  <si>
    <t xml:space="preserve">Hógolyó</t>
  </si>
  <si>
    <t xml:space="preserve">000656</t>
  </si>
  <si>
    <t xml:space="preserve">Ideal</t>
  </si>
  <si>
    <t xml:space="preserve">009454</t>
  </si>
  <si>
    <t xml:space="preserve">Kiton</t>
  </si>
  <si>
    <t xml:space="preserve">009456</t>
  </si>
  <si>
    <t xml:space="preserve">Lavi Gal</t>
  </si>
  <si>
    <t xml:space="preserve">005753</t>
  </si>
  <si>
    <t xml:space="preserve">Makdimon</t>
  </si>
  <si>
    <t xml:space="preserve">005752</t>
  </si>
  <si>
    <t xml:space="preserve">Melina </t>
  </si>
  <si>
    <t xml:space="preserve">006644</t>
  </si>
  <si>
    <t xml:space="preserve">Mila </t>
  </si>
  <si>
    <t xml:space="preserve">006722</t>
  </si>
  <si>
    <t xml:space="preserve">Muskotály</t>
  </si>
  <si>
    <t xml:space="preserve">000657</t>
  </si>
  <si>
    <t xml:space="preserve">Negev</t>
  </si>
  <si>
    <t xml:space="preserve">009455</t>
  </si>
  <si>
    <t xml:space="preserve">Pacio </t>
  </si>
  <si>
    <t xml:space="preserve">006245</t>
  </si>
  <si>
    <t xml:space="preserve">Pepe</t>
  </si>
  <si>
    <t xml:space="preserve">009475</t>
  </si>
  <si>
    <t xml:space="preserve">Perseo</t>
  </si>
  <si>
    <t xml:space="preserve">007678</t>
  </si>
  <si>
    <t xml:space="preserve">Pharis</t>
  </si>
  <si>
    <t xml:space="preserve">007740</t>
  </si>
  <si>
    <t xml:space="preserve">Proteo</t>
  </si>
  <si>
    <t xml:space="preserve">008306</t>
  </si>
  <si>
    <t xml:space="preserve">Sharon</t>
  </si>
  <si>
    <t xml:space="preserve">005754</t>
  </si>
  <si>
    <t xml:space="preserve">Superstar </t>
  </si>
  <si>
    <t xml:space="preserve">006244</t>
  </si>
  <si>
    <t xml:space="preserve">Talma </t>
  </si>
  <si>
    <t xml:space="preserve">006276</t>
  </si>
  <si>
    <t xml:space="preserve">Tétényi csereshéjú</t>
  </si>
  <si>
    <t xml:space="preserve">000658</t>
  </si>
  <si>
    <t xml:space="preserve">000653</t>
  </si>
  <si>
    <t xml:space="preserve">Trofea</t>
  </si>
  <si>
    <t xml:space="preserve">005724</t>
  </si>
  <si>
    <t xml:space="preserve">Hajtató</t>
  </si>
  <si>
    <t xml:space="preserve">27.1</t>
  </si>
  <si>
    <t xml:space="preserve">Aramon</t>
  </si>
  <si>
    <t xml:space="preserve">006594</t>
  </si>
  <si>
    <t xml:space="preserve">Atlanta </t>
  </si>
  <si>
    <t xml:space="preserve">006811</t>
  </si>
  <si>
    <t xml:space="preserve">Avalon </t>
  </si>
  <si>
    <t xml:space="preserve">005622</t>
  </si>
  <si>
    <t xml:space="preserve">Bernadett </t>
  </si>
  <si>
    <t xml:space="preserve">002525</t>
  </si>
  <si>
    <t xml:space="preserve">Bonami </t>
  </si>
  <si>
    <t xml:space="preserve">006296</t>
  </si>
  <si>
    <t xml:space="preserve">Borka </t>
  </si>
  <si>
    <t xml:space="preserve">003140</t>
  </si>
  <si>
    <t xml:space="preserve">Carmen </t>
  </si>
  <si>
    <t xml:space="preserve">006297</t>
  </si>
  <si>
    <t xml:space="preserve">Ceres</t>
  </si>
  <si>
    <t xml:space="preserve">009474</t>
  </si>
  <si>
    <t xml:space="preserve">Cohiba</t>
  </si>
  <si>
    <t xml:space="preserve">009472</t>
  </si>
  <si>
    <t xml:space="preserve">Corona </t>
  </si>
  <si>
    <t xml:space="preserve">006810</t>
  </si>
  <si>
    <t xml:space="preserve">Cuxcumex</t>
  </si>
  <si>
    <t xml:space="preserve">010124</t>
  </si>
  <si>
    <t xml:space="preserve">Domira</t>
  </si>
  <si>
    <t xml:space="preserve">008907</t>
  </si>
  <si>
    <t xml:space="preserve">Enigma </t>
  </si>
  <si>
    <t xml:space="preserve">006593</t>
  </si>
  <si>
    <t xml:space="preserve">Farbio </t>
  </si>
  <si>
    <t xml:space="preserve">006809</t>
  </si>
  <si>
    <t xml:space="preserve">010077</t>
  </si>
  <si>
    <t xml:space="preserve">2005.12.20</t>
  </si>
  <si>
    <t xml:space="preserve">Gésa</t>
  </si>
  <si>
    <t xml:space="preserve">008275</t>
  </si>
  <si>
    <t xml:space="preserve">Grendel</t>
  </si>
  <si>
    <t xml:space="preserve">008849</t>
  </si>
  <si>
    <t xml:space="preserve">Goya</t>
  </si>
  <si>
    <t xml:space="preserve">009471</t>
  </si>
  <si>
    <t xml:space="preserve">Hana </t>
  </si>
  <si>
    <t xml:space="preserve">006300</t>
  </si>
  <si>
    <t xml:space="preserve">Ilas</t>
  </si>
  <si>
    <t xml:space="preserve">010443</t>
  </si>
  <si>
    <t xml:space="preserve">Jazzer </t>
  </si>
  <si>
    <t xml:space="preserve">006847</t>
  </si>
  <si>
    <t xml:space="preserve">Jóker </t>
  </si>
  <si>
    <t xml:space="preserve">002714</t>
  </si>
  <si>
    <t xml:space="preserve">Ladner</t>
  </si>
  <si>
    <t xml:space="preserve">010121</t>
  </si>
  <si>
    <t xml:space="preserve">Lili</t>
  </si>
  <si>
    <t xml:space="preserve">009518</t>
  </si>
  <si>
    <t xml:space="preserve">Loretta </t>
  </si>
  <si>
    <t xml:space="preserve">006729</t>
  </si>
  <si>
    <t xml:space="preserve">Marumba</t>
  </si>
  <si>
    <t xml:space="preserve">005656</t>
  </si>
  <si>
    <t xml:space="preserve">Matra</t>
  </si>
  <si>
    <t xml:space="preserve">006193</t>
  </si>
  <si>
    <t xml:space="preserve">Murgis</t>
  </si>
  <si>
    <t xml:space="preserve">010442</t>
  </si>
  <si>
    <t xml:space="preserve">Neora</t>
  </si>
  <si>
    <t xml:space="preserve">008883</t>
  </si>
  <si>
    <t xml:space="preserve">Nomade</t>
  </si>
  <si>
    <t xml:space="preserve">005722</t>
  </si>
  <si>
    <t xml:space="preserve">Ritmo </t>
  </si>
  <si>
    <t xml:space="preserve">000680</t>
  </si>
  <si>
    <t xml:space="preserve">Saladin</t>
  </si>
  <si>
    <t xml:space="preserve">008671</t>
  </si>
  <si>
    <t xml:space="preserve">Sankó</t>
  </si>
  <si>
    <t xml:space="preserve">008285</t>
  </si>
  <si>
    <t xml:space="preserve">Slice King </t>
  </si>
  <si>
    <t xml:space="preserve">006836</t>
  </si>
  <si>
    <t xml:space="preserve">Sprinter</t>
  </si>
  <si>
    <t xml:space="preserve">008266</t>
  </si>
  <si>
    <t xml:space="preserve">Suprami </t>
  </si>
  <si>
    <t xml:space="preserve">006295</t>
  </si>
  <si>
    <t xml:space="preserve">Terranova</t>
  </si>
  <si>
    <t xml:space="preserve">008906</t>
  </si>
  <si>
    <t xml:space="preserve">Tornac</t>
  </si>
  <si>
    <t xml:space="preserve">008908</t>
  </si>
  <si>
    <t xml:space="preserve">Valore </t>
  </si>
  <si>
    <t xml:space="preserve">006596</t>
  </si>
  <si>
    <t xml:space="preserve">Ventura </t>
  </si>
  <si>
    <t xml:space="preserve">Vigorex </t>
  </si>
  <si>
    <t xml:space="preserve">006439</t>
  </si>
  <si>
    <r>
      <rPr>
        <b val="true"/>
        <sz val="10"/>
        <rFont val="Arial"/>
        <family val="2"/>
        <charset val="238"/>
      </rPr>
      <t xml:space="preserve">Konzerv </t>
    </r>
    <r>
      <rPr>
        <sz val="10"/>
        <rFont val="Arial"/>
        <family val="2"/>
        <charset val="238"/>
      </rPr>
      <t xml:space="preserve">- Gherkin</t>
    </r>
  </si>
  <si>
    <t xml:space="preserve">27.2</t>
  </si>
  <si>
    <t xml:space="preserve">Alvarez</t>
  </si>
  <si>
    <t xml:space="preserve">010709</t>
  </si>
  <si>
    <t xml:space="preserve">Accordia </t>
  </si>
  <si>
    <t xml:space="preserve">006602</t>
  </si>
  <si>
    <t xml:space="preserve">Barbara </t>
  </si>
  <si>
    <t xml:space="preserve">002520</t>
  </si>
  <si>
    <t xml:space="preserve">Bereg</t>
  </si>
  <si>
    <t xml:space="preserve">008927</t>
  </si>
  <si>
    <t xml:space="preserve">Charlotte</t>
  </si>
  <si>
    <t xml:space="preserve">007659</t>
  </si>
  <si>
    <t xml:space="preserve">Concerto </t>
  </si>
  <si>
    <t xml:space="preserve">006601</t>
  </si>
  <si>
    <t xml:space="preserve">Desdemona</t>
  </si>
  <si>
    <t xml:space="preserve">008021</t>
  </si>
  <si>
    <t xml:space="preserve">Dózer </t>
  </si>
  <si>
    <t xml:space="preserve">002529</t>
  </si>
  <si>
    <t xml:space="preserve">Duet </t>
  </si>
  <si>
    <t xml:space="preserve">006600</t>
  </si>
  <si>
    <t xml:space="preserve">Express </t>
  </si>
  <si>
    <t xml:space="preserve">002521</t>
  </si>
  <si>
    <t xml:space="preserve">Fanto </t>
  </si>
  <si>
    <t xml:space="preserve">007151</t>
  </si>
  <si>
    <t xml:space="preserve">Ginga</t>
  </si>
  <si>
    <t xml:space="preserve">007730</t>
  </si>
  <si>
    <t xml:space="preserve">Hanság</t>
  </si>
  <si>
    <t xml:space="preserve">008926</t>
  </si>
  <si>
    <t xml:space="preserve">Harmonie </t>
  </si>
  <si>
    <t xml:space="preserve">006597</t>
  </si>
  <si>
    <t xml:space="preserve">Háros</t>
  </si>
  <si>
    <t xml:space="preserve">007655</t>
  </si>
  <si>
    <t xml:space="preserve">Kecskeméti bőtermő</t>
  </si>
  <si>
    <t xml:space="preserve">000696</t>
  </si>
  <si>
    <t xml:space="preserve">Kecskeméti livmé</t>
  </si>
  <si>
    <t xml:space="preserve">000679</t>
  </si>
  <si>
    <t xml:space="preserve">Kecskeméti keseredésmentes konzerv</t>
  </si>
  <si>
    <t xml:space="preserve">000685</t>
  </si>
  <si>
    <t xml:space="preserve">Kertirez</t>
  </si>
  <si>
    <t xml:space="preserve">010107</t>
  </si>
  <si>
    <t xml:space="preserve">Keszi</t>
  </si>
  <si>
    <t xml:space="preserve">010108</t>
  </si>
  <si>
    <t xml:space="preserve">Kolumbusz</t>
  </si>
  <si>
    <t xml:space="preserve">010710</t>
  </si>
  <si>
    <t xml:space="preserve">Megyer</t>
  </si>
  <si>
    <t xml:space="preserve">Melody</t>
  </si>
  <si>
    <t xml:space="preserve">005715</t>
  </si>
  <si>
    <t xml:space="preserve">Menuett</t>
  </si>
  <si>
    <t xml:space="preserve">009904</t>
  </si>
  <si>
    <t xml:space="preserve">Mira</t>
  </si>
  <si>
    <t xml:space="preserve">008020</t>
  </si>
  <si>
    <t xml:space="preserve">Mohikán </t>
  </si>
  <si>
    <t xml:space="preserve">002532</t>
  </si>
  <si>
    <t xml:space="preserve">Moringa</t>
  </si>
  <si>
    <t xml:space="preserve">007729</t>
  </si>
  <si>
    <t xml:space="preserve">Motiva </t>
  </si>
  <si>
    <t xml:space="preserve">007663</t>
  </si>
  <si>
    <t xml:space="preserve">Musica</t>
  </si>
  <si>
    <t xml:space="preserve">008945</t>
  </si>
  <si>
    <t xml:space="preserve">Ornello</t>
  </si>
  <si>
    <t xml:space="preserve">007658</t>
  </si>
  <si>
    <t xml:space="preserve">Pannónia </t>
  </si>
  <si>
    <t xml:space="preserve">000683</t>
  </si>
  <si>
    <t xml:space="preserve">Partner</t>
  </si>
  <si>
    <t xml:space="preserve">009835</t>
  </si>
  <si>
    <t xml:space="preserve">Perez </t>
  </si>
  <si>
    <t xml:space="preserve">002914</t>
  </si>
  <si>
    <t xml:space="preserve">Placido </t>
  </si>
  <si>
    <t xml:space="preserve">Regal </t>
  </si>
  <si>
    <t xml:space="preserve">006248</t>
  </si>
  <si>
    <t xml:space="preserve">Royal </t>
  </si>
  <si>
    <t xml:space="preserve">006249</t>
  </si>
  <si>
    <t xml:space="preserve">Salinas</t>
  </si>
  <si>
    <t xml:space="preserve">007682</t>
  </si>
  <si>
    <t xml:space="preserve">Szatmár</t>
  </si>
  <si>
    <t xml:space="preserve">010867</t>
  </si>
  <si>
    <t xml:space="preserve">Tétény</t>
  </si>
  <si>
    <t xml:space="preserve">007654</t>
  </si>
  <si>
    <t xml:space="preserve">Tornado </t>
  </si>
  <si>
    <t xml:space="preserve">006294</t>
  </si>
  <si>
    <t xml:space="preserve">Zentai</t>
  </si>
  <si>
    <t xml:space="preserve">010868</t>
  </si>
  <si>
    <t xml:space="preserve">Zita </t>
  </si>
  <si>
    <t xml:space="preserve">002713</t>
  </si>
  <si>
    <r>
      <rPr>
        <b val="true"/>
        <sz val="10"/>
        <rFont val="Arial"/>
        <family val="2"/>
        <charset val="238"/>
      </rPr>
      <t xml:space="preserve">Sütőtök</t>
    </r>
    <r>
      <rPr>
        <sz val="10"/>
        <rFont val="Arial"/>
        <family val="2"/>
        <charset val="238"/>
      </rPr>
      <t xml:space="preserve"> - Gourd</t>
    </r>
  </si>
  <si>
    <t xml:space="preserve">Cucurbita maxima Duch. convar. maxima</t>
  </si>
  <si>
    <t xml:space="preserve">Kiszombori</t>
  </si>
  <si>
    <t xml:space="preserve">000600</t>
  </si>
  <si>
    <t xml:space="preserve">Nagydobosi</t>
  </si>
  <si>
    <t xml:space="preserve">000722</t>
  </si>
  <si>
    <t xml:space="preserve">Óvári hengeres</t>
  </si>
  <si>
    <t xml:space="preserve">000599</t>
  </si>
  <si>
    <t xml:space="preserve">Albatök</t>
  </si>
  <si>
    <t xml:space="preserve">000725</t>
  </si>
  <si>
    <t xml:space="preserve">Daki 802</t>
  </si>
  <si>
    <t xml:space="preserve">000602</t>
  </si>
  <si>
    <t xml:space="preserve">006247</t>
  </si>
  <si>
    <t xml:space="preserve">Gleisdorfer Öilkürbis</t>
  </si>
  <si>
    <t xml:space="preserve">002541</t>
  </si>
  <si>
    <t xml:space="preserve">Gleisdorfi</t>
  </si>
  <si>
    <t xml:space="preserve">Indátlan fehér</t>
  </si>
  <si>
    <t xml:space="preserve">000723</t>
  </si>
  <si>
    <t xml:space="preserve">Kákai</t>
  </si>
  <si>
    <t xml:space="preserve">000617</t>
  </si>
  <si>
    <t xml:space="preserve">Markant</t>
  </si>
  <si>
    <t xml:space="preserve">008674</t>
  </si>
  <si>
    <t xml:space="preserve">Olinka</t>
  </si>
  <si>
    <t xml:space="preserve">002570</t>
  </si>
  <si>
    <t xml:space="preserve">Olivia</t>
  </si>
  <si>
    <t xml:space="preserve">002569</t>
  </si>
  <si>
    <t xml:space="preserve">Óvári fehér</t>
  </si>
  <si>
    <t xml:space="preserve">000597</t>
  </si>
  <si>
    <t xml:space="preserve">Óvári gömbölyű</t>
  </si>
  <si>
    <t xml:space="preserve">003853</t>
  </si>
  <si>
    <t xml:space="preserve">Robert</t>
  </si>
  <si>
    <t xml:space="preserve">006155</t>
  </si>
  <si>
    <t xml:space="preserve">0384, 0351</t>
  </si>
  <si>
    <t xml:space="preserve">Sardane </t>
  </si>
  <si>
    <t xml:space="preserve">006447</t>
  </si>
  <si>
    <t xml:space="preserve">Szentesi futó</t>
  </si>
  <si>
    <t xml:space="preserve">000603</t>
  </si>
  <si>
    <t xml:space="preserve">Szentesi oliva</t>
  </si>
  <si>
    <t xml:space="preserve">000616</t>
  </si>
  <si>
    <t xml:space="preserve">Vecsési indás</t>
  </si>
  <si>
    <t xml:space="preserve">000724</t>
  </si>
  <si>
    <t xml:space="preserve">Zuboda</t>
  </si>
  <si>
    <t xml:space="preserve">007334</t>
  </si>
  <si>
    <t xml:space="preserve">32.1</t>
  </si>
  <si>
    <t xml:space="preserve">Attila</t>
  </si>
  <si>
    <t xml:space="preserve">010158</t>
  </si>
  <si>
    <t xml:space="preserve">Barbara</t>
  </si>
  <si>
    <t xml:space="preserve">008942</t>
  </si>
  <si>
    <t xml:space="preserve">Bayon</t>
  </si>
  <si>
    <t xml:space="preserve">008941</t>
  </si>
  <si>
    <t xml:space="preserve">Bolero </t>
  </si>
  <si>
    <t xml:space="preserve">006331</t>
  </si>
  <si>
    <t xml:space="preserve">006304</t>
  </si>
  <si>
    <t xml:space="preserve">Chambor</t>
  </si>
  <si>
    <t xml:space="preserve">009508</t>
  </si>
  <si>
    <t xml:space="preserve">005983</t>
  </si>
  <si>
    <t xml:space="preserve"> 0184, 0343, 5109</t>
  </si>
  <si>
    <t xml:space="preserve">Diane</t>
  </si>
  <si>
    <t xml:space="preserve">009507</t>
  </si>
  <si>
    <t xml:space="preserve">Erna</t>
  </si>
  <si>
    <t xml:space="preserve">009505</t>
  </si>
  <si>
    <t xml:space="preserve">Fertődi vörös</t>
  </si>
  <si>
    <t xml:space="preserve">000605</t>
  </si>
  <si>
    <t xml:space="preserve">Flakker </t>
  </si>
  <si>
    <t xml:space="preserve">000752</t>
  </si>
  <si>
    <t xml:space="preserve">0043, 0184</t>
  </si>
  <si>
    <t xml:space="preserve">Ivor </t>
  </si>
  <si>
    <t xml:space="preserve">006264</t>
  </si>
  <si>
    <t xml:space="preserve">Jaguar </t>
  </si>
  <si>
    <t xml:space="preserve">006419</t>
  </si>
  <si>
    <t xml:space="preserve">Karotan </t>
  </si>
  <si>
    <t xml:space="preserve">006646</t>
  </si>
  <si>
    <t xml:space="preserve">Keszthelyi hengeres</t>
  </si>
  <si>
    <t xml:space="preserve">000606</t>
  </si>
  <si>
    <t xml:space="preserve">Korina</t>
  </si>
  <si>
    <t xml:space="preserve">009831</t>
  </si>
  <si>
    <t xml:space="preserve">Kraków</t>
  </si>
  <si>
    <t xml:space="preserve">005758</t>
  </si>
  <si>
    <t xml:space="preserve">Maestro</t>
  </si>
  <si>
    <t xml:space="preserve">005982</t>
  </si>
  <si>
    <t xml:space="preserve">Magnó </t>
  </si>
  <si>
    <t xml:space="preserve">006647</t>
  </si>
  <si>
    <t xml:space="preserve">Major </t>
  </si>
  <si>
    <t xml:space="preserve">006263</t>
  </si>
  <si>
    <t xml:space="preserve">Minos</t>
  </si>
  <si>
    <t xml:space="preserve">009506</t>
  </si>
  <si>
    <t xml:space="preserve">006306</t>
  </si>
  <si>
    <t xml:space="preserve">0043, 0184, 0343</t>
  </si>
  <si>
    <t xml:space="preserve">5103, 5109</t>
  </si>
  <si>
    <t xml:space="preserve">5104, 5382</t>
  </si>
  <si>
    <t xml:space="preserve">Olympus</t>
  </si>
  <si>
    <t xml:space="preserve">009830</t>
  </si>
  <si>
    <t xml:space="preserve">002544</t>
  </si>
  <si>
    <t xml:space="preserve">Riga</t>
  </si>
  <si>
    <t xml:space="preserve">005721</t>
  </si>
  <si>
    <t xml:space="preserve">008891</t>
  </si>
  <si>
    <t xml:space="preserve">Siroco</t>
  </si>
  <si>
    <t xml:space="preserve">010214</t>
  </si>
  <si>
    <t xml:space="preserve">Splendid </t>
  </si>
  <si>
    <t xml:space="preserve">006649</t>
  </si>
  <si>
    <t xml:space="preserve">Szupra</t>
  </si>
  <si>
    <t xml:space="preserve">002545</t>
  </si>
  <si>
    <t xml:space="preserve">Tempo</t>
  </si>
  <si>
    <t xml:space="preserve">005984</t>
  </si>
  <si>
    <t xml:space="preserve">Tino </t>
  </si>
  <si>
    <t xml:space="preserve">006330</t>
  </si>
  <si>
    <r>
      <rPr>
        <b val="true"/>
        <sz val="10"/>
        <rFont val="Arial"/>
        <family val="2"/>
        <charset val="238"/>
      </rPr>
      <t xml:space="preserve">Kömény </t>
    </r>
    <r>
      <rPr>
        <sz val="10"/>
        <rFont val="Arial"/>
        <family val="2"/>
        <charset val="238"/>
      </rPr>
      <t xml:space="preserve">- Fennel</t>
    </r>
  </si>
  <si>
    <t xml:space="preserve">Foeniculum vulgare Miller</t>
  </si>
  <si>
    <t xml:space="preserve">Fönicia</t>
  </si>
  <si>
    <t xml:space="preserve">004673</t>
  </si>
  <si>
    <t xml:space="preserve">Váza</t>
  </si>
  <si>
    <t xml:space="preserve">009854</t>
  </si>
  <si>
    <t xml:space="preserve">2004.12.01</t>
  </si>
  <si>
    <t xml:space="preserve">0520, 0521</t>
  </si>
  <si>
    <t xml:space="preserve">Akaba</t>
  </si>
  <si>
    <t xml:space="preserve">009533</t>
  </si>
  <si>
    <t xml:space="preserve">Augusta</t>
  </si>
  <si>
    <t xml:space="preserve">006272</t>
  </si>
  <si>
    <t xml:space="preserve">Balatonzöld</t>
  </si>
  <si>
    <t xml:space="preserve">000585</t>
  </si>
  <si>
    <t xml:space="preserve">Ballerina </t>
  </si>
  <si>
    <t xml:space="preserve">007312</t>
  </si>
  <si>
    <t xml:space="preserve">Cambria</t>
  </si>
  <si>
    <t xml:space="preserve">009857</t>
  </si>
  <si>
    <t xml:space="preserve">Concorde </t>
  </si>
  <si>
    <t xml:space="preserve">008314</t>
  </si>
  <si>
    <t xml:space="preserve">Crufia</t>
  </si>
  <si>
    <t xml:space="preserve">007642</t>
  </si>
  <si>
    <t xml:space="preserve">Daguan</t>
  </si>
  <si>
    <t xml:space="preserve">005606</t>
  </si>
  <si>
    <t xml:space="preserve">Diables</t>
  </si>
  <si>
    <t xml:space="preserve">009856</t>
  </si>
  <si>
    <t xml:space="preserve">Dobra </t>
  </si>
  <si>
    <t xml:space="preserve">006715</t>
  </si>
  <si>
    <t xml:space="preserve">Edina</t>
  </si>
  <si>
    <t xml:space="preserve">000588</t>
  </si>
  <si>
    <t xml:space="preserve">Emerald</t>
  </si>
  <si>
    <t xml:space="preserve">009448</t>
  </si>
  <si>
    <t xml:space="preserve">Expresse</t>
  </si>
  <si>
    <t xml:space="preserve">005626</t>
  </si>
  <si>
    <t xml:space="preserve">Hanna</t>
  </si>
  <si>
    <t xml:space="preserve">005608</t>
  </si>
  <si>
    <t xml:space="preserve">Herman</t>
  </si>
  <si>
    <t xml:space="preserve">008848</t>
  </si>
  <si>
    <t xml:space="preserve">Keszthelyi nyári</t>
  </si>
  <si>
    <t xml:space="preserve">000592</t>
  </si>
  <si>
    <t xml:space="preserve">Kobak</t>
  </si>
  <si>
    <t xml:space="preserve">002552</t>
  </si>
  <si>
    <t xml:space="preserve">Kristine</t>
  </si>
  <si>
    <t xml:space="preserve">008943</t>
  </si>
  <si>
    <t xml:space="preserve">Libusa </t>
  </si>
  <si>
    <t xml:space="preserve">006618</t>
  </si>
  <si>
    <t xml:space="preserve">Locarno </t>
  </si>
  <si>
    <t xml:space="preserve">008672</t>
  </si>
  <si>
    <t xml:space="preserve">Maikönig</t>
  </si>
  <si>
    <t xml:space="preserve">000762</t>
  </si>
  <si>
    <t xml:space="preserve">Május királya</t>
  </si>
  <si>
    <t xml:space="preserve">Markies</t>
  </si>
  <si>
    <t xml:space="preserve">010122</t>
  </si>
  <si>
    <t xml:space="preserve">Mildred</t>
  </si>
  <si>
    <t xml:space="preserve">005651</t>
  </si>
  <si>
    <t xml:space="preserve">Nadine</t>
  </si>
  <si>
    <t xml:space="preserve">005625</t>
  </si>
  <si>
    <t xml:space="preserve">Nadya</t>
  </si>
  <si>
    <t xml:space="preserve">010356</t>
  </si>
  <si>
    <t xml:space="preserve">Omega </t>
  </si>
  <si>
    <t xml:space="preserve">006616</t>
  </si>
  <si>
    <t xml:space="preserve">Ovation</t>
  </si>
  <si>
    <t xml:space="preserve">006839</t>
  </si>
  <si>
    <t xml:space="preserve">Pia </t>
  </si>
  <si>
    <t xml:space="preserve">007372</t>
  </si>
  <si>
    <t xml:space="preserve">Plenty</t>
  </si>
  <si>
    <t xml:space="preserve">005977</t>
  </si>
  <si>
    <t xml:space="preserve">Pullman</t>
  </si>
  <si>
    <t xml:space="preserve">009449</t>
  </si>
  <si>
    <t xml:space="preserve">Ravel </t>
  </si>
  <si>
    <t xml:space="preserve">006613</t>
  </si>
  <si>
    <t xml:space="preserve">Robinson</t>
  </si>
  <si>
    <t xml:space="preserve">005975</t>
  </si>
  <si>
    <t xml:space="preserve">Rocco </t>
  </si>
  <si>
    <t xml:space="preserve">008319</t>
  </si>
  <si>
    <t xml:space="preserve">Roderick</t>
  </si>
  <si>
    <t xml:space="preserve">008871</t>
  </si>
  <si>
    <t xml:space="preserve">Sagess</t>
  </si>
  <si>
    <t xml:space="preserve">009858</t>
  </si>
  <si>
    <t xml:space="preserve">Soraya </t>
  </si>
  <si>
    <t xml:space="preserve">006615</t>
  </si>
  <si>
    <t xml:space="preserve">Sunny</t>
  </si>
  <si>
    <t xml:space="preserve">008123</t>
  </si>
  <si>
    <t xml:space="preserve">Titan</t>
  </si>
  <si>
    <t xml:space="preserve">005649</t>
  </si>
  <si>
    <t xml:space="preserve">Turex</t>
  </si>
  <si>
    <t xml:space="preserve">006813</t>
  </si>
  <si>
    <r>
      <rPr>
        <b val="true"/>
        <sz val="10"/>
        <rFont val="Arial"/>
        <family val="2"/>
        <charset val="238"/>
      </rPr>
      <t xml:space="preserve">Paradicsom - </t>
    </r>
    <r>
      <rPr>
        <sz val="10"/>
        <rFont val="Arial"/>
        <family val="2"/>
        <charset val="238"/>
      </rPr>
      <t xml:space="preserve">Tomato</t>
    </r>
  </si>
  <si>
    <t xml:space="preserve">Lycopersicon lycopersicum (L.) Karsten ex. Farwell</t>
  </si>
  <si>
    <t xml:space="preserve">Alambra </t>
  </si>
  <si>
    <t xml:space="preserve">006293</t>
  </si>
  <si>
    <t xml:space="preserve">Ambiance</t>
  </si>
  <si>
    <t xml:space="preserve">008909</t>
  </si>
  <si>
    <t xml:space="preserve">Annet</t>
  </si>
  <si>
    <t xml:space="preserve">010102</t>
  </si>
  <si>
    <t xml:space="preserve">Apriliana</t>
  </si>
  <si>
    <t xml:space="preserve">007752</t>
  </si>
  <si>
    <t xml:space="preserve">Ardilla</t>
  </si>
  <si>
    <t xml:space="preserve">007753</t>
  </si>
  <si>
    <t xml:space="preserve">Barbados</t>
  </si>
  <si>
    <t xml:space="preserve">008872</t>
  </si>
  <si>
    <t xml:space="preserve">Belladona</t>
  </si>
  <si>
    <t xml:space="preserve">007629</t>
  </si>
  <si>
    <t xml:space="preserve">Bellavisa </t>
  </si>
  <si>
    <t xml:space="preserve">007316</t>
  </si>
  <si>
    <t xml:space="preserve">008230</t>
  </si>
  <si>
    <t xml:space="preserve">Boreal</t>
  </si>
  <si>
    <t xml:space="preserve">007743</t>
  </si>
  <si>
    <t xml:space="preserve">Brillante </t>
  </si>
  <si>
    <t xml:space="preserve">005643</t>
  </si>
  <si>
    <t xml:space="preserve">Brisa</t>
  </si>
  <si>
    <t xml:space="preserve">009463</t>
  </si>
  <si>
    <t xml:space="preserve">Brooklyn</t>
  </si>
  <si>
    <t xml:space="preserve">008289</t>
  </si>
  <si>
    <t xml:space="preserve">Celzus </t>
  </si>
  <si>
    <t xml:space="preserve">006796</t>
  </si>
  <si>
    <t xml:space="preserve">Chance</t>
  </si>
  <si>
    <t xml:space="preserve">005728</t>
  </si>
  <si>
    <t xml:space="preserve">Cloe</t>
  </si>
  <si>
    <t xml:space="preserve">009452</t>
  </si>
  <si>
    <t xml:space="preserve">Clotilde</t>
  </si>
  <si>
    <t xml:space="preserve">009451</t>
  </si>
  <si>
    <t xml:space="preserve">Cristal </t>
  </si>
  <si>
    <t xml:space="preserve">006242</t>
  </si>
  <si>
    <t xml:space="preserve">Daneza Urias</t>
  </si>
  <si>
    <t xml:space="preserve">008343</t>
  </si>
  <si>
    <t xml:space="preserve">Daniela</t>
  </si>
  <si>
    <t xml:space="preserve">005644</t>
  </si>
  <si>
    <t xml:space="preserve">Denár</t>
  </si>
  <si>
    <t xml:space="preserve">007728</t>
  </si>
  <si>
    <t xml:space="preserve">Diablo</t>
  </si>
  <si>
    <t xml:space="preserve">006240</t>
  </si>
  <si>
    <t xml:space="preserve">Durinta</t>
  </si>
  <si>
    <t xml:space="preserve">007763</t>
  </si>
  <si>
    <t xml:space="preserve">Early Fire </t>
  </si>
  <si>
    <t xml:space="preserve">006214</t>
  </si>
  <si>
    <t xml:space="preserve">Early King</t>
  </si>
  <si>
    <t xml:space="preserve">008023</t>
  </si>
  <si>
    <t xml:space="preserve">Elán</t>
  </si>
  <si>
    <t xml:space="preserve">002516</t>
  </si>
  <si>
    <t xml:space="preserve">Elegy</t>
  </si>
  <si>
    <t xml:space="preserve">005704</t>
  </si>
  <si>
    <t xml:space="preserve">Elegi</t>
  </si>
  <si>
    <t xml:space="preserve">Eskort</t>
  </si>
  <si>
    <t xml:space="preserve">005678</t>
  </si>
  <si>
    <t xml:space="preserve">Esperanza</t>
  </si>
  <si>
    <t xml:space="preserve">006792</t>
  </si>
  <si>
    <t xml:space="preserve">Fino</t>
  </si>
  <si>
    <t xml:space="preserve">Fado</t>
  </si>
  <si>
    <t xml:space="preserve">008288</t>
  </si>
  <si>
    <t xml:space="preserve">Floriant</t>
  </si>
  <si>
    <t xml:space="preserve">008329</t>
  </si>
  <si>
    <t xml:space="preserve">Françoise</t>
  </si>
  <si>
    <t xml:space="preserve">005640</t>
  </si>
  <si>
    <t xml:space="preserve">Gabor </t>
  </si>
  <si>
    <t xml:space="preserve">006791</t>
  </si>
  <si>
    <t xml:space="preserve">Gabriela</t>
  </si>
  <si>
    <t xml:space="preserve">005642</t>
  </si>
  <si>
    <t xml:space="preserve">Góbé </t>
  </si>
  <si>
    <t xml:space="preserve">002517</t>
  </si>
  <si>
    <t xml:space="preserve">Habana</t>
  </si>
  <si>
    <t xml:space="preserve">007765</t>
  </si>
  <si>
    <t xml:space="preserve">Heinz 1350</t>
  </si>
  <si>
    <t xml:space="preserve">007182</t>
  </si>
  <si>
    <t xml:space="preserve">Heinz 9230</t>
  </si>
  <si>
    <t xml:space="preserve">008070</t>
  </si>
  <si>
    <t xml:space="preserve">Heinz 9314</t>
  </si>
  <si>
    <t xml:space="preserve">008069</t>
  </si>
  <si>
    <t xml:space="preserve">Henrietta</t>
  </si>
  <si>
    <t xml:space="preserve">007633</t>
  </si>
  <si>
    <t xml:space="preserve">Heros</t>
  </si>
  <si>
    <t xml:space="preserve">008024</t>
  </si>
  <si>
    <t xml:space="preserve">Ivonka</t>
  </si>
  <si>
    <t xml:space="preserve">005729</t>
  </si>
  <si>
    <t xml:space="preserve">Promisa</t>
  </si>
  <si>
    <t xml:space="preserve">Izalco</t>
  </si>
  <si>
    <t xml:space="preserve">005660</t>
  </si>
  <si>
    <t xml:space="preserve">Jeremy</t>
  </si>
  <si>
    <t xml:space="preserve">005731</t>
  </si>
  <si>
    <t xml:space="preserve">Joker</t>
  </si>
  <si>
    <t xml:space="preserve">008067</t>
  </si>
  <si>
    <t xml:space="preserve">Josefina</t>
  </si>
  <si>
    <t xml:space="preserve">008881</t>
  </si>
  <si>
    <t xml:space="preserve">Karnak</t>
  </si>
  <si>
    <t xml:space="preserve">010125</t>
  </si>
  <si>
    <t xml:space="preserve">Kecskeméti 262</t>
  </si>
  <si>
    <t xml:space="preserve">000673</t>
  </si>
  <si>
    <t xml:space="preserve">Kecskeméti 3 </t>
  </si>
  <si>
    <t xml:space="preserve">000728</t>
  </si>
  <si>
    <t xml:space="preserve">Kecskeméti 407</t>
  </si>
  <si>
    <t xml:space="preserve">000672</t>
  </si>
  <si>
    <t xml:space="preserve">Kecskeméti 549</t>
  </si>
  <si>
    <t xml:space="preserve">000671</t>
  </si>
  <si>
    <t xml:space="preserve">Kecskeméti jubileum</t>
  </si>
  <si>
    <t xml:space="preserve">000690</t>
  </si>
  <si>
    <t xml:space="preserve">King Rock</t>
  </si>
  <si>
    <t xml:space="preserve">008022</t>
  </si>
  <si>
    <t xml:space="preserve">Korai nyár </t>
  </si>
  <si>
    <t xml:space="preserve">002913</t>
  </si>
  <si>
    <t xml:space="preserve">Korall</t>
  </si>
  <si>
    <t xml:space="preserve">000664</t>
  </si>
  <si>
    <t xml:space="preserve">Lasso</t>
  </si>
  <si>
    <t xml:space="preserve">008870</t>
  </si>
  <si>
    <t xml:space="preserve">Lemance</t>
  </si>
  <si>
    <t xml:space="preserve">009473</t>
  </si>
  <si>
    <t xml:space="preserve">Lince</t>
  </si>
  <si>
    <t xml:space="preserve">009464</t>
  </si>
  <si>
    <t xml:space="preserve">Luchia</t>
  </si>
  <si>
    <t xml:space="preserve">008373</t>
  </si>
  <si>
    <t xml:space="preserve">Lugas </t>
  </si>
  <si>
    <t xml:space="preserve">000688</t>
  </si>
  <si>
    <r>
      <rPr>
        <b val="true"/>
        <sz val="10"/>
        <rFont val="Arial"/>
        <family val="2"/>
        <charset val="238"/>
      </rPr>
      <t xml:space="preserve">Paradicsom -</t>
    </r>
    <r>
      <rPr>
        <sz val="10"/>
        <rFont val="Arial"/>
        <family val="2"/>
        <charset val="238"/>
      </rPr>
      <t xml:space="preserve"> Tomato</t>
    </r>
  </si>
  <si>
    <t xml:space="preserve">Madrila </t>
  </si>
  <si>
    <t xml:space="preserve">006793</t>
  </si>
  <si>
    <t xml:space="preserve">Falcato</t>
  </si>
  <si>
    <t xml:space="preserve">Magenta</t>
  </si>
  <si>
    <t xml:space="preserve">010912</t>
  </si>
  <si>
    <t xml:space="preserve">Manera</t>
  </si>
  <si>
    <t xml:space="preserve">009469</t>
  </si>
  <si>
    <t xml:space="preserve">Manó</t>
  </si>
  <si>
    <t xml:space="preserve">003129</t>
  </si>
  <si>
    <t xml:space="preserve">Margarita</t>
  </si>
  <si>
    <t xml:space="preserve">008309</t>
  </si>
  <si>
    <t xml:space="preserve">Mobil</t>
  </si>
  <si>
    <t xml:space="preserve">000665</t>
  </si>
  <si>
    <t xml:space="preserve">Monika </t>
  </si>
  <si>
    <t xml:space="preserve">006520</t>
  </si>
  <si>
    <t xml:space="preserve">Morabel </t>
  </si>
  <si>
    <t xml:space="preserve">006279</t>
  </si>
  <si>
    <t xml:space="preserve">Morris</t>
  </si>
  <si>
    <t xml:space="preserve">008856</t>
  </si>
  <si>
    <t xml:space="preserve">Nerissa</t>
  </si>
  <si>
    <t xml:space="preserve">008880</t>
  </si>
  <si>
    <t xml:space="preserve">Nívó</t>
  </si>
  <si>
    <t xml:space="preserve">000662</t>
  </si>
  <si>
    <t xml:space="preserve">Orbit</t>
  </si>
  <si>
    <t xml:space="preserve">005677</t>
  </si>
  <si>
    <t xml:space="preserve">Oriolus</t>
  </si>
  <si>
    <t xml:space="preserve">006784</t>
  </si>
  <si>
    <t xml:space="preserve">Orkado</t>
  </si>
  <si>
    <t xml:space="preserve">009834</t>
  </si>
  <si>
    <t xml:space="preserve">Pantera</t>
  </si>
  <si>
    <t xml:space="preserve">009459</t>
  </si>
  <si>
    <t xml:space="preserve">Paola </t>
  </si>
  <si>
    <t xml:space="preserve">006273</t>
  </si>
  <si>
    <t xml:space="preserve">Partner </t>
  </si>
  <si>
    <t xml:space="preserve">002912</t>
  </si>
  <si>
    <t xml:space="preserve">Pavlina</t>
  </si>
  <si>
    <t xml:space="preserve">009119</t>
  </si>
  <si>
    <t xml:space="preserve">Peto 86</t>
  </si>
  <si>
    <t xml:space="preserve">007089</t>
  </si>
  <si>
    <t xml:space="preserve">Pétula </t>
  </si>
  <si>
    <t xml:space="preserve">005624</t>
  </si>
  <si>
    <t xml:space="preserve">Petula</t>
  </si>
  <si>
    <t xml:space="preserve">Platus </t>
  </si>
  <si>
    <t xml:space="preserve">006798</t>
  </si>
  <si>
    <t xml:space="preserve">Preciza</t>
  </si>
  <si>
    <t xml:space="preserve">007751</t>
  </si>
  <si>
    <t xml:space="preserve">Precocix</t>
  </si>
  <si>
    <t xml:space="preserve">009841</t>
  </si>
  <si>
    <t xml:space="preserve">Primared</t>
  </si>
  <si>
    <t xml:space="preserve">000663</t>
  </si>
  <si>
    <t xml:space="preserve">Profilo</t>
  </si>
  <si>
    <t xml:space="preserve">008912</t>
  </si>
  <si>
    <t xml:space="preserve">Red Cloud</t>
  </si>
  <si>
    <t xml:space="preserve">007181</t>
  </si>
  <si>
    <t xml:space="preserve">Rio</t>
  </si>
  <si>
    <t xml:space="preserve">006170</t>
  </si>
  <si>
    <t xml:space="preserve">Rio fuego</t>
  </si>
  <si>
    <t xml:space="preserve">007093</t>
  </si>
  <si>
    <t xml:space="preserve">Romana</t>
  </si>
  <si>
    <t xml:space="preserve">007764</t>
  </si>
  <si>
    <t xml:space="preserve">Salus</t>
  </si>
  <si>
    <t xml:space="preserve">005679</t>
  </si>
  <si>
    <t xml:space="preserve">Savor </t>
  </si>
  <si>
    <t xml:space="preserve">006241</t>
  </si>
  <si>
    <t xml:space="preserve">Shirley</t>
  </si>
  <si>
    <t xml:space="preserve">005661</t>
  </si>
  <si>
    <t xml:space="preserve">Siluet</t>
  </si>
  <si>
    <t xml:space="preserve">010103</t>
  </si>
  <si>
    <t xml:space="preserve">Suzy</t>
  </si>
  <si>
    <t xml:space="preserve">008328</t>
  </si>
  <si>
    <t xml:space="preserve">Titus</t>
  </si>
  <si>
    <t xml:space="preserve">005730</t>
  </si>
  <si>
    <t xml:space="preserve">Topkapi</t>
  </si>
  <si>
    <t xml:space="preserve">008068</t>
  </si>
  <si>
    <t xml:space="preserve">Transit </t>
  </si>
  <si>
    <t xml:space="preserve">002518</t>
  </si>
  <si>
    <t xml:space="preserve">Unó</t>
  </si>
  <si>
    <t xml:space="preserve">002514</t>
  </si>
  <si>
    <t xml:space="preserve">Winona</t>
  </si>
  <si>
    <t xml:space="preserve">008879</t>
  </si>
  <si>
    <t xml:space="preserve">Zephyr</t>
  </si>
  <si>
    <t xml:space="preserve">007175</t>
  </si>
  <si>
    <t xml:space="preserve">Zömök</t>
  </si>
  <si>
    <t xml:space="preserve">000669</t>
  </si>
  <si>
    <t xml:space="preserve">Alba</t>
  </si>
  <si>
    <t xml:space="preserve">005839</t>
  </si>
  <si>
    <t xml:space="preserve">Áron</t>
  </si>
  <si>
    <t xml:space="preserve">004670</t>
  </si>
  <si>
    <t xml:space="preserve">Atika</t>
  </si>
  <si>
    <t xml:space="preserve">007662</t>
  </si>
  <si>
    <t xml:space="preserve">000754</t>
  </si>
  <si>
    <t xml:space="preserve">Halblange </t>
  </si>
  <si>
    <t xml:space="preserve">Hosszú</t>
  </si>
  <si>
    <t xml:space="preserve">000755</t>
  </si>
  <si>
    <t xml:space="preserve">0020, 0184</t>
  </si>
  <si>
    <t xml:space="preserve">Lange</t>
  </si>
  <si>
    <t xml:space="preserve">Korai cukor</t>
  </si>
  <si>
    <t xml:space="preserve">000753</t>
  </si>
  <si>
    <t xml:space="preserve">Makói hosszú</t>
  </si>
  <si>
    <t xml:space="preserve">002698</t>
  </si>
  <si>
    <t xml:space="preserve">Olomoucká dlouhá</t>
  </si>
  <si>
    <t xml:space="preserve">009517</t>
  </si>
  <si>
    <t xml:space="preserve">Orbis</t>
  </si>
  <si>
    <t xml:space="preserve">007661</t>
  </si>
  <si>
    <r>
      <rPr>
        <b val="true"/>
        <sz val="10"/>
        <rFont val="Arial"/>
        <family val="2"/>
        <charset val="238"/>
      </rPr>
      <t xml:space="preserve">Tűzbab </t>
    </r>
    <r>
      <rPr>
        <sz val="10"/>
        <rFont val="Arial"/>
        <family val="2"/>
        <charset val="238"/>
      </rPr>
      <t xml:space="preserve">- Runner bean</t>
    </r>
  </si>
  <si>
    <t xml:space="preserve">Phaseolus coccineus L.</t>
  </si>
  <si>
    <t xml:space="preserve">Enorma</t>
  </si>
  <si>
    <t xml:space="preserve">005980</t>
  </si>
  <si>
    <t xml:space="preserve">Iregi fehér salátabab</t>
  </si>
  <si>
    <t xml:space="preserve">002239</t>
  </si>
  <si>
    <t xml:space="preserve">Rotblühende</t>
  </si>
  <si>
    <t xml:space="preserve">007037</t>
  </si>
  <si>
    <t xml:space="preserve">38.1</t>
  </si>
  <si>
    <t xml:space="preserve">Bokorbab</t>
  </si>
  <si>
    <t xml:space="preserve">Alamo</t>
  </si>
  <si>
    <t xml:space="preserve">006347</t>
  </si>
  <si>
    <t xml:space="preserve">Alex</t>
  </si>
  <si>
    <t xml:space="preserve">010349</t>
  </si>
  <si>
    <t xml:space="preserve">Andi</t>
  </si>
  <si>
    <t xml:space="preserve">002720</t>
  </si>
  <si>
    <t xml:space="preserve">Aspen</t>
  </si>
  <si>
    <t xml:space="preserve">009912</t>
  </si>
  <si>
    <t xml:space="preserve">Azték</t>
  </si>
  <si>
    <t xml:space="preserve">001200</t>
  </si>
  <si>
    <t xml:space="preserve">Babilon</t>
  </si>
  <si>
    <t xml:space="preserve">003840</t>
  </si>
  <si>
    <t xml:space="preserve">Bahalores</t>
  </si>
  <si>
    <t xml:space="preserve">006280</t>
  </si>
  <si>
    <t xml:space="preserve">Balsas</t>
  </si>
  <si>
    <t xml:space="preserve">009675</t>
  </si>
  <si>
    <t xml:space="preserve">Berggold</t>
  </si>
  <si>
    <t xml:space="preserve">006281</t>
  </si>
  <si>
    <t xml:space="preserve">Bólyi tarka</t>
  </si>
  <si>
    <t xml:space="preserve">001404</t>
  </si>
  <si>
    <t xml:space="preserve">Bordó</t>
  </si>
  <si>
    <t xml:space="preserve">006349</t>
  </si>
  <si>
    <t xml:space="preserve">Bredero</t>
  </si>
  <si>
    <t xml:space="preserve">006348</t>
  </si>
  <si>
    <t xml:space="preserve">Brio</t>
  </si>
  <si>
    <t xml:space="preserve">007104</t>
  </si>
  <si>
    <t xml:space="preserve">Budai piaci</t>
  </si>
  <si>
    <t xml:space="preserve">000572</t>
  </si>
  <si>
    <t xml:space="preserve">Buvet</t>
  </si>
  <si>
    <t xml:space="preserve">000580</t>
  </si>
  <si>
    <t xml:space="preserve">Cantare</t>
  </si>
  <si>
    <t xml:space="preserve">006338</t>
  </si>
  <si>
    <t xml:space="preserve">Carmen</t>
  </si>
  <si>
    <t xml:space="preserve">005663</t>
  </si>
  <si>
    <t xml:space="preserve">Carson</t>
  </si>
  <si>
    <t xml:space="preserve">006171</t>
  </si>
  <si>
    <t xml:space="preserve">Castel</t>
  </si>
  <si>
    <t xml:space="preserve">008376</t>
  </si>
  <si>
    <t xml:space="preserve">Cerka</t>
  </si>
  <si>
    <t xml:space="preserve">005156</t>
  </si>
  <si>
    <t xml:space="preserve">Cherokee Wax</t>
  </si>
  <si>
    <t xml:space="preserve">000718</t>
  </si>
  <si>
    <t xml:space="preserve">0043, 0299</t>
  </si>
  <si>
    <t xml:space="preserve"> Cherokee </t>
  </si>
  <si>
    <t xml:space="preserve">Debreceni gyöngy</t>
  </si>
  <si>
    <t xml:space="preserve">005108</t>
  </si>
  <si>
    <t xml:space="preserve">0299, 0330</t>
  </si>
  <si>
    <t xml:space="preserve">Debreceni sárga</t>
  </si>
  <si>
    <t xml:space="preserve">005107</t>
  </si>
  <si>
    <t xml:space="preserve">Debreceni tarka</t>
  </si>
  <si>
    <t xml:space="preserve">001969</t>
  </si>
  <si>
    <t xml:space="preserve">Diana</t>
  </si>
  <si>
    <t xml:space="preserve">001879</t>
  </si>
  <si>
    <t xml:space="preserve">Drake</t>
  </si>
  <si>
    <t xml:space="preserve">007103</t>
  </si>
  <si>
    <t xml:space="preserve">Espada</t>
  </si>
  <si>
    <t xml:space="preserve">006230</t>
  </si>
  <si>
    <t xml:space="preserve">Farah</t>
  </si>
  <si>
    <t xml:space="preserve">007377</t>
  </si>
  <si>
    <t xml:space="preserve">Flevoro</t>
  </si>
  <si>
    <t xml:space="preserve">006339</t>
  </si>
  <si>
    <t xml:space="preserve">Főnix</t>
  </si>
  <si>
    <t xml:space="preserve">002235</t>
  </si>
  <si>
    <t xml:space="preserve">Freor</t>
  </si>
  <si>
    <t xml:space="preserve">006006</t>
  </si>
  <si>
    <t xml:space="preserve">007100</t>
  </si>
  <si>
    <t xml:space="preserve">Goldfinger</t>
  </si>
  <si>
    <t xml:space="preserve">006324</t>
  </si>
  <si>
    <t xml:space="preserve">Goldito</t>
  </si>
  <si>
    <t xml:space="preserve">008383</t>
  </si>
  <si>
    <t xml:space="preserve">Hópehely</t>
  </si>
  <si>
    <t xml:space="preserve">001877</t>
  </si>
  <si>
    <t xml:space="preserve">Huanita</t>
  </si>
  <si>
    <t xml:space="preserve">001207</t>
  </si>
  <si>
    <t xml:space="preserve">Hungold</t>
  </si>
  <si>
    <t xml:space="preserve">000579</t>
  </si>
  <si>
    <t xml:space="preserve">Inka</t>
  </si>
  <si>
    <t xml:space="preserve">001199</t>
  </si>
  <si>
    <t xml:space="preserve">Janka</t>
  </si>
  <si>
    <t xml:space="preserve">000578</t>
  </si>
  <si>
    <t xml:space="preserve">Kovácsházi gyöngy</t>
  </si>
  <si>
    <t xml:space="preserve">006156</t>
  </si>
  <si>
    <t xml:space="preserve">Kylian</t>
  </si>
  <si>
    <t xml:space="preserve">006160</t>
  </si>
  <si>
    <t xml:space="preserve">Lada</t>
  </si>
  <si>
    <t xml:space="preserve">000719</t>
  </si>
  <si>
    <t xml:space="preserve">006340</t>
  </si>
  <si>
    <t xml:space="preserve">Linera</t>
  </si>
  <si>
    <t xml:space="preserve">006341</t>
  </si>
  <si>
    <t xml:space="preserve">Magnum</t>
  </si>
  <si>
    <t xml:space="preserve">006353</t>
  </si>
  <si>
    <t xml:space="preserve">Maxidor</t>
  </si>
  <si>
    <t xml:space="preserve">000573</t>
  </si>
  <si>
    <t xml:space="preserve">Minidor</t>
  </si>
  <si>
    <t xml:space="preserve">006343</t>
  </si>
  <si>
    <t xml:space="preserve">Nomad</t>
  </si>
  <si>
    <t xml:space="preserve">006351</t>
  </si>
  <si>
    <t xml:space="preserve">Option</t>
  </si>
  <si>
    <t xml:space="preserve">007331</t>
  </si>
  <si>
    <t xml:space="preserve">Orinoco</t>
  </si>
  <si>
    <t xml:space="preserve">006352</t>
  </si>
  <si>
    <t xml:space="preserve">Orlinel</t>
  </si>
  <si>
    <t xml:space="preserve">008382</t>
  </si>
  <si>
    <t xml:space="preserve">Perle</t>
  </si>
  <si>
    <t xml:space="preserve">002968</t>
  </si>
  <si>
    <t xml:space="preserve">Primera</t>
  </si>
  <si>
    <t xml:space="preserve">006344</t>
  </si>
  <si>
    <t xml:space="preserve">Red Baron</t>
  </si>
  <si>
    <t xml:space="preserve">009911</t>
  </si>
  <si>
    <t xml:space="preserve">Rege</t>
  </si>
  <si>
    <t xml:space="preserve">000574</t>
  </si>
  <si>
    <t xml:space="preserve">Réka</t>
  </si>
  <si>
    <t xml:space="preserve">009111</t>
  </si>
  <si>
    <t xml:space="preserve">Rézi</t>
  </si>
  <si>
    <t xml:space="preserve">004994</t>
  </si>
  <si>
    <t xml:space="preserve">Rocco</t>
  </si>
  <si>
    <t xml:space="preserve">001194</t>
  </si>
  <si>
    <t xml:space="preserve">Romano 26</t>
  </si>
  <si>
    <t xml:space="preserve">006232</t>
  </si>
  <si>
    <t xml:space="preserve">Romano Milano</t>
  </si>
  <si>
    <t xml:space="preserve">006282</t>
  </si>
  <si>
    <t xml:space="preserve">Rózsa</t>
  </si>
  <si>
    <t xml:space="preserve">009676</t>
  </si>
  <si>
    <t xml:space="preserve">Sári</t>
  </si>
  <si>
    <t xml:space="preserve">001201</t>
  </si>
  <si>
    <t xml:space="preserve">Scuba</t>
  </si>
  <si>
    <t xml:space="preserve">006350</t>
  </si>
  <si>
    <t xml:space="preserve">Scylla</t>
  </si>
  <si>
    <t xml:space="preserve">006162</t>
  </si>
  <si>
    <t xml:space="preserve">Sigma</t>
  </si>
  <si>
    <t xml:space="preserve">006161</t>
  </si>
  <si>
    <t xml:space="preserve">Sirály</t>
  </si>
  <si>
    <t xml:space="preserve">000582</t>
  </si>
  <si>
    <t xml:space="preserve">Sonate</t>
  </si>
  <si>
    <t xml:space="preserve">006345</t>
  </si>
  <si>
    <t xml:space="preserve">Sonesta</t>
  </si>
  <si>
    <t xml:space="preserve">006346</t>
  </si>
  <si>
    <t xml:space="preserve">Schubert</t>
  </si>
  <si>
    <t xml:space="preserve">009910</t>
  </si>
  <si>
    <t xml:space="preserve">Sundance</t>
  </si>
  <si>
    <t xml:space="preserve">009881</t>
  </si>
  <si>
    <t xml:space="preserve">001401</t>
  </si>
  <si>
    <t xml:space="preserve">Sugár</t>
  </si>
  <si>
    <t xml:space="preserve">000576</t>
  </si>
  <si>
    <t xml:space="preserve">Tik Tak</t>
  </si>
  <si>
    <t xml:space="preserve">001725</t>
  </si>
  <si>
    <t xml:space="preserve">Tiszabögi korai</t>
  </si>
  <si>
    <t xml:space="preserve">000575</t>
  </si>
  <si>
    <t xml:space="preserve">Uranus</t>
  </si>
  <si>
    <t xml:space="preserve">Zenit</t>
  </si>
  <si>
    <t xml:space="preserve">011130</t>
  </si>
  <si>
    <t xml:space="preserve">Zsófi</t>
  </si>
  <si>
    <t xml:space="preserve">008903</t>
  </si>
  <si>
    <t xml:space="preserve">38.2</t>
  </si>
  <si>
    <t xml:space="preserve">Futóbab</t>
  </si>
  <si>
    <t xml:space="preserve">Aranysugár</t>
  </si>
  <si>
    <t xml:space="preserve">005579</t>
  </si>
  <si>
    <t xml:space="preserve">Frima</t>
  </si>
  <si>
    <t xml:space="preserve">007183</t>
  </si>
  <si>
    <t xml:space="preserve">Ilián</t>
  </si>
  <si>
    <t xml:space="preserve">001744</t>
  </si>
  <si>
    <t xml:space="preserve">Iregi fehér fürtös</t>
  </si>
  <si>
    <t xml:space="preserve">002238</t>
  </si>
  <si>
    <t xml:space="preserve">Juliska</t>
  </si>
  <si>
    <t xml:space="preserve">000721</t>
  </si>
  <si>
    <t xml:space="preserve">Mariska</t>
  </si>
  <si>
    <t xml:space="preserve">009869</t>
  </si>
  <si>
    <t xml:space="preserve">39.1</t>
  </si>
  <si>
    <t xml:space="preserve">002233</t>
  </si>
  <si>
    <t xml:space="preserve">Balmoral</t>
  </si>
  <si>
    <t xml:space="preserve">006165</t>
  </si>
  <si>
    <t xml:space="preserve">Banff</t>
  </si>
  <si>
    <t xml:space="preserve">008723</t>
  </si>
  <si>
    <t xml:space="preserve">Belami</t>
  </si>
  <si>
    <t xml:space="preserve">008681</t>
  </si>
  <si>
    <t xml:space="preserve">000557</t>
  </si>
  <si>
    <t xml:space="preserve">Bornita</t>
  </si>
  <si>
    <t xml:space="preserve">006216</t>
  </si>
  <si>
    <t xml:space="preserve">Chicco</t>
  </si>
  <si>
    <t xml:space="preserve">006219</t>
  </si>
  <si>
    <t xml:space="preserve">Cabree</t>
  </si>
  <si>
    <t xml:space="preserve">007116</t>
  </si>
  <si>
    <t xml:space="preserve">Combi</t>
  </si>
  <si>
    <t xml:space="preserve">007110</t>
  </si>
  <si>
    <t xml:space="preserve">Dagor</t>
  </si>
  <si>
    <t xml:space="preserve">006197</t>
  </si>
  <si>
    <t xml:space="preserve">Debreceni korai velő</t>
  </si>
  <si>
    <t xml:space="preserve">000555</t>
  </si>
  <si>
    <t xml:space="preserve">Durango</t>
  </si>
  <si>
    <t xml:space="preserve">008898</t>
  </si>
  <si>
    <t xml:space="preserve">000550</t>
  </si>
  <si>
    <t xml:space="preserve">002230</t>
  </si>
  <si>
    <t xml:space="preserve">Garai velő</t>
  </si>
  <si>
    <t xml:space="preserve">004982</t>
  </si>
  <si>
    <t xml:space="preserve">Gerda</t>
  </si>
  <si>
    <t xml:space="preserve">006003</t>
  </si>
  <si>
    <t xml:space="preserve">008338</t>
  </si>
  <si>
    <t xml:space="preserve">Gonzo</t>
  </si>
  <si>
    <t xml:space="preserve">008682</t>
  </si>
  <si>
    <t xml:space="preserve">Green Arrow</t>
  </si>
  <si>
    <t xml:space="preserve">008271</t>
  </si>
  <si>
    <t xml:space="preserve"> BR 52</t>
  </si>
  <si>
    <t xml:space="preserve">Hailey</t>
  </si>
  <si>
    <t xml:space="preserve">007113</t>
  </si>
  <si>
    <t xml:space="preserve">5028, 0040</t>
  </si>
  <si>
    <t xml:space="preserve">History</t>
  </si>
  <si>
    <t xml:space="preserve">009117</t>
  </si>
  <si>
    <t xml:space="preserve">Jaguar</t>
  </si>
  <si>
    <t xml:space="preserve">006164</t>
  </si>
  <si>
    <t xml:space="preserve">Jubileum</t>
  </si>
  <si>
    <t xml:space="preserve">000560</t>
  </si>
  <si>
    <t xml:space="preserve">Kelvedon wonder</t>
  </si>
  <si>
    <t xml:space="preserve">008270</t>
  </si>
  <si>
    <t xml:space="preserve">0043, 0184, 0299</t>
  </si>
  <si>
    <t xml:space="preserve">Kelvedon csodája</t>
  </si>
  <si>
    <t xml:space="preserve">Kerstin</t>
  </si>
  <si>
    <t xml:space="preserve">006002</t>
  </si>
  <si>
    <t xml:space="preserve">Korvin</t>
  </si>
  <si>
    <t xml:space="preserve">010869</t>
  </si>
  <si>
    <t xml:space="preserve">Léda</t>
  </si>
  <si>
    <t xml:space="preserve">000570</t>
  </si>
  <si>
    <t xml:space="preserve">Lora</t>
  </si>
  <si>
    <t xml:space="preserve">008073</t>
  </si>
  <si>
    <t xml:space="preserve">Lubor</t>
  </si>
  <si>
    <t xml:space="preserve">008901</t>
  </si>
  <si>
    <t xml:space="preserve">Lunova</t>
  </si>
  <si>
    <t xml:space="preserve">006217</t>
  </si>
  <si>
    <t xml:space="preserve">Lynx TRE</t>
  </si>
  <si>
    <t xml:space="preserve">007369</t>
  </si>
  <si>
    <t xml:space="preserve">5193, 5215</t>
  </si>
  <si>
    <t xml:space="preserve">0357, 0382</t>
  </si>
  <si>
    <t xml:space="preserve">Margó</t>
  </si>
  <si>
    <t xml:space="preserve">008074</t>
  </si>
  <si>
    <t xml:space="preserve">Mastin</t>
  </si>
  <si>
    <t xml:space="preserve">007964</t>
  </si>
  <si>
    <t xml:space="preserve">Maxigolt</t>
  </si>
  <si>
    <t xml:space="preserve">006236</t>
  </si>
  <si>
    <t xml:space="preserve">Milor</t>
  </si>
  <si>
    <t xml:space="preserve">007111</t>
  </si>
  <si>
    <t xml:space="preserve">Moravan</t>
  </si>
  <si>
    <t xml:space="preserve">005676</t>
  </si>
  <si>
    <t xml:space="preserve">Nimród</t>
  </si>
  <si>
    <t xml:space="preserve">002699</t>
  </si>
  <si>
    <t xml:space="preserve">002234</t>
  </si>
  <si>
    <t xml:space="preserve">Onward</t>
  </si>
  <si>
    <t xml:space="preserve">007046</t>
  </si>
  <si>
    <t xml:space="preserve">0299, 0478</t>
  </si>
  <si>
    <t xml:space="preserve">Oskar </t>
  </si>
  <si>
    <t xml:space="preserve">007778</t>
  </si>
  <si>
    <t xml:space="preserve"> Karlos</t>
  </si>
  <si>
    <t xml:space="preserve">002715</t>
  </si>
  <si>
    <t xml:space="preserve">Paula</t>
  </si>
  <si>
    <t xml:space="preserve">009678</t>
  </si>
  <si>
    <t xml:space="preserve">Polo</t>
  </si>
  <si>
    <t xml:space="preserve">006163</t>
  </si>
  <si>
    <t xml:space="preserve">Premio</t>
  </si>
  <si>
    <t xml:space="preserve">009612</t>
  </si>
  <si>
    <t xml:space="preserve">Primo</t>
  </si>
  <si>
    <t xml:space="preserve">003126</t>
  </si>
  <si>
    <t xml:space="preserve">Radovan</t>
  </si>
  <si>
    <t xml:space="preserve">005675</t>
  </si>
  <si>
    <t xml:space="preserve">Rapid</t>
  </si>
  <si>
    <t xml:space="preserve">000564</t>
  </si>
  <si>
    <t xml:space="preserve">Rani</t>
  </si>
  <si>
    <t xml:space="preserve">006235</t>
  </si>
  <si>
    <t xml:space="preserve">Remus</t>
  </si>
  <si>
    <t xml:space="preserve">006218</t>
  </si>
  <si>
    <t xml:space="preserve">Reno</t>
  </si>
  <si>
    <t xml:space="preserve">006196</t>
  </si>
  <si>
    <t xml:space="preserve">Resal</t>
  </si>
  <si>
    <t xml:space="preserve">007114</t>
  </si>
  <si>
    <t xml:space="preserve">Ritmo</t>
  </si>
  <si>
    <t xml:space="preserve">004668</t>
  </si>
  <si>
    <t xml:space="preserve">Sancho</t>
  </si>
  <si>
    <t xml:space="preserve">006166</t>
  </si>
  <si>
    <t xml:space="preserve">Spring </t>
  </si>
  <si>
    <t xml:space="preserve">007109</t>
  </si>
  <si>
    <t xml:space="preserve"> Avola</t>
  </si>
  <si>
    <t xml:space="preserve">Talizmán</t>
  </si>
  <si>
    <t xml:space="preserve">Torda</t>
  </si>
  <si>
    <t xml:space="preserve">008952</t>
  </si>
  <si>
    <t xml:space="preserve">Triola</t>
  </si>
  <si>
    <t xml:space="preserve">000571</t>
  </si>
  <si>
    <t xml:space="preserve">Tristar</t>
  </si>
  <si>
    <t xml:space="preserve">007112</t>
  </si>
  <si>
    <t xml:space="preserve">Triton</t>
  </si>
  <si>
    <t xml:space="preserve">007191</t>
  </si>
  <si>
    <t xml:space="preserve">Turán</t>
  </si>
  <si>
    <t xml:space="preserve">008307</t>
  </si>
  <si>
    <t xml:space="preserve">Twin</t>
  </si>
  <si>
    <t xml:space="preserve">008897</t>
  </si>
  <si>
    <t xml:space="preserve">Ujmajori korai</t>
  </si>
  <si>
    <t xml:space="preserve">000554</t>
  </si>
  <si>
    <t xml:space="preserve">Ujmajori középkésői</t>
  </si>
  <si>
    <t xml:space="preserve">000558</t>
  </si>
  <si>
    <t xml:space="preserve">Ujmajori középkorai</t>
  </si>
  <si>
    <t xml:space="preserve">000559</t>
  </si>
  <si>
    <t xml:space="preserve">Valgreen</t>
  </si>
  <si>
    <t xml:space="preserve">006220</t>
  </si>
  <si>
    <t xml:space="preserve">Villő</t>
  </si>
  <si>
    <t xml:space="preserve">008951</t>
  </si>
  <si>
    <t xml:space="preserve">Virtus</t>
  </si>
  <si>
    <t xml:space="preserve">005690</t>
  </si>
  <si>
    <t xml:space="preserve">007368</t>
  </si>
  <si>
    <t xml:space="preserve">5193, 5215, 0040</t>
  </si>
  <si>
    <t xml:space="preserve">Zeusz</t>
  </si>
  <si>
    <t xml:space="preserve">000567</t>
  </si>
  <si>
    <t xml:space="preserve">Ziggy</t>
  </si>
  <si>
    <t xml:space="preserve">009116</t>
  </si>
  <si>
    <t xml:space="preserve">Zita</t>
  </si>
  <si>
    <t xml:space="preserve">008072</t>
  </si>
  <si>
    <t xml:space="preserve">Zsuzsi</t>
  </si>
  <si>
    <t xml:space="preserve">000568</t>
  </si>
  <si>
    <t xml:space="preserve">Kifejtő borsó</t>
  </si>
  <si>
    <t xml:space="preserve">39.2</t>
  </si>
  <si>
    <t xml:space="preserve">Debreceni sötétzöld</t>
  </si>
  <si>
    <t xml:space="preserve">000548</t>
  </si>
  <si>
    <t xml:space="preserve">Garai korai</t>
  </si>
  <si>
    <t xml:space="preserve">003659</t>
  </si>
  <si>
    <t xml:space="preserve">Gloria di Quimper</t>
  </si>
  <si>
    <t xml:space="preserve">000707</t>
  </si>
  <si>
    <t xml:space="preserve">Rajnai törpe</t>
  </si>
  <si>
    <t xml:space="preserve">000706</t>
  </si>
  <si>
    <t xml:space="preserve">Hónapos retek</t>
  </si>
  <si>
    <t xml:space="preserve">40.1</t>
  </si>
  <si>
    <t xml:space="preserve">Flamboyant 3. </t>
  </si>
  <si>
    <t xml:space="preserve">006771</t>
  </si>
  <si>
    <t xml:space="preserve">Flamingó</t>
  </si>
  <si>
    <t xml:space="preserve">002551</t>
  </si>
  <si>
    <t xml:space="preserve">Helro </t>
  </si>
  <si>
    <t xml:space="preserve">006606</t>
  </si>
  <si>
    <t xml:space="preserve">Isabell</t>
  </si>
  <si>
    <t xml:space="preserve">007337</t>
  </si>
  <si>
    <t xml:space="preserve">Korai legjobb</t>
  </si>
  <si>
    <t xml:space="preserve">000740</t>
  </si>
  <si>
    <t xml:space="preserve">Korund</t>
  </si>
  <si>
    <t xml:space="preserve">000609</t>
  </si>
  <si>
    <t xml:space="preserve">009833</t>
  </si>
  <si>
    <t xml:space="preserve">Presto</t>
  </si>
  <si>
    <t xml:space="preserve">006608</t>
  </si>
  <si>
    <t xml:space="preserve">Rodos</t>
  </si>
  <si>
    <t xml:space="preserve">007339</t>
  </si>
  <si>
    <t xml:space="preserve">Rondeel </t>
  </si>
  <si>
    <t xml:space="preserve">Róza</t>
  </si>
  <si>
    <t xml:space="preserve">002550</t>
  </si>
  <si>
    <t xml:space="preserve">Szentesi óriás vaj</t>
  </si>
  <si>
    <t xml:space="preserve">000613</t>
  </si>
  <si>
    <t xml:space="preserve">Tempó</t>
  </si>
  <si>
    <t xml:space="preserve">004679</t>
  </si>
  <si>
    <t xml:space="preserve">Fekete retek</t>
  </si>
  <si>
    <t xml:space="preserve">40.2</t>
  </si>
  <si>
    <t xml:space="preserve">Mikepércsi vaj</t>
  </si>
  <si>
    <t xml:space="preserve">000610</t>
  </si>
  <si>
    <t xml:space="preserve">Mino Summer Cross</t>
  </si>
  <si>
    <t xml:space="preserve">006814</t>
  </si>
  <si>
    <t xml:space="preserve">Minowase Nr.2.</t>
  </si>
  <si>
    <t xml:space="preserve">008083</t>
  </si>
  <si>
    <t xml:space="preserve">Okura Cross</t>
  </si>
  <si>
    <t xml:space="preserve">007726</t>
  </si>
  <si>
    <r>
      <rPr>
        <b val="true"/>
        <sz val="10"/>
        <rFont val="Arial"/>
        <family val="2"/>
        <charset val="238"/>
      </rPr>
      <t xml:space="preserve">Tojásgyümölcs - </t>
    </r>
    <r>
      <rPr>
        <sz val="10"/>
        <rFont val="Arial"/>
        <family val="2"/>
        <charset val="238"/>
      </rPr>
      <t xml:space="preserve">Egg plant </t>
    </r>
  </si>
  <si>
    <t xml:space="preserve">Solanum melongena L.</t>
  </si>
  <si>
    <t xml:space="preserve">Avan</t>
  </si>
  <si>
    <t xml:space="preserve">007766</t>
  </si>
  <si>
    <t xml:space="preserve">Galine</t>
  </si>
  <si>
    <t xml:space="preserve">005191</t>
  </si>
  <si>
    <t xml:space="preserve">Kecskeméti lila</t>
  </si>
  <si>
    <t xml:space="preserve">00726</t>
  </si>
  <si>
    <t xml:space="preserve">Lila bika</t>
  </si>
  <si>
    <t xml:space="preserve">005458</t>
  </si>
  <si>
    <t xml:space="preserve">Madonna </t>
  </si>
  <si>
    <t xml:space="preserve">006799</t>
  </si>
  <si>
    <t xml:space="preserve">Dolphin</t>
  </si>
  <si>
    <t xml:space="preserve">010160</t>
  </si>
  <si>
    <t xml:space="preserve">010474</t>
  </si>
  <si>
    <t xml:space="preserve">Lion</t>
  </si>
  <si>
    <t xml:space="preserve">008940</t>
  </si>
  <si>
    <t xml:space="preserve">Popey</t>
  </si>
  <si>
    <t xml:space="preserve">000594</t>
  </si>
  <si>
    <t xml:space="preserve">San Marco</t>
  </si>
  <si>
    <t xml:space="preserve">005788</t>
  </si>
  <si>
    <t xml:space="preserve">Triptiek </t>
  </si>
  <si>
    <t xml:space="preserve">006328</t>
  </si>
  <si>
    <r>
      <rPr>
        <b val="true"/>
        <sz val="10"/>
        <rFont val="Arial"/>
        <family val="2"/>
        <charset val="238"/>
      </rPr>
      <t xml:space="preserve">Lóbab - </t>
    </r>
    <r>
      <rPr>
        <sz val="10"/>
        <rFont val="Arial"/>
        <family val="2"/>
        <charset val="238"/>
      </rPr>
      <t xml:space="preserve">Broad bean</t>
    </r>
  </si>
  <si>
    <t xml:space="preserve">Vicia faba L.</t>
  </si>
  <si>
    <t xml:space="preserve">Földeák 97</t>
  </si>
  <si>
    <t xml:space="preserve">010762</t>
  </si>
  <si>
    <t xml:space="preserve">TARTALOMJEGYZÉK - Content</t>
  </si>
  <si>
    <t xml:space="preserve">oldal - page</t>
  </si>
  <si>
    <t xml:space="preserve">BEVEZETÉS - Introduction</t>
  </si>
  <si>
    <t xml:space="preserve">7</t>
  </si>
  <si>
    <r>
      <rPr>
        <b val="true"/>
        <sz val="12"/>
        <rFont val="Arial"/>
        <family val="2"/>
        <charset val="238"/>
      </rPr>
      <t xml:space="preserve">"A" fejezet - </t>
    </r>
    <r>
      <rPr>
        <sz val="10"/>
        <rFont val="Arial"/>
        <family val="2"/>
        <charset val="238"/>
      </rPr>
      <t xml:space="preserve">Chapter A</t>
    </r>
  </si>
  <si>
    <r>
      <rPr>
        <b val="true"/>
        <sz val="12"/>
        <rFont val="Arial"/>
        <family val="2"/>
        <charset val="238"/>
      </rPr>
      <t xml:space="preserve">I. Államilag elismert növényfajták - </t>
    </r>
    <r>
      <rPr>
        <sz val="12"/>
        <rFont val="Arial"/>
        <family val="2"/>
        <charset val="238"/>
      </rPr>
      <t xml:space="preserve">Listed varieties</t>
    </r>
  </si>
  <si>
    <t xml:space="preserve">Salottahagyma</t>
  </si>
  <si>
    <t xml:space="preserve">Shallot</t>
  </si>
  <si>
    <t xml:space="preserve">9</t>
  </si>
  <si>
    <t xml:space="preserve">Vöröshagyma</t>
  </si>
  <si>
    <t xml:space="preserve">Onion</t>
  </si>
  <si>
    <t xml:space="preserve">Sarjadékhagyma</t>
  </si>
  <si>
    <t xml:space="preserve">Welsh onion</t>
  </si>
  <si>
    <t xml:space="preserve">10</t>
  </si>
  <si>
    <t xml:space="preserve">Póréhagyma</t>
  </si>
  <si>
    <t xml:space="preserve">Leek</t>
  </si>
  <si>
    <t xml:space="preserve">Fokhagyma</t>
  </si>
  <si>
    <t xml:space="preserve">Garlic</t>
  </si>
  <si>
    <t xml:space="preserve">Zeller</t>
  </si>
  <si>
    <t xml:space="preserve">Celery, celeriac</t>
  </si>
  <si>
    <t xml:space="preserve">Spárga</t>
  </si>
  <si>
    <t xml:space="preserve">Asparagus</t>
  </si>
  <si>
    <t xml:space="preserve">Cékla</t>
  </si>
  <si>
    <t xml:space="preserve">Beetroot</t>
  </si>
  <si>
    <t xml:space="preserve">11</t>
  </si>
  <si>
    <t xml:space="preserve">Karfiol</t>
  </si>
  <si>
    <t xml:space="preserve">Brassica oleracea L. convar. botrytis /L./ Alef. var. botrytis L.</t>
  </si>
  <si>
    <t xml:space="preserve">Cauliflower</t>
  </si>
  <si>
    <t xml:space="preserve">Brokkoli</t>
  </si>
  <si>
    <t xml:space="preserve">Brassica oleracea L. convar. botrytis /L./ Alef. var. cymosa L.</t>
  </si>
  <si>
    <t xml:space="preserve">Sprouting broccoli</t>
  </si>
  <si>
    <t xml:space="preserve">12</t>
  </si>
  <si>
    <t xml:space="preserve">Bimbóskel</t>
  </si>
  <si>
    <t xml:space="preserve">Brussels spouts</t>
  </si>
  <si>
    <t xml:space="preserve">Kelkáposzta</t>
  </si>
  <si>
    <t xml:space="preserve">Savoy cabbage</t>
  </si>
  <si>
    <t xml:space="preserve">Fejes káposzta</t>
  </si>
  <si>
    <t xml:space="preserve">Cabbage</t>
  </si>
  <si>
    <t xml:space="preserve">13</t>
  </si>
  <si>
    <t xml:space="preserve">Vöröskáposzta</t>
  </si>
  <si>
    <t xml:space="preserve">Red cabbage</t>
  </si>
  <si>
    <t xml:space="preserve">14</t>
  </si>
  <si>
    <t xml:space="preserve">Karalábé</t>
  </si>
  <si>
    <t xml:space="preserve">Kohlrabi</t>
  </si>
  <si>
    <t xml:space="preserve">Kínai kel</t>
  </si>
  <si>
    <t xml:space="preserve">Chinese cabbage</t>
  </si>
  <si>
    <t xml:space="preserve">Tarlórépa</t>
  </si>
  <si>
    <t xml:space="preserve">Turnip</t>
  </si>
  <si>
    <t xml:space="preserve">Paprika</t>
  </si>
  <si>
    <t xml:space="preserve">Pepper</t>
  </si>
  <si>
    <t xml:space="preserve">15</t>
  </si>
  <si>
    <t xml:space="preserve">Cikória</t>
  </si>
  <si>
    <t xml:space="preserve">Industrial chicory</t>
  </si>
  <si>
    <t xml:space="preserve">18</t>
  </si>
  <si>
    <t xml:space="preserve">Görögdinnye</t>
  </si>
  <si>
    <t xml:space="preserve">Watermelon</t>
  </si>
  <si>
    <t xml:space="preserve">19</t>
  </si>
  <si>
    <t xml:space="preserve">Sárgadinnye</t>
  </si>
  <si>
    <t xml:space="preserve">Melon</t>
  </si>
  <si>
    <t xml:space="preserve">20</t>
  </si>
  <si>
    <t xml:space="preserve">Uborka</t>
  </si>
  <si>
    <t xml:space="preserve">Cucumber, gherkin</t>
  </si>
  <si>
    <t xml:space="preserve">Sütőtök</t>
  </si>
  <si>
    <t xml:space="preserve">Gourd</t>
  </si>
  <si>
    <t xml:space="preserve">22</t>
  </si>
  <si>
    <t xml:space="preserve">Tök</t>
  </si>
  <si>
    <t xml:space="preserve">Marrow</t>
  </si>
  <si>
    <t xml:space="preserve">Sárgarépa</t>
  </si>
  <si>
    <t xml:space="preserve">Carrot</t>
  </si>
  <si>
    <t xml:space="preserve">23</t>
  </si>
  <si>
    <t xml:space="preserve">Kömény</t>
  </si>
  <si>
    <t xml:space="preserve">Fennel</t>
  </si>
  <si>
    <t xml:space="preserve">Saláta</t>
  </si>
  <si>
    <t xml:space="preserve">Lettuce</t>
  </si>
  <si>
    <t xml:space="preserve">24</t>
  </si>
  <si>
    <t xml:space="preserve">Paradicsom</t>
  </si>
  <si>
    <t xml:space="preserve">Tomato</t>
  </si>
  <si>
    <t xml:space="preserve">25</t>
  </si>
  <si>
    <t xml:space="preserve">Petrezselyem</t>
  </si>
  <si>
    <t xml:space="preserve">Parsley</t>
  </si>
  <si>
    <t xml:space="preserve">26</t>
  </si>
  <si>
    <t xml:space="preserve">Tűzbab</t>
  </si>
  <si>
    <t xml:space="preserve">Runner bean</t>
  </si>
  <si>
    <t xml:space="preserve">27</t>
  </si>
  <si>
    <t xml:space="preserve">Bab</t>
  </si>
  <si>
    <t xml:space="preserve">French bean</t>
  </si>
  <si>
    <t xml:space="preserve">Zöldborsó</t>
  </si>
  <si>
    <t xml:space="preserve">Pea</t>
  </si>
  <si>
    <t xml:space="preserve">28</t>
  </si>
  <si>
    <t xml:space="preserve">Retek</t>
  </si>
  <si>
    <t xml:space="preserve">Radish</t>
  </si>
  <si>
    <t xml:space="preserve">30</t>
  </si>
  <si>
    <t xml:space="preserve">Tojásgyümölcs</t>
  </si>
  <si>
    <t xml:space="preserve">Egg plant</t>
  </si>
  <si>
    <t xml:space="preserve">Spenót</t>
  </si>
  <si>
    <t xml:space="preserve">Spinach</t>
  </si>
  <si>
    <t xml:space="preserve">Lóbab</t>
  </si>
  <si>
    <t xml:space="preserve">Broad bean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</t>
    </r>
    <r>
      <rPr>
        <sz val="10"/>
        <rFont val="Arial"/>
        <family val="2"/>
        <charset val="238"/>
      </rPr>
      <t xml:space="preserve"> Listed varieties not included</t>
    </r>
  </si>
  <si>
    <t xml:space="preserve"> in Common Catalogue</t>
  </si>
  <si>
    <t xml:space="preserve">(Csak Magyarország területén forgalmazhatók) (Marketable only in Hungary)</t>
  </si>
  <si>
    <t xml:space="preserve">31</t>
  </si>
  <si>
    <t xml:space="preserve">32</t>
  </si>
  <si>
    <t xml:space="preserve">Brassica oleracea L. convar. capitata /L./ Alef. var. rubra DC.</t>
  </si>
  <si>
    <t xml:space="preserve">Brassica oleracea L. convar. acephala /DC./ Alef. var. gongylodes</t>
  </si>
  <si>
    <t xml:space="preserve">33</t>
  </si>
  <si>
    <t xml:space="preserve">34</t>
  </si>
  <si>
    <t xml:space="preserve">Petroselinum crispum /Mill./ Nyman ex. A.Hill</t>
  </si>
  <si>
    <t xml:space="preserve">Bean</t>
  </si>
  <si>
    <t xml:space="preserve">Pisum sativum (Partim)</t>
  </si>
  <si>
    <t xml:space="preserve">35</t>
  </si>
  <si>
    <r>
      <rPr>
        <b val="true"/>
        <sz val="12"/>
        <rFont val="Arial"/>
        <family val="2"/>
        <charset val="238"/>
      </rPr>
      <t xml:space="preserve">III.  A Magyar Nemzeti Fajtajegyzékről visszavont fajták -</t>
    </r>
    <r>
      <rPr>
        <sz val="10"/>
        <rFont val="Arial"/>
        <family val="2"/>
        <charset val="238"/>
      </rPr>
      <t xml:space="preserve"> Deleted varieties</t>
    </r>
  </si>
  <si>
    <t xml:space="preserve">(Csak Magyarország területén forgalmazható fajták a megjegyzés rovatban feltüntetett időpontig)</t>
  </si>
  <si>
    <t xml:space="preserve">(Marketable only in Hungary till the date in column "Remark")</t>
  </si>
  <si>
    <t xml:space="preserve">(* = forgalmazható az EU lista szerint) (* = Markatable by Common Catalogue)</t>
  </si>
  <si>
    <t xml:space="preserve">37</t>
  </si>
  <si>
    <t xml:space="preserve">38</t>
  </si>
  <si>
    <t xml:space="preserve">Allium savitum L.</t>
  </si>
  <si>
    <t xml:space="preserve">39</t>
  </si>
  <si>
    <t xml:space="preserve">40</t>
  </si>
  <si>
    <t xml:space="preserve">Brassica oleracea L. convar. botrytis /L./ Alef. var.cymosa Duch.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8</t>
  </si>
  <si>
    <t xml:space="preserve">Foeniculum vulgare Mill.</t>
  </si>
  <si>
    <t xml:space="preserve">49</t>
  </si>
  <si>
    <t xml:space="preserve">50</t>
  </si>
  <si>
    <t xml:space="preserve">51</t>
  </si>
  <si>
    <t xml:space="preserve">52</t>
  </si>
  <si>
    <t xml:space="preserve">Runner bean </t>
  </si>
  <si>
    <t xml:space="preserve">53</t>
  </si>
  <si>
    <t xml:space="preserve">54</t>
  </si>
  <si>
    <t xml:space="preserve">55</t>
  </si>
  <si>
    <r>
      <rPr>
        <b val="true"/>
        <sz val="12"/>
        <rFont val="Arial"/>
        <family val="2"/>
        <charset val="238"/>
      </rPr>
      <t xml:space="preserve">IV/1. 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Torma</t>
  </si>
  <si>
    <t xml:space="preserve">Horse radish</t>
  </si>
  <si>
    <t xml:space="preserve">57</t>
  </si>
  <si>
    <t xml:space="preserve">Muskotálytök</t>
  </si>
  <si>
    <t xml:space="preserve">Butternut</t>
  </si>
  <si>
    <t xml:space="preserve">Lencse</t>
  </si>
  <si>
    <t xml:space="preserve">Lentil</t>
  </si>
  <si>
    <t xml:space="preserve">Paradicsom alany</t>
  </si>
  <si>
    <t xml:space="preserve">Lycopersicon lycopersicum x Lycopersicon hirsutum</t>
  </si>
  <si>
    <t xml:space="preserve">Pasztinák</t>
  </si>
  <si>
    <t xml:space="preserve">Pastinaca</t>
  </si>
  <si>
    <t xml:space="preserve">Límabab</t>
  </si>
  <si>
    <t xml:space="preserve">58</t>
  </si>
  <si>
    <t xml:space="preserve">Sóska</t>
  </si>
  <si>
    <t xml:space="preserve">Sorrel</t>
  </si>
  <si>
    <t xml:space="preserve">Adzukibab</t>
  </si>
  <si>
    <t xml:space="preserve">Csemegekukorica</t>
  </si>
  <si>
    <t xml:space="preserve">Sweet corn</t>
  </si>
  <si>
    <t xml:space="preserve">Pattogató kukorica</t>
  </si>
  <si>
    <t xml:space="preserve">Popcorn</t>
  </si>
  <si>
    <t xml:space="preserve">60</t>
  </si>
  <si>
    <t xml:space="preserve">Mushroom</t>
  </si>
  <si>
    <t xml:space="preserve">61</t>
  </si>
  <si>
    <r>
      <rPr>
        <b val="true"/>
        <sz val="12"/>
        <rFont val="Arial"/>
        <family val="2"/>
        <charset val="238"/>
      </rPr>
      <t xml:space="preserve">IV/2.  Fakultatív módon elismert visszavon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Marketable in EU till the date in column "Remark")</t>
  </si>
  <si>
    <t xml:space="preserve">63</t>
  </si>
  <si>
    <t xml:space="preserve">Mungóbab</t>
  </si>
  <si>
    <t xml:space="preserve">64</t>
  </si>
  <si>
    <t xml:space="preserve">V. Bejelentők, képviselők fajtafenntartók címjegyzéke</t>
  </si>
  <si>
    <t xml:space="preserve">(Applicants, representatives, maintainers)</t>
  </si>
  <si>
    <r>
      <rPr>
        <b val="true"/>
        <sz val="12"/>
        <rFont val="Arial"/>
        <family val="2"/>
        <charset val="238"/>
      </rPr>
      <t xml:space="preserve">"C" fejezet - </t>
    </r>
    <r>
      <rPr>
        <sz val="10"/>
        <rFont val="Arial"/>
        <family val="2"/>
        <charset val="238"/>
      </rPr>
      <t xml:space="preserve">Chapter C</t>
    </r>
  </si>
  <si>
    <t xml:space="preserve">Gyógy- és fűszernövények</t>
  </si>
  <si>
    <t xml:space="preserve">69</t>
  </si>
  <si>
    <t xml:space="preserve">(Medicinal plants and herbs)</t>
  </si>
  <si>
    <t xml:space="preserve">V. Bejelentők, képviselők, fajtafenntartók címjegyzéke</t>
  </si>
  <si>
    <t xml:space="preserve">Applicants, representatives, maintainers</t>
  </si>
  <si>
    <t xml:space="preserve">Szám</t>
  </si>
  <si>
    <t xml:space="preserve">Név / Name</t>
  </si>
  <si>
    <t xml:space="preserve">Cím / Address</t>
  </si>
  <si>
    <t xml:space="preserve">Nr.</t>
  </si>
  <si>
    <t xml:space="preserve">0001</t>
  </si>
  <si>
    <t xml:space="preserve">Agrobotanikai Intézet</t>
  </si>
  <si>
    <t xml:space="preserve">2766</t>
  </si>
  <si>
    <t xml:space="preserve">Tápiószele</t>
  </si>
  <si>
    <t xml:space="preserve">0003</t>
  </si>
  <si>
    <t xml:space="preserve">Veszprémi Egyetem</t>
  </si>
  <si>
    <t xml:space="preserve">8360</t>
  </si>
  <si>
    <t xml:space="preserve">Keszthely</t>
  </si>
  <si>
    <t xml:space="preserve">Deák F. u. 16</t>
  </si>
  <si>
    <t xml:space="preserve">0004</t>
  </si>
  <si>
    <t xml:space="preserve">Nyugat-Magyarországi Egyetem Mezôgazdaságtud.Kara</t>
  </si>
  <si>
    <t xml:space="preserve">9200</t>
  </si>
  <si>
    <t xml:space="preserve">Mosonmagyaróvár</t>
  </si>
  <si>
    <t xml:space="preserve">Vár u. 2.</t>
  </si>
  <si>
    <t xml:space="preserve">0020</t>
  </si>
  <si>
    <t xml:space="preserve">Gabonatermesztési Kutató Kht.</t>
  </si>
  <si>
    <t xml:space="preserve">6726</t>
  </si>
  <si>
    <t xml:space="preserve">Szeged</t>
  </si>
  <si>
    <t xml:space="preserve">Alsókikötő sor 9.</t>
  </si>
  <si>
    <t xml:space="preserve">0023</t>
  </si>
  <si>
    <t xml:space="preserve">HORTSEED Magszaporító és Szolgáltató Kft.</t>
  </si>
  <si>
    <t xml:space="preserve">5800</t>
  </si>
  <si>
    <t xml:space="preserve">Mezôkovácsháza</t>
  </si>
  <si>
    <t xml:space="preserve">Árpád u. 176.</t>
  </si>
  <si>
    <t xml:space="preserve">0029</t>
  </si>
  <si>
    <t xml:space="preserve">KITE Mezôgazdasági és Szolgáltató RT</t>
  </si>
  <si>
    <t xml:space="preserve">4181</t>
  </si>
  <si>
    <t xml:space="preserve">Nádudvar</t>
  </si>
  <si>
    <t xml:space="preserve">Bem J. u. 1.</t>
  </si>
  <si>
    <t xml:space="preserve">0030</t>
  </si>
  <si>
    <t xml:space="preserve">MTA Mezőgazdasági Kutató Intézete</t>
  </si>
  <si>
    <t xml:space="preserve">2462</t>
  </si>
  <si>
    <t xml:space="preserve">Martonvásár</t>
  </si>
  <si>
    <t xml:space="preserve">Brunszvik út 2.</t>
  </si>
  <si>
    <t xml:space="preserve">0031</t>
  </si>
  <si>
    <t xml:space="preserve">Bólyi Mezôgazdasági Termelő és Kereskedelmi RT</t>
  </si>
  <si>
    <t xml:space="preserve">7754</t>
  </si>
  <si>
    <t xml:space="preserve">Bóly</t>
  </si>
  <si>
    <t xml:space="preserve">Ady Endre u. 21.</t>
  </si>
  <si>
    <t xml:space="preserve">0032</t>
  </si>
  <si>
    <t xml:space="preserve">Haltenyésztési és Öntözési Kutatóintézet</t>
  </si>
  <si>
    <t xml:space="preserve">5540</t>
  </si>
  <si>
    <t xml:space="preserve">Szarvas</t>
  </si>
  <si>
    <t xml:space="preserve">Anna-liget 8.</t>
  </si>
  <si>
    <t xml:space="preserve">0035</t>
  </si>
  <si>
    <t xml:space="preserve">Kaposvári Egyetem Takarmánytermesztési Kutató Intézet</t>
  </si>
  <si>
    <t xml:space="preserve">7095</t>
  </si>
  <si>
    <t xml:space="preserve">Iregszemcse</t>
  </si>
  <si>
    <t xml:space="preserve">Napraforgó u. 1</t>
  </si>
  <si>
    <t xml:space="preserve">0040</t>
  </si>
  <si>
    <t xml:space="preserve">DE Agrártudományi Centrum, Kutató Központ</t>
  </si>
  <si>
    <t xml:space="preserve">4400</t>
  </si>
  <si>
    <t xml:space="preserve">Nyiregyháza</t>
  </si>
  <si>
    <t xml:space="preserve">Westsik V. u. 4-6.</t>
  </si>
  <si>
    <t xml:space="preserve">Zöldségtermesztési Kutató Intézet Rt.</t>
  </si>
  <si>
    <t xml:space="preserve">6000</t>
  </si>
  <si>
    <t xml:space="preserve">Kecskemét</t>
  </si>
  <si>
    <t xml:space="preserve">Mészöly Gyula u. 6.</t>
  </si>
  <si>
    <t xml:space="preserve">0045</t>
  </si>
  <si>
    <t xml:space="preserve">Debreceni Egyetem Agrártudományi Centrum</t>
  </si>
  <si>
    <t xml:space="preserve">4032</t>
  </si>
  <si>
    <t xml:space="preserve">Debrecen</t>
  </si>
  <si>
    <t xml:space="preserve">Böszörményi út 138</t>
  </si>
  <si>
    <t xml:space="preserve">0049</t>
  </si>
  <si>
    <t xml:space="preserve">Ferihegy  Kft.</t>
  </si>
  <si>
    <t xml:space="preserve">2220</t>
  </si>
  <si>
    <t xml:space="preserve">Vecsés</t>
  </si>
  <si>
    <t xml:space="preserve">Új Ecseri u.2.</t>
  </si>
  <si>
    <t xml:space="preserve">0050</t>
  </si>
  <si>
    <t xml:space="preserve">Gyógynövény Kutató Intézet Rt.</t>
  </si>
  <si>
    <t xml:space="preserve">2011</t>
  </si>
  <si>
    <t xml:space="preserve">Budakalász</t>
  </si>
  <si>
    <t xml:space="preserve">Lupaszigeti út 4</t>
  </si>
  <si>
    <t xml:space="preserve">0053</t>
  </si>
  <si>
    <t xml:space="preserve">Budapesti Corvinus Egyetem, Kertészettudományi Kar</t>
  </si>
  <si>
    <t xml:space="preserve">1118</t>
  </si>
  <si>
    <t xml:space="preserve">Budapest</t>
  </si>
  <si>
    <t xml:space="preserve">Villányi u. 35-43</t>
  </si>
  <si>
    <t xml:space="preserve">0057</t>
  </si>
  <si>
    <t xml:space="preserve">GK Kht., Hagymatermesztési Kutató Állomása</t>
  </si>
  <si>
    <t xml:space="preserve">6900</t>
  </si>
  <si>
    <t xml:space="preserve">Makó</t>
  </si>
  <si>
    <t xml:space="preserve">Széchenyi u.89.</t>
  </si>
  <si>
    <t xml:space="preserve">0058</t>
  </si>
  <si>
    <t xml:space="preserve">Fűszerpaprika Kutató-Fejlesztő Kht.</t>
  </si>
  <si>
    <t xml:space="preserve">6300</t>
  </si>
  <si>
    <t xml:space="preserve">Kalocsa</t>
  </si>
  <si>
    <t xml:space="preserve">Obermayer tér 9.</t>
  </si>
  <si>
    <t xml:space="preserve">0073</t>
  </si>
  <si>
    <t xml:space="preserve">Dunamag Kft.</t>
  </si>
  <si>
    <t xml:space="preserve">9021</t>
  </si>
  <si>
    <t xml:space="preserve">Győr</t>
  </si>
  <si>
    <t xml:space="preserve">Árpád u.5.</t>
  </si>
  <si>
    <t xml:space="preserve">0077</t>
  </si>
  <si>
    <t xml:space="preserve">DUDU és TÁRSA Mezőgazdasági és Kereskedelmi BT</t>
  </si>
  <si>
    <t xml:space="preserve">Tessedik Sámuel u. 171</t>
  </si>
  <si>
    <t xml:space="preserve">0097</t>
  </si>
  <si>
    <t xml:space="preserve">Rajki Antal</t>
  </si>
  <si>
    <t xml:space="preserve">5900</t>
  </si>
  <si>
    <t xml:space="preserve">Orosháza</t>
  </si>
  <si>
    <t xml:space="preserve">Bajcsy-Zs. u. 19/E.</t>
  </si>
  <si>
    <t xml:space="preserve">0111</t>
  </si>
  <si>
    <t xml:space="preserve">Apjok Ferenc</t>
  </si>
  <si>
    <t xml:space="preserve">Máriaremetei u. 280</t>
  </si>
  <si>
    <t xml:space="preserve">0115</t>
  </si>
  <si>
    <t xml:space="preserve">Hermes-Mag Kft.</t>
  </si>
  <si>
    <t xml:space="preserve">2711</t>
  </si>
  <si>
    <t xml:space="preserve">Tápiószentmárton</t>
  </si>
  <si>
    <t xml:space="preserve">Damjanich út.1.</t>
  </si>
  <si>
    <t xml:space="preserve">0117</t>
  </si>
  <si>
    <t xml:space="preserve">Nagy István</t>
  </si>
  <si>
    <t xml:space="preserve">5745</t>
  </si>
  <si>
    <t xml:space="preserve">Dombiratos</t>
  </si>
  <si>
    <t xml:space="preserve">Dózsa György u. 63.</t>
  </si>
  <si>
    <t xml:space="preserve">0122</t>
  </si>
  <si>
    <t xml:space="preserve">Szegedi Paprika Rt.</t>
  </si>
  <si>
    <t xml:space="preserve">6725</t>
  </si>
  <si>
    <t xml:space="preserve">Szövetkezeti ut 1.</t>
  </si>
  <si>
    <t xml:space="preserve">0129</t>
  </si>
  <si>
    <t xml:space="preserve">Fejes Márton</t>
  </si>
  <si>
    <t xml:space="preserve">6237</t>
  </si>
  <si>
    <t xml:space="preserve">Kecel</t>
  </si>
  <si>
    <t xml:space="preserve">Erdô u.34.</t>
  </si>
  <si>
    <t xml:space="preserve">0132</t>
  </si>
  <si>
    <t xml:space="preserve">Dobrovitz József</t>
  </si>
  <si>
    <t xml:space="preserve">Jókai u. 26</t>
  </si>
  <si>
    <t xml:space="preserve">0145</t>
  </si>
  <si>
    <t xml:space="preserve">Rijk Zwaan Budapest Kft.</t>
  </si>
  <si>
    <t xml:space="preserve">1016</t>
  </si>
  <si>
    <t xml:space="preserve">Aladár u.17-19.</t>
  </si>
  <si>
    <t xml:space="preserve">0153</t>
  </si>
  <si>
    <t xml:space="preserve">GBBR-Mg. Falker</t>
  </si>
  <si>
    <t xml:space="preserve">2100</t>
  </si>
  <si>
    <t xml:space="preserve">Gödöllô</t>
  </si>
  <si>
    <t xml:space="preserve">Repülőtéri út</t>
  </si>
  <si>
    <t xml:space="preserve">0157</t>
  </si>
  <si>
    <t xml:space="preserve">Raiffeisen Agrárház Kft.</t>
  </si>
  <si>
    <t xml:space="preserve">8000</t>
  </si>
  <si>
    <t xml:space="preserve">Székesfehérvár</t>
  </si>
  <si>
    <t xml:space="preserve">Takarodó u.2.</t>
  </si>
  <si>
    <t xml:space="preserve">0158</t>
  </si>
  <si>
    <t xml:space="preserve">BETA-Kutató és Fejlesztő Kft.</t>
  </si>
  <si>
    <t xml:space="preserve">Sopronhorpács</t>
  </si>
  <si>
    <t xml:space="preserve">Fő u. 70</t>
  </si>
  <si>
    <t xml:space="preserve">0167</t>
  </si>
  <si>
    <t xml:space="preserve">MITEMAG Kft.</t>
  </si>
  <si>
    <t xml:space="preserve">Alkotás  út 17-19.</t>
  </si>
  <si>
    <t xml:space="preserve">0169</t>
  </si>
  <si>
    <t xml:space="preserve">INNOVUSCOOP</t>
  </si>
  <si>
    <t xml:space="preserve">1035</t>
  </si>
  <si>
    <t xml:space="preserve">Berend u. 9.</t>
  </si>
  <si>
    <t xml:space="preserve">0184</t>
  </si>
  <si>
    <t xml:space="preserve">Garafarm Kft.</t>
  </si>
  <si>
    <t xml:space="preserve">6500</t>
  </si>
  <si>
    <t xml:space="preserve">Baja</t>
  </si>
  <si>
    <t xml:space="preserve">Platánfa út 34/c</t>
  </si>
  <si>
    <t xml:space="preserve">0193</t>
  </si>
  <si>
    <t xml:space="preserve">AGROSELECT Növénynemesítő és Forgalmazó Kft.</t>
  </si>
  <si>
    <t xml:space="preserve">5541</t>
  </si>
  <si>
    <t xml:space="preserve">Szentesi út 101.</t>
  </si>
  <si>
    <t xml:space="preserve">0207</t>
  </si>
  <si>
    <t xml:space="preserve">Danisco Seed A/S Dánia    Magyarországi közvetlen</t>
  </si>
  <si>
    <t xml:space="preserve">2943</t>
  </si>
  <si>
    <t xml:space="preserve">Bábolna</t>
  </si>
  <si>
    <t xml:space="preserve">Újhelyi u. 8.</t>
  </si>
  <si>
    <t xml:space="preserve">0217</t>
  </si>
  <si>
    <t xml:space="preserve">Pop Vriend Seeds képviselet Cibakert Kft.</t>
  </si>
  <si>
    <t xml:space="preserve">Kétpó</t>
  </si>
  <si>
    <t xml:space="preserve">III. kerület / 3</t>
  </si>
  <si>
    <t xml:space="preserve">0223</t>
  </si>
  <si>
    <t xml:space="preserve">AGROSZEMEK Kft.</t>
  </si>
  <si>
    <t xml:space="preserve">6723</t>
  </si>
  <si>
    <t xml:space="preserve">Sándor u. 6.</t>
  </si>
  <si>
    <t xml:space="preserve">0224</t>
  </si>
  <si>
    <t xml:space="preserve">BOSSORGHUM Magtermeltetô és Kereskedelmi Kft.</t>
  </si>
  <si>
    <t xml:space="preserve">2040</t>
  </si>
  <si>
    <t xml:space="preserve">Budaörs</t>
  </si>
  <si>
    <t xml:space="preserve">Zombori u. 60</t>
  </si>
  <si>
    <t xml:space="preserve">0232</t>
  </si>
  <si>
    <t xml:space="preserve">Kombiseed Vetőmagelôállító Kft.</t>
  </si>
  <si>
    <t xml:space="preserve">1054</t>
  </si>
  <si>
    <t xml:space="preserve">Bajcsy-Zs. ut 5O. III.em.</t>
  </si>
  <si>
    <t xml:space="preserve">0236</t>
  </si>
  <si>
    <t xml:space="preserve">Advanta Hungary Kft.</t>
  </si>
  <si>
    <t xml:space="preserve">Fő u. 30</t>
  </si>
  <si>
    <t xml:space="preserve">0238</t>
  </si>
  <si>
    <t xml:space="preserve">Produkt Kft.</t>
  </si>
  <si>
    <t xml:space="preserve">2310</t>
  </si>
  <si>
    <t xml:space="preserve">Szigetszentmiklós</t>
  </si>
  <si>
    <t xml:space="preserve">Akácfa krt. 10/A</t>
  </si>
  <si>
    <t xml:space="preserve">0249</t>
  </si>
  <si>
    <t xml:space="preserve">Topcorn Kft.</t>
  </si>
  <si>
    <t xml:space="preserve">1112</t>
  </si>
  <si>
    <t xml:space="preserve">Katafa u.8</t>
  </si>
  <si>
    <t xml:space="preserve">0266</t>
  </si>
  <si>
    <t xml:space="preserve">GUMO Kft.</t>
  </si>
  <si>
    <t xml:space="preserve">Mészöly Gyula u.1.</t>
  </si>
  <si>
    <t xml:space="preserve">0280</t>
  </si>
  <si>
    <t xml:space="preserve">RIT-SAT Kft.</t>
  </si>
  <si>
    <t xml:space="preserve">Mátyás király u 25.</t>
  </si>
  <si>
    <t xml:space="preserve">0281</t>
  </si>
  <si>
    <t xml:space="preserve">Budapesti Corvinus Egyetem Kísérleti Üzeme</t>
  </si>
  <si>
    <t xml:space="preserve">1208</t>
  </si>
  <si>
    <t xml:space="preserve">Soroksár-Péterimajor</t>
  </si>
  <si>
    <t xml:space="preserve">0298</t>
  </si>
  <si>
    <t xml:space="preserve">Antal és Társa BT.</t>
  </si>
  <si>
    <t xml:space="preserve">Apátfalva</t>
  </si>
  <si>
    <t xml:space="preserve">Kossuth u.84</t>
  </si>
  <si>
    <t xml:space="preserve">AGRONA Mezőgazdasági Fejlesztő, Szaktanácsadó BT.</t>
  </si>
  <si>
    <t xml:space="preserve">Domokos M. kert 72 B</t>
  </si>
  <si>
    <t xml:space="preserve">0301</t>
  </si>
  <si>
    <t xml:space="preserve">Németh Kinga</t>
  </si>
  <si>
    <t xml:space="preserve">Platánfa u. 34/c.</t>
  </si>
  <si>
    <t xml:space="preserve">0304</t>
  </si>
  <si>
    <t xml:space="preserve">Szentesi-Mag Kft.</t>
  </si>
  <si>
    <t xml:space="preserve">6600</t>
  </si>
  <si>
    <t xml:space="preserve">Szentes</t>
  </si>
  <si>
    <t xml:space="preserve">Alsórét 154.</t>
  </si>
  <si>
    <t xml:space="preserve">0306</t>
  </si>
  <si>
    <t xml:space="preserve">Profoodmerk Kft.</t>
  </si>
  <si>
    <t xml:space="preserve">Mikszáth Kálmán u.5/c</t>
  </si>
  <si>
    <t xml:space="preserve">0315</t>
  </si>
  <si>
    <t xml:space="preserve">B és V BT., Dr. Bereczki László</t>
  </si>
  <si>
    <t xml:space="preserve">Szolnok</t>
  </si>
  <si>
    <t xml:space="preserve">Pozsonyi út 43/b.</t>
  </si>
  <si>
    <t xml:space="preserve">0316</t>
  </si>
  <si>
    <t xml:space="preserve">Tamási Zoltán</t>
  </si>
  <si>
    <t xml:space="preserve">Rákóczifalva</t>
  </si>
  <si>
    <t xml:space="preserve">Petőfi út 39/a.</t>
  </si>
  <si>
    <t xml:space="preserve">Civis Seed Kft.</t>
  </si>
  <si>
    <t xml:space="preserve">4031</t>
  </si>
  <si>
    <t xml:space="preserve">Déli sor 29</t>
  </si>
  <si>
    <t xml:space="preserve">0332</t>
  </si>
  <si>
    <t xml:space="preserve">Breeders Kft.</t>
  </si>
  <si>
    <t xml:space="preserve">Mátyás király u. 25.</t>
  </si>
  <si>
    <t xml:space="preserve">0333</t>
  </si>
  <si>
    <t xml:space="preserve">SANDOR Kft.</t>
  </si>
  <si>
    <t xml:space="preserve">4034</t>
  </si>
  <si>
    <t xml:space="preserve">Kondoros u.6.</t>
  </si>
  <si>
    <t xml:space="preserve">0341</t>
  </si>
  <si>
    <t xml:space="preserve">Syngenta Seeds Kft.</t>
  </si>
  <si>
    <t xml:space="preserve">1123</t>
  </si>
  <si>
    <t xml:space="preserve">Alkotás  út 41.</t>
  </si>
  <si>
    <t xml:space="preserve">0342</t>
  </si>
  <si>
    <t xml:space="preserve">Dr. Nagy György</t>
  </si>
  <si>
    <t xml:space="preserve">Ady Endre u.19.</t>
  </si>
  <si>
    <t xml:space="preserve">0343</t>
  </si>
  <si>
    <t xml:space="preserve">Czeller Gábor</t>
  </si>
  <si>
    <t xml:space="preserve">7090</t>
  </si>
  <si>
    <t xml:space="preserve">Tamási-Fornád</t>
  </si>
  <si>
    <t xml:space="preserve">0347</t>
  </si>
  <si>
    <t xml:space="preserve">Mezőgazdasági Kutató-Fejlesztő Kht.</t>
  </si>
  <si>
    <t xml:space="preserve">Szabadság u. 30</t>
  </si>
  <si>
    <t xml:space="preserve">0351</t>
  </si>
  <si>
    <t xml:space="preserve">Szarvasi Medicago  (Tóth Sándorné)</t>
  </si>
  <si>
    <t xml:space="preserve">Arborétum u. 13.</t>
  </si>
  <si>
    <t xml:space="preserve">0353</t>
  </si>
  <si>
    <t xml:space="preserve">NUNHEMS-MAG Kft</t>
  </si>
  <si>
    <t xml:space="preserve">Dobó István u. 37</t>
  </si>
  <si>
    <t xml:space="preserve">0354</t>
  </si>
  <si>
    <t xml:space="preserve">Multicikória Kft.</t>
  </si>
  <si>
    <t xml:space="preserve">Jánossomorja</t>
  </si>
  <si>
    <t xml:space="preserve">Frank u. 19</t>
  </si>
  <si>
    <t xml:space="preserve">0355</t>
  </si>
  <si>
    <t xml:space="preserve">Ruskó Józsefné</t>
  </si>
  <si>
    <t xml:space="preserve">1224</t>
  </si>
  <si>
    <t xml:space="preserve">IX. u. 17</t>
  </si>
  <si>
    <t xml:space="preserve">0356</t>
  </si>
  <si>
    <t xml:space="preserve">Kecskeméti Konzervgyár RT.</t>
  </si>
  <si>
    <t xml:space="preserve">Szolnoki u. 35.</t>
  </si>
  <si>
    <t xml:space="preserve">0357</t>
  </si>
  <si>
    <t xml:space="preserve">Seminis Hungária Vetőmag Kft.</t>
  </si>
  <si>
    <t xml:space="preserve">1238</t>
  </si>
  <si>
    <t xml:space="preserve">Majori út</t>
  </si>
  <si>
    <t xml:space="preserve">0360</t>
  </si>
  <si>
    <t xml:space="preserve">Flexil Kft.</t>
  </si>
  <si>
    <t xml:space="preserve">Őze L. u.11.</t>
  </si>
  <si>
    <t xml:space="preserve">0363</t>
  </si>
  <si>
    <t xml:space="preserve">Farmer Kft.</t>
  </si>
  <si>
    <t xml:space="preserve">1188</t>
  </si>
  <si>
    <t xml:space="preserve">Szálfa u. 67/B</t>
  </si>
  <si>
    <t xml:space="preserve">0364</t>
  </si>
  <si>
    <t xml:space="preserve">Zephyr Kft.</t>
  </si>
  <si>
    <t xml:space="preserve">Tatár sor 11-13.</t>
  </si>
  <si>
    <t xml:space="preserve">0365</t>
  </si>
  <si>
    <t xml:space="preserve">Kesjár Flora Kft.</t>
  </si>
  <si>
    <t xml:space="preserve">5002</t>
  </si>
  <si>
    <t xml:space="preserve">Tószegi u. 22.</t>
  </si>
  <si>
    <t xml:space="preserve">0366</t>
  </si>
  <si>
    <t xml:space="preserve">Biohungaricum Kft</t>
  </si>
  <si>
    <t xml:space="preserve">Külterület 030/2.hrsz</t>
  </si>
  <si>
    <t xml:space="preserve">0367</t>
  </si>
  <si>
    <t xml:space="preserve">JUVA Kft.</t>
  </si>
  <si>
    <t xml:space="preserve">2461</t>
  </si>
  <si>
    <t xml:space="preserve">Tárnok</t>
  </si>
  <si>
    <t xml:space="preserve">Halász József u.66.</t>
  </si>
  <si>
    <t xml:space="preserve">0371</t>
  </si>
  <si>
    <t xml:space="preserve">De Ruiter Seeds Kft. </t>
  </si>
  <si>
    <t xml:space="preserve">Deák Ferenc tér 8.</t>
  </si>
  <si>
    <t xml:space="preserve">0374</t>
  </si>
  <si>
    <t xml:space="preserve">Hirkáné Takács Emma</t>
  </si>
  <si>
    <t xml:space="preserve">Mezőkovácsháza</t>
  </si>
  <si>
    <t xml:space="preserve">Kossuth u. 59/B</t>
  </si>
  <si>
    <t xml:space="preserve">0380</t>
  </si>
  <si>
    <t xml:space="preserve">Kertész BT.</t>
  </si>
  <si>
    <t xml:space="preserve">1124</t>
  </si>
  <si>
    <t xml:space="preserve">Törpe u. 1/a.</t>
  </si>
  <si>
    <t xml:space="preserve">0381</t>
  </si>
  <si>
    <t xml:space="preserve">Alfa Lucullus Kft.</t>
  </si>
  <si>
    <t xml:space="preserve">Erdei F. tér 2.</t>
  </si>
  <si>
    <t xml:space="preserve">0382</t>
  </si>
  <si>
    <t xml:space="preserve">VERITAS-AGRO Kft.</t>
  </si>
  <si>
    <t xml:space="preserve">6635</t>
  </si>
  <si>
    <t xml:space="preserve">Szegvár</t>
  </si>
  <si>
    <t xml:space="preserve">VI. Külterület 53.</t>
  </si>
  <si>
    <t xml:space="preserve">0384</t>
  </si>
  <si>
    <t xml:space="preserve">Fair Trade Export-Import Kft.</t>
  </si>
  <si>
    <t xml:space="preserve">5600</t>
  </si>
  <si>
    <t xml:space="preserve">Békéscsaba</t>
  </si>
  <si>
    <t xml:space="preserve">Wlassics sétány 5/4</t>
  </si>
  <si>
    <t xml:space="preserve">0388</t>
  </si>
  <si>
    <t xml:space="preserve">AGIS Hungaria Kft.</t>
  </si>
  <si>
    <t xml:space="preserve">1464</t>
  </si>
  <si>
    <t xml:space="preserve">Pf.: 1549</t>
  </si>
  <si>
    <t xml:space="preserve">0389</t>
  </si>
  <si>
    <t xml:space="preserve">Waveren Vetőmagkereskedő és Termeltető Kft.</t>
  </si>
  <si>
    <t xml:space="preserve">Mátyás király u.25.</t>
  </si>
  <si>
    <t xml:space="preserve">0392</t>
  </si>
  <si>
    <t xml:space="preserve">Hungaromix Kft.</t>
  </si>
  <si>
    <t xml:space="preserve">2900</t>
  </si>
  <si>
    <t xml:space="preserve">Komárom</t>
  </si>
  <si>
    <t xml:space="preserve">Klapka Gy. u.35.</t>
  </si>
  <si>
    <t xml:space="preserve">0393</t>
  </si>
  <si>
    <t xml:space="preserve">Budapesti Kertimag RT</t>
  </si>
  <si>
    <t xml:space="preserve">1186</t>
  </si>
  <si>
    <t xml:space="preserve">Besencze u.7/a.</t>
  </si>
  <si>
    <t xml:space="preserve">0394</t>
  </si>
  <si>
    <t xml:space="preserve">Magyar Vetőmagszövetség és Terméktanács</t>
  </si>
  <si>
    <t xml:space="preserve">Szabadság tér 14. IV. 414</t>
  </si>
  <si>
    <t xml:space="preserve">0395</t>
  </si>
  <si>
    <t xml:space="preserve">INTERM Kft.</t>
  </si>
  <si>
    <t xml:space="preserve">1022</t>
  </si>
  <si>
    <t xml:space="preserve">Felvinci út 12.</t>
  </si>
  <si>
    <t xml:space="preserve">0396</t>
  </si>
  <si>
    <t xml:space="preserve">Sylvan Hungaria Kft.</t>
  </si>
  <si>
    <t xml:space="preserve">2330</t>
  </si>
  <si>
    <t xml:space="preserve">Dunaharaszti</t>
  </si>
  <si>
    <t xml:space="preserve">Irinyi János út 1.</t>
  </si>
  <si>
    <t xml:space="preserve">0405</t>
  </si>
  <si>
    <t xml:space="preserve">Duna-R Kft.</t>
  </si>
  <si>
    <t xml:space="preserve">IX. u.17</t>
  </si>
  <si>
    <t xml:space="preserve">0406</t>
  </si>
  <si>
    <t xml:space="preserve">Primőr Profit Kft.</t>
  </si>
  <si>
    <t xml:space="preserve">0415</t>
  </si>
  <si>
    <t xml:space="preserve">Interskill BT.</t>
  </si>
  <si>
    <t xml:space="preserve">4628</t>
  </si>
  <si>
    <t xml:space="preserve">Tiszaszentmárton</t>
  </si>
  <si>
    <t xml:space="preserve">Táncsics u.8.</t>
  </si>
  <si>
    <t xml:space="preserve">0438</t>
  </si>
  <si>
    <t xml:space="preserve">Abou-Abdo Georges</t>
  </si>
  <si>
    <t xml:space="preserve">6767</t>
  </si>
  <si>
    <t xml:space="preserve">Ópusztaszer</t>
  </si>
  <si>
    <t xml:space="preserve">Karakás telep 506.</t>
  </si>
  <si>
    <t xml:space="preserve">0443</t>
  </si>
  <si>
    <t xml:space="preserve">Hungarokert Kft.</t>
  </si>
  <si>
    <t xml:space="preserve">1083</t>
  </si>
  <si>
    <t xml:space="preserve">Molnár Ferenc tér 3.</t>
  </si>
  <si>
    <t xml:space="preserve">0451</t>
  </si>
  <si>
    <t xml:space="preserve">Kecskés József</t>
  </si>
  <si>
    <t xml:space="preserve">6323</t>
  </si>
  <si>
    <t xml:space="preserve">Dunaegyháza</t>
  </si>
  <si>
    <t xml:space="preserve">Béke u. 16</t>
  </si>
  <si>
    <t xml:space="preserve">0472</t>
  </si>
  <si>
    <t xml:space="preserve">Pannon Flóra Kft.</t>
  </si>
  <si>
    <t xml:space="preserve">Gyár u. 2</t>
  </si>
  <si>
    <t xml:space="preserve">0477</t>
  </si>
  <si>
    <t xml:space="preserve">Kert-Kellék Kft.</t>
  </si>
  <si>
    <t xml:space="preserve">Mészöly Gy. u. 2/c</t>
  </si>
  <si>
    <t xml:space="preserve">0478</t>
  </si>
  <si>
    <t xml:space="preserve">Garamag Kft.</t>
  </si>
  <si>
    <t xml:space="preserve">0479</t>
  </si>
  <si>
    <t xml:space="preserve">Békéscsabai Hűtőipari RT.</t>
  </si>
  <si>
    <t xml:space="preserve">Kétegyházi u. 12-14</t>
  </si>
  <si>
    <t xml:space="preserve">0480</t>
  </si>
  <si>
    <t xml:space="preserve">Nyíregyházi Főiskola Műszaki és Mezőgazdasági Kar, Kertészeti és Élelmiszertechnológiai Tanszék</t>
  </si>
  <si>
    <t xml:space="preserve">Nyíregyháza</t>
  </si>
  <si>
    <t xml:space="preserve">Rákóczi u. 69.</t>
  </si>
  <si>
    <t xml:space="preserve">0481</t>
  </si>
  <si>
    <t xml:space="preserve">Dr. Varga Sándor</t>
  </si>
  <si>
    <t xml:space="preserve">Fáy A. u. 42.</t>
  </si>
  <si>
    <t xml:space="preserve">0482</t>
  </si>
  <si>
    <t xml:space="preserve">Szeredi Attila</t>
  </si>
  <si>
    <t xml:space="preserve">6720</t>
  </si>
  <si>
    <t xml:space="preserve">Kígyó u. 1.III/21.</t>
  </si>
  <si>
    <t xml:space="preserve">Tiba Gyula</t>
  </si>
  <si>
    <t xml:space="preserve">Aradi út 65.</t>
  </si>
  <si>
    <t xml:space="preserve">Szeredi Kft.,</t>
  </si>
  <si>
    <t xml:space="preserve">Kiszombor</t>
  </si>
  <si>
    <t xml:space="preserve">Ladány major</t>
  </si>
  <si>
    <t xml:space="preserve">Vörösváczki Miklósné</t>
  </si>
  <si>
    <t xml:space="preserve">Homokszőlő 51.</t>
  </si>
  <si>
    <t xml:space="preserve">Jász-Föld Mezőgazdasági Rt.</t>
  </si>
  <si>
    <t xml:space="preserve">Jászladány</t>
  </si>
  <si>
    <t xml:space="preserve">Nagytemető u. 3.</t>
  </si>
  <si>
    <t xml:space="preserve">dr. Cserni Imre</t>
  </si>
  <si>
    <t xml:space="preserve">Erdei F. tér 1-3</t>
  </si>
  <si>
    <t xml:space="preserve">Kecskeméti Főiskola</t>
  </si>
  <si>
    <t xml:space="preserve">0531</t>
  </si>
  <si>
    <t xml:space="preserve">Jabba Kft.</t>
  </si>
  <si>
    <t xml:space="preserve">Roosevelt tér 1.</t>
  </si>
  <si>
    <t xml:space="preserve">0543</t>
  </si>
  <si>
    <t xml:space="preserve">DAFINA BT.</t>
  </si>
  <si>
    <t xml:space="preserve">Szentimrei u. 21.</t>
  </si>
  <si>
    <t xml:space="preserve">0544</t>
  </si>
  <si>
    <t xml:space="preserve">Hungaro Torma Mg. Kereskedelmi Kft.</t>
  </si>
  <si>
    <t xml:space="preserve">Bagamér</t>
  </si>
  <si>
    <t xml:space="preserve">Rákóczi u. 32</t>
  </si>
  <si>
    <t xml:space="preserve">0548</t>
  </si>
  <si>
    <t xml:space="preserve">Univer Produkt Kft.</t>
  </si>
  <si>
    <t xml:space="preserve">Katona J. tér 18.</t>
  </si>
  <si>
    <t xml:space="preserve">0551</t>
  </si>
  <si>
    <t xml:space="preserve">Mogyi Kft.</t>
  </si>
  <si>
    <t xml:space="preserve">Csávoly</t>
  </si>
  <si>
    <t xml:space="preserve">Petőfi S. u. 29</t>
  </si>
  <si>
    <t xml:space="preserve">0558</t>
  </si>
  <si>
    <t xml:space="preserve">Orosco Bt.</t>
  </si>
  <si>
    <t xml:space="preserve">Luther u. 36</t>
  </si>
  <si>
    <t xml:space="preserve">0562</t>
  </si>
  <si>
    <t xml:space="preserve">Kurunczi János</t>
  </si>
  <si>
    <t xml:space="preserve">Földeák</t>
  </si>
  <si>
    <t xml:space="preserve">Móricz Zs. u. 11.</t>
  </si>
  <si>
    <t xml:space="preserve">0577</t>
  </si>
  <si>
    <t xml:space="preserve">Dr. Posgay Elemér</t>
  </si>
  <si>
    <t xml:space="preserve">Arborétum u. 5.</t>
  </si>
  <si>
    <t xml:space="preserve">0587</t>
  </si>
  <si>
    <t xml:space="preserve">Alfaseed Bt., Budapest</t>
  </si>
  <si>
    <t xml:space="preserve">Karcag</t>
  </si>
  <si>
    <t xml:space="preserve">Kisfaludy u. 1/A.</t>
  </si>
  <si>
    <t xml:space="preserve">0592</t>
  </si>
  <si>
    <t xml:space="preserve">Tessedik Sámuel Főiskola</t>
  </si>
  <si>
    <t xml:space="preserve">Szabadság u. 1-3</t>
  </si>
  <si>
    <t xml:space="preserve">0595</t>
  </si>
  <si>
    <t xml:space="preserve">Erős István</t>
  </si>
  <si>
    <t xml:space="preserve">6060</t>
  </si>
  <si>
    <t xml:space="preserve">Tiszakécske</t>
  </si>
  <si>
    <t xml:space="preserve">Tiszabög u. 216.</t>
  </si>
  <si>
    <t xml:space="preserve">Szabad forgalmazásu fajta (vagy ismeretlen int.)</t>
  </si>
  <si>
    <t xml:space="preserve">Danisco Seed</t>
  </si>
  <si>
    <t xml:space="preserve">Holeby</t>
  </si>
  <si>
    <t xml:space="preserve">Hojbygardvej 14. P.B. 29</t>
  </si>
  <si>
    <t xml:space="preserve">DK</t>
  </si>
  <si>
    <t xml:space="preserve">5028</t>
  </si>
  <si>
    <t xml:space="preserve">Asgrow Seed Co.</t>
  </si>
  <si>
    <t xml:space="preserve">ID-USA</t>
  </si>
  <si>
    <t xml:space="preserve">Twin Fals</t>
  </si>
  <si>
    <t xml:space="preserve">US</t>
  </si>
  <si>
    <t xml:space="preserve">Florimond Desprez</t>
  </si>
  <si>
    <t xml:space="preserve">Templeuve</t>
  </si>
  <si>
    <t xml:space="preserve">Capelle-en-Pévéle</t>
  </si>
  <si>
    <t xml:space="preserve">FR</t>
  </si>
  <si>
    <t xml:space="preserve">5033</t>
  </si>
  <si>
    <t xml:space="preserve">I.N.R.A.,Agri-Obtentlion S.A.</t>
  </si>
  <si>
    <t xml:space="preserve">78280</t>
  </si>
  <si>
    <t xml:space="preserve">La Miniere</t>
  </si>
  <si>
    <t xml:space="preserve">5041</t>
  </si>
  <si>
    <t xml:space="preserve">Hazera Ltd.</t>
  </si>
  <si>
    <t xml:space="preserve">Brurim</t>
  </si>
  <si>
    <t xml:space="preserve">M.P. Shikmim</t>
  </si>
  <si>
    <t xml:space="preserve">IL</t>
  </si>
  <si>
    <t xml:space="preserve">5048</t>
  </si>
  <si>
    <t xml:space="preserve">Royal Sluis B.V.</t>
  </si>
  <si>
    <t xml:space="preserve">1600 AA</t>
  </si>
  <si>
    <t xml:space="preserve">Enkhuizen</t>
  </si>
  <si>
    <t xml:space="preserve">NL</t>
  </si>
  <si>
    <t xml:space="preserve">5080</t>
  </si>
  <si>
    <t xml:space="preserve">Stokes Seeds Ltd.</t>
  </si>
  <si>
    <t xml:space="preserve">L2L6R6</t>
  </si>
  <si>
    <t xml:space="preserve">St. Catharines, Ontario</t>
  </si>
  <si>
    <t xml:space="preserve">39. James street</t>
  </si>
  <si>
    <t xml:space="preserve">CDN</t>
  </si>
  <si>
    <t xml:space="preserve">5081</t>
  </si>
  <si>
    <t xml:space="preserve">Saatzucht Gleisdorf Gesellschaft m.b.H.e</t>
  </si>
  <si>
    <t xml:space="preserve">8200</t>
  </si>
  <si>
    <t xml:space="preserve">Gleisdorf</t>
  </si>
  <si>
    <t xml:space="preserve">Tieberhof 33.</t>
  </si>
  <si>
    <t xml:space="preserve">AT</t>
  </si>
  <si>
    <t xml:space="preserve">5103</t>
  </si>
  <si>
    <t xml:space="preserve">Bejo Zaden BV</t>
  </si>
  <si>
    <t xml:space="preserve">1749 ZH</t>
  </si>
  <si>
    <t xml:space="preserve">Warmenhuizen</t>
  </si>
  <si>
    <t xml:space="preserve">Postfach 50</t>
  </si>
  <si>
    <t xml:space="preserve">5104</t>
  </si>
  <si>
    <t xml:space="preserve">Daehnfeldt</t>
  </si>
  <si>
    <t xml:space="preserve">5100</t>
  </si>
  <si>
    <t xml:space="preserve">Odense</t>
  </si>
  <si>
    <t xml:space="preserve">P.b. 185</t>
  </si>
  <si>
    <t xml:space="preserve">5105</t>
  </si>
  <si>
    <t xml:space="preserve">Enza Zaden de Enkhuizer Zoodhandel BV.</t>
  </si>
  <si>
    <t xml:space="preserve">Postbox 7</t>
  </si>
  <si>
    <t xml:space="preserve">5108</t>
  </si>
  <si>
    <t xml:space="preserve">NUNZA BV</t>
  </si>
  <si>
    <t xml:space="preserve">6080 AA</t>
  </si>
  <si>
    <t xml:space="preserve">Haelen</t>
  </si>
  <si>
    <t xml:space="preserve">Postbox 4005</t>
  </si>
  <si>
    <t xml:space="preserve">5109</t>
  </si>
  <si>
    <t xml:space="preserve">Pop Vriend BV Zaadteelt en Zaadhandel</t>
  </si>
  <si>
    <t xml:space="preserve">1619 ZG</t>
  </si>
  <si>
    <t xml:space="preserve">Andijk</t>
  </si>
  <si>
    <t xml:space="preserve">5112</t>
  </si>
  <si>
    <t xml:space="preserve">Syngenta Seeds B.V.</t>
  </si>
  <si>
    <t xml:space="preserve">Westeinde 62</t>
  </si>
  <si>
    <t xml:space="preserve">5115</t>
  </si>
  <si>
    <t xml:space="preserve">Van Waveren Pflanzenzucht GmbH</t>
  </si>
  <si>
    <t xml:space="preserve">3400</t>
  </si>
  <si>
    <t xml:space="preserve">Göttingen</t>
  </si>
  <si>
    <t xml:space="preserve">Bördeler Berg 4</t>
  </si>
  <si>
    <t xml:space="preserve">DE</t>
  </si>
  <si>
    <t xml:space="preserve">5118</t>
  </si>
  <si>
    <t xml:space="preserve">Clause semences professionnelles</t>
  </si>
  <si>
    <t xml:space="preserve">91221</t>
  </si>
  <si>
    <t xml:space="preserve">Bretigny Sur Orge-Cedex</t>
  </si>
  <si>
    <t xml:space="preserve">24, boulevard Pierre Bros</t>
  </si>
  <si>
    <t xml:space="preserve">5193</t>
  </si>
  <si>
    <t xml:space="preserve">Seminis Vegetable Seeds</t>
  </si>
  <si>
    <t xml:space="preserve">Saticoy</t>
  </si>
  <si>
    <t xml:space="preserve">1905 Lirio Avenue</t>
  </si>
  <si>
    <t xml:space="preserve">5199</t>
  </si>
  <si>
    <t xml:space="preserve">Nickerson Zwaan</t>
  </si>
  <si>
    <t xml:space="preserve">2990</t>
  </si>
  <si>
    <t xml:space="preserve">Barendrecht</t>
  </si>
  <si>
    <t xml:space="preserve">Postbus 19</t>
  </si>
  <si>
    <t xml:space="preserve">5215</t>
  </si>
  <si>
    <t xml:space="preserve">Consulting For Industrial Vegetables</t>
  </si>
  <si>
    <t xml:space="preserve">37139</t>
  </si>
  <si>
    <t xml:space="preserve">Adelepsen</t>
  </si>
  <si>
    <t xml:space="preserve">Bachstr.11.</t>
  </si>
  <si>
    <t xml:space="preserve">5218</t>
  </si>
  <si>
    <t xml:space="preserve">De Ruiter Seed</t>
  </si>
  <si>
    <t xml:space="preserve">2666 BB</t>
  </si>
  <si>
    <t xml:space="preserve">Bergschenhoek</t>
  </si>
  <si>
    <t xml:space="preserve">PO Box.4.</t>
  </si>
  <si>
    <t xml:space="preserve">5231</t>
  </si>
  <si>
    <t xml:space="preserve">Petoseed Company</t>
  </si>
  <si>
    <t xml:space="preserve">5250</t>
  </si>
  <si>
    <t xml:space="preserve">Dr. H.R. Spath</t>
  </si>
  <si>
    <t xml:space="preserve">D-76437</t>
  </si>
  <si>
    <t xml:space="preserve">Rastatt, RFA</t>
  </si>
  <si>
    <t xml:space="preserve">Im Rheinfeld 1-13</t>
  </si>
  <si>
    <t xml:space="preserve">5251</t>
  </si>
  <si>
    <t xml:space="preserve">Takii And CO. LTD.</t>
  </si>
  <si>
    <t xml:space="preserve">Kyoto 600-91</t>
  </si>
  <si>
    <t xml:space="preserve">P.O. Box 7</t>
  </si>
  <si>
    <t xml:space="preserve">5253</t>
  </si>
  <si>
    <t xml:space="preserve">Sakata Seed</t>
  </si>
  <si>
    <t xml:space="preserve">1435</t>
  </si>
  <si>
    <t xml:space="preserve">Rijsenhout</t>
  </si>
  <si>
    <t xml:space="preserve">Kruizemuntweg 27</t>
  </si>
  <si>
    <t xml:space="preserve">5256</t>
  </si>
  <si>
    <t xml:space="preserve">Marner GZG Saaten</t>
  </si>
  <si>
    <t xml:space="preserve">25705</t>
  </si>
  <si>
    <t xml:space="preserve">Marne</t>
  </si>
  <si>
    <t xml:space="preserve">Postfach 1124</t>
  </si>
  <si>
    <t xml:space="preserve">5270</t>
  </si>
  <si>
    <t xml:space="preserve">Danisco seed Ges.m.b.H.</t>
  </si>
  <si>
    <t xml:space="preserve">1220</t>
  </si>
  <si>
    <t xml:space="preserve">WIEN</t>
  </si>
  <si>
    <t xml:space="preserve">Esslinger Hauptstasse 130</t>
  </si>
  <si>
    <t xml:space="preserve">5317</t>
  </si>
  <si>
    <t xml:space="preserve">Saatzucht Quedlinburg GmbH.</t>
  </si>
  <si>
    <t xml:space="preserve">06472</t>
  </si>
  <si>
    <t xml:space="preserve">Quedlinburg</t>
  </si>
  <si>
    <t xml:space="preserve">Neuer Weg 21 Postfach 13.</t>
  </si>
  <si>
    <t xml:space="preserve">5318</t>
  </si>
  <si>
    <t xml:space="preserve">Harris Moran</t>
  </si>
  <si>
    <t xml:space="preserve">CA95352</t>
  </si>
  <si>
    <t xml:space="preserve">Modesto</t>
  </si>
  <si>
    <t xml:space="preserve">PO.box 4938</t>
  </si>
  <si>
    <t xml:space="preserve">5324</t>
  </si>
  <si>
    <t xml:space="preserve">Saatzucht Ascherleben</t>
  </si>
  <si>
    <t xml:space="preserve">Aschersleben</t>
  </si>
  <si>
    <t xml:space="preserve">Albert-Drosihn-Str.9</t>
  </si>
  <si>
    <t xml:space="preserve">5325</t>
  </si>
  <si>
    <t xml:space="preserve">Bakker Brothers</t>
  </si>
  <si>
    <t xml:space="preserve">1723 ZG</t>
  </si>
  <si>
    <t xml:space="preserve">Noord-Scharwoude</t>
  </si>
  <si>
    <t xml:space="preserve">Postbus 7</t>
  </si>
  <si>
    <t xml:space="preserve">5326</t>
  </si>
  <si>
    <t xml:space="preserve">Tezier S.A.</t>
  </si>
  <si>
    <t xml:space="preserve">26802</t>
  </si>
  <si>
    <t xml:space="preserve">Portes-Les-Valence Cedex</t>
  </si>
  <si>
    <t xml:space="preserve">5327</t>
  </si>
  <si>
    <t xml:space="preserve">Vilmorin</t>
  </si>
  <si>
    <t xml:space="preserve">La menitre</t>
  </si>
  <si>
    <t xml:space="preserve">5329</t>
  </si>
  <si>
    <t xml:space="preserve">AGIS, Karl-H Schäfer</t>
  </si>
  <si>
    <t xml:space="preserve">37001</t>
  </si>
  <si>
    <t xml:space="preserve">Gőttingen</t>
  </si>
  <si>
    <t xml:space="preserve">P.O. Box 1162</t>
  </si>
  <si>
    <t xml:space="preserve">5333</t>
  </si>
  <si>
    <t xml:space="preserve">United Genetics</t>
  </si>
  <si>
    <t xml:space="preserve">CA95023</t>
  </si>
  <si>
    <t xml:space="preserve">Hollister</t>
  </si>
  <si>
    <t xml:space="preserve">Fairvien Road 8000</t>
  </si>
  <si>
    <t xml:space="preserve">5353</t>
  </si>
  <si>
    <t xml:space="preserve">ISI - Sementi S.P.A</t>
  </si>
  <si>
    <t xml:space="preserve">Fidenza</t>
  </si>
  <si>
    <t xml:space="preserve">via Aspromonte 54036</t>
  </si>
  <si>
    <t xml:space="preserve">IT</t>
  </si>
  <si>
    <t xml:space="preserve">5354</t>
  </si>
  <si>
    <t xml:space="preserve">Ferry-Morse Seed Campany</t>
  </si>
  <si>
    <t xml:space="preserve">P.O. box 4938</t>
  </si>
  <si>
    <t xml:space="preserve">5355</t>
  </si>
  <si>
    <t xml:space="preserve">Bruinsma Seeds B.V.</t>
  </si>
  <si>
    <t xml:space="preserve">NL-2675 ZH</t>
  </si>
  <si>
    <t xml:space="preserve">Honselersdijk</t>
  </si>
  <si>
    <t xml:space="preserve">Postbus 93</t>
  </si>
  <si>
    <t xml:space="preserve">5356</t>
  </si>
  <si>
    <t xml:space="preserve">Maraldi Sementi</t>
  </si>
  <si>
    <t xml:space="preserve">Cesena</t>
  </si>
  <si>
    <t xml:space="preserve">Case Caltagnoli, Via Emilia </t>
  </si>
  <si>
    <t xml:space="preserve">5358</t>
  </si>
  <si>
    <t xml:space="preserve">ISTROPOL, Solary a.s.</t>
  </si>
  <si>
    <t xml:space="preserve">Horné</t>
  </si>
  <si>
    <t xml:space="preserve">Myrto 267</t>
  </si>
  <si>
    <t xml:space="preserve">5367</t>
  </si>
  <si>
    <t xml:space="preserve">Südwestdeutsche Saatzucht</t>
  </si>
  <si>
    <t xml:space="preserve">D-7637</t>
  </si>
  <si>
    <t xml:space="preserve">Raststatt</t>
  </si>
  <si>
    <t xml:space="preserve">im Rheinfeld 1-13</t>
  </si>
  <si>
    <t xml:space="preserve">5370</t>
  </si>
  <si>
    <t xml:space="preserve">Alumni Seed Improvement</t>
  </si>
  <si>
    <t xml:space="preserve">47981</t>
  </si>
  <si>
    <t xml:space="preserve">Romney</t>
  </si>
  <si>
    <t xml:space="preserve">P.O.B. 158 Romney In</t>
  </si>
  <si>
    <t xml:space="preserve">5374</t>
  </si>
  <si>
    <t xml:space="preserve">Snowy River Seeds Pty.Ltd</t>
  </si>
  <si>
    <t xml:space="preserve">3888</t>
  </si>
  <si>
    <t xml:space="preserve">Ausztrália</t>
  </si>
  <si>
    <t xml:space="preserve">PO Box 510 Orbost Viktóri</t>
  </si>
  <si>
    <t xml:space="preserve">AU</t>
  </si>
  <si>
    <t xml:space="preserve">5375</t>
  </si>
  <si>
    <t xml:space="preserve">Galilee Seeds</t>
  </si>
  <si>
    <t xml:space="preserve">Israel</t>
  </si>
  <si>
    <t xml:space="preserve">Mobile Post Ashrat</t>
  </si>
  <si>
    <t xml:space="preserve">Sarea GmbH.</t>
  </si>
  <si>
    <t xml:space="preserve">AT-4020</t>
  </si>
  <si>
    <t xml:space="preserve">Linz</t>
  </si>
  <si>
    <t xml:space="preserve">Europlatz 4. </t>
  </si>
  <si>
    <t xml:space="preserve">5381</t>
  </si>
  <si>
    <t xml:space="preserve">Heinz Nort America Seed Department</t>
  </si>
  <si>
    <t xml:space="preserve">Stockton, California</t>
  </si>
  <si>
    <t xml:space="preserve">PO Box 57</t>
  </si>
  <si>
    <t xml:space="preserve">5382</t>
  </si>
  <si>
    <t xml:space="preserve">Rijk Zwaan Zaadteelt en Zaadhandel B.V.</t>
  </si>
  <si>
    <t xml:space="preserve">2678 ZG</t>
  </si>
  <si>
    <t xml:space="preserve"> De lier</t>
  </si>
  <si>
    <t xml:space="preserve">P.O. Box 40.</t>
  </si>
  <si>
    <t xml:space="preserve">5384</t>
  </si>
  <si>
    <t xml:space="preserve">Hebrewi Egyetem Yissum Kutató Központja</t>
  </si>
  <si>
    <t xml:space="preserve">Jeruzsálem</t>
  </si>
  <si>
    <t xml:space="preserve">PoB 4279</t>
  </si>
  <si>
    <t xml:space="preserve">5385</t>
  </si>
  <si>
    <t xml:space="preserve">Zeraim Gedera</t>
  </si>
  <si>
    <t xml:space="preserve">Gedera</t>
  </si>
  <si>
    <t xml:space="preserve">5386</t>
  </si>
  <si>
    <t xml:space="preserve">SEMO s.r.o.</t>
  </si>
  <si>
    <t xml:space="preserve">79817</t>
  </si>
  <si>
    <t xml:space="preserve">SMRZICE</t>
  </si>
  <si>
    <t xml:space="preserve">CZ</t>
  </si>
  <si>
    <t xml:space="preserve">5390</t>
  </si>
  <si>
    <t xml:space="preserve">MORAVOSEED s.r.o.</t>
  </si>
  <si>
    <t xml:space="preserve">692-01</t>
  </si>
  <si>
    <t xml:space="preserve">Mikulov-Muskov</t>
  </si>
  <si>
    <t xml:space="preserve">5404</t>
  </si>
  <si>
    <t xml:space="preserve">Crookham Co.</t>
  </si>
  <si>
    <t xml:space="preserve">ID 83606</t>
  </si>
  <si>
    <t xml:space="preserve">Caldwell</t>
  </si>
  <si>
    <t xml:space="preserve">P.O. Box 520</t>
  </si>
  <si>
    <t xml:space="preserve">5410</t>
  </si>
  <si>
    <t xml:space="preserve">M.M. Inc</t>
  </si>
  <si>
    <t xml:space="preserve">81425</t>
  </si>
  <si>
    <t xml:space="preserve">Olathe</t>
  </si>
  <si>
    <t xml:space="preserve">P.O. Box 250 CO</t>
  </si>
  <si>
    <t xml:space="preserve">5411</t>
  </si>
  <si>
    <t xml:space="preserve">IFS, Inc</t>
  </si>
  <si>
    <t xml:space="preserve">IL 6824</t>
  </si>
  <si>
    <t xml:space="preserve">Champaign</t>
  </si>
  <si>
    <t xml:space="preserve">P.O. Box 722</t>
  </si>
  <si>
    <t xml:space="preserve">5416</t>
  </si>
  <si>
    <t xml:space="preserve">Sipos Ján (Szlovákia)</t>
  </si>
  <si>
    <t xml:space="preserve">94655</t>
  </si>
  <si>
    <t xml:space="preserve">Pribeta</t>
  </si>
  <si>
    <t xml:space="preserve">Hlavná 70</t>
  </si>
  <si>
    <t xml:space="preserve">SK</t>
  </si>
  <si>
    <t xml:space="preserve">5418</t>
  </si>
  <si>
    <t xml:space="preserve">Huizer Zaden</t>
  </si>
  <si>
    <t xml:space="preserve">2988 CG</t>
  </si>
  <si>
    <t xml:space="preserve">Rijsoord</t>
  </si>
  <si>
    <t xml:space="preserve">Voorweg 3,</t>
  </si>
  <si>
    <t xml:space="preserve">5440</t>
  </si>
  <si>
    <t xml:space="preserve">Asparagus BV</t>
  </si>
  <si>
    <t xml:space="preserve">5960</t>
  </si>
  <si>
    <t xml:space="preserve">NV Harst</t>
  </si>
  <si>
    <t xml:space="preserve">Veld Oostenrijk 13</t>
  </si>
  <si>
    <t xml:space="preserve">5445</t>
  </si>
  <si>
    <t xml:space="preserve">Western Seed</t>
  </si>
  <si>
    <t xml:space="preserve">Naaldwijk</t>
  </si>
  <si>
    <t xml:space="preserve">Tiendweg 2A,2671 SB</t>
  </si>
  <si>
    <t xml:space="preserve">5452</t>
  </si>
  <si>
    <t xml:space="preserve">Etter Saaten</t>
  </si>
  <si>
    <t xml:space="preserve">Zurndorf</t>
  </si>
  <si>
    <t xml:space="preserve">O.H. 69a.</t>
  </si>
  <si>
    <t xml:space="preserve">5464</t>
  </si>
  <si>
    <t xml:space="preserve">Mikado Seeds</t>
  </si>
  <si>
    <t xml:space="preserve">1203</t>
  </si>
  <si>
    <t xml:space="preserve">Chiba City</t>
  </si>
  <si>
    <t xml:space="preserve">Hoshikuki, Chuo</t>
  </si>
  <si>
    <t xml:space="preserve">JP</t>
  </si>
  <si>
    <t xml:space="preserve">5467</t>
  </si>
  <si>
    <t xml:space="preserve">Illinois Foundation Seeds Inc.,</t>
  </si>
  <si>
    <t xml:space="preserve">61824072</t>
  </si>
  <si>
    <t xml:space="preserve">Champaign illinois</t>
  </si>
  <si>
    <t xml:space="preserve">PO.Box 722</t>
  </si>
  <si>
    <t xml:space="preserve">5481</t>
  </si>
  <si>
    <t xml:space="preserve">Larsen Seeds A/S</t>
  </si>
  <si>
    <t xml:space="preserve">5220</t>
  </si>
  <si>
    <t xml:space="preserve">Cikorieve 68A</t>
  </si>
  <si>
    <t xml:space="preserve">5508</t>
  </si>
  <si>
    <t xml:space="preserve">California Asparagus Seed and Transplants Inc</t>
  </si>
  <si>
    <t xml:space="preserve">95616</t>
  </si>
  <si>
    <t xml:space="preserve">Davisa</t>
  </si>
  <si>
    <t xml:space="preserve">Anza Ave 2815</t>
  </si>
  <si>
    <t xml:space="preserve">5509</t>
  </si>
  <si>
    <t xml:space="preserve">Abbott and Cobb Inc.,</t>
  </si>
  <si>
    <t xml:space="preserve">PA 19053</t>
  </si>
  <si>
    <t xml:space="preserve">Feasterville</t>
  </si>
  <si>
    <t xml:space="preserve">Street Road 4151</t>
  </si>
  <si>
    <t xml:space="preserve">Gilroy Foods</t>
  </si>
  <si>
    <t xml:space="preserve">Hanford</t>
  </si>
  <si>
    <t xml:space="preserve">CA</t>
  </si>
  <si>
    <t xml:space="preserve">Istambul Tohumuculuk, Tarim San ve Ltd.</t>
  </si>
  <si>
    <t xml:space="preserve">Istambul</t>
  </si>
  <si>
    <t xml:space="preserve">TR</t>
  </si>
  <si>
    <t xml:space="preserve">Idaho Seed Bean Co.</t>
  </si>
  <si>
    <t xml:space="preserve">Twin Falls</t>
  </si>
  <si>
    <t xml:space="preserve">USA</t>
  </si>
  <si>
    <t xml:space="preserve">Iowa Acres Inc.</t>
  </si>
  <si>
    <t xml:space="preserve">Kellay</t>
  </si>
  <si>
    <t xml:space="preserve">Iowa</t>
  </si>
  <si>
    <t xml:space="preserve">SVS Holland B.V.</t>
  </si>
  <si>
    <t xml:space="preserve">AA- Enkhuizen,</t>
  </si>
  <si>
    <t xml:space="preserve">Semilla Fito s.A.</t>
  </si>
  <si>
    <t xml:space="preserve">ES</t>
  </si>
  <si>
    <t xml:space="preserve">Tokita Seed Co. Ltd.</t>
  </si>
  <si>
    <t xml:space="preserve">Saitama</t>
  </si>
  <si>
    <t xml:space="preserve">Nakagawa</t>
  </si>
  <si>
    <t xml:space="preserve">ConAgra Snack Foods - Popcorn Business Unit.</t>
  </si>
  <si>
    <t xml:space="preserve">Hamburg</t>
  </si>
  <si>
    <t xml:space="preserve">Schlessman Seed Co.</t>
  </si>
  <si>
    <t xml:space="preserve">Milan</t>
  </si>
  <si>
    <t xml:space="preserve">Ohio</t>
  </si>
  <si>
    <t xml:space="preserve">Mc Hone Seed Co., Inc.</t>
  </si>
  <si>
    <t xml:space="preserve">Ames</t>
  </si>
  <si>
    <t xml:space="preserve">Szortovi Szemena Rt.</t>
  </si>
  <si>
    <t xml:space="preserve">Sztara Zagora</t>
  </si>
  <si>
    <t xml:space="preserve">BG</t>
  </si>
  <si>
    <r>
      <rPr>
        <b val="true"/>
        <sz val="14"/>
        <rFont val="Arial"/>
        <family val="2"/>
        <charset val="238"/>
      </rPr>
      <t xml:space="preserve">III.  A Magyar Nemzeti Fajtajegyzékről visszavont fajták -</t>
    </r>
    <r>
      <rPr>
        <sz val="14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Deleted varieties</t>
    </r>
  </si>
  <si>
    <t xml:space="preserve">(* = forgalmazható az EU lista szerint)</t>
  </si>
  <si>
    <t xml:space="preserve">(* = Markatable by Common Catalogue)</t>
  </si>
  <si>
    <t xml:space="preserve">CC</t>
  </si>
  <si>
    <t xml:space="preserve">Keszthelyi csokros            </t>
  </si>
  <si>
    <t xml:space="preserve">002595</t>
  </si>
  <si>
    <t xml:space="preserve">Aldobo</t>
  </si>
  <si>
    <t xml:space="preserve">006547</t>
  </si>
  <si>
    <t xml:space="preserve">*</t>
  </si>
  <si>
    <t xml:space="preserve">Alix</t>
  </si>
  <si>
    <t xml:space="preserve">006543</t>
  </si>
  <si>
    <t xml:space="preserve">Aroma</t>
  </si>
  <si>
    <t xml:space="preserve">000499</t>
  </si>
  <si>
    <t xml:space="preserve">Banko</t>
  </si>
  <si>
    <t xml:space="preserve">006548</t>
  </si>
  <si>
    <t xml:space="preserve">Candy</t>
  </si>
  <si>
    <t xml:space="preserve">005702</t>
  </si>
  <si>
    <t xml:space="preserve">Castillo</t>
  </si>
  <si>
    <t xml:space="preserve">008369</t>
  </si>
  <si>
    <t xml:space="preserve">Cortland</t>
  </si>
  <si>
    <t xml:space="preserve">007691</t>
  </si>
  <si>
    <t xml:space="preserve">Daytona </t>
  </si>
  <si>
    <t xml:space="preserve">006907</t>
  </si>
  <si>
    <t xml:space="preserve">Exhibition</t>
  </si>
  <si>
    <t xml:space="preserve">006877</t>
  </si>
  <si>
    <t xml:space="preserve">Express Yellow</t>
  </si>
  <si>
    <t xml:space="preserve">006852</t>
  </si>
  <si>
    <t xml:space="preserve">Gladstone</t>
  </si>
  <si>
    <t xml:space="preserve">008370</t>
  </si>
  <si>
    <t xml:space="preserve">Julio</t>
  </si>
  <si>
    <t xml:space="preserve">008298</t>
  </si>
  <si>
    <t xml:space="preserve">Keep Well</t>
  </si>
  <si>
    <t xml:space="preserve">006853</t>
  </si>
  <si>
    <t xml:space="preserve">Legend</t>
  </si>
  <si>
    <t xml:space="preserve">007690</t>
  </si>
  <si>
    <t xml:space="preserve">Maros</t>
  </si>
  <si>
    <t xml:space="preserve">005776</t>
  </si>
  <si>
    <t xml:space="preserve">Maya</t>
  </si>
  <si>
    <t xml:space="preserve">007207</t>
  </si>
  <si>
    <t xml:space="preserve">Navarra</t>
  </si>
  <si>
    <t xml:space="preserve">007683</t>
  </si>
  <si>
    <t xml:space="preserve">Oporto</t>
  </si>
  <si>
    <t xml:space="preserve">007270</t>
  </si>
  <si>
    <t xml:space="preserve">Owa</t>
  </si>
  <si>
    <t xml:space="preserve">006773</t>
  </si>
  <si>
    <t xml:space="preserve">006879</t>
  </si>
  <si>
    <t xml:space="preserve">Ritmus</t>
  </si>
  <si>
    <t xml:space="preserve">008352</t>
  </si>
  <si>
    <t xml:space="preserve">Robin</t>
  </si>
  <si>
    <t xml:space="preserve">006880</t>
  </si>
  <si>
    <t xml:space="preserve">Senshyu Yellow</t>
  </si>
  <si>
    <t xml:space="preserve">006854</t>
  </si>
  <si>
    <t xml:space="preserve">Setton</t>
  </si>
  <si>
    <t xml:space="preserve">008299</t>
  </si>
  <si>
    <t xml:space="preserve">Sierra Blanca</t>
  </si>
  <si>
    <t xml:space="preserve">009488</t>
  </si>
  <si>
    <t xml:space="preserve">006541</t>
  </si>
  <si>
    <t xml:space="preserve">Sturon</t>
  </si>
  <si>
    <t xml:space="preserve">006544</t>
  </si>
  <si>
    <t xml:space="preserve">Takmark</t>
  </si>
  <si>
    <t xml:space="preserve">008042</t>
  </si>
  <si>
    <t xml:space="preserve">Takstar</t>
  </si>
  <si>
    <t xml:space="preserve">008041</t>
  </si>
  <si>
    <t xml:space="preserve">Tamara</t>
  </si>
  <si>
    <t xml:space="preserve">006881</t>
  </si>
  <si>
    <t xml:space="preserve">Taurus</t>
  </si>
  <si>
    <t xml:space="preserve">007206</t>
  </si>
  <si>
    <t xml:space="preserve">006545</t>
  </si>
  <si>
    <t xml:space="preserve">Vaquero</t>
  </si>
  <si>
    <t xml:space="preserve">007651</t>
  </si>
  <si>
    <t xml:space="preserve">Yellowstone</t>
  </si>
  <si>
    <t xml:space="preserve">006855</t>
  </si>
  <si>
    <t xml:space="preserve">Parade</t>
  </si>
  <si>
    <t xml:space="preserve">007374</t>
  </si>
  <si>
    <t xml:space="preserve">Argenta</t>
  </si>
  <si>
    <t xml:space="preserve">007273</t>
  </si>
  <si>
    <t xml:space="preserve">006913</t>
  </si>
  <si>
    <t xml:space="preserve">Bulgina</t>
  </si>
  <si>
    <t xml:space="preserve">006538</t>
  </si>
  <si>
    <t xml:space="preserve">Durabel</t>
  </si>
  <si>
    <t xml:space="preserve">006774</t>
  </si>
  <si>
    <t xml:space="preserve">Farinto</t>
  </si>
  <si>
    <t xml:space="preserve">006713</t>
  </si>
  <si>
    <t xml:space="preserve">Jolant</t>
  </si>
  <si>
    <t xml:space="preserve">006914</t>
  </si>
  <si>
    <t xml:space="preserve">Lancelot</t>
  </si>
  <si>
    <t xml:space="preserve">006915</t>
  </si>
  <si>
    <t xml:space="preserve">Leontine</t>
  </si>
  <si>
    <t xml:space="preserve">006537</t>
  </si>
  <si>
    <t xml:space="preserve">Lincoln</t>
  </si>
  <si>
    <t xml:space="preserve">006916</t>
  </si>
  <si>
    <t xml:space="preserve">Merlin</t>
  </si>
  <si>
    <t xml:space="preserve">006917</t>
  </si>
  <si>
    <t xml:space="preserve">Prelina</t>
  </si>
  <si>
    <t xml:space="preserve">006539</t>
  </si>
  <si>
    <t xml:space="preserve">Profina</t>
  </si>
  <si>
    <t xml:space="preserve">006540</t>
  </si>
  <si>
    <t xml:space="preserve">Rami</t>
  </si>
  <si>
    <t xml:space="preserve">006714</t>
  </si>
  <si>
    <t xml:space="preserve">006776</t>
  </si>
  <si>
    <t xml:space="preserve">Varna</t>
  </si>
  <si>
    <t xml:space="preserve">007274</t>
  </si>
  <si>
    <t xml:space="preserve">Őszi-B 15</t>
  </si>
  <si>
    <t xml:space="preserve">000547</t>
  </si>
  <si>
    <t xml:space="preserve">0141</t>
  </si>
  <si>
    <t xml:space="preserve">Afina</t>
  </si>
  <si>
    <t xml:space="preserve">006903</t>
  </si>
  <si>
    <t xml:space="preserve">Balder</t>
  </si>
  <si>
    <t xml:space="preserve">006768</t>
  </si>
  <si>
    <t xml:space="preserve">006905</t>
  </si>
  <si>
    <t xml:space="preserve">Claret</t>
  </si>
  <si>
    <t xml:space="preserve">007262</t>
  </si>
  <si>
    <t xml:space="preserve">Frigga</t>
  </si>
  <si>
    <t xml:space="preserve">000747</t>
  </si>
  <si>
    <t xml:space="preserve">Luna </t>
  </si>
  <si>
    <t xml:space="preserve">006904</t>
  </si>
  <si>
    <t xml:space="preserve">Mars</t>
  </si>
  <si>
    <t xml:space="preserve">006708</t>
  </si>
  <si>
    <t xml:space="preserve">Mentor</t>
  </si>
  <si>
    <t xml:space="preserve">007263</t>
  </si>
  <si>
    <t xml:space="preserve">Monarch</t>
  </si>
  <si>
    <t xml:space="preserve">006707</t>
  </si>
  <si>
    <t xml:space="preserve">Monostorpályi</t>
  </si>
  <si>
    <t xml:space="preserve">000611</t>
  </si>
  <si>
    <t xml:space="preserve">Prinz</t>
  </si>
  <si>
    <t xml:space="preserve">006709</t>
  </si>
  <si>
    <t xml:space="preserve">Snehvide</t>
  </si>
  <si>
    <t xml:space="preserve">006769</t>
  </si>
  <si>
    <t xml:space="preserve">Gijnlim </t>
  </si>
  <si>
    <t xml:space="preserve">005633</t>
  </si>
  <si>
    <t xml:space="preserve">Grolim</t>
  </si>
  <si>
    <t xml:space="preserve">008166</t>
  </si>
  <si>
    <t xml:space="preserve">Schwetzinger Meisterschuss</t>
  </si>
  <si>
    <t xml:space="preserve">008700</t>
  </si>
  <si>
    <t xml:space="preserve">Bikores</t>
  </si>
  <si>
    <t xml:space="preserve">006900</t>
  </si>
  <si>
    <t xml:space="preserve">Bolivar</t>
  </si>
  <si>
    <t xml:space="preserve">006710</t>
  </si>
  <si>
    <t xml:space="preserve">000742</t>
  </si>
  <si>
    <t xml:space="preserve">002707</t>
  </si>
  <si>
    <t xml:space="preserve">Forono</t>
  </si>
  <si>
    <t xml:space="preserve">006770</t>
  </si>
  <si>
    <t xml:space="preserve">Moneta</t>
  </si>
  <si>
    <t xml:space="preserve">006899</t>
  </si>
  <si>
    <t xml:space="preserve">Pablo</t>
  </si>
  <si>
    <t xml:space="preserve">006901</t>
  </si>
  <si>
    <t xml:space="preserve">Pronto</t>
  </si>
  <si>
    <t xml:space="preserve">006897</t>
  </si>
  <si>
    <t xml:space="preserve">Regala</t>
  </si>
  <si>
    <t xml:space="preserve">006898</t>
  </si>
  <si>
    <t xml:space="preserve">Rocket</t>
  </si>
  <si>
    <t xml:space="preserve">007692</t>
  </si>
  <si>
    <t xml:space="preserve">Amazing</t>
  </si>
  <si>
    <t xml:space="preserve">006891</t>
  </si>
  <si>
    <t xml:space="preserve">Ambition</t>
  </si>
  <si>
    <t xml:space="preserve">007303</t>
  </si>
  <si>
    <t xml:space="preserve">Andes</t>
  </si>
  <si>
    <t xml:space="preserve">007304</t>
  </si>
  <si>
    <t xml:space="preserve">Arfak</t>
  </si>
  <si>
    <t xml:space="preserve">007302</t>
  </si>
  <si>
    <t xml:space="preserve">Aubade </t>
  </si>
  <si>
    <t xml:space="preserve">006319</t>
  </si>
  <si>
    <t xml:space="preserve">Batavo</t>
  </si>
  <si>
    <t xml:space="preserve">006283</t>
  </si>
  <si>
    <t xml:space="preserve">Belot</t>
  </si>
  <si>
    <t xml:space="preserve">007687</t>
  </si>
  <si>
    <t xml:space="preserve">Belvedere</t>
  </si>
  <si>
    <t xml:space="preserve">008401</t>
  </si>
  <si>
    <t xml:space="preserve">Bonny</t>
  </si>
  <si>
    <t xml:space="preserve">006746</t>
  </si>
  <si>
    <t xml:space="preserve">Cabrera</t>
  </si>
  <si>
    <t xml:space="preserve">007306</t>
  </si>
  <si>
    <t xml:space="preserve">Calido</t>
  </si>
  <si>
    <t xml:space="preserve">006460</t>
  </si>
  <si>
    <t xml:space="preserve">Carillon</t>
  </si>
  <si>
    <t xml:space="preserve">006470</t>
  </si>
  <si>
    <t xml:space="preserve">Elan</t>
  </si>
  <si>
    <t xml:space="preserve">007370</t>
  </si>
  <si>
    <t xml:space="preserve">Falcano</t>
  </si>
  <si>
    <t xml:space="preserve">006464</t>
  </si>
  <si>
    <t xml:space="preserve">Fargo</t>
  </si>
  <si>
    <t xml:space="preserve">006892</t>
  </si>
  <si>
    <t xml:space="preserve">Flora Blanca</t>
  </si>
  <si>
    <t xml:space="preserve">006747</t>
  </si>
  <si>
    <t xml:space="preserve">Fremont</t>
  </si>
  <si>
    <t xml:space="preserve">007308</t>
  </si>
  <si>
    <t xml:space="preserve">Goodman</t>
  </si>
  <si>
    <t xml:space="preserve">006893</t>
  </si>
  <si>
    <t xml:space="preserve">Idol</t>
  </si>
  <si>
    <t xml:space="preserve">001414</t>
  </si>
  <si>
    <t xml:space="preserve">Igloo</t>
  </si>
  <si>
    <t xml:space="preserve">006748</t>
  </si>
  <si>
    <t xml:space="preserve">Kimball</t>
  </si>
  <si>
    <t xml:space="preserve">005710</t>
  </si>
  <si>
    <t xml:space="preserve">King</t>
  </si>
  <si>
    <t xml:space="preserve">006751</t>
  </si>
  <si>
    <t xml:space="preserve">Labiron</t>
  </si>
  <si>
    <t xml:space="preserve">007671</t>
  </si>
  <si>
    <t xml:space="preserve">Linday</t>
  </si>
  <si>
    <t xml:space="preserve">006456</t>
  </si>
  <si>
    <t xml:space="preserve">Lindon</t>
  </si>
  <si>
    <t xml:space="preserve">006458</t>
  </si>
  <si>
    <t xml:space="preserve">Master</t>
  </si>
  <si>
    <t xml:space="preserve">001415</t>
  </si>
  <si>
    <t xml:space="preserve">Montano</t>
  </si>
  <si>
    <t xml:space="preserve">006459</t>
  </si>
  <si>
    <t xml:space="preserve">Rapido</t>
  </si>
  <si>
    <t xml:space="preserve">005997</t>
  </si>
  <si>
    <t xml:space="preserve">Serrano</t>
  </si>
  <si>
    <t xml:space="preserve">006454</t>
  </si>
  <si>
    <t xml:space="preserve">Shannon</t>
  </si>
  <si>
    <t xml:space="preserve">006182</t>
  </si>
  <si>
    <t xml:space="preserve">Siria</t>
  </si>
  <si>
    <t xml:space="preserve">006261</t>
  </si>
  <si>
    <t xml:space="preserve">Skywalker</t>
  </si>
  <si>
    <t xml:space="preserve">007960</t>
  </si>
  <si>
    <t xml:space="preserve">Smilla</t>
  </si>
  <si>
    <t xml:space="preserve">008345</t>
  </si>
  <si>
    <t xml:space="preserve">Tertes</t>
  </si>
  <si>
    <t xml:space="preserve">006462</t>
  </si>
  <si>
    <t xml:space="preserve">Virgin</t>
  </si>
  <si>
    <t xml:space="preserve">006465</t>
  </si>
  <si>
    <t xml:space="preserve">White Ball</t>
  </si>
  <si>
    <t xml:space="preserve">006466</t>
  </si>
  <si>
    <t xml:space="preserve">White Fox</t>
  </si>
  <si>
    <t xml:space="preserve">006469</t>
  </si>
  <si>
    <t xml:space="preserve">White Rock</t>
  </si>
  <si>
    <t xml:space="preserve">006468</t>
  </si>
  <si>
    <t xml:space="preserve">White Satin</t>
  </si>
  <si>
    <t xml:space="preserve">006467</t>
  </si>
  <si>
    <t xml:space="preserve">Whitney</t>
  </si>
  <si>
    <t xml:space="preserve">Winner</t>
  </si>
  <si>
    <t xml:space="preserve">006749</t>
  </si>
  <si>
    <t xml:space="preserve">Caravel</t>
  </si>
  <si>
    <t xml:space="preserve">007292</t>
  </si>
  <si>
    <t xml:space="preserve">Coronado</t>
  </si>
  <si>
    <t xml:space="preserve">008406</t>
  </si>
  <si>
    <t xml:space="preserve">Cruiser</t>
  </si>
  <si>
    <t xml:space="preserve">007293</t>
  </si>
  <si>
    <t xml:space="preserve">Fiesta</t>
  </si>
  <si>
    <t xml:space="preserve">006886</t>
  </si>
  <si>
    <t xml:space="preserve">Landmark</t>
  </si>
  <si>
    <t xml:space="preserve">006866</t>
  </si>
  <si>
    <t xml:space="preserve">Montblu</t>
  </si>
  <si>
    <t xml:space="preserve">006503</t>
  </si>
  <si>
    <t xml:space="preserve">Monterey</t>
  </si>
  <si>
    <t xml:space="preserve">007679</t>
  </si>
  <si>
    <t xml:space="preserve">Montilla </t>
  </si>
  <si>
    <t xml:space="preserve">006504</t>
  </si>
  <si>
    <t xml:space="preserve">Montop</t>
  </si>
  <si>
    <t xml:space="preserve">006505</t>
  </si>
  <si>
    <t xml:space="preserve">Packer</t>
  </si>
  <si>
    <t xml:space="preserve">007222</t>
  </si>
  <si>
    <t xml:space="preserve">Tender</t>
  </si>
  <si>
    <t xml:space="preserve">008322</t>
  </si>
  <si>
    <t xml:space="preserve">Citadel</t>
  </si>
  <si>
    <t xml:space="preserve">007298</t>
  </si>
  <si>
    <t xml:space="preserve">Odette</t>
  </si>
  <si>
    <t xml:space="preserve">007224</t>
  </si>
  <si>
    <t xml:space="preserve">Philemon</t>
  </si>
  <si>
    <t xml:space="preserve">006507</t>
  </si>
  <si>
    <t xml:space="preserve">Porter</t>
  </si>
  <si>
    <t xml:space="preserve">007300</t>
  </si>
  <si>
    <t xml:space="preserve">Vailant</t>
  </si>
  <si>
    <t xml:space="preserve">006506</t>
  </si>
  <si>
    <t xml:space="preserve">Alcosa</t>
  </si>
  <si>
    <t xml:space="preserve">007684</t>
  </si>
  <si>
    <t xml:space="preserve">Atlanta</t>
  </si>
  <si>
    <t xml:space="preserve">005786</t>
  </si>
  <si>
    <t xml:space="preserve">Clarissa</t>
  </si>
  <si>
    <t xml:space="preserve">005737</t>
  </si>
  <si>
    <t xml:space="preserve">Comparsa</t>
  </si>
  <si>
    <t xml:space="preserve">006938</t>
  </si>
  <si>
    <t xml:space="preserve">Famosa</t>
  </si>
  <si>
    <t xml:space="preserve">006937</t>
  </si>
  <si>
    <t xml:space="preserve">Gloster</t>
  </si>
  <si>
    <t xml:space="preserve">006478</t>
  </si>
  <si>
    <t xml:space="preserve">Icecrown</t>
  </si>
  <si>
    <t xml:space="preserve">006473</t>
  </si>
  <si>
    <t xml:space="preserve">Icequeen</t>
  </si>
  <si>
    <t xml:space="preserve">006476</t>
  </si>
  <si>
    <t xml:space="preserve">Julius</t>
  </si>
  <si>
    <t xml:space="preserve">006475</t>
  </si>
  <si>
    <t xml:space="preserve">Mayus</t>
  </si>
  <si>
    <t xml:space="preserve">006479</t>
  </si>
  <si>
    <t xml:space="preserve">Melissa</t>
  </si>
  <si>
    <t xml:space="preserve">006934</t>
  </si>
  <si>
    <t xml:space="preserve">Paravoy</t>
  </si>
  <si>
    <t xml:space="preserve">006316</t>
  </si>
  <si>
    <t xml:space="preserve">Saguna</t>
  </si>
  <si>
    <t xml:space="preserve">007258</t>
  </si>
  <si>
    <t xml:space="preserve">Savoy Ace</t>
  </si>
  <si>
    <t xml:space="preserve">006867</t>
  </si>
  <si>
    <t xml:space="preserve">Sawa</t>
  </si>
  <si>
    <t xml:space="preserve">006745</t>
  </si>
  <si>
    <t xml:space="preserve">Silvama</t>
  </si>
  <si>
    <t xml:space="preserve">006628</t>
  </si>
  <si>
    <t xml:space="preserve">Taler</t>
  </si>
  <si>
    <t xml:space="preserve">007260</t>
  </si>
  <si>
    <t xml:space="preserve">Tasmania</t>
  </si>
  <si>
    <t xml:space="preserve">006471</t>
  </si>
  <si>
    <t xml:space="preserve">Wirosa</t>
  </si>
  <si>
    <t xml:space="preserve">006933</t>
  </si>
  <si>
    <t xml:space="preserve">Anton</t>
  </si>
  <si>
    <t xml:space="preserve">006487</t>
  </si>
  <si>
    <t xml:space="preserve">Atria</t>
  </si>
  <si>
    <t xml:space="preserve">007241</t>
  </si>
  <si>
    <t xml:space="preserve">Autumn Queen</t>
  </si>
  <si>
    <t xml:space="preserve">006869</t>
  </si>
  <si>
    <t xml:space="preserve">Azan</t>
  </si>
  <si>
    <t xml:space="preserve">007242</t>
  </si>
  <si>
    <t xml:space="preserve">Balashi </t>
  </si>
  <si>
    <t xml:space="preserve">006255</t>
  </si>
  <si>
    <t xml:space="preserve">Bronco</t>
  </si>
  <si>
    <t xml:space="preserve">006974</t>
  </si>
  <si>
    <t xml:space="preserve">Cecile </t>
  </si>
  <si>
    <t xml:space="preserve">006976</t>
  </si>
  <si>
    <t xml:space="preserve">Combinor </t>
  </si>
  <si>
    <t xml:space="preserve">006501</t>
  </si>
  <si>
    <t xml:space="preserve">Coronet </t>
  </si>
  <si>
    <t xml:space="preserve">006696</t>
  </si>
  <si>
    <t xml:space="preserve">Crown</t>
  </si>
  <si>
    <t xml:space="preserve">005689</t>
  </si>
  <si>
    <t xml:space="preserve">Davos</t>
  </si>
  <si>
    <t xml:space="preserve">006495</t>
  </si>
  <si>
    <t xml:space="preserve">Desmond</t>
  </si>
  <si>
    <t xml:space="preserve">006977</t>
  </si>
  <si>
    <t xml:space="preserve">Dialog</t>
  </si>
  <si>
    <t xml:space="preserve">008549</t>
  </si>
  <si>
    <t xml:space="preserve">Discover </t>
  </si>
  <si>
    <t xml:space="preserve">006967</t>
  </si>
  <si>
    <t xml:space="preserve">Drummer Girl</t>
  </si>
  <si>
    <t xml:space="preserve">006001</t>
  </si>
  <si>
    <t xml:space="preserve">Ducati</t>
  </si>
  <si>
    <t xml:space="preserve">009257</t>
  </si>
  <si>
    <t xml:space="preserve">Dumas</t>
  </si>
  <si>
    <t xml:space="preserve">007245</t>
  </si>
  <si>
    <t xml:space="preserve">Dural</t>
  </si>
  <si>
    <t xml:space="preserve">006735</t>
  </si>
  <si>
    <t xml:space="preserve">Erdeno</t>
  </si>
  <si>
    <t xml:space="preserve">006496</t>
  </si>
  <si>
    <t xml:space="preserve">Etna</t>
  </si>
  <si>
    <t xml:space="preserve">006497</t>
  </si>
  <si>
    <t xml:space="preserve">006978</t>
  </si>
  <si>
    <t xml:space="preserve">Fieldforce</t>
  </si>
  <si>
    <t xml:space="preserve">006979</t>
  </si>
  <si>
    <t xml:space="preserve">Fieldrocket</t>
  </si>
  <si>
    <t xml:space="preserve">005736</t>
  </si>
  <si>
    <t xml:space="preserve">Frontor </t>
  </si>
  <si>
    <t xml:space="preserve">006733</t>
  </si>
  <si>
    <t xml:space="preserve">Freshma</t>
  </si>
  <si>
    <t xml:space="preserve">006621</t>
  </si>
  <si>
    <t xml:space="preserve">Geneva</t>
  </si>
  <si>
    <t xml:space="preserve">007247</t>
  </si>
  <si>
    <t xml:space="preserve">Geronimo</t>
  </si>
  <si>
    <t xml:space="preserve">007959</t>
  </si>
  <si>
    <t xml:space="preserve">Gloria</t>
  </si>
  <si>
    <t xml:space="preserve">000733</t>
  </si>
  <si>
    <t xml:space="preserve">Golden Cross</t>
  </si>
  <si>
    <t xml:space="preserve">006868</t>
  </si>
  <si>
    <t xml:space="preserve">Green Gem</t>
  </si>
  <si>
    <t xml:space="preserve">008323</t>
  </si>
  <si>
    <t xml:space="preserve">Grenadier</t>
  </si>
  <si>
    <t xml:space="preserve">006494</t>
  </si>
  <si>
    <t xml:space="preserve">Harmat</t>
  </si>
  <si>
    <t xml:space="preserve">000621</t>
  </si>
  <si>
    <t xml:space="preserve">Hermes</t>
  </si>
  <si>
    <t xml:space="preserve">007248</t>
  </si>
  <si>
    <t xml:space="preserve">Hinova</t>
  </si>
  <si>
    <t xml:space="preserve">006981</t>
  </si>
  <si>
    <t xml:space="preserve">Histona</t>
  </si>
  <si>
    <t xml:space="preserve">006982</t>
  </si>
  <si>
    <t xml:space="preserve">Kilor</t>
  </si>
  <si>
    <t xml:space="preserve">006498</t>
  </si>
  <si>
    <t xml:space="preserve">006493</t>
  </si>
  <si>
    <t xml:space="preserve">Marquis</t>
  </si>
  <si>
    <t xml:space="preserve">006252</t>
  </si>
  <si>
    <t xml:space="preserve">Masada</t>
  </si>
  <si>
    <t xml:space="preserve">006987</t>
  </si>
  <si>
    <t xml:space="preserve">Matsumo</t>
  </si>
  <si>
    <t xml:space="preserve">008937</t>
  </si>
  <si>
    <t xml:space="preserve">Megaton</t>
  </si>
  <si>
    <t xml:space="preserve">006988</t>
  </si>
  <si>
    <t xml:space="preserve">008403</t>
  </si>
  <si>
    <t xml:space="preserve">Minoris</t>
  </si>
  <si>
    <t xml:space="preserve">008344</t>
  </si>
  <si>
    <t xml:space="preserve">006989</t>
  </si>
  <si>
    <t xml:space="preserve">Musketeer</t>
  </si>
  <si>
    <t xml:space="preserve">006492</t>
  </si>
  <si>
    <t xml:space="preserve">008324</t>
  </si>
  <si>
    <t xml:space="preserve">Parel</t>
  </si>
  <si>
    <t xml:space="preserve">006990</t>
  </si>
  <si>
    <t xml:space="preserve">Quattro</t>
  </si>
  <si>
    <t xml:space="preserve">006499</t>
  </si>
  <si>
    <t xml:space="preserve">Ramada</t>
  </si>
  <si>
    <t xml:space="preserve">006992</t>
  </si>
  <si>
    <t xml:space="preserve">Ramco</t>
  </si>
  <si>
    <t xml:space="preserve">006491</t>
  </si>
  <si>
    <t xml:space="preserve">Riana</t>
  </si>
  <si>
    <t xml:space="preserve">006740</t>
  </si>
  <si>
    <t xml:space="preserve">Rinda</t>
  </si>
  <si>
    <t xml:space="preserve">007251</t>
  </si>
  <si>
    <t xml:space="preserve">Rotan</t>
  </si>
  <si>
    <t xml:space="preserve">006000</t>
  </si>
  <si>
    <t xml:space="preserve">Scanbo</t>
  </si>
  <si>
    <t xml:space="preserve">005998</t>
  </si>
  <si>
    <t xml:space="preserve">Scandic</t>
  </si>
  <si>
    <t xml:space="preserve">006742</t>
  </si>
  <si>
    <t xml:space="preserve">Scanvi</t>
  </si>
  <si>
    <t xml:space="preserve">006743</t>
  </si>
  <si>
    <t xml:space="preserve">Sphinx</t>
  </si>
  <si>
    <t xml:space="preserve">007252</t>
  </si>
  <si>
    <t xml:space="preserve">Santorino</t>
  </si>
  <si>
    <t xml:space="preserve">006500</t>
  </si>
  <si>
    <t xml:space="preserve">Saratoga</t>
  </si>
  <si>
    <t xml:space="preserve">006995</t>
  </si>
  <si>
    <t xml:space="preserve">Sutri</t>
  </si>
  <si>
    <t xml:space="preserve">008895</t>
  </si>
  <si>
    <t xml:space="preserve">Transam</t>
  </si>
  <si>
    <t xml:space="preserve">006997</t>
  </si>
  <si>
    <t xml:space="preserve">Tucana</t>
  </si>
  <si>
    <t xml:space="preserve">007253</t>
  </si>
  <si>
    <t xml:space="preserve">Upton</t>
  </si>
  <si>
    <t xml:space="preserve">008402</t>
  </si>
  <si>
    <t xml:space="preserve">Vestri</t>
  </si>
  <si>
    <t xml:space="preserve">005707</t>
  </si>
  <si>
    <t xml:space="preserve">Anoxa</t>
  </si>
  <si>
    <t xml:space="preserve">007677</t>
  </si>
  <si>
    <t xml:space="preserve">Grenadine</t>
  </si>
  <si>
    <t xml:space="preserve">006744</t>
  </si>
  <si>
    <t xml:space="preserve">Induro</t>
  </si>
  <si>
    <t xml:space="preserve">008405</t>
  </si>
  <si>
    <t xml:space="preserve">Intro</t>
  </si>
  <si>
    <t xml:space="preserve">006921</t>
  </si>
  <si>
    <t xml:space="preserve">Lectro </t>
  </si>
  <si>
    <t xml:space="preserve">006920</t>
  </si>
  <si>
    <t xml:space="preserve">006919</t>
  </si>
  <si>
    <t xml:space="preserve">Ranchero</t>
  </si>
  <si>
    <t xml:space="preserve">008935</t>
  </si>
  <si>
    <t xml:space="preserve">Rebus </t>
  </si>
  <si>
    <t xml:space="preserve">006482</t>
  </si>
  <si>
    <t xml:space="preserve">Reliant</t>
  </si>
  <si>
    <t xml:space="preserve">006485</t>
  </si>
  <si>
    <t xml:space="preserve">Roxy</t>
  </si>
  <si>
    <t xml:space="preserve">007256</t>
  </si>
  <si>
    <t xml:space="preserve">Ruby Perfection </t>
  </si>
  <si>
    <t xml:space="preserve">006865</t>
  </si>
  <si>
    <t xml:space="preserve">Szentesi vörös</t>
  </si>
  <si>
    <t xml:space="preserve">000626</t>
  </si>
  <si>
    <t xml:space="preserve">Express Forcer</t>
  </si>
  <si>
    <t xml:space="preserve">006856</t>
  </si>
  <si>
    <t xml:space="preserve">Kolibri </t>
  </si>
  <si>
    <t xml:space="preserve">006888</t>
  </si>
  <si>
    <t xml:space="preserve">Korist </t>
  </si>
  <si>
    <t xml:space="preserve">006889</t>
  </si>
  <si>
    <t xml:space="preserve">Kossak </t>
  </si>
  <si>
    <t xml:space="preserve">006890</t>
  </si>
  <si>
    <t xml:space="preserve">Purple Danube</t>
  </si>
  <si>
    <t xml:space="preserve">008292</t>
  </si>
  <si>
    <t xml:space="preserve">Rasant</t>
  </si>
  <si>
    <t xml:space="preserve">006698</t>
  </si>
  <si>
    <t xml:space="preserve">Hong Kong</t>
  </si>
  <si>
    <t xml:space="preserve">006861</t>
  </si>
  <si>
    <t xml:space="preserve">Kinap</t>
  </si>
  <si>
    <t xml:space="preserve">006752</t>
  </si>
  <si>
    <t xml:space="preserve">Manoko </t>
  </si>
  <si>
    <t xml:space="preserve">006932</t>
  </si>
  <si>
    <t xml:space="preserve">006857</t>
  </si>
  <si>
    <t xml:space="preserve">Monument </t>
  </si>
  <si>
    <t xml:space="preserve">006858</t>
  </si>
  <si>
    <t xml:space="preserve">Nagaoka 50</t>
  </si>
  <si>
    <t xml:space="preserve">006862</t>
  </si>
  <si>
    <t xml:space="preserve">Nagaoka King</t>
  </si>
  <si>
    <t xml:space="preserve">006859</t>
  </si>
  <si>
    <t xml:space="preserve">Optico</t>
  </si>
  <si>
    <t xml:space="preserve">006931</t>
  </si>
  <si>
    <t xml:space="preserve">Spring A</t>
  </si>
  <si>
    <t xml:space="preserve">006863</t>
  </si>
  <si>
    <t xml:space="preserve">Spring Best</t>
  </si>
  <si>
    <t xml:space="preserve">008326</t>
  </si>
  <si>
    <t xml:space="preserve">Treasure Island </t>
  </si>
  <si>
    <t xml:space="preserve">006864</t>
  </si>
  <si>
    <t xml:space="preserve">Belecskai</t>
  </si>
  <si>
    <t xml:space="preserve">000521</t>
  </si>
  <si>
    <t xml:space="preserve">Botond</t>
  </si>
  <si>
    <t xml:space="preserve">002907</t>
  </si>
  <si>
    <t xml:space="preserve">Bölény</t>
  </si>
  <si>
    <t xml:space="preserve">003121</t>
  </si>
  <si>
    <t xml:space="preserve">Cuzco</t>
  </si>
  <si>
    <t xml:space="preserve">008845</t>
  </si>
  <si>
    <t xml:space="preserve">Csipke</t>
  </si>
  <si>
    <t xml:space="preserve">000519</t>
  </si>
  <si>
    <t xml:space="preserve">Dolmy</t>
  </si>
  <si>
    <t xml:space="preserve">007626</t>
  </si>
  <si>
    <t xml:space="preserve">Drago  </t>
  </si>
  <si>
    <t xml:space="preserve">006400</t>
  </si>
  <si>
    <t xml:space="preserve">Fecske</t>
  </si>
  <si>
    <t xml:space="preserve">002254</t>
  </si>
  <si>
    <t xml:space="preserve">Galaxy </t>
  </si>
  <si>
    <t xml:space="preserve">006398</t>
  </si>
  <si>
    <t xml:space="preserve">Gemini</t>
  </si>
  <si>
    <t xml:space="preserve">005634</t>
  </si>
  <si>
    <t xml:space="preserve">Hímes</t>
  </si>
  <si>
    <t xml:space="preserve">002711</t>
  </si>
  <si>
    <t xml:space="preserve">Karpatia</t>
  </si>
  <si>
    <t xml:space="preserve">007625</t>
  </si>
  <si>
    <t xml:space="preserve">North Star</t>
  </si>
  <si>
    <t xml:space="preserve">008892</t>
  </si>
  <si>
    <t xml:space="preserve">Novares</t>
  </si>
  <si>
    <t xml:space="preserve">002256</t>
  </si>
  <si>
    <t xml:space="preserve">Piknik</t>
  </si>
  <si>
    <t xml:space="preserve">002245</t>
  </si>
  <si>
    <t xml:space="preserve">Ranger</t>
  </si>
  <si>
    <t xml:space="preserve">007095</t>
  </si>
  <si>
    <t xml:space="preserve">Rednorth</t>
  </si>
  <si>
    <t xml:space="preserve">006842</t>
  </si>
  <si>
    <t xml:space="preserve">Savó </t>
  </si>
  <si>
    <t xml:space="preserve">002262</t>
  </si>
  <si>
    <t xml:space="preserve">Suptol</t>
  </si>
  <si>
    <t xml:space="preserve">000512</t>
  </si>
  <si>
    <t xml:space="preserve">Tarna</t>
  </si>
  <si>
    <t xml:space="preserve">008874</t>
  </si>
  <si>
    <t xml:space="preserve">Ujmajori</t>
  </si>
  <si>
    <t xml:space="preserve">000509</t>
  </si>
  <si>
    <t xml:space="preserve">Yoel</t>
  </si>
  <si>
    <t xml:space="preserve">008644</t>
  </si>
  <si>
    <t xml:space="preserve">Vedra</t>
  </si>
  <si>
    <t xml:space="preserve">006397</t>
  </si>
  <si>
    <t xml:space="preserve">Volga</t>
  </si>
  <si>
    <t xml:space="preserve">007624</t>
  </si>
  <si>
    <t xml:space="preserve">Zerto </t>
  </si>
  <si>
    <t xml:space="preserve">006663</t>
  </si>
  <si>
    <t xml:space="preserve">Cassel</t>
  </si>
  <si>
    <t xml:space="preserve">005233</t>
  </si>
  <si>
    <t xml:space="preserve">Orchies</t>
  </si>
  <si>
    <t xml:space="preserve">005232</t>
  </si>
  <si>
    <t xml:space="preserve">Boston</t>
  </si>
  <si>
    <t xml:space="preserve">007653</t>
  </si>
  <si>
    <t xml:space="preserve">Celebration</t>
  </si>
  <si>
    <t xml:space="preserve">008853</t>
  </si>
  <si>
    <t xml:space="preserve">Charleston H</t>
  </si>
  <si>
    <t xml:space="preserve">000661</t>
  </si>
  <si>
    <t xml:space="preserve">Coral</t>
  </si>
  <si>
    <t xml:space="preserve">007127</t>
  </si>
  <si>
    <t xml:space="preserve">Crimson Giant </t>
  </si>
  <si>
    <t xml:space="preserve">006215</t>
  </si>
  <si>
    <t xml:space="preserve">Crimson Knight </t>
  </si>
  <si>
    <t xml:space="preserve">006726</t>
  </si>
  <si>
    <t xml:space="preserve">Crisby </t>
  </si>
  <si>
    <t xml:space="preserve">006680</t>
  </si>
  <si>
    <t xml:space="preserve">Dolby</t>
  </si>
  <si>
    <t xml:space="preserve">005687</t>
  </si>
  <si>
    <t xml:space="preserve">Dumara </t>
  </si>
  <si>
    <t xml:space="preserve">006681</t>
  </si>
  <si>
    <t xml:space="preserve">Duquesa</t>
  </si>
  <si>
    <t xml:space="preserve">005781</t>
  </si>
  <si>
    <t xml:space="preserve">Eureka </t>
  </si>
  <si>
    <t xml:space="preserve">007141</t>
  </si>
  <si>
    <t xml:space="preserve">Gömb FUTO </t>
  </si>
  <si>
    <t xml:space="preserve">000701</t>
  </si>
  <si>
    <t xml:space="preserve">Hevesi FUTO </t>
  </si>
  <si>
    <t xml:space="preserve">000704</t>
  </si>
  <si>
    <t xml:space="preserve">Hungária 8</t>
  </si>
  <si>
    <t xml:space="preserve">000702</t>
  </si>
  <si>
    <t xml:space="preserve">Ideál</t>
  </si>
  <si>
    <t xml:space="preserve">002535</t>
  </si>
  <si>
    <t xml:space="preserve">Jade </t>
  </si>
  <si>
    <t xml:space="preserve">007126</t>
  </si>
  <si>
    <t xml:space="preserve">Jenny</t>
  </si>
  <si>
    <t xml:space="preserve">008348</t>
  </si>
  <si>
    <t xml:space="preserve">Jubilation</t>
  </si>
  <si>
    <t xml:space="preserve">006403</t>
  </si>
  <si>
    <t xml:space="preserve">Kobalt </t>
  </si>
  <si>
    <t xml:space="preserve">002537</t>
  </si>
  <si>
    <t xml:space="preserve">Korai kincs</t>
  </si>
  <si>
    <t xml:space="preserve">001412</t>
  </si>
  <si>
    <t xml:space="preserve">Lady</t>
  </si>
  <si>
    <t xml:space="preserve">005670</t>
  </si>
  <si>
    <t xml:space="preserve">Madera </t>
  </si>
  <si>
    <t xml:space="preserve">007125</t>
  </si>
  <si>
    <t xml:space="preserve">008606</t>
  </si>
  <si>
    <t xml:space="preserve">Motril</t>
  </si>
  <si>
    <t xml:space="preserve">007965</t>
  </si>
  <si>
    <t xml:space="preserve">Odem </t>
  </si>
  <si>
    <t xml:space="preserve">006872</t>
  </si>
  <si>
    <t xml:space="preserve">Orosházi</t>
  </si>
  <si>
    <t xml:space="preserve">002534</t>
  </si>
  <si>
    <t xml:space="preserve">Pata Negra </t>
  </si>
  <si>
    <t xml:space="preserve">007138</t>
  </si>
  <si>
    <t xml:space="preserve">Red Star </t>
  </si>
  <si>
    <t xml:space="preserve">006682</t>
  </si>
  <si>
    <t xml:space="preserve">Resun</t>
  </si>
  <si>
    <t xml:space="preserve">006724</t>
  </si>
  <si>
    <t xml:space="preserve">Royal flesh</t>
  </si>
  <si>
    <t xml:space="preserve">007129</t>
  </si>
  <si>
    <t xml:space="preserve">Royal Star </t>
  </si>
  <si>
    <t xml:space="preserve">007139</t>
  </si>
  <si>
    <t xml:space="preserve">Rugby</t>
  </si>
  <si>
    <t xml:space="preserve">006643</t>
  </si>
  <si>
    <t xml:space="preserve">Sugar Kingo</t>
  </si>
  <si>
    <t xml:space="preserve">006725</t>
  </si>
  <si>
    <t xml:space="preserve">Susy</t>
  </si>
  <si>
    <t xml:space="preserve">008349</t>
  </si>
  <si>
    <t xml:space="preserve">Trophy</t>
  </si>
  <si>
    <t xml:space="preserve">005688</t>
  </si>
  <si>
    <t xml:space="preserve">Tripeto </t>
  </si>
  <si>
    <t xml:space="preserve">007142</t>
  </si>
  <si>
    <t xml:space="preserve">Yellow Rose</t>
  </si>
  <si>
    <t xml:space="preserve">006402</t>
  </si>
  <si>
    <t xml:space="preserve">Amber</t>
  </si>
  <si>
    <t xml:space="preserve">006411</t>
  </si>
  <si>
    <t xml:space="preserve">Arava </t>
  </si>
  <si>
    <t xml:space="preserve">006878</t>
  </si>
  <si>
    <t xml:space="preserve">Corin </t>
  </si>
  <si>
    <t xml:space="preserve">006572</t>
  </si>
  <si>
    <t xml:space="preserve">Delada </t>
  </si>
  <si>
    <t xml:space="preserve">006673</t>
  </si>
  <si>
    <t xml:space="preserve">Drake </t>
  </si>
  <si>
    <t xml:space="preserve">006670</t>
  </si>
  <si>
    <t xml:space="preserve">Emerald Jewel </t>
  </si>
  <si>
    <t xml:space="preserve">006834</t>
  </si>
  <si>
    <t xml:space="preserve">Fastoso</t>
  </si>
  <si>
    <t xml:space="preserve">007167</t>
  </si>
  <si>
    <t xml:space="preserve">Fortuna</t>
  </si>
  <si>
    <t xml:space="preserve">000652</t>
  </si>
  <si>
    <t xml:space="preserve">Fiata </t>
  </si>
  <si>
    <t xml:space="preserve">006678</t>
  </si>
  <si>
    <t xml:space="preserve">Galia </t>
  </si>
  <si>
    <t xml:space="preserve">006873</t>
  </si>
  <si>
    <t xml:space="preserve">Galile </t>
  </si>
  <si>
    <t xml:space="preserve">007123</t>
  </si>
  <si>
    <t xml:space="preserve">Hibrid 7</t>
  </si>
  <si>
    <t xml:space="preserve">001413</t>
  </si>
  <si>
    <t xml:space="preserve">Latino</t>
  </si>
  <si>
    <t xml:space="preserve">006408</t>
  </si>
  <si>
    <t xml:space="preserve">007121</t>
  </si>
  <si>
    <t xml:space="preserve">Lutina </t>
  </si>
  <si>
    <t xml:space="preserve">006675</t>
  </si>
  <si>
    <t xml:space="preserve">Madras</t>
  </si>
  <si>
    <t xml:space="preserve">007122</t>
  </si>
  <si>
    <t xml:space="preserve">Mondo</t>
  </si>
  <si>
    <t xml:space="preserve">006679</t>
  </si>
  <si>
    <t xml:space="preserve">Nektár</t>
  </si>
  <si>
    <t xml:space="preserve">008607</t>
  </si>
  <si>
    <t xml:space="preserve">Pavia </t>
  </si>
  <si>
    <t xml:space="preserve">005714</t>
  </si>
  <si>
    <t xml:space="preserve">Primal</t>
  </si>
  <si>
    <t xml:space="preserve">008302</t>
  </si>
  <si>
    <t xml:space="preserve">006414</t>
  </si>
  <si>
    <t xml:space="preserve">Sacha</t>
  </si>
  <si>
    <t xml:space="preserve">008304</t>
  </si>
  <si>
    <t xml:space="preserve">Solarking</t>
  </si>
  <si>
    <t xml:space="preserve">008347</t>
  </si>
  <si>
    <r>
      <rPr>
        <b val="true"/>
        <sz val="10"/>
        <rFont val="Arial"/>
        <family val="2"/>
        <charset val="238"/>
      </rPr>
      <t xml:space="preserve">Uborka -</t>
    </r>
    <r>
      <rPr>
        <sz val="10"/>
        <rFont val="Arial"/>
        <family val="2"/>
        <charset val="238"/>
      </rPr>
      <t xml:space="preserve"> Cucumber, gherkin</t>
    </r>
  </si>
  <si>
    <t xml:space="preserve">Aminex </t>
  </si>
  <si>
    <t xml:space="preserve">006423</t>
  </si>
  <si>
    <t xml:space="preserve">Amir</t>
  </si>
  <si>
    <t xml:space="preserve">005659</t>
  </si>
  <si>
    <t xml:space="preserve">Árpád </t>
  </si>
  <si>
    <t xml:space="preserve">006812</t>
  </si>
  <si>
    <t xml:space="preserve">Astrea </t>
  </si>
  <si>
    <t xml:space="preserve">006424</t>
  </si>
  <si>
    <t xml:space="preserve">Belair </t>
  </si>
  <si>
    <t xml:space="preserve">007155</t>
  </si>
  <si>
    <t xml:space="preserve">Bellissima </t>
  </si>
  <si>
    <t xml:space="preserve">006695</t>
  </si>
  <si>
    <t xml:space="preserve">Borja</t>
  </si>
  <si>
    <t xml:space="preserve">008287</t>
  </si>
  <si>
    <t xml:space="preserve">Brio </t>
  </si>
  <si>
    <t xml:space="preserve">005637</t>
  </si>
  <si>
    <t xml:space="preserve">Bronco </t>
  </si>
  <si>
    <t xml:space="preserve">007132</t>
  </si>
  <si>
    <t xml:space="preserve">Dalibor </t>
  </si>
  <si>
    <t xml:space="preserve">007152</t>
  </si>
  <si>
    <t xml:space="preserve">Danora </t>
  </si>
  <si>
    <t xml:space="preserve">006727</t>
  </si>
  <si>
    <t xml:space="preserve">Darina </t>
  </si>
  <si>
    <t xml:space="preserve">007150</t>
  </si>
  <si>
    <t xml:space="preserve">Diana </t>
  </si>
  <si>
    <t xml:space="preserve">006728</t>
  </si>
  <si>
    <t xml:space="preserve">Dante</t>
  </si>
  <si>
    <t xml:space="preserve">008882</t>
  </si>
  <si>
    <t xml:space="preserve">005989</t>
  </si>
  <si>
    <t xml:space="preserve">Flóra</t>
  </si>
  <si>
    <t xml:space="preserve">002522</t>
  </si>
  <si>
    <t xml:space="preserve">Gador </t>
  </si>
  <si>
    <t xml:space="preserve">006440</t>
  </si>
  <si>
    <t xml:space="preserve">Gredos </t>
  </si>
  <si>
    <t xml:space="preserve">005648</t>
  </si>
  <si>
    <t xml:space="preserve">Ilan</t>
  </si>
  <si>
    <t xml:space="preserve">005658</t>
  </si>
  <si>
    <t xml:space="preserve">Jasmina </t>
  </si>
  <si>
    <t xml:space="preserve">007333</t>
  </si>
  <si>
    <t xml:space="preserve">Katy</t>
  </si>
  <si>
    <t xml:space="preserve">008268</t>
  </si>
  <si>
    <t xml:space="preserve">Kecskeméti</t>
  </si>
  <si>
    <t xml:space="preserve">Logan</t>
  </si>
  <si>
    <t xml:space="preserve">005609</t>
  </si>
  <si>
    <t xml:space="preserve">Luberon</t>
  </si>
  <si>
    <t xml:space="preserve">007635</t>
  </si>
  <si>
    <t xml:space="preserve">Mustang </t>
  </si>
  <si>
    <t xml:space="preserve">007133</t>
  </si>
  <si>
    <t xml:space="preserve">Nevada </t>
  </si>
  <si>
    <t xml:space="preserve">006435</t>
  </si>
  <si>
    <t xml:space="preserve">Pedroso</t>
  </si>
  <si>
    <t xml:space="preserve">005611</t>
  </si>
  <si>
    <t xml:space="preserve">Pepinex 69</t>
  </si>
  <si>
    <t xml:space="preserve">006426</t>
  </si>
  <si>
    <t xml:space="preserve">Prandor </t>
  </si>
  <si>
    <t xml:space="preserve">007159</t>
  </si>
  <si>
    <t xml:space="preserve">Preferex</t>
  </si>
  <si>
    <t xml:space="preserve">006425</t>
  </si>
  <si>
    <t xml:space="preserve">Profito </t>
  </si>
  <si>
    <t xml:space="preserve">006806</t>
  </si>
  <si>
    <t xml:space="preserve">Raki</t>
  </si>
  <si>
    <t xml:space="preserve">008850</t>
  </si>
  <si>
    <t xml:space="preserve">Rawa </t>
  </si>
  <si>
    <t xml:space="preserve">007157</t>
  </si>
  <si>
    <t xml:space="preserve">Solverde</t>
  </si>
  <si>
    <t xml:space="preserve">008267</t>
  </si>
  <si>
    <t xml:space="preserve">Teide</t>
  </si>
  <si>
    <t xml:space="preserve">006443</t>
  </si>
  <si>
    <t xml:space="preserve">Toril</t>
  </si>
  <si>
    <t xml:space="preserve">007636</t>
  </si>
  <si>
    <t xml:space="preserve">Abigel</t>
  </si>
  <si>
    <t xml:space="preserve">007676</t>
  </si>
  <si>
    <t xml:space="preserve">Adam</t>
  </si>
  <si>
    <t xml:space="preserve">008939</t>
  </si>
  <si>
    <t xml:space="preserve">Amber </t>
  </si>
  <si>
    <t xml:space="preserve">007156</t>
  </si>
  <si>
    <t xml:space="preserve">Antonia</t>
  </si>
  <si>
    <t xml:space="preserve">005705</t>
  </si>
  <si>
    <t xml:space="preserve">Astora </t>
  </si>
  <si>
    <t xml:space="preserve">006687</t>
  </si>
  <si>
    <t xml:space="preserve">Berdine</t>
  </si>
  <si>
    <t xml:space="preserve">007675</t>
  </si>
  <si>
    <t xml:space="preserve">Capra</t>
  </si>
  <si>
    <t xml:space="preserve">007652</t>
  </si>
  <si>
    <t xml:space="preserve">Claudia </t>
  </si>
  <si>
    <t xml:space="preserve">007153</t>
  </si>
  <si>
    <t xml:space="preserve">Crispina </t>
  </si>
  <si>
    <t xml:space="preserve">006686</t>
  </si>
  <si>
    <t xml:space="preserve">Dóra</t>
  </si>
  <si>
    <t xml:space="preserve">000684</t>
  </si>
  <si>
    <t xml:space="preserve">Elida</t>
  </si>
  <si>
    <t xml:space="preserve">006599</t>
  </si>
  <si>
    <t xml:space="preserve">Firmate</t>
  </si>
  <si>
    <t xml:space="preserve">006598</t>
  </si>
  <si>
    <t xml:space="preserve">Ilonca</t>
  </si>
  <si>
    <t xml:space="preserve">006684</t>
  </si>
  <si>
    <t xml:space="preserve">Laura</t>
  </si>
  <si>
    <t xml:space="preserve">000682</t>
  </si>
  <si>
    <t xml:space="preserve">Levina </t>
  </si>
  <si>
    <t xml:space="preserve">007146</t>
  </si>
  <si>
    <t xml:space="preserve">Minerva </t>
  </si>
  <si>
    <t xml:space="preserve">006441</t>
  </si>
  <si>
    <t xml:space="preserve">Nati</t>
  </si>
  <si>
    <t xml:space="preserve">002531</t>
  </si>
  <si>
    <t xml:space="preserve">Nimbus</t>
  </si>
  <si>
    <t xml:space="preserve">000691</t>
  </si>
  <si>
    <t xml:space="preserve">Ostar </t>
  </si>
  <si>
    <t xml:space="preserve">006432</t>
  </si>
  <si>
    <t xml:space="preserve">Othello </t>
  </si>
  <si>
    <t xml:space="preserve">006430</t>
  </si>
  <si>
    <t xml:space="preserve">Paratop</t>
  </si>
  <si>
    <t xml:space="preserve">006429</t>
  </si>
  <si>
    <t xml:space="preserve">Parker </t>
  </si>
  <si>
    <t xml:space="preserve">006688</t>
  </si>
  <si>
    <t xml:space="preserve">Partha </t>
  </si>
  <si>
    <t xml:space="preserve">007327</t>
  </si>
  <si>
    <t xml:space="preserve">Passavia</t>
  </si>
  <si>
    <t xml:space="preserve">006428</t>
  </si>
  <si>
    <t xml:space="preserve">Patty </t>
  </si>
  <si>
    <t xml:space="preserve">007160</t>
  </si>
  <si>
    <t xml:space="preserve">Pazano </t>
  </si>
  <si>
    <t xml:space="preserve">006427</t>
  </si>
  <si>
    <t xml:space="preserve">Potomac </t>
  </si>
  <si>
    <t xml:space="preserve">007118</t>
  </si>
  <si>
    <t xml:space="preserve">Profi </t>
  </si>
  <si>
    <t xml:space="preserve">006689</t>
  </si>
  <si>
    <t xml:space="preserve">Ringo </t>
  </si>
  <si>
    <t xml:space="preserve">006690</t>
  </si>
  <si>
    <t xml:space="preserve">Rita </t>
  </si>
  <si>
    <t xml:space="preserve">007329</t>
  </si>
  <si>
    <t xml:space="preserve">Santana </t>
  </si>
  <si>
    <t xml:space="preserve">006437</t>
  </si>
  <si>
    <t xml:space="preserve">Steffi</t>
  </si>
  <si>
    <t xml:space="preserve">005685</t>
  </si>
  <si>
    <t xml:space="preserve">Stimora </t>
  </si>
  <si>
    <t xml:space="preserve">006685</t>
  </si>
  <si>
    <t xml:space="preserve">Ufó</t>
  </si>
  <si>
    <t xml:space="preserve">002530</t>
  </si>
  <si>
    <t xml:space="preserve">Vigora</t>
  </si>
  <si>
    <t xml:space="preserve">005778</t>
  </si>
  <si>
    <t xml:space="preserve">Wilma </t>
  </si>
  <si>
    <t xml:space="preserve">007158</t>
  </si>
  <si>
    <t xml:space="preserve">29</t>
  </si>
  <si>
    <t xml:space="preserve">Afrodite</t>
  </si>
  <si>
    <t xml:space="preserve">008303</t>
  </si>
  <si>
    <t xml:space="preserve">Ambassador </t>
  </si>
  <si>
    <t xml:space="preserve">007164</t>
  </si>
  <si>
    <t xml:space="preserve">Arlesa </t>
  </si>
  <si>
    <t xml:space="preserve">006445</t>
  </si>
  <si>
    <t xml:space="preserve">Consul </t>
  </si>
  <si>
    <t xml:space="preserve">007120</t>
  </si>
  <si>
    <t xml:space="preserve">Supremo </t>
  </si>
  <si>
    <t xml:space="preserve">006446</t>
  </si>
  <si>
    <t xml:space="preserve">003842</t>
  </si>
  <si>
    <t xml:space="preserve">Allred</t>
  </si>
  <si>
    <t xml:space="preserve">008862</t>
  </si>
  <si>
    <t xml:space="preserve">Almaro </t>
  </si>
  <si>
    <t xml:space="preserve">007279</t>
  </si>
  <si>
    <t xml:space="preserve">Amsterdam Minicor</t>
  </si>
  <si>
    <t xml:space="preserve">007280</t>
  </si>
  <si>
    <t xml:space="preserve">Amszterdam Indu</t>
  </si>
  <si>
    <t xml:space="preserve">006764</t>
  </si>
  <si>
    <t xml:space="preserve">Anglia </t>
  </si>
  <si>
    <t xml:space="preserve">006417</t>
  </si>
  <si>
    <t xml:space="preserve">Arany</t>
  </si>
  <si>
    <t xml:space="preserve">Bangor </t>
  </si>
  <si>
    <t xml:space="preserve">006965</t>
  </si>
  <si>
    <t xml:space="preserve">Bergamo</t>
  </si>
  <si>
    <t xml:space="preserve">006754</t>
  </si>
  <si>
    <t xml:space="preserve">Bergen </t>
  </si>
  <si>
    <t xml:space="preserve">006962</t>
  </si>
  <si>
    <t xml:space="preserve">Bureau</t>
  </si>
  <si>
    <t xml:space="preserve">006699</t>
  </si>
  <si>
    <t xml:space="preserve">Campo</t>
  </si>
  <si>
    <t xml:space="preserve">006701</t>
  </si>
  <si>
    <t xml:space="preserve">Cha-Cha</t>
  </si>
  <si>
    <t xml:space="preserve">006763</t>
  </si>
  <si>
    <t xml:space="preserve">Chanova</t>
  </si>
  <si>
    <t xml:space="preserve">006757</t>
  </si>
  <si>
    <t xml:space="preserve">Chantenay Red Comet</t>
  </si>
  <si>
    <t xml:space="preserve">Cordia</t>
  </si>
  <si>
    <t xml:space="preserve">006305</t>
  </si>
  <si>
    <t xml:space="preserve">Cortez</t>
  </si>
  <si>
    <t xml:space="preserve">005968</t>
  </si>
  <si>
    <t xml:space="preserve">Duke</t>
  </si>
  <si>
    <t xml:space="preserve">006759</t>
  </si>
  <si>
    <t xml:space="preserve">Feonia Rona</t>
  </si>
  <si>
    <t xml:space="preserve">006761</t>
  </si>
  <si>
    <t xml:space="preserve">Flacino </t>
  </si>
  <si>
    <t xml:space="preserve">007282</t>
  </si>
  <si>
    <t xml:space="preserve">Fontana </t>
  </si>
  <si>
    <t xml:space="preserve">006958</t>
  </si>
  <si>
    <t xml:space="preserve">Joba</t>
  </si>
  <si>
    <t xml:space="preserve">006957</t>
  </si>
  <si>
    <t xml:space="preserve">Kamaran </t>
  </si>
  <si>
    <t xml:space="preserve">006956</t>
  </si>
  <si>
    <t xml:space="preserve">Kathmandu</t>
  </si>
  <si>
    <t xml:space="preserve">008931</t>
  </si>
  <si>
    <t xml:space="preserve">Kecskeméti arany</t>
  </si>
  <si>
    <t xml:space="preserve">000604</t>
  </si>
  <si>
    <t xml:space="preserve">Kingston </t>
  </si>
  <si>
    <t xml:space="preserve">006954</t>
  </si>
  <si>
    <t xml:space="preserve">Marvel</t>
  </si>
  <si>
    <t xml:space="preserve">007664</t>
  </si>
  <si>
    <t xml:space="preserve">Merida </t>
  </si>
  <si>
    <t xml:space="preserve">006704</t>
  </si>
  <si>
    <t xml:space="preserve">Mokum </t>
  </si>
  <si>
    <t xml:space="preserve">006952</t>
  </si>
  <si>
    <t xml:space="preserve">Nabora</t>
  </si>
  <si>
    <t xml:space="preserve">005967</t>
  </si>
  <si>
    <t xml:space="preserve">Nandrin </t>
  </si>
  <si>
    <t xml:space="preserve">006950</t>
  </si>
  <si>
    <t xml:space="preserve">Nantes Naba</t>
  </si>
  <si>
    <t xml:space="preserve">006284</t>
  </si>
  <si>
    <t xml:space="preserve">Nantindo</t>
  </si>
  <si>
    <t xml:space="preserve">006005</t>
  </si>
  <si>
    <t xml:space="preserve">Napa</t>
  </si>
  <si>
    <t xml:space="preserve">005740</t>
  </si>
  <si>
    <t xml:space="preserve">Napoli </t>
  </si>
  <si>
    <t xml:space="preserve">006948</t>
  </si>
  <si>
    <t xml:space="preserve">Narbonne </t>
  </si>
  <si>
    <t xml:space="preserve">006947</t>
  </si>
  <si>
    <t xml:space="preserve">Narova</t>
  </si>
  <si>
    <t xml:space="preserve">006755</t>
  </si>
  <si>
    <t xml:space="preserve">Nasha</t>
  </si>
  <si>
    <t xml:space="preserve">006765</t>
  </si>
  <si>
    <t xml:space="preserve">Neal</t>
  </si>
  <si>
    <t xml:space="preserve">005739</t>
  </si>
  <si>
    <t xml:space="preserve">Nevis</t>
  </si>
  <si>
    <t xml:space="preserve">005748</t>
  </si>
  <si>
    <t xml:space="preserve">Nicco</t>
  </si>
  <si>
    <t xml:space="preserve">005965</t>
  </si>
  <si>
    <t xml:space="preserve">005966</t>
  </si>
  <si>
    <t xml:space="preserve">Nitouche</t>
  </si>
  <si>
    <t xml:space="preserve">006756</t>
  </si>
  <si>
    <t xml:space="preserve">Premino </t>
  </si>
  <si>
    <t xml:space="preserve">007284</t>
  </si>
  <si>
    <t xml:space="preserve">Puma </t>
  </si>
  <si>
    <t xml:space="preserve">006421</t>
  </si>
  <si>
    <t xml:space="preserve">Regol </t>
  </si>
  <si>
    <t xml:space="preserve">006762</t>
  </si>
  <si>
    <t xml:space="preserve">Rionuevo</t>
  </si>
  <si>
    <t xml:space="preserve">008300</t>
  </si>
  <si>
    <t xml:space="preserve">Rola</t>
  </si>
  <si>
    <t xml:space="preserve">006766</t>
  </si>
  <si>
    <t xml:space="preserve">Scarla</t>
  </si>
  <si>
    <t xml:space="preserve">006265</t>
  </si>
  <si>
    <t xml:space="preserve">Sefora</t>
  </si>
  <si>
    <t xml:space="preserve">008350</t>
  </si>
  <si>
    <t xml:space="preserve">Sirkana</t>
  </si>
  <si>
    <t xml:space="preserve">008351</t>
  </si>
  <si>
    <t xml:space="preserve">Starca </t>
  </si>
  <si>
    <t xml:space="preserve">006705</t>
  </si>
  <si>
    <t xml:space="preserve">Tagus</t>
  </si>
  <si>
    <t xml:space="preserve">005777</t>
  </si>
  <si>
    <t xml:space="preserve">Tamino</t>
  </si>
  <si>
    <t xml:space="preserve">007286</t>
  </si>
  <si>
    <t xml:space="preserve">Tip Top</t>
  </si>
  <si>
    <t xml:space="preserve">006416</t>
  </si>
  <si>
    <t xml:space="preserve">Tourino</t>
  </si>
  <si>
    <t xml:space="preserve">007287</t>
  </si>
  <si>
    <t xml:space="preserve">Troika</t>
  </si>
  <si>
    <t xml:space="preserve">006422</t>
  </si>
  <si>
    <t xml:space="preserve">006415</t>
  </si>
  <si>
    <t xml:space="preserve">Vita Longa</t>
  </si>
  <si>
    <t xml:space="preserve">006940</t>
  </si>
  <si>
    <t xml:space="preserve">Budakalászi</t>
  </si>
  <si>
    <t xml:space="preserve">000815</t>
  </si>
  <si>
    <t xml:space="preserve">Soroksári</t>
  </si>
  <si>
    <t xml:space="preserve">000803</t>
  </si>
  <si>
    <t xml:space="preserve">Adela</t>
  </si>
  <si>
    <t xml:space="preserve">008305</t>
  </si>
  <si>
    <t xml:space="preserve">Annick</t>
  </si>
  <si>
    <t xml:space="preserve">007240</t>
  </si>
  <si>
    <t xml:space="preserve">Aramir</t>
  </si>
  <si>
    <t xml:space="preserve">006567</t>
  </si>
  <si>
    <t xml:space="preserve">Armore</t>
  </si>
  <si>
    <t xml:space="preserve">008847</t>
  </si>
  <si>
    <t xml:space="preserve">Attrakció</t>
  </si>
  <si>
    <t xml:space="preserve">000763</t>
  </si>
  <si>
    <t xml:space="preserve">Audran</t>
  </si>
  <si>
    <t xml:space="preserve">006566</t>
  </si>
  <si>
    <t xml:space="preserve">Calona</t>
  </si>
  <si>
    <t xml:space="preserve">006565</t>
  </si>
  <si>
    <t xml:space="preserve">Capitan</t>
  </si>
  <si>
    <t xml:space="preserve">006552</t>
  </si>
  <si>
    <t xml:space="preserve">Enrica</t>
  </si>
  <si>
    <t xml:space="preserve">005652</t>
  </si>
  <si>
    <t xml:space="preserve">Fanfare</t>
  </si>
  <si>
    <t xml:space="preserve">006554</t>
  </si>
  <si>
    <t xml:space="preserve">Fulmaria</t>
  </si>
  <si>
    <t xml:space="preserve">007673</t>
  </si>
  <si>
    <t xml:space="preserve">Girelle</t>
  </si>
  <si>
    <t xml:space="preserve">007239</t>
  </si>
  <si>
    <t xml:space="preserve">Guia</t>
  </si>
  <si>
    <t xml:space="preserve">007627</t>
  </si>
  <si>
    <t xml:space="preserve">Hajtató gigant</t>
  </si>
  <si>
    <t xml:space="preserve">000584</t>
  </si>
  <si>
    <t xml:space="preserve">Histor </t>
  </si>
  <si>
    <t xml:space="preserve">006612</t>
  </si>
  <si>
    <t xml:space="preserve">Juniális</t>
  </si>
  <si>
    <t xml:space="preserve">000590</t>
  </si>
  <si>
    <t xml:space="preserve">Klausia</t>
  </si>
  <si>
    <t xml:space="preserve">005607</t>
  </si>
  <si>
    <t xml:space="preserve">Limax</t>
  </si>
  <si>
    <t xml:space="preserve">006716</t>
  </si>
  <si>
    <t xml:space="preserve">Lollita</t>
  </si>
  <si>
    <t xml:space="preserve">006557</t>
  </si>
  <si>
    <t xml:space="preserve">Majális</t>
  </si>
  <si>
    <t xml:space="preserve">000587</t>
  </si>
  <si>
    <t xml:space="preserve">Malika</t>
  </si>
  <si>
    <t xml:space="preserve">006558</t>
  </si>
  <si>
    <t xml:space="preserve">Mantilia</t>
  </si>
  <si>
    <t xml:space="preserve">006559</t>
  </si>
  <si>
    <t xml:space="preserve">Nyári óriás vaj</t>
  </si>
  <si>
    <t xml:space="preserve">000586</t>
  </si>
  <si>
    <t xml:space="preserve">Octavo</t>
  </si>
  <si>
    <t xml:space="preserve">005627</t>
  </si>
  <si>
    <t xml:space="preserve">Ouverture</t>
  </si>
  <si>
    <t xml:space="preserve">008864</t>
  </si>
  <si>
    <t xml:space="preserve">Pandora</t>
  </si>
  <si>
    <t xml:space="preserve">006563</t>
  </si>
  <si>
    <t xml:space="preserve">Panlight</t>
  </si>
  <si>
    <t xml:space="preserve">006562</t>
  </si>
  <si>
    <t xml:space="preserve">Panvit</t>
  </si>
  <si>
    <t xml:space="preserve">006564</t>
  </si>
  <si>
    <t xml:space="preserve">Poona</t>
  </si>
  <si>
    <t xml:space="preserve">008265</t>
  </si>
  <si>
    <t xml:space="preserve">Rapsody</t>
  </si>
  <si>
    <t xml:space="preserve">005655</t>
  </si>
  <si>
    <t xml:space="preserve">007313</t>
  </si>
  <si>
    <t xml:space="preserve">Rosalba</t>
  </si>
  <si>
    <t xml:space="preserve">007314</t>
  </si>
  <si>
    <t xml:space="preserve">Salvo</t>
  </si>
  <si>
    <t xml:space="preserve">007218</t>
  </si>
  <si>
    <t xml:space="preserve">Sportivo</t>
  </si>
  <si>
    <t xml:space="preserve">008863</t>
  </si>
  <si>
    <t xml:space="preserve">Szandra</t>
  </si>
  <si>
    <t xml:space="preserve">000591</t>
  </si>
  <si>
    <t xml:space="preserve">Tibet</t>
  </si>
  <si>
    <t xml:space="preserve">007674</t>
  </si>
  <si>
    <t xml:space="preserve">Whitna</t>
  </si>
  <si>
    <t xml:space="preserve">005650</t>
  </si>
  <si>
    <t xml:space="preserve">Adelaide</t>
  </si>
  <si>
    <t xml:space="preserve">005616</t>
  </si>
  <si>
    <t xml:space="preserve">Alberta</t>
  </si>
  <si>
    <t xml:space="preserve">008063</t>
  </si>
  <si>
    <t xml:space="preserve">Amanda</t>
  </si>
  <si>
    <t xml:space="preserve">005662</t>
  </si>
  <si>
    <t xml:space="preserve">Amico</t>
  </si>
  <si>
    <t xml:space="preserve">00566</t>
  </si>
  <si>
    <t xml:space="preserve">Andrea</t>
  </si>
  <si>
    <t xml:space="preserve">007631</t>
  </si>
  <si>
    <t xml:space="preserve">006519</t>
  </si>
  <si>
    <t xml:space="preserve">Armador</t>
  </si>
  <si>
    <t xml:space="preserve">007130</t>
  </si>
  <si>
    <t xml:space="preserve">Astona</t>
  </si>
  <si>
    <t xml:space="preserve">007736</t>
  </si>
  <si>
    <t xml:space="preserve">Balca </t>
  </si>
  <si>
    <t xml:space="preserve">006530</t>
  </si>
  <si>
    <t xml:space="preserve">Batista </t>
  </si>
  <si>
    <t xml:space="preserve">007096</t>
  </si>
  <si>
    <t xml:space="preserve">Birsen</t>
  </si>
  <si>
    <t xml:space="preserve">008855</t>
  </si>
  <si>
    <t xml:space="preserve">005703</t>
  </si>
  <si>
    <t xml:space="preserve">Brigade </t>
  </si>
  <si>
    <t xml:space="preserve">007097</t>
  </si>
  <si>
    <t xml:space="preserve">Brixy</t>
  </si>
  <si>
    <t xml:space="preserve">005610</t>
  </si>
  <si>
    <t xml:space="preserve">Candella F1</t>
  </si>
  <si>
    <t xml:space="preserve">006529</t>
  </si>
  <si>
    <t xml:space="preserve">Caspar </t>
  </si>
  <si>
    <t xml:space="preserve">007180</t>
  </si>
  <si>
    <t xml:space="preserve">Chibli</t>
  </si>
  <si>
    <t xml:space="preserve">005784</t>
  </si>
  <si>
    <t xml:space="preserve">Credito </t>
  </si>
  <si>
    <t xml:space="preserve">006794</t>
  </si>
  <si>
    <t xml:space="preserve">Cristina </t>
  </si>
  <si>
    <t xml:space="preserve">006531</t>
  </si>
  <si>
    <t xml:space="preserve">Cronos</t>
  </si>
  <si>
    <t xml:space="preserve">008262</t>
  </si>
  <si>
    <t xml:space="preserve">Dalia</t>
  </si>
  <si>
    <t xml:space="preserve">007742</t>
  </si>
  <si>
    <t xml:space="preserve">Dart</t>
  </si>
  <si>
    <t xml:space="preserve">005682</t>
  </si>
  <si>
    <t xml:space="preserve">Delfine </t>
  </si>
  <si>
    <t xml:space="preserve">006533</t>
  </si>
  <si>
    <t xml:space="preserve">Diego F1</t>
  </si>
  <si>
    <t xml:space="preserve">006534</t>
  </si>
  <si>
    <t xml:space="preserve">Dikla</t>
  </si>
  <si>
    <t xml:space="preserve">008661</t>
  </si>
  <si>
    <t xml:space="preserve">Draco </t>
  </si>
  <si>
    <t xml:space="preserve">007171</t>
  </si>
  <si>
    <t xml:space="preserve">Dual Early </t>
  </si>
  <si>
    <t xml:space="preserve">007172</t>
  </si>
  <si>
    <t xml:space="preserve">Early Nemapride </t>
  </si>
  <si>
    <t xml:space="preserve">006213</t>
  </si>
  <si>
    <t xml:space="preserve">Ebro </t>
  </si>
  <si>
    <t xml:space="preserve">007179</t>
  </si>
  <si>
    <t xml:space="preserve">Ercole</t>
  </si>
  <si>
    <t xml:space="preserve">008327</t>
  </si>
  <si>
    <t xml:space="preserve">Fanny </t>
  </si>
  <si>
    <t xml:space="preserve">005636</t>
  </si>
  <si>
    <t xml:space="preserve">Faustine</t>
  </si>
  <si>
    <t xml:space="preserve">008290</t>
  </si>
  <si>
    <t xml:space="preserve">Gaudi </t>
  </si>
  <si>
    <t xml:space="preserve">007727</t>
  </si>
  <si>
    <t xml:space="preserve">Gesa</t>
  </si>
  <si>
    <t xml:space="preserve">008851</t>
  </si>
  <si>
    <t xml:space="preserve">Gober</t>
  </si>
  <si>
    <t xml:space="preserve">007754</t>
  </si>
  <si>
    <t xml:space="preserve">Hibrid 31</t>
  </si>
  <si>
    <t xml:space="preserve">007088</t>
  </si>
  <si>
    <t xml:space="preserve">Híres</t>
  </si>
  <si>
    <t xml:space="preserve">005614</t>
  </si>
  <si>
    <t xml:space="preserve">Ispan </t>
  </si>
  <si>
    <t xml:space="preserve">006668</t>
  </si>
  <si>
    <t xml:space="preserve">Jovanna</t>
  </si>
  <si>
    <t xml:space="preserve">005683</t>
  </si>
  <si>
    <t xml:space="preserve">Kecskeméti tárolási</t>
  </si>
  <si>
    <t xml:space="preserve">000687</t>
  </si>
  <si>
    <t xml:space="preserve">Lerica </t>
  </si>
  <si>
    <t xml:space="preserve">006535</t>
  </si>
  <si>
    <t xml:space="preserve">Linda </t>
  </si>
  <si>
    <t xml:space="preserve">006785</t>
  </si>
  <si>
    <t xml:space="preserve">Lucero</t>
  </si>
  <si>
    <t xml:space="preserve">007638</t>
  </si>
  <si>
    <t xml:space="preserve">Madeleine</t>
  </si>
  <si>
    <t xml:space="preserve">008308</t>
  </si>
  <si>
    <t xml:space="preserve">Marilyn  </t>
  </si>
  <si>
    <t xml:space="preserve">005647</t>
  </si>
  <si>
    <t xml:space="preserve">Meltine</t>
  </si>
  <si>
    <t xml:space="preserve">006790</t>
  </si>
  <si>
    <t xml:space="preserve">Mizar </t>
  </si>
  <si>
    <t xml:space="preserve">006721</t>
  </si>
  <si>
    <t xml:space="preserve">Missouri </t>
  </si>
  <si>
    <t xml:space="preserve">007098</t>
  </si>
  <si>
    <t xml:space="preserve">Nema 512</t>
  </si>
  <si>
    <t xml:space="preserve">005698</t>
  </si>
  <si>
    <t xml:space="preserve">Nicari</t>
  </si>
  <si>
    <t xml:space="preserve">007737</t>
  </si>
  <si>
    <t xml:space="preserve">Nurit</t>
  </si>
  <si>
    <t xml:space="preserve">007741</t>
  </si>
  <si>
    <t xml:space="preserve">Pancor F1</t>
  </si>
  <si>
    <t xml:space="preserve">006525</t>
  </si>
  <si>
    <t xml:space="preserve">Pavia</t>
  </si>
  <si>
    <t xml:space="preserve">008670</t>
  </si>
  <si>
    <t xml:space="preserve">Peto 98</t>
  </si>
  <si>
    <t xml:space="preserve">007091</t>
  </si>
  <si>
    <t xml:space="preserve">Philippos</t>
  </si>
  <si>
    <t xml:space="preserve">007735</t>
  </si>
  <si>
    <t xml:space="preserve">Pollux </t>
  </si>
  <si>
    <t xml:space="preserve">007178</t>
  </si>
  <si>
    <t xml:space="preserve">Precodor F1</t>
  </si>
  <si>
    <t xml:space="preserve">006528</t>
  </si>
  <si>
    <t xml:space="preserve">Prisca </t>
  </si>
  <si>
    <t xml:space="preserve">006526</t>
  </si>
  <si>
    <t xml:space="preserve">Provita</t>
  </si>
  <si>
    <t xml:space="preserve">008859</t>
  </si>
  <si>
    <t xml:space="preserve">Raissa  </t>
  </si>
  <si>
    <t xml:space="preserve">005646</t>
  </si>
  <si>
    <t xml:space="preserve">Red Hunter</t>
  </si>
  <si>
    <t xml:space="preserve">006666</t>
  </si>
  <si>
    <t xml:space="preserve">Red Shine</t>
  </si>
  <si>
    <t xml:space="preserve">007639</t>
  </si>
  <si>
    <t xml:space="preserve">Regulus </t>
  </si>
  <si>
    <t xml:space="preserve">006720</t>
  </si>
  <si>
    <t xml:space="preserve">Rendero F1</t>
  </si>
  <si>
    <t xml:space="preserve">006524</t>
  </si>
  <si>
    <t xml:space="preserve">Rody F1</t>
  </si>
  <si>
    <t xml:space="preserve">006523</t>
  </si>
  <si>
    <t xml:space="preserve">Roncardo</t>
  </si>
  <si>
    <t xml:space="preserve">Selfesta </t>
  </si>
  <si>
    <t xml:space="preserve">007326</t>
  </si>
  <si>
    <t xml:space="preserve">Simeone</t>
  </si>
  <si>
    <t xml:space="preserve">005783</t>
  </si>
  <si>
    <t xml:space="preserve">Sláger</t>
  </si>
  <si>
    <t xml:space="preserve">000667</t>
  </si>
  <si>
    <t xml:space="preserve">Solerosso</t>
  </si>
  <si>
    <t xml:space="preserve">007738</t>
  </si>
  <si>
    <t xml:space="preserve">Soprano </t>
  </si>
  <si>
    <t xml:space="preserve">006518</t>
  </si>
  <si>
    <t xml:space="preserve">Sultan</t>
  </si>
  <si>
    <t xml:space="preserve">005734</t>
  </si>
  <si>
    <t xml:space="preserve">Talia</t>
  </si>
  <si>
    <t xml:space="preserve">008065</t>
  </si>
  <si>
    <t xml:space="preserve">Taverna</t>
  </si>
  <si>
    <t xml:space="preserve">008698</t>
  </si>
  <si>
    <t xml:space="preserve">Tenger </t>
  </si>
  <si>
    <t xml:space="preserve">006669</t>
  </si>
  <si>
    <t xml:space="preserve">Thomas</t>
  </si>
  <si>
    <t xml:space="preserve">005615</t>
  </si>
  <si>
    <t xml:space="preserve">Tiffany </t>
  </si>
  <si>
    <t xml:space="preserve">007177</t>
  </si>
  <si>
    <t xml:space="preserve">Union</t>
  </si>
  <si>
    <t xml:space="preserve">008699</t>
  </si>
  <si>
    <t xml:space="preserve">Yasmin</t>
  </si>
  <si>
    <t xml:space="preserve">008660</t>
  </si>
  <si>
    <t xml:space="preserve">36</t>
  </si>
  <si>
    <t xml:space="preserve">Bravour</t>
  </si>
  <si>
    <t xml:space="preserve">006767</t>
  </si>
  <si>
    <t xml:space="preserve">Berliner-Eagle</t>
  </si>
  <si>
    <t xml:space="preserve">006923</t>
  </si>
  <si>
    <t xml:space="preserve">Delta</t>
  </si>
  <si>
    <t xml:space="preserve">007288</t>
  </si>
  <si>
    <t xml:space="preserve">007693</t>
  </si>
  <si>
    <t xml:space="preserve">Triplex</t>
  </si>
  <si>
    <t xml:space="preserve">007291</t>
  </si>
  <si>
    <r>
      <rPr>
        <b val="true"/>
        <sz val="10"/>
        <rFont val="Arial"/>
        <family val="2"/>
        <charset val="238"/>
      </rPr>
      <t xml:space="preserve">Tűzbab -</t>
    </r>
    <r>
      <rPr>
        <sz val="10"/>
        <rFont val="Arial"/>
        <family val="2"/>
        <charset val="238"/>
      </rPr>
      <t xml:space="preserve"> Runner bean</t>
    </r>
  </si>
  <si>
    <t xml:space="preserve">Lambada</t>
  </si>
  <si>
    <t xml:space="preserve">001196</t>
  </si>
  <si>
    <t xml:space="preserve">Luna</t>
  </si>
  <si>
    <t xml:space="preserve">001197</t>
  </si>
  <si>
    <t xml:space="preserve">Albamax</t>
  </si>
  <si>
    <t xml:space="preserve">001206</t>
  </si>
  <si>
    <t xml:space="preserve">Albatrosz</t>
  </si>
  <si>
    <t xml:space="preserve">002236</t>
  </si>
  <si>
    <t xml:space="preserve">Antea</t>
  </si>
  <si>
    <t xml:space="preserve">009268</t>
  </si>
  <si>
    <t xml:space="preserve">006660</t>
  </si>
  <si>
    <t xml:space="preserve">Békési fehér</t>
  </si>
  <si>
    <t xml:space="preserve">001215</t>
  </si>
  <si>
    <t xml:space="preserve">Bence</t>
  </si>
  <si>
    <t xml:space="preserve">001965</t>
  </si>
  <si>
    <t xml:space="preserve">Bogota</t>
  </si>
  <si>
    <t xml:space="preserve">009267</t>
  </si>
  <si>
    <t xml:space="preserve">Bólyi gyöngy</t>
  </si>
  <si>
    <t xml:space="preserve">001213</t>
  </si>
  <si>
    <t xml:space="preserve">Budai fehér</t>
  </si>
  <si>
    <t xml:space="preserve">001214</t>
  </si>
  <si>
    <t xml:space="preserve">Cintia</t>
  </si>
  <si>
    <t xml:space="preserve">001212</t>
  </si>
  <si>
    <t xml:space="preserve">Echo</t>
  </si>
  <si>
    <t xml:space="preserve">006584</t>
  </si>
  <si>
    <t xml:space="preserve">005711</t>
  </si>
  <si>
    <t xml:space="preserve">Eureka</t>
  </si>
  <si>
    <t xml:space="preserve">005713</t>
  </si>
  <si>
    <t xml:space="preserve">006585</t>
  </si>
  <si>
    <t xml:space="preserve">Fehér óriás</t>
  </si>
  <si>
    <t xml:space="preserve">001221</t>
  </si>
  <si>
    <t xml:space="preserve">Forum</t>
  </si>
  <si>
    <t xml:space="preserve">006586</t>
  </si>
  <si>
    <t xml:space="preserve">Gerle</t>
  </si>
  <si>
    <t xml:space="preserve">001204</t>
  </si>
  <si>
    <t xml:space="preserve">Gold Mine</t>
  </si>
  <si>
    <t xml:space="preserve">005712</t>
  </si>
  <si>
    <t xml:space="preserve">Goldkist</t>
  </si>
  <si>
    <t xml:space="preserve">006587</t>
  </si>
  <si>
    <t xml:space="preserve">Goldrush</t>
  </si>
  <si>
    <t xml:space="preserve">007105</t>
  </si>
  <si>
    <t xml:space="preserve">Halco</t>
  </si>
  <si>
    <t xml:space="preserve">006325</t>
  </si>
  <si>
    <t xml:space="preserve">Hystyle</t>
  </si>
  <si>
    <t xml:space="preserve">006231</t>
  </si>
  <si>
    <t xml:space="preserve">Kovácsházi ezüst</t>
  </si>
  <si>
    <t xml:space="preserve">001210</t>
  </si>
  <si>
    <t xml:space="preserve">Kreola</t>
  </si>
  <si>
    <t xml:space="preserve">001211</t>
  </si>
  <si>
    <t xml:space="preserve">Linares</t>
  </si>
  <si>
    <t xml:space="preserve">007367</t>
  </si>
  <si>
    <t xml:space="preserve">Marcio</t>
  </si>
  <si>
    <t xml:space="preserve">006010</t>
  </si>
  <si>
    <t xml:space="preserve">Masai</t>
  </si>
  <si>
    <t xml:space="preserve">006588</t>
  </si>
  <si>
    <t xml:space="preserve">Moncayo</t>
  </si>
  <si>
    <t xml:space="preserve">006009</t>
  </si>
  <si>
    <t xml:space="preserve">Montcalm</t>
  </si>
  <si>
    <t xml:space="preserve">007102</t>
  </si>
  <si>
    <t xml:space="preserve">Nagykállói gesztenyebab</t>
  </si>
  <si>
    <t xml:space="preserve">001218</t>
  </si>
  <si>
    <t xml:space="preserve">Nerina</t>
  </si>
  <si>
    <t xml:space="preserve">007188</t>
  </si>
  <si>
    <t xml:space="preserve">Olga</t>
  </si>
  <si>
    <t xml:space="preserve">007332</t>
  </si>
  <si>
    <t xml:space="preserve">Ornament</t>
  </si>
  <si>
    <t xml:space="preserve">005979</t>
  </si>
  <si>
    <t xml:space="preserve">Paridor</t>
  </si>
  <si>
    <t xml:space="preserve">007187</t>
  </si>
  <si>
    <t xml:space="preserve">Paulista</t>
  </si>
  <si>
    <t xml:space="preserve">007186</t>
  </si>
  <si>
    <t xml:space="preserve">Ragalla</t>
  </si>
  <si>
    <t xml:space="preserve">004899</t>
  </si>
  <si>
    <t xml:space="preserve">Roma II</t>
  </si>
  <si>
    <t xml:space="preserve">006592</t>
  </si>
  <si>
    <t xml:space="preserve">Róna</t>
  </si>
  <si>
    <t xml:space="preserve">000581</t>
  </si>
  <si>
    <t xml:space="preserve">Rovet</t>
  </si>
  <si>
    <t xml:space="preserve">000577</t>
  </si>
  <si>
    <t xml:space="preserve">Seaway</t>
  </si>
  <si>
    <t xml:space="preserve">001405</t>
  </si>
  <si>
    <t xml:space="preserve">Soroksári ölesbab</t>
  </si>
  <si>
    <t xml:space="preserve">000583</t>
  </si>
  <si>
    <t xml:space="preserve">Szarvasi fürj</t>
  </si>
  <si>
    <t xml:space="preserve">001202</t>
  </si>
  <si>
    <t xml:space="preserve">Tápiói cirmos</t>
  </si>
  <si>
    <t xml:space="preserve">001402</t>
  </si>
  <si>
    <t xml:space="preserve">Túzok</t>
  </si>
  <si>
    <t xml:space="preserve">001723</t>
  </si>
  <si>
    <t xml:space="preserve">Unidor</t>
  </si>
  <si>
    <t xml:space="preserve">007184</t>
  </si>
  <si>
    <t xml:space="preserve">Verbano</t>
  </si>
  <si>
    <t xml:space="preserve">006590</t>
  </si>
  <si>
    <t xml:space="preserve">Helda</t>
  </si>
  <si>
    <t xml:space="preserve">006662</t>
  </si>
  <si>
    <t xml:space="preserve">Ambassador</t>
  </si>
  <si>
    <t xml:space="preserve">006285</t>
  </si>
  <si>
    <t xml:space="preserve">Argona</t>
  </si>
  <si>
    <t xml:space="preserve">006651</t>
  </si>
  <si>
    <t xml:space="preserve">Astara</t>
  </si>
  <si>
    <t xml:space="preserve">006652</t>
  </si>
  <si>
    <t xml:space="preserve">006286</t>
  </si>
  <si>
    <t xml:space="preserve">Ave</t>
  </si>
  <si>
    <t xml:space="preserve">000569</t>
  </si>
  <si>
    <t xml:space="preserve">Bravado</t>
  </si>
  <si>
    <t xml:space="preserve">006583</t>
  </si>
  <si>
    <t xml:space="preserve">006568</t>
  </si>
  <si>
    <t xml:space="preserve">Corodano</t>
  </si>
  <si>
    <t xml:space="preserve">006569</t>
  </si>
  <si>
    <t xml:space="preserve">Dakota</t>
  </si>
  <si>
    <t xml:space="preserve">007802</t>
  </si>
  <si>
    <t xml:space="preserve">Daybreak</t>
  </si>
  <si>
    <t xml:space="preserve">006570</t>
  </si>
  <si>
    <t xml:space="preserve">Fonado</t>
  </si>
  <si>
    <t xml:space="preserve">006571</t>
  </si>
  <si>
    <t xml:space="preserve">Frila</t>
  </si>
  <si>
    <t xml:space="preserve">007196</t>
  </si>
  <si>
    <t xml:space="preserve">Frostiroy</t>
  </si>
  <si>
    <t xml:space="preserve">007195</t>
  </si>
  <si>
    <t xml:space="preserve">006653</t>
  </si>
  <si>
    <t xml:space="preserve">Grüne Perle</t>
  </si>
  <si>
    <t xml:space="preserve">000710</t>
  </si>
  <si>
    <t xml:space="preserve">Hunter</t>
  </si>
  <si>
    <t xml:space="preserve">006287</t>
  </si>
  <si>
    <t xml:space="preserve">Jof</t>
  </si>
  <si>
    <t xml:space="preserve">006573</t>
  </si>
  <si>
    <t xml:space="preserve">Karina</t>
  </si>
  <si>
    <t xml:space="preserve">006655</t>
  </si>
  <si>
    <t xml:space="preserve">Kermit</t>
  </si>
  <si>
    <t xml:space="preserve">007963</t>
  </si>
  <si>
    <t xml:space="preserve">003841</t>
  </si>
  <si>
    <t xml:space="preserve">Lambado</t>
  </si>
  <si>
    <t xml:space="preserve">Margit</t>
  </si>
  <si>
    <t xml:space="preserve">000563</t>
  </si>
  <si>
    <t xml:space="preserve">Markado</t>
  </si>
  <si>
    <t xml:space="preserve">006574</t>
  </si>
  <si>
    <t xml:space="preserve">Masterfon</t>
  </si>
  <si>
    <t xml:space="preserve">007193</t>
  </si>
  <si>
    <t xml:space="preserve">Orcado</t>
  </si>
  <si>
    <t xml:space="preserve">006580</t>
  </si>
  <si>
    <t xml:space="preserve">Point</t>
  </si>
  <si>
    <t xml:space="preserve">006654</t>
  </si>
  <si>
    <t xml:space="preserve">Polar</t>
  </si>
  <si>
    <t xml:space="preserve">006288</t>
  </si>
  <si>
    <t xml:space="preserve">Prelado</t>
  </si>
  <si>
    <t xml:space="preserve">007776</t>
  </si>
  <si>
    <t xml:space="preserve">Premium</t>
  </si>
  <si>
    <t xml:space="preserve">006289</t>
  </si>
  <si>
    <t xml:space="preserve">Revolution</t>
  </si>
  <si>
    <t xml:space="preserve">006578</t>
  </si>
  <si>
    <t xml:space="preserve">Robi</t>
  </si>
  <si>
    <t xml:space="preserve">000566</t>
  </si>
  <si>
    <t xml:space="preserve">Salsado</t>
  </si>
  <si>
    <t xml:space="preserve">005779</t>
  </si>
  <si>
    <t xml:space="preserve">Skinado</t>
  </si>
  <si>
    <t xml:space="preserve">006575</t>
  </si>
  <si>
    <t xml:space="preserve">Somerwood</t>
  </si>
  <si>
    <t xml:space="preserve">007777</t>
  </si>
  <si>
    <t xml:space="preserve">Sparkle</t>
  </si>
  <si>
    <t xml:space="preserve">006576</t>
  </si>
  <si>
    <t xml:space="preserve">Talbot</t>
  </si>
  <si>
    <t xml:space="preserve">007115</t>
  </si>
  <si>
    <t xml:space="preserve">Ujmajori győző</t>
  </si>
  <si>
    <t xml:space="preserve">000561</t>
  </si>
  <si>
    <t xml:space="preserve">Uniroy</t>
  </si>
  <si>
    <t xml:space="preserve">007190</t>
  </si>
  <si>
    <t xml:space="preserve">Vada</t>
  </si>
  <si>
    <t xml:space="preserve">006656</t>
  </si>
  <si>
    <t xml:space="preserve">Valverde</t>
  </si>
  <si>
    <t xml:space="preserve">005780</t>
  </si>
  <si>
    <t xml:space="preserve">Vica</t>
  </si>
  <si>
    <t xml:space="preserve">000565</t>
  </si>
  <si>
    <t xml:space="preserve">006292</t>
  </si>
  <si>
    <t xml:space="preserve">Express</t>
  </si>
  <si>
    <t xml:space="preserve">000705</t>
  </si>
  <si>
    <t xml:space="preserve">Sonar</t>
  </si>
  <si>
    <t xml:space="preserve">006657</t>
  </si>
  <si>
    <t xml:space="preserve">Balkar </t>
  </si>
  <si>
    <t xml:space="preserve">006449</t>
  </si>
  <si>
    <t xml:space="preserve">Húsvéti rózsa</t>
  </si>
  <si>
    <t xml:space="preserve">000739</t>
  </si>
  <si>
    <t xml:space="preserve">Jégcsap</t>
  </si>
  <si>
    <t xml:space="preserve">000741</t>
  </si>
  <si>
    <t xml:space="preserve">Korai piros</t>
  </si>
  <si>
    <t xml:space="preserve">000649</t>
  </si>
  <si>
    <t xml:space="preserve">Liza</t>
  </si>
  <si>
    <t xml:space="preserve">002511</t>
  </si>
  <si>
    <t xml:space="preserve">Non Plus Ultra</t>
  </si>
  <si>
    <t xml:space="preserve">006772</t>
  </si>
  <si>
    <t xml:space="preserve">Sabina</t>
  </si>
  <si>
    <t xml:space="preserve">Sora</t>
  </si>
  <si>
    <t xml:space="preserve">006711</t>
  </si>
  <si>
    <t xml:space="preserve">Tavaszi piros</t>
  </si>
  <si>
    <t xml:space="preserve">000614</t>
  </si>
  <si>
    <t xml:space="preserve">Wiela</t>
  </si>
  <si>
    <t xml:space="preserve">006607</t>
  </si>
  <si>
    <t xml:space="preserve">April Cross </t>
  </si>
  <si>
    <t xml:space="preserve">006152</t>
  </si>
  <si>
    <t xml:space="preserve">Colosseo</t>
  </si>
  <si>
    <t xml:space="preserve">008263</t>
  </si>
  <si>
    <t xml:space="preserve">Erfurti kerek fekete</t>
  </si>
  <si>
    <t xml:space="preserve">000738</t>
  </si>
  <si>
    <t xml:space="preserve">Fekete spanyol hosszú</t>
  </si>
  <si>
    <t xml:space="preserve">007278</t>
  </si>
  <si>
    <t xml:space="preserve">Fera</t>
  </si>
  <si>
    <t xml:space="preserve">002738</t>
  </si>
  <si>
    <t xml:space="preserve">0119</t>
  </si>
  <si>
    <t xml:space="preserve">Houseking </t>
  </si>
  <si>
    <t xml:space="preserve">006448</t>
  </si>
  <si>
    <t xml:space="preserve">Minowase Summer Cross </t>
  </si>
  <si>
    <t xml:space="preserve">Müncheni sör</t>
  </si>
  <si>
    <t xml:space="preserve">000737</t>
  </si>
  <si>
    <t xml:space="preserve">Mileda</t>
  </si>
  <si>
    <t xml:space="preserve">005789</t>
  </si>
  <si>
    <t xml:space="preserve">Mirabelle </t>
  </si>
  <si>
    <t xml:space="preserve">007099</t>
  </si>
  <si>
    <t xml:space="preserve">Solara </t>
  </si>
  <si>
    <t xml:space="preserve">007170</t>
  </si>
  <si>
    <t xml:space="preserve">Carambole </t>
  </si>
  <si>
    <t xml:space="preserve">006450</t>
  </si>
  <si>
    <t xml:space="preserve">Correnta </t>
  </si>
  <si>
    <t xml:space="preserve">007229</t>
  </si>
  <si>
    <t xml:space="preserve">Hiverna</t>
  </si>
  <si>
    <t xml:space="preserve">007231</t>
  </si>
  <si>
    <t xml:space="preserve">Matador </t>
  </si>
  <si>
    <t xml:space="preserve">000768</t>
  </si>
  <si>
    <t xml:space="preserve">Medania</t>
  </si>
  <si>
    <t xml:space="preserve">008550</t>
  </si>
  <si>
    <t xml:space="preserve">Novadane</t>
  </si>
  <si>
    <t xml:space="preserve">006777</t>
  </si>
  <si>
    <t xml:space="preserve">Polka </t>
  </si>
  <si>
    <t xml:space="preserve">007232</t>
  </si>
  <si>
    <t xml:space="preserve">Solar </t>
  </si>
  <si>
    <t xml:space="preserve">006650</t>
  </si>
  <si>
    <t xml:space="preserve">Spokane</t>
  </si>
  <si>
    <t xml:space="preserve">005746</t>
  </si>
  <si>
    <t xml:space="preserve">Springer</t>
  </si>
  <si>
    <t xml:space="preserve">008371</t>
  </si>
  <si>
    <r>
      <rPr>
        <sz val="10"/>
        <rFont val="Arial"/>
        <family val="2"/>
        <charset val="238"/>
      </rPr>
      <t xml:space="preserve">Trias</t>
    </r>
    <r>
      <rPr>
        <b val="true"/>
        <sz val="10"/>
        <rFont val="Arial"/>
        <family val="2"/>
        <charset val="238"/>
      </rPr>
      <t xml:space="preserve"> </t>
    </r>
  </si>
  <si>
    <t xml:space="preserve">006453</t>
  </si>
  <si>
    <t xml:space="preserve">Tristar F1</t>
  </si>
  <si>
    <t xml:space="preserve">006452</t>
  </si>
  <si>
    <t xml:space="preserve">Viroflay</t>
  </si>
  <si>
    <t xml:space="preserve">000769</t>
  </si>
  <si>
    <t xml:space="preserve">Wolter F1</t>
  </si>
  <si>
    <t xml:space="preserve">0064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@"/>
    <numFmt numFmtId="168" formatCode="yyyy\-mm\-dd"/>
    <numFmt numFmtId="169" formatCode="0"/>
    <numFmt numFmtId="170" formatCode="yyyy/mm/dd;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zoldseg/Data/Mijn%20documenten/Word/Projecten/prenotification%20combin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zoldseg/Data/Mijn%20documenten/Word/Projecten/Polen/Polish_Pre-notification_Li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borka TT 2003"/>
      <sheetName val="CATALOG_A"/>
      <sheetName val="SPECIES_A"/>
      <sheetName val="CATALOG_H"/>
      <sheetName val="SPECIES_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2.99"/>
    <col collapsed="false" customWidth="true" hidden="false" outlineLevel="0" max="3" min="3" style="3" width="13.41"/>
    <col collapsed="false" customWidth="true" hidden="false" outlineLevel="0" max="4" min="4" style="3" width="14.7"/>
    <col collapsed="false" customWidth="true" hidden="false" outlineLevel="0" max="5" min="5" style="3" width="13.28"/>
    <col collapsed="false" customWidth="true" hidden="false" outlineLevel="0" max="7" min="6" style="3" width="14.28"/>
    <col collapsed="false" customWidth="false" hidden="false" outlineLevel="0" max="257" min="8" style="3" width="9.14"/>
  </cols>
  <sheetData>
    <row r="1" s="6" customFormat="true" ht="18" hidden="false" customHeight="false" outlineLevel="0" collapsed="false">
      <c r="A1" s="4" t="s">
        <v>0</v>
      </c>
      <c r="B1" s="5"/>
      <c r="D1" s="5"/>
      <c r="E1" s="7"/>
      <c r="F1" s="8"/>
      <c r="G1" s="8"/>
      <c r="I1" s="5"/>
    </row>
    <row r="2" s="6" customFormat="true" ht="15.75" hidden="false" customHeight="false" outlineLevel="0" collapsed="false">
      <c r="A2" s="9" t="s">
        <v>1</v>
      </c>
      <c r="B2" s="5"/>
      <c r="D2" s="5"/>
      <c r="E2" s="7"/>
      <c r="F2" s="8"/>
      <c r="G2" s="8"/>
      <c r="I2" s="5"/>
    </row>
    <row r="3" s="11" customFormat="true" ht="12.75" hidden="false" customHeight="false" outlineLevel="0" collapsed="false">
      <c r="A3" s="1" t="s">
        <v>2</v>
      </c>
      <c r="B3" s="2"/>
      <c r="C3" s="10"/>
      <c r="D3" s="10"/>
      <c r="E3" s="10"/>
    </row>
    <row r="4" s="11" customFormat="true" ht="12.75" hidden="false" customHeight="false" outlineLevel="0" collapsed="false">
      <c r="A4" s="1" t="s">
        <v>3</v>
      </c>
      <c r="B4" s="2"/>
      <c r="C4" s="10"/>
      <c r="D4" s="10"/>
      <c r="E4" s="10"/>
    </row>
    <row r="5" s="11" customFormat="true" ht="12.75" hidden="false" customHeight="false" outlineLevel="0" collapsed="false">
      <c r="B5" s="12"/>
      <c r="C5" s="10"/>
      <c r="D5" s="10"/>
    </row>
    <row r="6" s="11" customFormat="true" ht="12.75" hidden="false" customHeight="false" outlineLevel="0" collapsed="false">
      <c r="B6" s="12"/>
      <c r="C6" s="10"/>
      <c r="D6" s="10"/>
    </row>
    <row r="7" customFormat="false" ht="12.75" hidden="false" customHeight="false" outlineLevel="0" collapsed="false">
      <c r="A7" s="13" t="s">
        <v>4</v>
      </c>
      <c r="C7" s="14"/>
      <c r="D7" s="12"/>
      <c r="E7" s="12"/>
      <c r="F7" s="12"/>
      <c r="G7" s="2"/>
      <c r="H7" s="14"/>
    </row>
    <row r="8" s="17" customFormat="true" ht="12.75" hidden="false" customHeight="false" outlineLevel="0" collapsed="false">
      <c r="A8" s="15" t="s">
        <v>5</v>
      </c>
      <c r="B8" s="16"/>
      <c r="C8" s="14"/>
      <c r="D8" s="12"/>
      <c r="E8" s="12"/>
      <c r="F8" s="12"/>
      <c r="G8" s="2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7" customFormat="true" ht="12.75" hidden="false" customHeight="false" outlineLevel="0" collapsed="false">
      <c r="A9" s="15"/>
      <c r="B9" s="16"/>
      <c r="C9" s="14"/>
      <c r="D9" s="12"/>
      <c r="E9" s="12"/>
      <c r="F9" s="12"/>
      <c r="G9" s="2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23" customFormat="true" ht="25.5" hidden="false" customHeight="fals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0" t="s">
        <v>12</v>
      </c>
      <c r="H10" s="22"/>
    </row>
    <row r="11" s="23" customFormat="true" ht="25.5" hidden="false" customHeight="fals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0" t="s">
        <v>19</v>
      </c>
      <c r="H11" s="22"/>
    </row>
    <row r="12" s="30" customFormat="true" ht="12.75" hidden="false" customHeight="false" outlineLevel="0" collapsed="false">
      <c r="A12" s="24"/>
      <c r="B12" s="25"/>
      <c r="C12" s="26"/>
      <c r="D12" s="26"/>
      <c r="E12" s="26"/>
      <c r="F12" s="27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customFormat="false" ht="12.75" hidden="false" customHeight="false" outlineLevel="0" collapsed="false">
      <c r="A13" s="3" t="s">
        <v>20</v>
      </c>
      <c r="B13" s="31" t="s">
        <v>21</v>
      </c>
      <c r="C13" s="14" t="n">
        <v>37956</v>
      </c>
      <c r="D13" s="12" t="s">
        <v>22</v>
      </c>
      <c r="E13" s="12"/>
      <c r="F13" s="12" t="s">
        <v>22</v>
      </c>
      <c r="G13" s="14" t="n">
        <v>38898</v>
      </c>
    </row>
    <row r="14" customFormat="false" ht="12.75" hidden="false" customHeight="false" outlineLevel="0" collapsed="false">
      <c r="A14" s="3" t="s">
        <v>23</v>
      </c>
      <c r="B14" s="31" t="s">
        <v>24</v>
      </c>
      <c r="C14" s="14" t="n">
        <v>37956</v>
      </c>
      <c r="D14" s="12" t="s">
        <v>22</v>
      </c>
      <c r="E14" s="12"/>
      <c r="F14" s="12" t="s">
        <v>22</v>
      </c>
      <c r="G14" s="14" t="n">
        <v>38898</v>
      </c>
    </row>
    <row r="15" customFormat="false" ht="12.75" hidden="false" customHeight="false" outlineLevel="0" collapsed="false">
      <c r="A15" s="3"/>
      <c r="B15" s="31"/>
      <c r="C15" s="14"/>
      <c r="D15" s="12"/>
      <c r="E15" s="12"/>
      <c r="F15" s="12"/>
      <c r="G15" s="14"/>
    </row>
    <row r="16" customFormat="false" ht="12.75" hidden="false" customHeight="false" outlineLevel="0" collapsed="false">
      <c r="A16" s="3"/>
      <c r="C16" s="14"/>
      <c r="D16" s="12"/>
      <c r="E16" s="12"/>
      <c r="F16" s="12"/>
      <c r="G16" s="14"/>
    </row>
    <row r="17" customFormat="false" ht="12.75" hidden="false" customHeight="false" outlineLevel="0" collapsed="false">
      <c r="A17" s="13" t="s">
        <v>25</v>
      </c>
      <c r="B17" s="14"/>
      <c r="C17" s="12"/>
      <c r="D17" s="12"/>
      <c r="E17" s="12"/>
      <c r="F17" s="2"/>
      <c r="G17" s="14"/>
    </row>
    <row r="18" s="17" customFormat="true" ht="12.75" hidden="false" customHeight="false" outlineLevel="0" collapsed="false">
      <c r="A18" s="15" t="s">
        <v>26</v>
      </c>
      <c r="B18" s="14"/>
      <c r="C18" s="12"/>
      <c r="D18" s="12"/>
      <c r="E18" s="12"/>
      <c r="F18" s="2"/>
      <c r="G18" s="1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7" customFormat="true" ht="12.75" hidden="false" customHeight="false" outlineLevel="0" collapsed="false">
      <c r="A19" s="15"/>
      <c r="B19" s="14"/>
      <c r="C19" s="12"/>
      <c r="D19" s="12"/>
      <c r="E19" s="12"/>
      <c r="F19" s="2"/>
      <c r="G19" s="1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23" customFormat="true" ht="25.5" hidden="false" customHeight="false" outlineLevel="0" collapsed="false">
      <c r="A20" s="18" t="s">
        <v>6</v>
      </c>
      <c r="B20" s="19" t="s">
        <v>7</v>
      </c>
      <c r="C20" s="20" t="s">
        <v>8</v>
      </c>
      <c r="D20" s="21" t="s">
        <v>9</v>
      </c>
      <c r="E20" s="21" t="s">
        <v>10</v>
      </c>
      <c r="F20" s="21" t="s">
        <v>11</v>
      </c>
      <c r="G20" s="20" t="s">
        <v>12</v>
      </c>
      <c r="H20" s="22"/>
    </row>
    <row r="21" s="23" customFormat="true" ht="25.5" hidden="false" customHeight="false" outlineLevel="0" collapsed="false">
      <c r="A21" s="18" t="s">
        <v>13</v>
      </c>
      <c r="B21" s="19" t="s">
        <v>14</v>
      </c>
      <c r="C21" s="20" t="s">
        <v>15</v>
      </c>
      <c r="D21" s="21" t="s">
        <v>16</v>
      </c>
      <c r="E21" s="21" t="s">
        <v>17</v>
      </c>
      <c r="F21" s="21" t="s">
        <v>18</v>
      </c>
      <c r="G21" s="20" t="s">
        <v>19</v>
      </c>
      <c r="H21" s="22"/>
    </row>
    <row r="22" s="30" customFormat="true" ht="12.75" hidden="false" customHeight="false" outlineLevel="0" collapsed="false">
      <c r="A22" s="24"/>
      <c r="B22" s="25"/>
      <c r="C22" s="26"/>
      <c r="D22" s="26"/>
      <c r="E22" s="26"/>
      <c r="F22" s="27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customFormat="false" ht="12.75" hidden="false" customHeight="false" outlineLevel="0" collapsed="false">
      <c r="A23" s="1" t="s">
        <v>27</v>
      </c>
      <c r="B23" s="2" t="s">
        <v>28</v>
      </c>
      <c r="C23" s="32" t="n">
        <v>38327</v>
      </c>
      <c r="D23" s="12" t="n">
        <v>31</v>
      </c>
      <c r="E23" s="33"/>
      <c r="F23" s="12" t="n">
        <v>31</v>
      </c>
      <c r="G23" s="14" t="n">
        <v>39263</v>
      </c>
    </row>
    <row r="24" customFormat="false" ht="12.75" hidden="false" customHeight="false" outlineLevel="0" collapsed="false">
      <c r="A24" s="3" t="s">
        <v>29</v>
      </c>
      <c r="B24" s="2" t="s">
        <v>30</v>
      </c>
      <c r="C24" s="14" t="n">
        <v>37956</v>
      </c>
      <c r="D24" s="12" t="s">
        <v>31</v>
      </c>
      <c r="E24" s="12"/>
      <c r="F24" s="12" t="s">
        <v>31</v>
      </c>
      <c r="G24" s="14" t="n">
        <v>38898</v>
      </c>
    </row>
    <row r="25" customFormat="false" ht="12.75" hidden="false" customHeight="false" outlineLevel="0" collapsed="false">
      <c r="A25" s="3" t="s">
        <v>32</v>
      </c>
      <c r="B25" s="2" t="s">
        <v>33</v>
      </c>
      <c r="C25" s="14" t="n">
        <v>37956</v>
      </c>
      <c r="D25" s="12" t="s">
        <v>31</v>
      </c>
      <c r="E25" s="12"/>
      <c r="F25" s="12" t="s">
        <v>31</v>
      </c>
      <c r="G25" s="14" t="n">
        <v>38898</v>
      </c>
    </row>
    <row r="26" customFormat="false" ht="12.75" hidden="false" customHeight="false" outlineLevel="0" collapsed="false">
      <c r="A26" s="1" t="s">
        <v>34</v>
      </c>
      <c r="B26" s="2" t="s">
        <v>35</v>
      </c>
      <c r="C26" s="32" t="n">
        <v>38327</v>
      </c>
      <c r="D26" s="12" t="n">
        <v>304</v>
      </c>
      <c r="F26" s="12" t="n">
        <v>304</v>
      </c>
      <c r="G26" s="14" t="n">
        <v>39263</v>
      </c>
    </row>
    <row r="27" customFormat="false" ht="12.75" hidden="false" customHeight="false" outlineLevel="0" collapsed="false">
      <c r="A27" s="1" t="s">
        <v>36</v>
      </c>
      <c r="B27" s="2" t="s">
        <v>37</v>
      </c>
      <c r="C27" s="32" t="n">
        <v>38327</v>
      </c>
      <c r="D27" s="12" t="n">
        <v>32</v>
      </c>
      <c r="F27" s="12" t="n">
        <v>32</v>
      </c>
      <c r="G27" s="14" t="n">
        <v>39263</v>
      </c>
    </row>
    <row r="28" customFormat="false" ht="12.75" hidden="false" customHeight="false" outlineLevel="0" collapsed="false">
      <c r="A28" s="1" t="s">
        <v>38</v>
      </c>
      <c r="B28" s="2" t="s">
        <v>39</v>
      </c>
      <c r="C28" s="32" t="n">
        <v>38327</v>
      </c>
      <c r="D28" s="12" t="n">
        <v>32</v>
      </c>
      <c r="E28" s="33"/>
      <c r="F28" s="12" t="n">
        <v>32</v>
      </c>
      <c r="G28" s="14" t="n">
        <v>39263</v>
      </c>
    </row>
    <row r="29" customFormat="false" ht="12.75" hidden="false" customHeight="false" outlineLevel="0" collapsed="false">
      <c r="A29" s="3"/>
      <c r="B29" s="14"/>
      <c r="C29" s="12"/>
      <c r="D29" s="12"/>
      <c r="E29" s="12"/>
      <c r="F29" s="2"/>
      <c r="G29" s="14"/>
    </row>
    <row r="30" customFormat="false" ht="12.75" hidden="false" customHeight="false" outlineLevel="0" collapsed="false">
      <c r="A30" s="3"/>
      <c r="B30" s="14"/>
      <c r="C30" s="12"/>
      <c r="D30" s="12"/>
      <c r="E30" s="12"/>
      <c r="F30" s="2"/>
      <c r="G30" s="14"/>
    </row>
    <row r="31" customFormat="false" ht="12.75" hidden="false" customHeight="false" outlineLevel="0" collapsed="false">
      <c r="A31" s="13" t="s">
        <v>40</v>
      </c>
      <c r="B31" s="14"/>
      <c r="C31" s="12"/>
      <c r="D31" s="12"/>
      <c r="E31" s="12"/>
      <c r="F31" s="2"/>
      <c r="G31" s="14"/>
    </row>
    <row r="32" s="17" customFormat="true" ht="12.75" hidden="false" customHeight="false" outlineLevel="0" collapsed="false">
      <c r="A32" s="34" t="s">
        <v>41</v>
      </c>
      <c r="B32" s="14"/>
      <c r="C32" s="12"/>
      <c r="D32" s="12"/>
      <c r="E32" s="12"/>
      <c r="F32" s="2"/>
      <c r="G32" s="1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7" customFormat="true" ht="12.75" hidden="false" customHeight="false" outlineLevel="0" collapsed="false">
      <c r="A33" s="34"/>
      <c r="B33" s="14"/>
      <c r="C33" s="12"/>
      <c r="D33" s="12"/>
      <c r="E33" s="12"/>
      <c r="F33" s="2"/>
      <c r="G33" s="1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23" customFormat="true" ht="25.5" hidden="false" customHeight="false" outlineLevel="0" collapsed="false">
      <c r="A34" s="18" t="s">
        <v>6</v>
      </c>
      <c r="B34" s="19" t="s">
        <v>7</v>
      </c>
      <c r="C34" s="20" t="s">
        <v>8</v>
      </c>
      <c r="D34" s="21" t="s">
        <v>9</v>
      </c>
      <c r="E34" s="21" t="s">
        <v>10</v>
      </c>
      <c r="F34" s="21" t="s">
        <v>11</v>
      </c>
      <c r="G34" s="20" t="s">
        <v>12</v>
      </c>
      <c r="H34" s="22"/>
    </row>
    <row r="35" s="23" customFormat="true" ht="25.5" hidden="false" customHeight="false" outlineLevel="0" collapsed="false">
      <c r="A35" s="18" t="s">
        <v>13</v>
      </c>
      <c r="B35" s="19" t="s">
        <v>14</v>
      </c>
      <c r="C35" s="20" t="s">
        <v>15</v>
      </c>
      <c r="D35" s="21" t="s">
        <v>16</v>
      </c>
      <c r="E35" s="21" t="s">
        <v>17</v>
      </c>
      <c r="F35" s="21" t="s">
        <v>18</v>
      </c>
      <c r="G35" s="20" t="s">
        <v>19</v>
      </c>
      <c r="H35" s="22"/>
    </row>
    <row r="36" s="30" customFormat="true" ht="12.75" hidden="false" customHeight="false" outlineLevel="0" collapsed="false">
      <c r="A36" s="24"/>
      <c r="B36" s="25"/>
      <c r="C36" s="26"/>
      <c r="D36" s="26"/>
      <c r="E36" s="26"/>
      <c r="F36" s="27"/>
      <c r="G36" s="28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2.75" hidden="false" customHeight="false" outlineLevel="0" collapsed="false">
      <c r="A37" s="1" t="s">
        <v>42</v>
      </c>
      <c r="B37" s="31" t="s">
        <v>43</v>
      </c>
      <c r="C37" s="32" t="n">
        <v>38443</v>
      </c>
      <c r="D37" s="12" t="n">
        <v>5048</v>
      </c>
      <c r="E37" s="12" t="n">
        <v>357</v>
      </c>
      <c r="F37" s="12" t="n">
        <v>5048</v>
      </c>
      <c r="G37" s="14" t="n">
        <v>39629</v>
      </c>
    </row>
    <row r="38" customFormat="false" ht="12.75" hidden="false" customHeight="false" outlineLevel="0" collapsed="false">
      <c r="B38" s="31"/>
      <c r="C38" s="32"/>
      <c r="D38" s="12"/>
      <c r="E38" s="12"/>
      <c r="F38" s="12"/>
      <c r="G38" s="14"/>
    </row>
    <row r="39" customFormat="false" ht="12.75" hidden="false" customHeight="false" outlineLevel="0" collapsed="false">
      <c r="B39" s="32"/>
      <c r="C39" s="12"/>
      <c r="D39" s="33"/>
      <c r="E39" s="12"/>
      <c r="F39" s="2"/>
      <c r="G39" s="14"/>
    </row>
    <row r="40" customFormat="false" ht="12.75" hidden="false" customHeight="false" outlineLevel="0" collapsed="false">
      <c r="A40" s="13" t="s">
        <v>44</v>
      </c>
      <c r="B40" s="14"/>
      <c r="C40" s="12"/>
      <c r="D40" s="12"/>
      <c r="E40" s="12"/>
      <c r="F40" s="2"/>
      <c r="G40" s="14"/>
    </row>
    <row r="41" s="17" customFormat="true" ht="12.75" hidden="false" customHeight="false" outlineLevel="0" collapsed="false">
      <c r="A41" s="35" t="s">
        <v>45</v>
      </c>
      <c r="B41" s="14"/>
      <c r="C41" s="12"/>
      <c r="D41" s="12"/>
      <c r="E41" s="12"/>
      <c r="F41" s="2"/>
      <c r="G41" s="1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7" customFormat="true" ht="12.75" hidden="false" customHeight="false" outlineLevel="0" collapsed="false">
      <c r="A42" s="34"/>
      <c r="B42" s="14"/>
      <c r="C42" s="12"/>
      <c r="D42" s="12"/>
      <c r="E42" s="12"/>
      <c r="F42" s="2"/>
      <c r="G42" s="1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23" customFormat="true" ht="25.5" hidden="false" customHeight="false" outlineLevel="0" collapsed="false">
      <c r="A43" s="18" t="s">
        <v>6</v>
      </c>
      <c r="B43" s="19" t="s">
        <v>7</v>
      </c>
      <c r="C43" s="20" t="s">
        <v>8</v>
      </c>
      <c r="D43" s="21" t="s">
        <v>9</v>
      </c>
      <c r="E43" s="21" t="s">
        <v>10</v>
      </c>
      <c r="F43" s="21" t="s">
        <v>11</v>
      </c>
      <c r="G43" s="20" t="s">
        <v>12</v>
      </c>
      <c r="H43" s="22"/>
    </row>
    <row r="44" s="23" customFormat="true" ht="25.5" hidden="false" customHeight="false" outlineLevel="0" collapsed="false">
      <c r="A44" s="18" t="s">
        <v>13</v>
      </c>
      <c r="B44" s="19" t="s">
        <v>14</v>
      </c>
      <c r="C44" s="20" t="s">
        <v>15</v>
      </c>
      <c r="D44" s="21" t="s">
        <v>16</v>
      </c>
      <c r="E44" s="21" t="s">
        <v>17</v>
      </c>
      <c r="F44" s="21" t="s">
        <v>18</v>
      </c>
      <c r="G44" s="20" t="s">
        <v>19</v>
      </c>
      <c r="H44" s="22"/>
    </row>
    <row r="45" s="30" customFormat="true" ht="12.75" hidden="false" customHeight="false" outlineLevel="0" collapsed="false">
      <c r="A45" s="24"/>
      <c r="B45" s="25"/>
      <c r="C45" s="26"/>
      <c r="D45" s="26"/>
      <c r="E45" s="26"/>
      <c r="F45" s="27"/>
      <c r="G45" s="28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2.75" hidden="false" customHeight="false" outlineLevel="0" collapsed="false">
      <c r="A46" s="1" t="s">
        <v>46</v>
      </c>
      <c r="B46" s="2" t="s">
        <v>47</v>
      </c>
      <c r="C46" s="32" t="n">
        <v>38327</v>
      </c>
      <c r="D46" s="12" t="n">
        <v>31</v>
      </c>
      <c r="E46" s="33"/>
      <c r="F46" s="12" t="n">
        <v>31</v>
      </c>
      <c r="G46" s="14" t="n">
        <v>39263</v>
      </c>
    </row>
    <row r="47" customFormat="false" ht="12.75" hidden="false" customHeight="false" outlineLevel="0" collapsed="false">
      <c r="B47" s="32"/>
      <c r="C47" s="12"/>
      <c r="D47" s="33"/>
      <c r="E47" s="12"/>
      <c r="F47" s="2"/>
      <c r="G47" s="14"/>
    </row>
    <row r="48" customFormat="false" ht="12.75" hidden="false" customHeight="false" outlineLevel="0" collapsed="false">
      <c r="A48" s="36" t="s">
        <v>48</v>
      </c>
      <c r="B48" s="14"/>
      <c r="C48" s="12"/>
      <c r="D48" s="12"/>
      <c r="E48" s="12"/>
      <c r="F48" s="2"/>
      <c r="G48" s="14"/>
    </row>
    <row r="49" s="17" customFormat="true" ht="12.75" hidden="false" customHeight="false" outlineLevel="0" collapsed="false">
      <c r="A49" s="15" t="s">
        <v>49</v>
      </c>
      <c r="B49" s="14"/>
      <c r="C49" s="12"/>
      <c r="D49" s="12"/>
      <c r="E49" s="12"/>
      <c r="F49" s="2"/>
      <c r="G49" s="1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7" customFormat="true" ht="12.75" hidden="false" customHeight="false" outlineLevel="0" collapsed="false">
      <c r="A50" s="15"/>
      <c r="B50" s="14"/>
      <c r="C50" s="12"/>
      <c r="D50" s="12"/>
      <c r="E50" s="12"/>
      <c r="F50" s="2"/>
      <c r="G50" s="14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23" customFormat="true" ht="25.5" hidden="false" customHeight="false" outlineLevel="0" collapsed="false">
      <c r="A51" s="18" t="s">
        <v>6</v>
      </c>
      <c r="B51" s="19" t="s">
        <v>7</v>
      </c>
      <c r="C51" s="20" t="s">
        <v>8</v>
      </c>
      <c r="D51" s="21" t="s">
        <v>9</v>
      </c>
      <c r="E51" s="21" t="s">
        <v>10</v>
      </c>
      <c r="F51" s="21" t="s">
        <v>11</v>
      </c>
      <c r="G51" s="20" t="s">
        <v>12</v>
      </c>
      <c r="H51" s="22"/>
    </row>
    <row r="52" s="23" customFormat="true" ht="25.5" hidden="false" customHeight="false" outlineLevel="0" collapsed="false">
      <c r="A52" s="18" t="s">
        <v>13</v>
      </c>
      <c r="B52" s="19" t="s">
        <v>14</v>
      </c>
      <c r="C52" s="20" t="s">
        <v>15</v>
      </c>
      <c r="D52" s="21" t="s">
        <v>16</v>
      </c>
      <c r="E52" s="21" t="s">
        <v>17</v>
      </c>
      <c r="F52" s="21" t="s">
        <v>18</v>
      </c>
      <c r="G52" s="20" t="s">
        <v>19</v>
      </c>
      <c r="H52" s="22"/>
    </row>
    <row r="53" s="30" customFormat="true" ht="12.75" hidden="false" customHeight="false" outlineLevel="0" collapsed="false">
      <c r="A53" s="24"/>
      <c r="B53" s="25"/>
      <c r="C53" s="26"/>
      <c r="D53" s="26"/>
      <c r="E53" s="26"/>
      <c r="F53" s="27"/>
      <c r="G53" s="28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2.75" hidden="false" customHeight="false" outlineLevel="0" collapsed="false">
      <c r="A54" s="1" t="s">
        <v>50</v>
      </c>
      <c r="B54" s="31" t="s">
        <v>51</v>
      </c>
      <c r="C54" s="32" t="n">
        <v>38327</v>
      </c>
      <c r="D54" s="12" t="s">
        <v>52</v>
      </c>
      <c r="E54" s="12" t="s">
        <v>52</v>
      </c>
      <c r="F54" s="12" t="n">
        <v>381</v>
      </c>
      <c r="G54" s="14" t="n">
        <v>39263</v>
      </c>
    </row>
    <row r="55" customFormat="false" ht="12.75" hidden="false" customHeight="false" outlineLevel="0" collapsed="false">
      <c r="A55" s="3" t="s">
        <v>53</v>
      </c>
      <c r="B55" s="31" t="s">
        <v>54</v>
      </c>
      <c r="C55" s="14" t="n">
        <v>37956</v>
      </c>
      <c r="D55" s="12" t="n">
        <v>5028</v>
      </c>
      <c r="E55" s="12" t="n">
        <v>357</v>
      </c>
      <c r="F55" s="12" t="n">
        <v>5028</v>
      </c>
      <c r="G55" s="14" t="n">
        <v>38898</v>
      </c>
    </row>
    <row r="56" customFormat="false" ht="12.75" hidden="false" customHeight="false" outlineLevel="0" collapsed="false">
      <c r="A56" s="3" t="s">
        <v>55</v>
      </c>
      <c r="B56" s="31" t="s">
        <v>56</v>
      </c>
      <c r="C56" s="14" t="n">
        <v>37956</v>
      </c>
      <c r="D56" s="12" t="n">
        <v>5028</v>
      </c>
      <c r="E56" s="12" t="n">
        <v>357</v>
      </c>
      <c r="F56" s="12" t="n">
        <v>5028</v>
      </c>
      <c r="G56" s="14" t="n">
        <v>38898</v>
      </c>
    </row>
    <row r="57" customFormat="false" ht="12.75" hidden="false" customHeight="false" outlineLevel="0" collapsed="false">
      <c r="A57" s="3" t="s">
        <v>57</v>
      </c>
      <c r="B57" s="31" t="s">
        <v>58</v>
      </c>
      <c r="C57" s="14" t="n">
        <v>37956</v>
      </c>
      <c r="D57" s="12" t="n">
        <v>5028</v>
      </c>
      <c r="E57" s="12" t="n">
        <v>357</v>
      </c>
      <c r="F57" s="12" t="n">
        <v>5028</v>
      </c>
      <c r="G57" s="14" t="n">
        <v>38898</v>
      </c>
    </row>
    <row r="58" customFormat="false" ht="12.75" hidden="false" customHeight="false" outlineLevel="0" collapsed="false">
      <c r="A58" s="1" t="s">
        <v>59</v>
      </c>
      <c r="B58" s="31" t="s">
        <v>60</v>
      </c>
      <c r="C58" s="32" t="n">
        <v>38327</v>
      </c>
      <c r="D58" s="12" t="s">
        <v>52</v>
      </c>
      <c r="E58" s="12" t="s">
        <v>52</v>
      </c>
      <c r="F58" s="12" t="n">
        <v>381</v>
      </c>
      <c r="G58" s="14" t="n">
        <v>39263</v>
      </c>
    </row>
    <row r="59" s="11" customFormat="true" ht="12.75" hidden="false" customHeight="false" outlineLevel="0" collapsed="false">
      <c r="A59" s="1" t="s">
        <v>61</v>
      </c>
      <c r="B59" s="31" t="s">
        <v>62</v>
      </c>
      <c r="C59" s="37" t="n">
        <v>38827</v>
      </c>
      <c r="D59" s="12" t="n">
        <v>111</v>
      </c>
      <c r="E59" s="12"/>
      <c r="F59" s="12" t="n">
        <v>111</v>
      </c>
      <c r="G59" s="37" t="n">
        <v>39994</v>
      </c>
    </row>
    <row r="60" customFormat="false" ht="12.75" hidden="false" customHeight="false" outlineLevel="0" collapsed="false">
      <c r="A60" s="1" t="s">
        <v>63</v>
      </c>
      <c r="B60" s="31" t="s">
        <v>64</v>
      </c>
      <c r="C60" s="32" t="n">
        <v>38327</v>
      </c>
      <c r="D60" s="12" t="n">
        <v>5118</v>
      </c>
      <c r="E60" s="12" t="n">
        <v>5118</v>
      </c>
      <c r="F60" s="12" t="n">
        <v>382</v>
      </c>
      <c r="G60" s="14" t="n">
        <v>39263</v>
      </c>
    </row>
    <row r="61" customFormat="false" ht="12.75" hidden="false" customHeight="false" outlineLevel="0" collapsed="false">
      <c r="A61" s="3" t="s">
        <v>65</v>
      </c>
      <c r="B61" s="31" t="s">
        <v>66</v>
      </c>
      <c r="C61" s="14" t="n">
        <v>37956</v>
      </c>
      <c r="D61" s="12" t="n">
        <v>5028</v>
      </c>
      <c r="E61" s="12" t="n">
        <v>357</v>
      </c>
      <c r="F61" s="12" t="n">
        <v>5028</v>
      </c>
      <c r="G61" s="14" t="n">
        <v>38898</v>
      </c>
    </row>
    <row r="62" customFormat="false" ht="12.75" hidden="false" customHeight="false" outlineLevel="0" collapsed="false">
      <c r="A62" s="3" t="s">
        <v>67</v>
      </c>
      <c r="B62" s="31" t="s">
        <v>68</v>
      </c>
      <c r="C62" s="14" t="n">
        <v>37956</v>
      </c>
      <c r="D62" s="12" t="n">
        <v>5028</v>
      </c>
      <c r="E62" s="12" t="n">
        <v>357</v>
      </c>
      <c r="F62" s="12" t="n">
        <v>5028</v>
      </c>
      <c r="G62" s="14" t="n">
        <v>38898</v>
      </c>
    </row>
    <row r="63" customFormat="false" ht="12.75" hidden="false" customHeight="false" outlineLevel="0" collapsed="false">
      <c r="A63" s="1" t="s">
        <v>69</v>
      </c>
      <c r="B63" s="31" t="s">
        <v>70</v>
      </c>
      <c r="C63" s="32" t="n">
        <v>38327</v>
      </c>
      <c r="D63" s="12" t="n">
        <v>5118</v>
      </c>
      <c r="E63" s="12" t="n">
        <v>5118</v>
      </c>
      <c r="F63" s="12" t="n">
        <v>382</v>
      </c>
      <c r="G63" s="14" t="n">
        <v>39263</v>
      </c>
    </row>
    <row r="64" customFormat="false" ht="12.75" hidden="false" customHeight="false" outlineLevel="0" collapsed="false">
      <c r="A64" s="1" t="s">
        <v>71</v>
      </c>
      <c r="B64" s="31" t="s">
        <v>72</v>
      </c>
      <c r="C64" s="32" t="n">
        <v>38327</v>
      </c>
      <c r="D64" s="12" t="s">
        <v>52</v>
      </c>
      <c r="E64" s="12" t="s">
        <v>52</v>
      </c>
      <c r="F64" s="12" t="n">
        <v>381</v>
      </c>
      <c r="G64" s="14" t="n">
        <v>39263</v>
      </c>
    </row>
    <row r="65" customFormat="false" ht="12.75" hidden="false" customHeight="false" outlineLevel="0" collapsed="false">
      <c r="A65" s="1" t="s">
        <v>73</v>
      </c>
      <c r="B65" s="31" t="s">
        <v>74</v>
      </c>
      <c r="C65" s="32" t="n">
        <v>38327</v>
      </c>
      <c r="D65" s="12" t="n">
        <v>5253</v>
      </c>
      <c r="E65" s="12" t="n">
        <v>5253</v>
      </c>
      <c r="F65" s="12" t="n">
        <v>363</v>
      </c>
      <c r="G65" s="14" t="n">
        <v>39263</v>
      </c>
    </row>
    <row r="66" customFormat="false" ht="12.75" hidden="false" customHeight="false" outlineLevel="0" collapsed="false">
      <c r="A66" s="3" t="s">
        <v>75</v>
      </c>
      <c r="B66" s="31" t="s">
        <v>76</v>
      </c>
      <c r="C66" s="14" t="n">
        <v>37956</v>
      </c>
      <c r="D66" s="12" t="s">
        <v>77</v>
      </c>
      <c r="E66" s="12"/>
      <c r="F66" s="12" t="s">
        <v>77</v>
      </c>
      <c r="G66" s="14" t="n">
        <v>38898</v>
      </c>
    </row>
    <row r="67" customFormat="false" ht="12.75" hidden="false" customHeight="false" outlineLevel="0" collapsed="false">
      <c r="A67" s="3" t="s">
        <v>78</v>
      </c>
      <c r="B67" s="31" t="s">
        <v>79</v>
      </c>
      <c r="C67" s="14" t="n">
        <v>37956</v>
      </c>
      <c r="D67" s="12" t="s">
        <v>77</v>
      </c>
      <c r="E67" s="12"/>
      <c r="F67" s="12" t="s">
        <v>77</v>
      </c>
      <c r="G67" s="14" t="n">
        <v>38898</v>
      </c>
    </row>
    <row r="68" customFormat="false" ht="12.75" hidden="false" customHeight="false" outlineLevel="0" collapsed="false">
      <c r="A68" s="3" t="s">
        <v>80</v>
      </c>
      <c r="B68" s="31" t="s">
        <v>81</v>
      </c>
      <c r="C68" s="14" t="n">
        <v>37956</v>
      </c>
      <c r="D68" s="12" t="s">
        <v>77</v>
      </c>
      <c r="E68" s="12"/>
      <c r="F68" s="12" t="s">
        <v>77</v>
      </c>
      <c r="G68" s="14" t="n">
        <v>38898</v>
      </c>
    </row>
    <row r="69" customFormat="false" ht="12.75" hidden="false" customHeight="false" outlineLevel="0" collapsed="false">
      <c r="A69" s="1" t="s">
        <v>82</v>
      </c>
      <c r="B69" s="31" t="s">
        <v>83</v>
      </c>
      <c r="C69" s="32" t="n">
        <v>38327</v>
      </c>
      <c r="D69" s="12" t="n">
        <v>5104</v>
      </c>
      <c r="E69" s="12" t="n">
        <v>5104</v>
      </c>
      <c r="F69" s="12" t="n">
        <v>367</v>
      </c>
      <c r="G69" s="14" t="n">
        <v>39263</v>
      </c>
    </row>
    <row r="70" customFormat="false" ht="12.75" hidden="false" customHeight="false" outlineLevel="0" collapsed="false">
      <c r="A70" s="1" t="s">
        <v>84</v>
      </c>
      <c r="B70" s="31" t="s">
        <v>85</v>
      </c>
      <c r="C70" s="32" t="n">
        <v>38327</v>
      </c>
      <c r="D70" s="12" t="n">
        <v>5318</v>
      </c>
      <c r="E70" s="12" t="n">
        <v>5318</v>
      </c>
      <c r="F70" s="12" t="n">
        <v>381</v>
      </c>
      <c r="G70" s="14" t="n">
        <v>39263</v>
      </c>
    </row>
    <row r="71" customFormat="false" ht="12.75" hidden="false" customHeight="false" outlineLevel="0" collapsed="false">
      <c r="A71" s="1" t="s">
        <v>86</v>
      </c>
      <c r="B71" s="31" t="s">
        <v>87</v>
      </c>
      <c r="C71" s="32" t="n">
        <v>38327</v>
      </c>
      <c r="D71" s="12" t="n">
        <v>5118</v>
      </c>
      <c r="E71" s="12" t="n">
        <v>5118</v>
      </c>
      <c r="F71" s="12" t="n">
        <v>382</v>
      </c>
      <c r="G71" s="14" t="n">
        <v>39263</v>
      </c>
    </row>
    <row r="72" customFormat="false" ht="12.75" hidden="false" customHeight="false" outlineLevel="0" collapsed="false">
      <c r="A72" s="3" t="s">
        <v>88</v>
      </c>
      <c r="B72" s="31" t="s">
        <v>89</v>
      </c>
      <c r="C72" s="14" t="n">
        <v>37956</v>
      </c>
      <c r="D72" s="12" t="n">
        <v>5028</v>
      </c>
      <c r="E72" s="12" t="n">
        <v>357</v>
      </c>
      <c r="F72" s="12" t="n">
        <v>5028</v>
      </c>
      <c r="G72" s="14" t="n">
        <v>38898</v>
      </c>
    </row>
    <row r="73" customFormat="false" ht="12.75" hidden="false" customHeight="false" outlineLevel="0" collapsed="false">
      <c r="A73" s="3" t="s">
        <v>90</v>
      </c>
      <c r="B73" s="31" t="s">
        <v>91</v>
      </c>
      <c r="C73" s="14" t="n">
        <v>37956</v>
      </c>
      <c r="D73" s="12" t="n">
        <v>5028</v>
      </c>
      <c r="E73" s="12" t="n">
        <v>357</v>
      </c>
      <c r="F73" s="12" t="n">
        <v>5028</v>
      </c>
      <c r="G73" s="14" t="n">
        <v>38898</v>
      </c>
    </row>
    <row r="74" customFormat="false" ht="12.75" hidden="false" customHeight="false" outlineLevel="0" collapsed="false">
      <c r="A74" s="3" t="s">
        <v>92</v>
      </c>
      <c r="B74" s="31" t="s">
        <v>93</v>
      </c>
      <c r="C74" s="14" t="n">
        <v>37956</v>
      </c>
      <c r="D74" s="12" t="n">
        <v>5028</v>
      </c>
      <c r="E74" s="12" t="n">
        <v>357</v>
      </c>
      <c r="F74" s="12" t="n">
        <v>5028</v>
      </c>
      <c r="G74" s="14" t="n">
        <v>38898</v>
      </c>
    </row>
    <row r="75" customFormat="false" ht="12.75" hidden="false" customHeight="false" outlineLevel="0" collapsed="false">
      <c r="A75" s="1" t="s">
        <v>94</v>
      </c>
      <c r="B75" s="31" t="s">
        <v>95</v>
      </c>
      <c r="C75" s="32" t="n">
        <v>38327</v>
      </c>
      <c r="D75" s="12" t="s">
        <v>52</v>
      </c>
      <c r="E75" s="12" t="s">
        <v>52</v>
      </c>
      <c r="F75" s="12" t="n">
        <v>381</v>
      </c>
      <c r="G75" s="14" t="n">
        <v>39263</v>
      </c>
    </row>
    <row r="76" customFormat="false" ht="12.75" hidden="false" customHeight="false" outlineLevel="0" collapsed="false">
      <c r="A76" s="1" t="s">
        <v>96</v>
      </c>
      <c r="B76" s="31" t="s">
        <v>97</v>
      </c>
      <c r="C76" s="32" t="n">
        <v>38327</v>
      </c>
      <c r="D76" s="12" t="n">
        <v>5318</v>
      </c>
      <c r="E76" s="12" t="n">
        <v>5318</v>
      </c>
      <c r="F76" s="12" t="n">
        <v>381</v>
      </c>
      <c r="G76" s="14" t="n">
        <v>39263</v>
      </c>
    </row>
    <row r="77" customFormat="false" ht="12.75" hidden="false" customHeight="false" outlineLevel="0" collapsed="false">
      <c r="A77" s="1" t="s">
        <v>98</v>
      </c>
      <c r="B77" s="31" t="s">
        <v>99</v>
      </c>
      <c r="C77" s="32" t="n">
        <v>38327</v>
      </c>
      <c r="D77" s="12" t="n">
        <v>5118</v>
      </c>
      <c r="E77" s="12" t="n">
        <v>5118</v>
      </c>
      <c r="F77" s="12" t="n">
        <v>382</v>
      </c>
      <c r="G77" s="14" t="n">
        <v>39263</v>
      </c>
    </row>
    <row r="78" customFormat="false" ht="12.75" hidden="false" customHeight="false" outlineLevel="0" collapsed="false">
      <c r="B78" s="31"/>
      <c r="C78" s="32"/>
      <c r="D78" s="12"/>
      <c r="E78" s="12"/>
      <c r="F78" s="12"/>
      <c r="G78" s="14"/>
    </row>
    <row r="79" customFormat="false" ht="12.75" hidden="false" customHeight="false" outlineLevel="0" collapsed="false">
      <c r="B79" s="14"/>
      <c r="C79" s="12"/>
      <c r="D79" s="12"/>
      <c r="E79" s="12"/>
      <c r="F79" s="2"/>
      <c r="G79" s="14"/>
    </row>
    <row r="80" s="11" customFormat="true" ht="12.75" hidden="false" customHeight="false" outlineLevel="0" collapsed="false">
      <c r="A80" s="38" t="s">
        <v>100</v>
      </c>
      <c r="B80" s="39"/>
      <c r="C80" s="40"/>
      <c r="D80" s="12"/>
      <c r="E80" s="12"/>
      <c r="F80" s="12"/>
      <c r="G80" s="41"/>
    </row>
    <row r="81" s="11" customFormat="true" ht="12.75" hidden="false" customHeight="false" outlineLevel="0" collapsed="false">
      <c r="A81" s="42" t="s">
        <v>101</v>
      </c>
      <c r="B81" s="43"/>
      <c r="C81" s="34"/>
      <c r="D81" s="44"/>
      <c r="E81" s="44"/>
      <c r="F81" s="12"/>
      <c r="G81" s="41"/>
    </row>
    <row r="82" s="11" customFormat="true" ht="12.75" hidden="false" customHeight="false" outlineLevel="0" collapsed="false">
      <c r="A82" s="42"/>
      <c r="B82" s="43"/>
      <c r="C82" s="34"/>
      <c r="D82" s="44"/>
      <c r="E82" s="44"/>
      <c r="F82" s="12"/>
      <c r="G82" s="41"/>
    </row>
    <row r="83" s="23" customFormat="true" ht="25.5" hidden="false" customHeight="false" outlineLevel="0" collapsed="false">
      <c r="A83" s="18" t="s">
        <v>6</v>
      </c>
      <c r="B83" s="19" t="s">
        <v>7</v>
      </c>
      <c r="C83" s="20" t="s">
        <v>8</v>
      </c>
      <c r="D83" s="21" t="s">
        <v>9</v>
      </c>
      <c r="E83" s="21" t="s">
        <v>10</v>
      </c>
      <c r="F83" s="21" t="s">
        <v>11</v>
      </c>
      <c r="G83" s="20" t="s">
        <v>12</v>
      </c>
      <c r="H83" s="22"/>
    </row>
    <row r="84" s="23" customFormat="true" ht="25.5" hidden="false" customHeight="false" outlineLevel="0" collapsed="false">
      <c r="A84" s="18" t="s">
        <v>13</v>
      </c>
      <c r="B84" s="19" t="s">
        <v>14</v>
      </c>
      <c r="C84" s="20" t="s">
        <v>15</v>
      </c>
      <c r="D84" s="21" t="s">
        <v>16</v>
      </c>
      <c r="E84" s="21" t="s">
        <v>17</v>
      </c>
      <c r="F84" s="21" t="s">
        <v>18</v>
      </c>
      <c r="G84" s="20" t="s">
        <v>19</v>
      </c>
      <c r="H84" s="22"/>
    </row>
    <row r="85" s="30" customFormat="true" ht="12.75" hidden="false" customHeight="false" outlineLevel="0" collapsed="false">
      <c r="A85" s="24"/>
      <c r="B85" s="25"/>
      <c r="C85" s="26"/>
      <c r="D85" s="26"/>
      <c r="E85" s="26"/>
      <c r="F85" s="27"/>
      <c r="G85" s="28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</row>
    <row r="86" customFormat="false" ht="12.75" hidden="false" customHeight="false" outlineLevel="0" collapsed="false">
      <c r="A86" s="1" t="s">
        <v>102</v>
      </c>
      <c r="B86" s="31" t="s">
        <v>103</v>
      </c>
      <c r="C86" s="32" t="n">
        <v>38327</v>
      </c>
      <c r="D86" s="12" t="n">
        <v>5370</v>
      </c>
      <c r="E86" s="12" t="n">
        <v>5370</v>
      </c>
      <c r="F86" s="12" t="n">
        <v>31</v>
      </c>
      <c r="G86" s="14" t="n">
        <v>39263</v>
      </c>
    </row>
    <row r="87" customFormat="false" ht="12.75" hidden="false" customHeight="false" outlineLevel="0" collapsed="false">
      <c r="A87" s="1" t="s">
        <v>104</v>
      </c>
      <c r="B87" s="31" t="s">
        <v>105</v>
      </c>
      <c r="C87" s="32" t="n">
        <v>38327</v>
      </c>
      <c r="D87" s="12" t="n">
        <v>5369</v>
      </c>
      <c r="E87" s="12" t="n">
        <v>5369</v>
      </c>
      <c r="F87" s="12" t="n">
        <v>31</v>
      </c>
      <c r="G87" s="14" t="n">
        <v>39263</v>
      </c>
    </row>
    <row r="88" customFormat="false" ht="12.75" hidden="false" customHeight="false" outlineLevel="0" collapsed="false">
      <c r="B88" s="14"/>
      <c r="C88" s="12"/>
      <c r="D88" s="12"/>
      <c r="E88" s="12"/>
      <c r="F88" s="2"/>
      <c r="G88" s="14"/>
    </row>
    <row r="89" customFormat="false" ht="12.75" hidden="false" customHeight="false" outlineLevel="0" collapsed="false">
      <c r="A89" s="30"/>
      <c r="C89" s="2"/>
      <c r="D89" s="2"/>
      <c r="E89" s="2"/>
      <c r="F89" s="2"/>
      <c r="G89" s="2"/>
      <c r="H89" s="2"/>
    </row>
    <row r="90" s="11" customFormat="true" ht="12.75" hidden="false" customHeight="false" outlineLevel="0" collapsed="false">
      <c r="A90" s="38"/>
      <c r="B90" s="40"/>
      <c r="C90" s="10"/>
      <c r="D90" s="10"/>
      <c r="E90" s="10"/>
      <c r="F90" s="41"/>
    </row>
    <row r="91" s="11" customFormat="true" ht="12.75" hidden="false" customHeight="false" outlineLevel="0" collapsed="false">
      <c r="A91" s="42"/>
      <c r="B91" s="43"/>
      <c r="C91" s="45"/>
      <c r="D91" s="45"/>
      <c r="E91" s="10"/>
    </row>
    <row r="92" s="11" customFormat="true" ht="12.75" hidden="false" customHeight="false" outlineLevel="0" collapsed="false">
      <c r="A92" s="42"/>
      <c r="B92" s="43"/>
      <c r="C92" s="45"/>
      <c r="D92" s="45"/>
      <c r="E92" s="10"/>
    </row>
    <row r="93" s="50" customFormat="true" ht="12.75" hidden="false" customHeight="false" outlineLevel="0" collapsed="false">
      <c r="A93" s="46"/>
      <c r="B93" s="47"/>
      <c r="C93" s="48"/>
      <c r="D93" s="48"/>
      <c r="E93" s="48"/>
      <c r="F93" s="49"/>
    </row>
    <row r="94" s="11" customFormat="true" ht="12.75" hidden="false" customHeight="false" outlineLevel="0" collapsed="false">
      <c r="A94" s="1"/>
      <c r="B94" s="40"/>
      <c r="C94" s="12"/>
      <c r="D94" s="12"/>
      <c r="E94" s="12"/>
      <c r="F94" s="41"/>
    </row>
    <row r="95" s="11" customFormat="true" ht="12.75" hidden="false" customHeight="false" outlineLevel="0" collapsed="false">
      <c r="A95" s="1"/>
      <c r="B95" s="40"/>
      <c r="C95" s="12"/>
      <c r="D95" s="12"/>
      <c r="E95" s="12"/>
      <c r="F95" s="41"/>
    </row>
    <row r="96" s="11" customFormat="true" ht="12.75" hidden="false" customHeight="false" outlineLevel="0" collapsed="false">
      <c r="A96" s="1"/>
      <c r="B96" s="40"/>
      <c r="C96" s="12"/>
      <c r="D96" s="12"/>
      <c r="E96" s="12"/>
      <c r="F96" s="41"/>
    </row>
    <row r="97" s="11" customFormat="true" ht="12.75" hidden="false" customHeight="false" outlineLevel="0" collapsed="false">
      <c r="A97" s="1"/>
      <c r="B97" s="40"/>
      <c r="C97" s="12"/>
      <c r="D97" s="12"/>
      <c r="E97" s="12"/>
      <c r="F97" s="41"/>
    </row>
    <row r="98" s="11" customFormat="true" ht="12.75" hidden="false" customHeight="false" outlineLevel="0" collapsed="false">
      <c r="A98" s="1"/>
      <c r="B98" s="40"/>
      <c r="C98" s="12"/>
      <c r="D98" s="12"/>
      <c r="E98" s="12"/>
      <c r="F98" s="41"/>
    </row>
    <row r="99" s="11" customFormat="true" ht="12.75" hidden="false" customHeight="false" outlineLevel="0" collapsed="false">
      <c r="A99" s="1"/>
      <c r="B99" s="40"/>
      <c r="C99" s="12"/>
      <c r="D99" s="12"/>
      <c r="E99" s="12"/>
      <c r="F99" s="41"/>
    </row>
    <row r="100" s="11" customFormat="true" ht="12.75" hidden="false" customHeight="false" outlineLevel="0" collapsed="false">
      <c r="A100" s="1"/>
      <c r="B100" s="40"/>
      <c r="C100" s="12"/>
      <c r="D100" s="12"/>
      <c r="E100" s="12"/>
      <c r="F100" s="41"/>
    </row>
    <row r="101" s="11" customFormat="true" ht="12.75" hidden="false" customHeight="false" outlineLevel="0" collapsed="false">
      <c r="A101" s="1"/>
      <c r="B101" s="40"/>
      <c r="C101" s="12"/>
      <c r="D101" s="12"/>
      <c r="E101" s="12"/>
      <c r="F101" s="41"/>
    </row>
    <row r="102" s="50" customFormat="true" ht="12.75" hidden="false" customHeight="false" outlineLevel="0" collapsed="false">
      <c r="A102" s="51"/>
      <c r="B102" s="47"/>
      <c r="C102" s="48"/>
      <c r="D102" s="48"/>
      <c r="E102" s="48"/>
      <c r="F102" s="52"/>
    </row>
    <row r="103" s="50" customFormat="true" ht="12.75" hidden="false" customHeight="false" outlineLevel="0" collapsed="false">
      <c r="A103" s="53"/>
      <c r="B103" s="47"/>
      <c r="C103" s="54"/>
      <c r="D103" s="55"/>
      <c r="E103" s="55"/>
      <c r="F103" s="52"/>
    </row>
    <row r="104" s="50" customFormat="true" ht="12.75" hidden="false" customHeight="false" outlineLevel="0" collapsed="false">
      <c r="A104" s="53"/>
      <c r="B104" s="47"/>
      <c r="C104" s="54"/>
      <c r="D104" s="55"/>
      <c r="E104" s="55"/>
      <c r="F104" s="52"/>
    </row>
    <row r="105" s="50" customFormat="true" ht="12.75" hidden="false" customHeight="false" outlineLevel="0" collapsed="false">
      <c r="A105" s="46"/>
      <c r="B105" s="47"/>
      <c r="C105" s="48"/>
      <c r="D105" s="48"/>
      <c r="E105" s="48"/>
      <c r="F105" s="49"/>
    </row>
    <row r="106" s="50" customFormat="true" ht="12.75" hidden="false" customHeight="false" outlineLevel="0" collapsed="false">
      <c r="A106" s="46"/>
      <c r="B106" s="47"/>
      <c r="C106" s="48"/>
      <c r="D106" s="48"/>
      <c r="E106" s="48"/>
      <c r="F106" s="52"/>
    </row>
    <row r="107" s="50" customFormat="true" ht="12.75" hidden="false" customHeight="false" outlineLevel="0" collapsed="false">
      <c r="A107" s="46"/>
      <c r="B107" s="47"/>
      <c r="C107" s="48"/>
      <c r="D107" s="48"/>
      <c r="E107" s="48"/>
      <c r="F107" s="52"/>
    </row>
    <row r="108" s="50" customFormat="true" ht="12.75" hidden="false" customHeight="false" outlineLevel="0" collapsed="false">
      <c r="A108" s="51"/>
      <c r="B108" s="47"/>
      <c r="C108" s="48"/>
      <c r="D108" s="48"/>
      <c r="E108" s="48"/>
      <c r="F108" s="52"/>
    </row>
    <row r="109" s="50" customFormat="true" ht="12.75" hidden="false" customHeight="false" outlineLevel="0" collapsed="false">
      <c r="A109" s="53"/>
      <c r="B109" s="47"/>
      <c r="C109" s="54"/>
      <c r="D109" s="55"/>
      <c r="E109" s="55"/>
      <c r="F109" s="52"/>
    </row>
    <row r="110" s="50" customFormat="true" ht="12.75" hidden="false" customHeight="false" outlineLevel="0" collapsed="false">
      <c r="A110" s="53"/>
      <c r="B110" s="47"/>
      <c r="C110" s="54"/>
      <c r="D110" s="55"/>
      <c r="E110" s="55"/>
      <c r="F110" s="52"/>
    </row>
    <row r="111" s="50" customFormat="true" ht="12.75" hidden="false" customHeight="false" outlineLevel="0" collapsed="false">
      <c r="A111" s="46"/>
      <c r="B111" s="47"/>
      <c r="C111" s="48"/>
      <c r="D111" s="48"/>
      <c r="E111" s="48"/>
      <c r="F111" s="49"/>
    </row>
    <row r="112" s="50" customFormat="true" ht="12.75" hidden="false" customHeight="false" outlineLevel="0" collapsed="false">
      <c r="A112" s="46"/>
      <c r="B112" s="47"/>
      <c r="C112" s="48"/>
      <c r="D112" s="48"/>
      <c r="E112" s="48"/>
      <c r="F112" s="52"/>
    </row>
    <row r="113" s="50" customFormat="true" ht="12.75" hidden="false" customHeight="false" outlineLevel="0" collapsed="false">
      <c r="A113" s="46"/>
      <c r="B113" s="47"/>
      <c r="C113" s="48"/>
      <c r="D113" s="48"/>
      <c r="E113" s="48"/>
      <c r="F113" s="52"/>
    </row>
    <row r="114" s="50" customFormat="true" ht="12.75" hidden="false" customHeight="false" outlineLevel="0" collapsed="false">
      <c r="A114" s="56"/>
      <c r="B114" s="5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</row>
    <row r="115" s="50" customFormat="true" ht="12.75" hidden="false" customHeight="false" outlineLevel="0" collapsed="false">
      <c r="A115" s="56"/>
      <c r="B115" s="4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</row>
    <row r="116" s="50" customFormat="true" ht="12.75" hidden="false" customHeight="false" outlineLevel="0" collapsed="false">
      <c r="A116" s="30"/>
      <c r="B116" s="4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</row>
    <row r="117" s="50" customFormat="true" ht="12.75" hidden="false" customHeight="false" outlineLevel="0" collapsed="false">
      <c r="A117" s="30"/>
      <c r="B117" s="47"/>
      <c r="C117" s="48"/>
      <c r="D117" s="48"/>
      <c r="E117" s="48"/>
      <c r="F117" s="52"/>
    </row>
    <row r="118" s="50" customFormat="true" ht="12.75" hidden="false" customHeight="false" outlineLevel="0" collapsed="false">
      <c r="A118" s="46"/>
      <c r="B118" s="47"/>
      <c r="C118" s="48"/>
      <c r="D118" s="48"/>
      <c r="E118" s="48"/>
      <c r="F118" s="49"/>
    </row>
    <row r="119" s="50" customFormat="true" ht="12.75" hidden="false" customHeight="false" outlineLevel="0" collapsed="false">
      <c r="B119" s="58"/>
      <c r="C119" s="48"/>
      <c r="D119" s="48"/>
      <c r="E119" s="48"/>
      <c r="F119" s="49"/>
      <c r="J119" s="49"/>
    </row>
    <row r="120" s="50" customFormat="true" ht="12.75" hidden="false" customHeight="false" outlineLevel="0" collapsed="false">
      <c r="A120" s="46"/>
      <c r="B120" s="47"/>
      <c r="C120" s="48"/>
      <c r="D120" s="48"/>
      <c r="E120" s="48"/>
      <c r="F120" s="52"/>
    </row>
    <row r="121" s="50" customFormat="true" ht="12.75" hidden="false" customHeight="false" outlineLevel="0" collapsed="false">
      <c r="A121" s="51"/>
      <c r="B121" s="47"/>
      <c r="C121" s="48"/>
      <c r="D121" s="48"/>
      <c r="E121" s="48"/>
      <c r="F121" s="52"/>
    </row>
    <row r="122" s="50" customFormat="true" ht="12.75" hidden="false" customHeight="false" outlineLevel="0" collapsed="false">
      <c r="A122" s="53"/>
      <c r="B122" s="47"/>
      <c r="C122" s="54"/>
      <c r="D122" s="55"/>
      <c r="E122" s="55"/>
      <c r="F122" s="52"/>
    </row>
    <row r="123" s="50" customFormat="true" ht="12.75" hidden="false" customHeight="false" outlineLevel="0" collapsed="false">
      <c r="A123" s="53"/>
      <c r="B123" s="47"/>
      <c r="C123" s="54"/>
      <c r="D123" s="55"/>
      <c r="E123" s="55"/>
      <c r="F123" s="52"/>
    </row>
    <row r="124" s="50" customFormat="true" ht="12.75" hidden="false" customHeight="false" outlineLevel="0" collapsed="false">
      <c r="A124" s="46"/>
      <c r="B124" s="47"/>
      <c r="C124" s="48"/>
      <c r="D124" s="48"/>
      <c r="E124" s="48"/>
      <c r="F124" s="49"/>
    </row>
    <row r="125" s="50" customFormat="true" ht="12.75" hidden="false" customHeight="false" outlineLevel="0" collapsed="false">
      <c r="A125" s="46"/>
      <c r="B125" s="47"/>
      <c r="C125" s="48"/>
      <c r="D125" s="48"/>
      <c r="E125" s="48"/>
      <c r="F125" s="52"/>
    </row>
    <row r="126" s="50" customFormat="true" ht="12.75" hidden="false" customHeight="false" outlineLevel="0" collapsed="false">
      <c r="A126" s="46"/>
      <c r="B126" s="47"/>
      <c r="C126" s="48"/>
      <c r="D126" s="48"/>
      <c r="E126" s="48"/>
      <c r="F126" s="52"/>
    </row>
    <row r="127" s="50" customFormat="true" ht="12.75" hidden="false" customHeight="false" outlineLevel="0" collapsed="false">
      <c r="A127" s="46"/>
      <c r="B127" s="47"/>
      <c r="C127" s="48"/>
      <c r="D127" s="48"/>
      <c r="E127" s="48"/>
      <c r="F127" s="52"/>
    </row>
    <row r="128" s="30" customFormat="true" ht="12.75" hidden="false" customHeight="false" outlineLevel="0" collapsed="false">
      <c r="A128" s="51"/>
      <c r="B128" s="49"/>
      <c r="C128" s="58"/>
      <c r="D128" s="48"/>
      <c r="E128" s="48"/>
      <c r="F128" s="48"/>
      <c r="G128" s="49"/>
      <c r="H128" s="58"/>
    </row>
    <row r="129" s="29" customFormat="true" ht="12.75" hidden="false" customHeight="false" outlineLevel="0" collapsed="false">
      <c r="A129" s="53"/>
      <c r="B129" s="57"/>
      <c r="C129" s="58"/>
      <c r="D129" s="48"/>
      <c r="E129" s="48"/>
      <c r="F129" s="48"/>
      <c r="G129" s="49"/>
      <c r="H129" s="58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</row>
    <row r="130" s="29" customFormat="true" ht="12.75" hidden="false" customHeight="false" outlineLevel="0" collapsed="false">
      <c r="A130" s="53"/>
      <c r="B130" s="57"/>
      <c r="C130" s="58"/>
      <c r="D130" s="48"/>
      <c r="E130" s="48"/>
      <c r="F130" s="48"/>
      <c r="G130" s="49"/>
      <c r="H130" s="58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</row>
    <row r="131" s="30" customFormat="true" ht="12.75" hidden="false" customHeight="false" outlineLevel="0" collapsed="false">
      <c r="A131" s="24"/>
      <c r="B131" s="25"/>
      <c r="C131" s="26"/>
      <c r="D131" s="26"/>
      <c r="E131" s="26"/>
      <c r="F131" s="27"/>
      <c r="G131" s="28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</row>
    <row r="132" s="30" customFormat="true" ht="12.75" hidden="false" customHeight="false" outlineLevel="0" collapsed="false">
      <c r="A132" s="46"/>
      <c r="B132" s="58"/>
      <c r="C132" s="48"/>
      <c r="E132" s="48"/>
      <c r="G132" s="58"/>
    </row>
    <row r="133" s="30" customFormat="true" ht="12.75" hidden="false" customHeight="false" outlineLevel="0" collapsed="false">
      <c r="A133" s="59"/>
      <c r="B133" s="49"/>
      <c r="D133" s="58"/>
      <c r="E133" s="48"/>
      <c r="F133" s="48"/>
      <c r="G133" s="48"/>
      <c r="H133" s="49"/>
      <c r="I133" s="58"/>
    </row>
    <row r="134" s="50" customFormat="true" ht="12.75" hidden="false" customHeight="false" outlineLevel="0" collapsed="false">
      <c r="A134" s="51"/>
      <c r="B134" s="47"/>
      <c r="C134" s="48"/>
      <c r="D134" s="48"/>
      <c r="E134" s="48"/>
      <c r="F134" s="52"/>
    </row>
    <row r="135" s="50" customFormat="true" ht="12.75" hidden="false" customHeight="false" outlineLevel="0" collapsed="false">
      <c r="A135" s="53"/>
      <c r="B135" s="47"/>
      <c r="C135" s="54"/>
      <c r="D135" s="55"/>
      <c r="E135" s="55"/>
      <c r="F135" s="52"/>
    </row>
    <row r="136" s="50" customFormat="true" ht="12.75" hidden="false" customHeight="false" outlineLevel="0" collapsed="false">
      <c r="A136" s="53"/>
      <c r="B136" s="47"/>
      <c r="C136" s="54"/>
      <c r="D136" s="55"/>
      <c r="E136" s="55"/>
      <c r="F136" s="52"/>
    </row>
    <row r="137" s="50" customFormat="true" ht="12.75" hidden="false" customHeight="false" outlineLevel="0" collapsed="false">
      <c r="A137" s="46"/>
      <c r="B137" s="47"/>
      <c r="C137" s="48"/>
      <c r="D137" s="48"/>
      <c r="E137" s="48"/>
      <c r="F137" s="49"/>
    </row>
    <row r="138" s="50" customFormat="true" ht="12.75" hidden="false" customHeight="false" outlineLevel="0" collapsed="false">
      <c r="A138" s="46"/>
      <c r="B138" s="47"/>
      <c r="C138" s="48"/>
      <c r="D138" s="48"/>
      <c r="E138" s="48"/>
      <c r="F138" s="52"/>
    </row>
    <row r="139" s="50" customFormat="true" ht="12.75" hidden="false" customHeight="false" outlineLevel="0" collapsed="false">
      <c r="A139" s="46"/>
      <c r="B139" s="47"/>
      <c r="C139" s="48"/>
      <c r="D139" s="48"/>
      <c r="E139" s="48"/>
      <c r="F139" s="52"/>
    </row>
    <row r="140" s="50" customFormat="true" ht="12.75" hidden="false" customHeight="false" outlineLevel="0" collapsed="false">
      <c r="A140" s="51"/>
      <c r="B140" s="47"/>
      <c r="C140" s="48"/>
      <c r="D140" s="48"/>
      <c r="E140" s="48"/>
      <c r="F140" s="52"/>
    </row>
    <row r="141" s="50" customFormat="true" ht="12.75" hidden="false" customHeight="false" outlineLevel="0" collapsed="false">
      <c r="A141" s="53"/>
      <c r="B141" s="47"/>
      <c r="C141" s="54"/>
      <c r="D141" s="55"/>
      <c r="E141" s="55"/>
      <c r="F141" s="52"/>
    </row>
    <row r="142" s="50" customFormat="true" ht="12.75" hidden="false" customHeight="false" outlineLevel="0" collapsed="false">
      <c r="A142" s="53"/>
      <c r="B142" s="47"/>
      <c r="C142" s="54"/>
      <c r="D142" s="55"/>
      <c r="E142" s="55"/>
      <c r="F142" s="52"/>
    </row>
    <row r="143" s="50" customFormat="true" ht="12.75" hidden="false" customHeight="false" outlineLevel="0" collapsed="false">
      <c r="A143" s="46"/>
      <c r="B143" s="47"/>
      <c r="C143" s="48"/>
      <c r="D143" s="48"/>
      <c r="E143" s="48"/>
      <c r="F143" s="49"/>
    </row>
    <row r="144" s="50" customFormat="true" ht="12.75" hidden="false" customHeight="false" outlineLevel="0" collapsed="false">
      <c r="A144" s="46"/>
      <c r="B144" s="47"/>
      <c r="C144" s="48"/>
      <c r="D144" s="48"/>
      <c r="E144" s="48"/>
      <c r="F144" s="52"/>
    </row>
    <row r="145" s="50" customFormat="true" ht="12.75" hidden="false" customHeight="false" outlineLevel="0" collapsed="false">
      <c r="A145" s="46"/>
      <c r="B145" s="47"/>
      <c r="C145" s="48"/>
      <c r="D145" s="48"/>
      <c r="E145" s="48"/>
      <c r="F145" s="52"/>
    </row>
    <row r="146" s="50" customFormat="true" ht="12.75" hidden="false" customHeight="false" outlineLevel="0" collapsed="false">
      <c r="A146" s="46"/>
      <c r="B146" s="47"/>
      <c r="C146" s="48"/>
      <c r="D146" s="48"/>
      <c r="E146" s="48"/>
      <c r="F146" s="52"/>
    </row>
    <row r="147" s="50" customFormat="true" ht="12.75" hidden="false" customHeight="false" outlineLevel="0" collapsed="false">
      <c r="A147" s="51"/>
      <c r="B147" s="47"/>
      <c r="C147" s="48"/>
      <c r="D147" s="48"/>
      <c r="E147" s="48"/>
      <c r="F147" s="52"/>
    </row>
    <row r="148" s="50" customFormat="true" ht="12.75" hidden="false" customHeight="false" outlineLevel="0" collapsed="false">
      <c r="A148" s="53"/>
      <c r="B148" s="60"/>
      <c r="C148" s="61"/>
      <c r="D148" s="61"/>
      <c r="E148" s="55"/>
      <c r="F148" s="52"/>
    </row>
    <row r="149" s="50" customFormat="true" ht="12.75" hidden="false" customHeight="false" outlineLevel="0" collapsed="false">
      <c r="A149" s="53"/>
      <c r="B149" s="60"/>
      <c r="C149" s="61"/>
      <c r="D149" s="61"/>
      <c r="E149" s="55"/>
      <c r="F149" s="52"/>
    </row>
    <row r="150" s="50" customFormat="true" ht="12.75" hidden="false" customHeight="false" outlineLevel="0" collapsed="false">
      <c r="A150" s="46"/>
      <c r="B150" s="47"/>
      <c r="C150" s="48"/>
      <c r="D150" s="48"/>
      <c r="E150" s="48"/>
      <c r="F150" s="49"/>
    </row>
    <row r="151" s="50" customFormat="true" ht="12.75" hidden="false" customHeight="false" outlineLevel="0" collapsed="false">
      <c r="A151" s="46"/>
      <c r="B151" s="47"/>
      <c r="C151" s="48"/>
      <c r="D151" s="48"/>
      <c r="E151" s="48"/>
      <c r="F151" s="47"/>
    </row>
    <row r="152" s="50" customFormat="true" ht="12.75" hidden="false" customHeight="false" outlineLevel="0" collapsed="false">
      <c r="A152" s="46"/>
      <c r="B152" s="47"/>
      <c r="C152" s="48"/>
      <c r="D152" s="48"/>
      <c r="E152" s="48"/>
      <c r="F152" s="47"/>
    </row>
    <row r="153" s="50" customFormat="true" ht="12.75" hidden="false" customHeight="false" outlineLevel="0" collapsed="false">
      <c r="A153" s="46"/>
      <c r="B153" s="47"/>
      <c r="C153" s="48"/>
      <c r="D153" s="48"/>
      <c r="E153" s="48"/>
      <c r="F153" s="47"/>
    </row>
    <row r="154" s="50" customFormat="true" ht="12.75" hidden="false" customHeight="false" outlineLevel="0" collapsed="false">
      <c r="A154" s="46"/>
      <c r="B154" s="47"/>
      <c r="C154" s="48"/>
      <c r="D154" s="48"/>
      <c r="E154" s="48"/>
      <c r="F154" s="47"/>
    </row>
    <row r="155" s="50" customFormat="true" ht="12.75" hidden="false" customHeight="false" outlineLevel="0" collapsed="false">
      <c r="A155" s="46"/>
      <c r="B155" s="47"/>
      <c r="C155" s="48"/>
      <c r="D155" s="48"/>
      <c r="E155" s="48"/>
      <c r="F155" s="47"/>
    </row>
    <row r="156" s="50" customFormat="true" ht="12.75" hidden="false" customHeight="false" outlineLevel="0" collapsed="false">
      <c r="A156" s="46"/>
      <c r="B156" s="47"/>
      <c r="C156" s="48"/>
      <c r="D156" s="48"/>
      <c r="E156" s="48"/>
      <c r="F156" s="47"/>
    </row>
    <row r="157" s="50" customFormat="true" ht="12.75" hidden="false" customHeight="false" outlineLevel="0" collapsed="false">
      <c r="A157" s="46"/>
      <c r="B157" s="47"/>
      <c r="C157" s="48"/>
      <c r="D157" s="48"/>
      <c r="E157" s="48"/>
      <c r="F157" s="47"/>
    </row>
    <row r="158" s="50" customFormat="true" ht="12.75" hidden="false" customHeight="false" outlineLevel="0" collapsed="false">
      <c r="A158" s="46"/>
      <c r="B158" s="47"/>
      <c r="C158" s="48"/>
      <c r="D158" s="48"/>
      <c r="E158" s="48"/>
      <c r="F158" s="47"/>
    </row>
    <row r="159" s="50" customFormat="true" ht="12.75" hidden="false" customHeight="false" outlineLevel="0" collapsed="false">
      <c r="A159" s="46"/>
      <c r="B159" s="47"/>
      <c r="C159" s="48"/>
      <c r="D159" s="48"/>
      <c r="E159" s="48"/>
      <c r="F159" s="47"/>
    </row>
    <row r="160" s="50" customFormat="true" ht="12.75" hidden="false" customHeight="false" outlineLevel="0" collapsed="false">
      <c r="A160" s="46"/>
      <c r="B160" s="47"/>
      <c r="C160" s="48"/>
      <c r="D160" s="48"/>
      <c r="E160" s="48"/>
      <c r="F160" s="47"/>
    </row>
    <row r="161" s="50" customFormat="true" ht="12.75" hidden="false" customHeight="false" outlineLevel="0" collapsed="false">
      <c r="A161" s="46"/>
      <c r="B161" s="47"/>
      <c r="C161" s="48"/>
      <c r="D161" s="48"/>
      <c r="E161" s="48"/>
      <c r="F161" s="47"/>
    </row>
    <row r="162" s="50" customFormat="true" ht="12.75" hidden="false" customHeight="false" outlineLevel="0" collapsed="false">
      <c r="A162" s="46"/>
      <c r="B162" s="47"/>
      <c r="C162" s="48"/>
      <c r="D162" s="48"/>
      <c r="E162" s="48"/>
      <c r="F162" s="47"/>
    </row>
    <row r="163" s="50" customFormat="true" ht="12.75" hidden="false" customHeight="false" outlineLevel="0" collapsed="false">
      <c r="B163" s="47"/>
      <c r="C163" s="48"/>
      <c r="D163" s="48"/>
      <c r="E163" s="48"/>
      <c r="F163" s="47"/>
      <c r="G163" s="46"/>
    </row>
    <row r="164" s="50" customFormat="true" ht="12.75" hidden="false" customHeight="false" outlineLevel="0" collapsed="false">
      <c r="A164" s="46"/>
      <c r="B164" s="47"/>
      <c r="C164" s="48"/>
      <c r="D164" s="48"/>
      <c r="E164" s="48"/>
      <c r="F164" s="47"/>
    </row>
    <row r="165" s="50" customFormat="true" ht="12.75" hidden="false" customHeight="false" outlineLevel="0" collapsed="false">
      <c r="A165" s="46"/>
      <c r="B165" s="47"/>
      <c r="C165" s="48"/>
      <c r="D165" s="48"/>
      <c r="E165" s="48"/>
      <c r="F165" s="47"/>
    </row>
    <row r="166" s="50" customFormat="true" ht="12.75" hidden="false" customHeight="false" outlineLevel="0" collapsed="false">
      <c r="A166" s="46"/>
      <c r="B166" s="47"/>
      <c r="C166" s="48"/>
      <c r="D166" s="48"/>
      <c r="E166" s="48"/>
      <c r="F166" s="47"/>
    </row>
    <row r="167" s="50" customFormat="true" ht="12.75" hidden="false" customHeight="false" outlineLevel="0" collapsed="false">
      <c r="A167" s="46"/>
      <c r="B167" s="47"/>
      <c r="C167" s="48"/>
      <c r="D167" s="48"/>
      <c r="E167" s="48"/>
      <c r="F167" s="47"/>
    </row>
    <row r="168" s="50" customFormat="true" ht="12.75" hidden="false" customHeight="false" outlineLevel="0" collapsed="false">
      <c r="A168" s="46"/>
      <c r="B168" s="47"/>
      <c r="C168" s="48"/>
      <c r="D168" s="48"/>
      <c r="E168" s="48"/>
      <c r="F168" s="47"/>
    </row>
    <row r="169" s="50" customFormat="true" ht="12.75" hidden="false" customHeight="false" outlineLevel="0" collapsed="false">
      <c r="A169" s="46"/>
      <c r="B169" s="47"/>
      <c r="C169" s="48"/>
      <c r="D169" s="48"/>
      <c r="E169" s="48"/>
      <c r="F169" s="47"/>
    </row>
    <row r="170" s="50" customFormat="true" ht="12.75" hidden="false" customHeight="false" outlineLevel="0" collapsed="false">
      <c r="A170" s="46"/>
      <c r="B170" s="47"/>
      <c r="C170" s="48"/>
      <c r="D170" s="48"/>
      <c r="E170" s="48"/>
      <c r="F170" s="47"/>
    </row>
    <row r="171" s="50" customFormat="true" ht="12.75" hidden="false" customHeight="false" outlineLevel="0" collapsed="false">
      <c r="A171" s="46"/>
      <c r="B171" s="47"/>
      <c r="C171" s="48"/>
      <c r="D171" s="48"/>
      <c r="E171" s="48"/>
      <c r="F171" s="47"/>
    </row>
    <row r="172" s="50" customFormat="true" ht="12.75" hidden="false" customHeight="false" outlineLevel="0" collapsed="false">
      <c r="A172" s="46"/>
      <c r="B172" s="47"/>
      <c r="C172" s="48"/>
      <c r="D172" s="48"/>
      <c r="E172" s="48"/>
      <c r="F172" s="47"/>
    </row>
    <row r="173" s="50" customFormat="true" ht="12.75" hidden="false" customHeight="false" outlineLevel="0" collapsed="false">
      <c r="A173" s="46"/>
      <c r="B173" s="47"/>
      <c r="C173" s="48"/>
      <c r="D173" s="48"/>
      <c r="E173" s="48"/>
      <c r="F173" s="47"/>
    </row>
    <row r="174" s="50" customFormat="true" ht="12.75" hidden="false" customHeight="false" outlineLevel="0" collapsed="false">
      <c r="A174" s="46"/>
      <c r="B174" s="47"/>
      <c r="C174" s="48"/>
      <c r="D174" s="48"/>
      <c r="E174" s="48"/>
      <c r="F174" s="47"/>
    </row>
    <row r="175" s="50" customFormat="true" ht="12.75" hidden="false" customHeight="false" outlineLevel="0" collapsed="false">
      <c r="A175" s="46"/>
      <c r="B175" s="47"/>
      <c r="C175" s="48"/>
      <c r="D175" s="48"/>
      <c r="E175" s="48"/>
      <c r="F175" s="47"/>
    </row>
    <row r="176" s="50" customFormat="true" ht="12.75" hidden="false" customHeight="false" outlineLevel="0" collapsed="false">
      <c r="A176" s="46"/>
      <c r="B176" s="47"/>
      <c r="C176" s="48"/>
      <c r="D176" s="48"/>
      <c r="E176" s="48"/>
      <c r="F176" s="47"/>
    </row>
    <row r="177" s="50" customFormat="true" ht="12.75" hidden="false" customHeight="false" outlineLevel="0" collapsed="false">
      <c r="A177" s="46"/>
      <c r="B177" s="47"/>
      <c r="C177" s="48"/>
      <c r="D177" s="48"/>
      <c r="E177" s="48"/>
      <c r="F177" s="47"/>
    </row>
    <row r="178" s="50" customFormat="true" ht="12.75" hidden="false" customHeight="false" outlineLevel="0" collapsed="false">
      <c r="A178" s="46"/>
      <c r="B178" s="47"/>
      <c r="C178" s="48"/>
      <c r="D178" s="48"/>
      <c r="E178" s="48"/>
      <c r="F178" s="47"/>
    </row>
    <row r="179" s="50" customFormat="true" ht="12.75" hidden="false" customHeight="false" outlineLevel="0" collapsed="false">
      <c r="A179" s="46"/>
      <c r="B179" s="47"/>
      <c r="C179" s="48"/>
      <c r="D179" s="48"/>
      <c r="E179" s="48"/>
      <c r="F179" s="47"/>
    </row>
    <row r="180" s="50" customFormat="true" ht="12.75" hidden="false" customHeight="false" outlineLevel="0" collapsed="false">
      <c r="A180" s="46"/>
      <c r="B180" s="47"/>
      <c r="C180" s="48"/>
      <c r="D180" s="48"/>
      <c r="E180" s="48"/>
      <c r="F180" s="47"/>
    </row>
    <row r="181" s="50" customFormat="true" ht="12.75" hidden="false" customHeight="false" outlineLevel="0" collapsed="false">
      <c r="A181" s="46"/>
      <c r="B181" s="47"/>
      <c r="C181" s="48"/>
      <c r="D181" s="48"/>
      <c r="E181" s="48"/>
      <c r="F181" s="47"/>
    </row>
    <row r="182" s="50" customFormat="true" ht="12.75" hidden="false" customHeight="false" outlineLevel="0" collapsed="false">
      <c r="A182" s="46"/>
      <c r="B182" s="47"/>
      <c r="C182" s="48"/>
      <c r="D182" s="48"/>
      <c r="E182" s="48"/>
      <c r="F182" s="47"/>
    </row>
    <row r="183" s="50" customFormat="true" ht="12.75" hidden="false" customHeight="false" outlineLevel="0" collapsed="false">
      <c r="A183" s="46"/>
      <c r="B183" s="47"/>
      <c r="C183" s="48"/>
      <c r="D183" s="48"/>
      <c r="E183" s="48"/>
      <c r="F183" s="47"/>
    </row>
    <row r="184" s="50" customFormat="true" ht="12.75" hidden="false" customHeight="false" outlineLevel="0" collapsed="false">
      <c r="A184" s="46"/>
      <c r="B184" s="47"/>
      <c r="C184" s="48"/>
      <c r="D184" s="48"/>
      <c r="E184" s="48"/>
      <c r="F184" s="47"/>
    </row>
    <row r="185" s="50" customFormat="true" ht="12.75" hidden="false" customHeight="false" outlineLevel="0" collapsed="false">
      <c r="A185" s="46"/>
      <c r="B185" s="47"/>
      <c r="C185" s="48"/>
      <c r="D185" s="48"/>
      <c r="E185" s="48"/>
      <c r="F185" s="47"/>
    </row>
    <row r="186" s="50" customFormat="true" ht="12.75" hidden="false" customHeight="false" outlineLevel="0" collapsed="false">
      <c r="A186" s="46"/>
      <c r="B186" s="47"/>
      <c r="C186" s="48"/>
      <c r="D186" s="48"/>
      <c r="E186" s="48"/>
      <c r="F186" s="47"/>
    </row>
    <row r="187" s="50" customFormat="true" ht="12.75" hidden="false" customHeight="false" outlineLevel="0" collapsed="false">
      <c r="A187" s="46"/>
      <c r="B187" s="47"/>
      <c r="C187" s="48"/>
      <c r="D187" s="48"/>
      <c r="E187" s="48"/>
      <c r="F187" s="47"/>
    </row>
    <row r="188" s="50" customFormat="true" ht="12.75" hidden="false" customHeight="false" outlineLevel="0" collapsed="false">
      <c r="A188" s="46"/>
      <c r="B188" s="47"/>
      <c r="C188" s="48"/>
      <c r="D188" s="48"/>
      <c r="E188" s="48"/>
      <c r="F188" s="47"/>
    </row>
    <row r="189" s="50" customFormat="true" ht="12.75" hidden="false" customHeight="false" outlineLevel="0" collapsed="false">
      <c r="A189" s="46"/>
      <c r="B189" s="47"/>
      <c r="C189" s="48"/>
      <c r="D189" s="48"/>
      <c r="E189" s="48"/>
      <c r="F189" s="47"/>
    </row>
    <row r="190" s="50" customFormat="true" ht="12.75" hidden="false" customHeight="false" outlineLevel="0" collapsed="false">
      <c r="A190" s="46"/>
      <c r="B190" s="47"/>
      <c r="C190" s="48"/>
      <c r="D190" s="48"/>
      <c r="E190" s="48"/>
      <c r="F190" s="47"/>
    </row>
    <row r="191" s="50" customFormat="true" ht="12.75" hidden="false" customHeight="false" outlineLevel="0" collapsed="false">
      <c r="A191" s="46"/>
      <c r="B191" s="47"/>
      <c r="C191" s="48"/>
      <c r="D191" s="48"/>
      <c r="E191" s="48"/>
      <c r="F191" s="47"/>
    </row>
    <row r="192" s="50" customFormat="true" ht="12.75" hidden="false" customHeight="false" outlineLevel="0" collapsed="false">
      <c r="A192" s="46"/>
      <c r="B192" s="47"/>
      <c r="C192" s="48"/>
      <c r="D192" s="48"/>
      <c r="E192" s="48"/>
      <c r="F192" s="47"/>
    </row>
    <row r="193" s="50" customFormat="true" ht="12.75" hidden="false" customHeight="false" outlineLevel="0" collapsed="false">
      <c r="A193" s="46"/>
      <c r="B193" s="47"/>
      <c r="C193" s="48"/>
      <c r="D193" s="48"/>
      <c r="E193" s="48"/>
      <c r="F193" s="47"/>
    </row>
    <row r="194" s="50" customFormat="true" ht="12.75" hidden="false" customHeight="false" outlineLevel="0" collapsed="false">
      <c r="A194" s="46"/>
      <c r="B194" s="47"/>
      <c r="C194" s="48"/>
      <c r="D194" s="48"/>
      <c r="E194" s="48"/>
      <c r="F194" s="47"/>
    </row>
    <row r="195" s="50" customFormat="true" ht="12.75" hidden="false" customHeight="false" outlineLevel="0" collapsed="false">
      <c r="A195" s="46"/>
      <c r="B195" s="47"/>
      <c r="C195" s="48"/>
      <c r="D195" s="48"/>
      <c r="E195" s="48"/>
      <c r="F195" s="47"/>
    </row>
    <row r="196" s="50" customFormat="true" ht="12.75" hidden="false" customHeight="false" outlineLevel="0" collapsed="false">
      <c r="A196" s="46"/>
      <c r="B196" s="47"/>
      <c r="C196" s="48"/>
      <c r="D196" s="48"/>
      <c r="E196" s="48"/>
      <c r="F196" s="47"/>
    </row>
    <row r="197" s="50" customFormat="true" ht="12.75" hidden="false" customHeight="false" outlineLevel="0" collapsed="false">
      <c r="A197" s="46"/>
      <c r="B197" s="47"/>
      <c r="C197" s="48"/>
      <c r="D197" s="48"/>
      <c r="E197" s="48"/>
      <c r="F197" s="47"/>
    </row>
    <row r="198" s="50" customFormat="true" ht="12.75" hidden="false" customHeight="false" outlineLevel="0" collapsed="false">
      <c r="A198" s="46"/>
      <c r="B198" s="47"/>
      <c r="C198" s="48"/>
      <c r="D198" s="48"/>
      <c r="E198" s="48"/>
      <c r="F198" s="47"/>
    </row>
    <row r="199" s="50" customFormat="true" ht="12.75" hidden="false" customHeight="false" outlineLevel="0" collapsed="false">
      <c r="A199" s="46"/>
      <c r="B199" s="47"/>
      <c r="C199" s="48"/>
      <c r="D199" s="48"/>
      <c r="E199" s="48"/>
      <c r="F199" s="47"/>
    </row>
    <row r="200" s="50" customFormat="true" ht="12.75" hidden="false" customHeight="false" outlineLevel="0" collapsed="false">
      <c r="A200" s="46"/>
      <c r="B200" s="47"/>
      <c r="C200" s="48"/>
      <c r="D200" s="48"/>
      <c r="E200" s="48"/>
      <c r="F200" s="47"/>
    </row>
    <row r="201" s="50" customFormat="true" ht="12.75" hidden="false" customHeight="false" outlineLevel="0" collapsed="false">
      <c r="A201" s="46"/>
      <c r="B201" s="47"/>
      <c r="C201" s="48"/>
      <c r="D201" s="48"/>
      <c r="E201" s="48"/>
      <c r="F201" s="47"/>
    </row>
    <row r="202" s="50" customFormat="true" ht="12.75" hidden="false" customHeight="false" outlineLevel="0" collapsed="false">
      <c r="A202" s="46"/>
      <c r="B202" s="47"/>
      <c r="C202" s="48"/>
      <c r="D202" s="48"/>
      <c r="E202" s="48"/>
      <c r="F202" s="47"/>
    </row>
    <row r="203" s="50" customFormat="true" ht="12.75" hidden="false" customHeight="false" outlineLevel="0" collapsed="false">
      <c r="A203" s="51"/>
      <c r="B203" s="47"/>
      <c r="C203" s="48"/>
      <c r="D203" s="48"/>
      <c r="E203" s="48"/>
      <c r="F203" s="52"/>
    </row>
    <row r="204" s="50" customFormat="true" ht="12.75" hidden="false" customHeight="false" outlineLevel="0" collapsed="false">
      <c r="A204" s="53"/>
      <c r="B204" s="60"/>
      <c r="C204" s="61"/>
      <c r="D204" s="61"/>
      <c r="E204" s="55"/>
      <c r="F204" s="52"/>
    </row>
    <row r="205" s="50" customFormat="true" ht="12.75" hidden="false" customHeight="false" outlineLevel="0" collapsed="false">
      <c r="A205" s="53"/>
      <c r="B205" s="60"/>
      <c r="C205" s="61"/>
      <c r="D205" s="61"/>
      <c r="E205" s="55"/>
      <c r="F205" s="52"/>
    </row>
    <row r="206" s="50" customFormat="true" ht="12.75" hidden="false" customHeight="false" outlineLevel="0" collapsed="false">
      <c r="A206" s="46"/>
      <c r="B206" s="47"/>
      <c r="C206" s="48"/>
      <c r="D206" s="48"/>
      <c r="E206" s="48"/>
      <c r="F206" s="49"/>
    </row>
    <row r="207" s="50" customFormat="true" ht="12.75" hidden="false" customHeight="false" outlineLevel="0" collapsed="false">
      <c r="A207" s="46"/>
      <c r="B207" s="47"/>
      <c r="C207" s="48"/>
      <c r="D207" s="48"/>
      <c r="E207" s="48"/>
      <c r="F207" s="47"/>
    </row>
    <row r="208" s="50" customFormat="true" ht="12.75" hidden="false" customHeight="false" outlineLevel="0" collapsed="false">
      <c r="A208" s="46"/>
      <c r="B208" s="47"/>
      <c r="C208" s="48"/>
      <c r="D208" s="48"/>
      <c r="E208" s="48"/>
      <c r="F208" s="47"/>
    </row>
    <row r="209" s="50" customFormat="true" ht="12.75" hidden="false" customHeight="false" outlineLevel="0" collapsed="false">
      <c r="A209" s="46"/>
      <c r="B209" s="47"/>
      <c r="C209" s="48"/>
      <c r="D209" s="48"/>
      <c r="E209" s="48"/>
      <c r="F209" s="47"/>
    </row>
    <row r="210" s="50" customFormat="true" ht="12.75" hidden="false" customHeight="false" outlineLevel="0" collapsed="false">
      <c r="A210" s="46"/>
      <c r="B210" s="47"/>
      <c r="C210" s="48"/>
      <c r="D210" s="48"/>
      <c r="E210" s="48"/>
      <c r="F210" s="47"/>
    </row>
    <row r="211" s="50" customFormat="true" ht="12.75" hidden="false" customHeight="false" outlineLevel="0" collapsed="false">
      <c r="A211" s="46"/>
      <c r="B211" s="47"/>
      <c r="C211" s="48"/>
      <c r="D211" s="48"/>
      <c r="E211" s="48"/>
      <c r="F211" s="47"/>
    </row>
    <row r="212" s="50" customFormat="true" ht="12.75" hidden="false" customHeight="false" outlineLevel="0" collapsed="false">
      <c r="A212" s="46"/>
      <c r="B212" s="47"/>
      <c r="C212" s="48"/>
      <c r="D212" s="48"/>
      <c r="E212" s="48"/>
      <c r="F212" s="47"/>
    </row>
    <row r="213" s="50" customFormat="true" ht="12.75" hidden="false" customHeight="false" outlineLevel="0" collapsed="false">
      <c r="A213" s="46"/>
      <c r="B213" s="47"/>
      <c r="C213" s="48"/>
      <c r="D213" s="48"/>
      <c r="E213" s="48"/>
      <c r="F213" s="47"/>
    </row>
    <row r="214" s="50" customFormat="true" ht="12.75" hidden="false" customHeight="false" outlineLevel="0" collapsed="false">
      <c r="A214" s="46"/>
      <c r="B214" s="47"/>
      <c r="C214" s="48"/>
      <c r="D214" s="48"/>
      <c r="E214" s="48"/>
      <c r="F214" s="47"/>
    </row>
    <row r="215" s="50" customFormat="true" ht="12.75" hidden="false" customHeight="false" outlineLevel="0" collapsed="false">
      <c r="A215" s="46"/>
      <c r="B215" s="47"/>
      <c r="C215" s="48"/>
      <c r="D215" s="48"/>
      <c r="E215" s="48"/>
      <c r="F215" s="47"/>
    </row>
    <row r="216" s="50" customFormat="true" ht="12.75" hidden="false" customHeight="false" outlineLevel="0" collapsed="false">
      <c r="A216" s="46"/>
      <c r="B216" s="47"/>
      <c r="C216" s="48"/>
      <c r="D216" s="48"/>
      <c r="E216" s="48"/>
      <c r="F216" s="47"/>
    </row>
    <row r="217" s="50" customFormat="true" ht="12.75" hidden="false" customHeight="false" outlineLevel="0" collapsed="false">
      <c r="A217" s="46"/>
      <c r="B217" s="47"/>
      <c r="C217" s="48"/>
      <c r="D217" s="48"/>
      <c r="E217" s="48"/>
      <c r="F217" s="47"/>
    </row>
    <row r="218" s="50" customFormat="true" ht="12.75" hidden="false" customHeight="false" outlineLevel="0" collapsed="false">
      <c r="A218" s="46"/>
      <c r="B218" s="47"/>
      <c r="C218" s="48"/>
      <c r="D218" s="48"/>
      <c r="E218" s="48"/>
      <c r="F218" s="47"/>
    </row>
    <row r="219" s="50" customFormat="true" ht="12.75" hidden="false" customHeight="false" outlineLevel="0" collapsed="false">
      <c r="A219" s="46"/>
      <c r="B219" s="47"/>
      <c r="C219" s="48"/>
      <c r="D219" s="48"/>
      <c r="E219" s="48"/>
      <c r="F219" s="47"/>
    </row>
    <row r="220" s="50" customFormat="true" ht="12.75" hidden="false" customHeight="false" outlineLevel="0" collapsed="false">
      <c r="A220" s="46"/>
      <c r="B220" s="47"/>
      <c r="C220" s="48"/>
      <c r="D220" s="48"/>
      <c r="E220" s="48"/>
      <c r="F220" s="47"/>
    </row>
    <row r="221" s="50" customFormat="true" ht="12.75" hidden="false" customHeight="false" outlineLevel="0" collapsed="false">
      <c r="A221" s="46"/>
      <c r="B221" s="47"/>
      <c r="C221" s="48"/>
      <c r="D221" s="48"/>
      <c r="E221" s="48"/>
      <c r="F221" s="47"/>
    </row>
    <row r="222" s="50" customFormat="true" ht="12.75" hidden="false" customHeight="false" outlineLevel="0" collapsed="false">
      <c r="A222" s="46"/>
      <c r="B222" s="47"/>
      <c r="C222" s="48"/>
      <c r="D222" s="48"/>
      <c r="E222" s="48"/>
      <c r="F222" s="47"/>
    </row>
    <row r="223" s="50" customFormat="true" ht="12.75" hidden="false" customHeight="false" outlineLevel="0" collapsed="false">
      <c r="A223" s="46"/>
      <c r="B223" s="47"/>
      <c r="C223" s="48"/>
      <c r="D223" s="48"/>
      <c r="E223" s="48"/>
      <c r="F223" s="47"/>
    </row>
    <row r="224" s="50" customFormat="true" ht="12.75" hidden="false" customHeight="false" outlineLevel="0" collapsed="false">
      <c r="A224" s="46"/>
      <c r="B224" s="47"/>
      <c r="C224" s="48"/>
      <c r="D224" s="48"/>
      <c r="E224" s="48"/>
      <c r="F224" s="47"/>
    </row>
    <row r="225" s="50" customFormat="true" ht="12.75" hidden="false" customHeight="false" outlineLevel="0" collapsed="false">
      <c r="A225" s="46"/>
      <c r="B225" s="47"/>
      <c r="C225" s="48"/>
      <c r="D225" s="48"/>
      <c r="E225" s="48"/>
      <c r="F225" s="47"/>
    </row>
    <row r="226" s="50" customFormat="true" ht="12.75" hidden="false" customHeight="false" outlineLevel="0" collapsed="false">
      <c r="A226" s="46"/>
      <c r="B226" s="47"/>
      <c r="C226" s="48"/>
      <c r="D226" s="48"/>
      <c r="E226" s="48"/>
      <c r="F226" s="47"/>
    </row>
    <row r="227" s="50" customFormat="true" ht="12.75" hidden="false" customHeight="false" outlineLevel="0" collapsed="false">
      <c r="A227" s="46"/>
      <c r="B227" s="47"/>
      <c r="C227" s="48"/>
      <c r="D227" s="48"/>
      <c r="E227" s="48"/>
      <c r="F227" s="47"/>
    </row>
    <row r="228" s="50" customFormat="true" ht="12.75" hidden="false" customHeight="false" outlineLevel="0" collapsed="false">
      <c r="A228" s="46"/>
      <c r="B228" s="47"/>
      <c r="C228" s="48"/>
      <c r="D228" s="48"/>
      <c r="E228" s="48"/>
      <c r="F228" s="47"/>
    </row>
    <row r="229" s="50" customFormat="true" ht="12.75" hidden="false" customHeight="false" outlineLevel="0" collapsed="false">
      <c r="A229" s="46"/>
      <c r="B229" s="47"/>
      <c r="C229" s="48"/>
      <c r="D229" s="48"/>
      <c r="E229" s="48"/>
      <c r="F229" s="52"/>
    </row>
    <row r="230" s="50" customFormat="true" ht="12.75" hidden="false" customHeight="false" outlineLevel="0" collapsed="false">
      <c r="A230" s="46"/>
      <c r="B230" s="47"/>
      <c r="C230" s="48"/>
      <c r="D230" s="48"/>
      <c r="E230" s="48"/>
      <c r="F230" s="52"/>
    </row>
    <row r="231" s="50" customFormat="true" ht="12.75" hidden="false" customHeight="false" outlineLevel="0" collapsed="false">
      <c r="A231" s="51"/>
      <c r="B231" s="47"/>
      <c r="C231" s="48"/>
      <c r="D231" s="48"/>
      <c r="E231" s="48"/>
      <c r="F231" s="52"/>
    </row>
    <row r="232" s="50" customFormat="true" ht="12.75" hidden="false" customHeight="false" outlineLevel="0" collapsed="false">
      <c r="A232" s="53"/>
      <c r="B232" s="60"/>
      <c r="C232" s="61"/>
      <c r="D232" s="61"/>
      <c r="E232" s="48"/>
      <c r="F232" s="52"/>
    </row>
    <row r="233" s="50" customFormat="true" ht="12.75" hidden="false" customHeight="false" outlineLevel="0" collapsed="false">
      <c r="A233" s="53"/>
      <c r="B233" s="60"/>
      <c r="C233" s="61"/>
      <c r="D233" s="61"/>
      <c r="E233" s="48"/>
      <c r="F233" s="52"/>
    </row>
    <row r="234" s="50" customFormat="true" ht="12.75" hidden="false" customHeight="false" outlineLevel="0" collapsed="false">
      <c r="A234" s="46"/>
      <c r="B234" s="47"/>
      <c r="C234" s="48"/>
      <c r="D234" s="48"/>
      <c r="E234" s="48"/>
      <c r="F234" s="49"/>
    </row>
    <row r="235" s="50" customFormat="true" ht="12.75" hidden="false" customHeight="false" outlineLevel="0" collapsed="false">
      <c r="A235" s="46"/>
      <c r="B235" s="47"/>
      <c r="C235" s="48"/>
      <c r="D235" s="48"/>
      <c r="E235" s="48"/>
      <c r="F235" s="47"/>
    </row>
    <row r="236" s="50" customFormat="true" ht="12.75" hidden="false" customHeight="false" outlineLevel="0" collapsed="false">
      <c r="B236" s="49"/>
      <c r="C236" s="49"/>
      <c r="D236" s="49"/>
      <c r="E236" s="48"/>
      <c r="F236" s="49"/>
    </row>
    <row r="237" s="50" customFormat="true" ht="12.75" hidden="false" customHeight="false" outlineLevel="0" collapsed="false">
      <c r="A237" s="46"/>
      <c r="B237" s="47"/>
      <c r="C237" s="48"/>
      <c r="D237" s="48"/>
      <c r="E237" s="48"/>
      <c r="F237" s="47"/>
    </row>
    <row r="238" s="50" customFormat="true" ht="12.75" hidden="false" customHeight="false" outlineLevel="0" collapsed="false">
      <c r="A238" s="46"/>
      <c r="B238" s="47"/>
      <c r="C238" s="48"/>
      <c r="D238" s="48"/>
      <c r="E238" s="48"/>
      <c r="F238" s="47"/>
    </row>
    <row r="239" s="50" customFormat="true" ht="12.75" hidden="false" customHeight="false" outlineLevel="0" collapsed="false">
      <c r="A239" s="46"/>
      <c r="B239" s="47"/>
      <c r="C239" s="48"/>
      <c r="D239" s="48"/>
      <c r="E239" s="48"/>
      <c r="F239" s="47"/>
    </row>
    <row r="240" s="50" customFormat="true" ht="12.75" hidden="false" customHeight="false" outlineLevel="0" collapsed="false">
      <c r="A240" s="46"/>
      <c r="B240" s="47"/>
      <c r="C240" s="48"/>
      <c r="D240" s="48"/>
      <c r="E240" s="48"/>
      <c r="F240" s="47"/>
    </row>
    <row r="241" s="50" customFormat="true" ht="12.75" hidden="false" customHeight="false" outlineLevel="0" collapsed="false">
      <c r="A241" s="46"/>
      <c r="B241" s="47"/>
      <c r="C241" s="48"/>
      <c r="D241" s="48"/>
      <c r="E241" s="48"/>
      <c r="F241" s="47"/>
    </row>
    <row r="242" s="50" customFormat="true" ht="12.75" hidden="false" customHeight="false" outlineLevel="0" collapsed="false">
      <c r="A242" s="46"/>
      <c r="B242" s="47"/>
      <c r="C242" s="48"/>
      <c r="D242" s="48"/>
      <c r="E242" s="48"/>
      <c r="F242" s="47"/>
    </row>
    <row r="243" s="50" customFormat="true" ht="12.75" hidden="false" customHeight="false" outlineLevel="0" collapsed="false">
      <c r="A243" s="46"/>
      <c r="B243" s="47"/>
      <c r="C243" s="48"/>
      <c r="D243" s="48"/>
      <c r="E243" s="48"/>
      <c r="F243" s="47"/>
    </row>
    <row r="244" s="50" customFormat="true" ht="12.75" hidden="false" customHeight="false" outlineLevel="0" collapsed="false">
      <c r="A244" s="46"/>
      <c r="B244" s="47"/>
      <c r="C244" s="48"/>
      <c r="D244" s="48"/>
      <c r="E244" s="48"/>
      <c r="F244" s="47"/>
    </row>
    <row r="245" s="50" customFormat="true" ht="12.75" hidden="false" customHeight="false" outlineLevel="0" collapsed="false">
      <c r="A245" s="46"/>
      <c r="B245" s="47"/>
      <c r="C245" s="48"/>
      <c r="D245" s="48"/>
      <c r="E245" s="48"/>
      <c r="F245" s="47"/>
    </row>
    <row r="246" s="50" customFormat="true" ht="12.75" hidden="false" customHeight="false" outlineLevel="0" collapsed="false">
      <c r="A246" s="46"/>
      <c r="B246" s="47"/>
      <c r="C246" s="48"/>
      <c r="D246" s="48"/>
      <c r="E246" s="48"/>
      <c r="F246" s="47"/>
    </row>
    <row r="247" s="50" customFormat="true" ht="12.75" hidden="false" customHeight="false" outlineLevel="0" collapsed="false">
      <c r="A247" s="46"/>
      <c r="B247" s="47"/>
      <c r="C247" s="48"/>
      <c r="D247" s="48"/>
      <c r="E247" s="48"/>
      <c r="F247" s="47"/>
    </row>
    <row r="248" s="50" customFormat="true" ht="12.75" hidden="false" customHeight="false" outlineLevel="0" collapsed="false">
      <c r="A248" s="46"/>
      <c r="B248" s="47"/>
      <c r="C248" s="48"/>
      <c r="D248" s="48"/>
      <c r="E248" s="48"/>
      <c r="F248" s="47"/>
    </row>
    <row r="249" s="50" customFormat="true" ht="12.75" hidden="false" customHeight="false" outlineLevel="0" collapsed="false">
      <c r="A249" s="46"/>
      <c r="B249" s="47"/>
      <c r="C249" s="48"/>
      <c r="D249" s="48"/>
      <c r="E249" s="48"/>
      <c r="F249" s="47"/>
    </row>
    <row r="250" s="50" customFormat="true" ht="12.75" hidden="false" customHeight="false" outlineLevel="0" collapsed="false">
      <c r="A250" s="46"/>
      <c r="B250" s="47"/>
      <c r="C250" s="48"/>
      <c r="D250" s="48"/>
      <c r="E250" s="48"/>
      <c r="F250" s="47"/>
    </row>
    <row r="251" s="50" customFormat="true" ht="12.75" hidden="false" customHeight="false" outlineLevel="0" collapsed="false">
      <c r="A251" s="46"/>
      <c r="B251" s="47"/>
      <c r="C251" s="48"/>
      <c r="D251" s="48"/>
      <c r="E251" s="48"/>
      <c r="F251" s="47"/>
    </row>
    <row r="252" s="50" customFormat="true" ht="12.75" hidden="false" customHeight="false" outlineLevel="0" collapsed="false">
      <c r="A252" s="46"/>
      <c r="B252" s="47"/>
      <c r="C252" s="48"/>
      <c r="D252" s="48"/>
      <c r="E252" s="48"/>
      <c r="F252" s="47"/>
    </row>
    <row r="253" s="50" customFormat="true" ht="12.75" hidden="false" customHeight="false" outlineLevel="0" collapsed="false">
      <c r="A253" s="46"/>
      <c r="B253" s="47"/>
      <c r="C253" s="48"/>
      <c r="D253" s="48"/>
      <c r="E253" s="48"/>
      <c r="F253" s="47"/>
    </row>
    <row r="254" s="50" customFormat="true" ht="12.75" hidden="false" customHeight="false" outlineLevel="0" collapsed="false">
      <c r="A254" s="51"/>
      <c r="B254" s="47"/>
      <c r="C254" s="48"/>
      <c r="D254" s="48"/>
      <c r="E254" s="48"/>
      <c r="F254" s="52"/>
    </row>
    <row r="255" s="50" customFormat="true" ht="12.75" hidden="false" customHeight="false" outlineLevel="0" collapsed="false">
      <c r="A255" s="46" t="s">
        <v>106</v>
      </c>
      <c r="B255" s="47"/>
      <c r="C255" s="48"/>
      <c r="D255" s="48"/>
      <c r="E255" s="48"/>
      <c r="F255" s="52"/>
    </row>
    <row r="256" s="11" customFormat="true" ht="12.75" hidden="false" customHeight="false" outlineLevel="0" collapsed="false">
      <c r="A256" s="1"/>
      <c r="B256" s="40"/>
      <c r="C256" s="12"/>
      <c r="D256" s="12"/>
      <c r="E256" s="12"/>
      <c r="F256" s="41"/>
    </row>
    <row r="257" s="11" customFormat="true" ht="12.75" hidden="false" customHeight="false" outlineLevel="0" collapsed="false">
      <c r="A257" s="38" t="s">
        <v>107</v>
      </c>
      <c r="B257" s="40"/>
      <c r="C257" s="12"/>
      <c r="D257" s="12"/>
      <c r="E257" s="12"/>
      <c r="F257" s="41"/>
    </row>
    <row r="258" s="11" customFormat="true" ht="12.75" hidden="false" customHeight="false" outlineLevel="0" collapsed="false">
      <c r="A258" s="42" t="s">
        <v>108</v>
      </c>
      <c r="B258" s="43"/>
      <c r="C258" s="44"/>
      <c r="D258" s="44"/>
      <c r="E258" s="12"/>
      <c r="F258" s="41"/>
    </row>
    <row r="259" s="11" customFormat="true" ht="12.75" hidden="false" customHeight="false" outlineLevel="0" collapsed="false">
      <c r="A259" s="62" t="s">
        <v>6</v>
      </c>
      <c r="B259" s="63" t="s">
        <v>109</v>
      </c>
      <c r="C259" s="64" t="s">
        <v>9</v>
      </c>
      <c r="D259" s="65" t="s">
        <v>110</v>
      </c>
      <c r="E259" s="65" t="s">
        <v>10</v>
      </c>
      <c r="F259" s="66" t="s">
        <v>12</v>
      </c>
    </row>
    <row r="260" s="11" customFormat="true" ht="12.75" hidden="false" customHeight="false" outlineLevel="0" collapsed="false">
      <c r="A260" s="1" t="s">
        <v>111</v>
      </c>
      <c r="B260" s="40" t="s">
        <v>112</v>
      </c>
      <c r="C260" s="12" t="n">
        <v>43</v>
      </c>
      <c r="D260" s="12" t="n">
        <v>43</v>
      </c>
      <c r="E260" s="12"/>
      <c r="F260" s="41"/>
    </row>
    <row r="261" s="11" customFormat="true" ht="12.75" hidden="false" customHeight="false" outlineLevel="0" collapsed="false">
      <c r="A261" s="42" t="s">
        <v>113</v>
      </c>
      <c r="B261" s="40"/>
      <c r="C261" s="10"/>
      <c r="D261" s="12"/>
      <c r="E261" s="12"/>
      <c r="F261" s="41"/>
    </row>
    <row r="262" s="11" customFormat="true" ht="12.75" hidden="false" customHeight="false" outlineLevel="0" collapsed="false">
      <c r="A262" s="1" t="s">
        <v>114</v>
      </c>
      <c r="B262" s="40" t="s">
        <v>112</v>
      </c>
      <c r="C262" s="12" t="n">
        <v>43</v>
      </c>
      <c r="D262" s="12" t="n">
        <v>43</v>
      </c>
      <c r="E262" s="12"/>
      <c r="F262" s="41"/>
    </row>
    <row r="263" s="11" customFormat="true" ht="12.75" hidden="false" customHeight="false" outlineLevel="0" collapsed="false">
      <c r="A263" s="42" t="s">
        <v>115</v>
      </c>
      <c r="B263" s="40"/>
      <c r="C263" s="10"/>
      <c r="D263" s="12"/>
      <c r="E263" s="12"/>
      <c r="F263" s="41"/>
    </row>
    <row r="264" s="11" customFormat="true" ht="12.75" hidden="false" customHeight="false" outlineLevel="0" collapsed="false">
      <c r="A264" s="1" t="s">
        <v>116</v>
      </c>
      <c r="B264" s="40" t="s">
        <v>112</v>
      </c>
      <c r="C264" s="12" t="n">
        <v>169</v>
      </c>
      <c r="D264" s="12" t="n">
        <v>169</v>
      </c>
      <c r="E264" s="12"/>
      <c r="F264" s="41"/>
    </row>
    <row r="265" s="11" customFormat="true" ht="12.75" hidden="false" customHeight="false" outlineLevel="0" collapsed="false">
      <c r="A265" s="1"/>
      <c r="B265" s="40"/>
      <c r="C265" s="12"/>
      <c r="D265" s="12"/>
      <c r="E265" s="12"/>
      <c r="F265" s="41"/>
    </row>
    <row r="266" s="11" customFormat="true" ht="12.75" hidden="false" customHeight="false" outlineLevel="0" collapsed="false">
      <c r="A266" s="38" t="s">
        <v>117</v>
      </c>
      <c r="B266" s="40"/>
      <c r="C266" s="12"/>
      <c r="D266" s="12"/>
      <c r="E266" s="12"/>
      <c r="F266" s="41"/>
    </row>
    <row r="267" s="11" customFormat="true" ht="12.75" hidden="false" customHeight="false" outlineLevel="0" collapsed="false">
      <c r="A267" s="42" t="s">
        <v>118</v>
      </c>
      <c r="B267" s="43"/>
      <c r="C267" s="45"/>
      <c r="D267" s="45"/>
      <c r="E267" s="12"/>
      <c r="F267" s="2"/>
    </row>
    <row r="268" s="11" customFormat="true" ht="12.75" hidden="false" customHeight="false" outlineLevel="0" collapsed="false">
      <c r="A268" s="62" t="s">
        <v>6</v>
      </c>
      <c r="B268" s="63" t="s">
        <v>109</v>
      </c>
      <c r="C268" s="64" t="s">
        <v>9</v>
      </c>
      <c r="D268" s="65" t="s">
        <v>110</v>
      </c>
      <c r="E268" s="65" t="s">
        <v>10</v>
      </c>
      <c r="F268" s="66" t="s">
        <v>12</v>
      </c>
    </row>
    <row r="269" s="11" customFormat="true" ht="12.75" hidden="false" customHeight="false" outlineLevel="0" collapsed="false">
      <c r="A269" s="1" t="s">
        <v>119</v>
      </c>
      <c r="B269" s="40" t="s">
        <v>120</v>
      </c>
      <c r="C269" s="12" t="n">
        <v>43</v>
      </c>
      <c r="D269" s="12" t="n">
        <v>43</v>
      </c>
      <c r="E269" s="12"/>
      <c r="F269" s="41"/>
    </row>
    <row r="270" s="11" customFormat="true" ht="12.75" hidden="false" customHeight="false" outlineLevel="0" collapsed="false">
      <c r="A270" s="1"/>
      <c r="B270" s="40"/>
      <c r="C270" s="12"/>
      <c r="D270" s="12"/>
      <c r="E270" s="12"/>
      <c r="F270" s="41"/>
    </row>
    <row r="271" s="11" customFormat="true" ht="12.75" hidden="false" customHeight="false" outlineLevel="0" collapsed="false">
      <c r="A271" s="38" t="s">
        <v>121</v>
      </c>
      <c r="B271" s="40"/>
      <c r="C271" s="12"/>
      <c r="D271" s="12"/>
      <c r="E271" s="12"/>
      <c r="F271" s="41"/>
    </row>
    <row r="272" s="11" customFormat="true" ht="12.75" hidden="false" customHeight="false" outlineLevel="0" collapsed="false">
      <c r="A272" s="42" t="s">
        <v>122</v>
      </c>
      <c r="B272" s="40"/>
      <c r="C272" s="10"/>
      <c r="D272" s="12"/>
      <c r="E272" s="12"/>
      <c r="F272" s="41"/>
    </row>
    <row r="273" s="11" customFormat="true" ht="12.75" hidden="false" customHeight="false" outlineLevel="0" collapsed="false">
      <c r="A273" s="62" t="s">
        <v>6</v>
      </c>
      <c r="B273" s="63" t="s">
        <v>109</v>
      </c>
      <c r="C273" s="64" t="s">
        <v>9</v>
      </c>
      <c r="D273" s="65" t="s">
        <v>110</v>
      </c>
      <c r="E273" s="65" t="s">
        <v>10</v>
      </c>
      <c r="F273" s="66" t="s">
        <v>12</v>
      </c>
    </row>
    <row r="274" s="11" customFormat="true" ht="12.75" hidden="false" customHeight="false" outlineLevel="0" collapsed="false">
      <c r="A274" s="1" t="s">
        <v>123</v>
      </c>
      <c r="B274" s="40" t="s">
        <v>124</v>
      </c>
      <c r="C274" s="12" t="n">
        <v>43</v>
      </c>
      <c r="D274" s="12" t="n">
        <v>43</v>
      </c>
      <c r="E274" s="12"/>
      <c r="F274" s="41"/>
    </row>
    <row r="275" s="11" customFormat="true" ht="12.75" hidden="false" customHeight="false" outlineLevel="0" collapsed="false">
      <c r="A275" s="42" t="s">
        <v>125</v>
      </c>
      <c r="B275" s="43"/>
      <c r="C275" s="45"/>
      <c r="D275" s="45"/>
      <c r="E275" s="12"/>
      <c r="F275" s="2"/>
    </row>
    <row r="276" s="11" customFormat="true" ht="12.75" hidden="false" customHeight="false" outlineLevel="0" collapsed="false">
      <c r="A276" s="62" t="s">
        <v>6</v>
      </c>
      <c r="B276" s="63" t="s">
        <v>109</v>
      </c>
      <c r="C276" s="64" t="s">
        <v>9</v>
      </c>
      <c r="D276" s="65" t="s">
        <v>110</v>
      </c>
      <c r="E276" s="65" t="s">
        <v>10</v>
      </c>
      <c r="F276" s="66" t="s">
        <v>12</v>
      </c>
    </row>
    <row r="277" s="11" customFormat="true" ht="12.75" hidden="false" customHeight="false" outlineLevel="0" collapsed="false">
      <c r="A277" s="1" t="s">
        <v>126</v>
      </c>
      <c r="B277" s="40" t="s">
        <v>127</v>
      </c>
      <c r="C277" s="12" t="n">
        <v>396</v>
      </c>
      <c r="D277" s="12" t="n">
        <v>5420</v>
      </c>
      <c r="E277" s="12" t="n">
        <v>396</v>
      </c>
      <c r="F277" s="41"/>
    </row>
    <row r="278" s="11" customFormat="true" ht="12.75" hidden="false" customHeight="false" outlineLevel="0" collapsed="false">
      <c r="A278" s="1" t="s">
        <v>128</v>
      </c>
      <c r="B278" s="40" t="s">
        <v>127</v>
      </c>
      <c r="C278" s="12" t="n">
        <v>396</v>
      </c>
      <c r="D278" s="12" t="n">
        <v>5420</v>
      </c>
      <c r="E278" s="12" t="n">
        <v>396</v>
      </c>
      <c r="F278" s="41"/>
    </row>
    <row r="279" s="11" customFormat="true" ht="12.75" hidden="false" customHeight="false" outlineLevel="0" collapsed="false">
      <c r="A279" s="1" t="s">
        <v>129</v>
      </c>
      <c r="B279" s="40" t="s">
        <v>112</v>
      </c>
      <c r="C279" s="12" t="n">
        <v>396</v>
      </c>
      <c r="D279" s="12" t="n">
        <v>5420</v>
      </c>
      <c r="E279" s="12" t="n">
        <v>396</v>
      </c>
      <c r="F279" s="41"/>
    </row>
    <row r="280" s="11" customFormat="true" ht="12.75" hidden="false" customHeight="false" outlineLevel="0" collapsed="false">
      <c r="A280" s="1" t="s">
        <v>130</v>
      </c>
      <c r="B280" s="40" t="s">
        <v>112</v>
      </c>
      <c r="C280" s="12" t="n">
        <v>396</v>
      </c>
      <c r="D280" s="12" t="n">
        <v>5420</v>
      </c>
      <c r="E280" s="12" t="n">
        <v>396</v>
      </c>
      <c r="F280" s="41"/>
    </row>
    <row r="281" s="11" customFormat="true" ht="12.75" hidden="false" customHeight="false" outlineLevel="0" collapsed="false">
      <c r="A281" s="1" t="s">
        <v>131</v>
      </c>
      <c r="B281" s="40" t="s">
        <v>132</v>
      </c>
      <c r="C281" s="12" t="n">
        <v>396</v>
      </c>
      <c r="D281" s="12" t="n">
        <v>5420</v>
      </c>
      <c r="E281" s="12" t="n">
        <v>396</v>
      </c>
      <c r="F281" s="41"/>
    </row>
    <row r="282" s="11" customFormat="true" ht="12.75" hidden="false" customHeight="false" outlineLevel="0" collapsed="false">
      <c r="A282" s="1"/>
      <c r="B282" s="40"/>
      <c r="C282" s="12"/>
      <c r="D282" s="12"/>
      <c r="E282" s="12"/>
      <c r="F282" s="41"/>
    </row>
    <row r="283" s="11" customFormat="true" ht="12.75" hidden="false" customHeight="false" outlineLevel="0" collapsed="false">
      <c r="A283" s="38" t="s">
        <v>133</v>
      </c>
      <c r="B283" s="40"/>
      <c r="C283" s="12"/>
      <c r="D283" s="12"/>
      <c r="E283" s="12"/>
      <c r="F283" s="41"/>
    </row>
    <row r="284" s="11" customFormat="true" ht="12.75" hidden="false" customHeight="false" outlineLevel="0" collapsed="false">
      <c r="A284" s="42" t="s">
        <v>134</v>
      </c>
      <c r="B284" s="43"/>
      <c r="C284" s="45"/>
      <c r="D284" s="45"/>
      <c r="E284" s="12"/>
      <c r="F284" s="2"/>
    </row>
    <row r="285" s="11" customFormat="true" ht="12.75" hidden="false" customHeight="false" outlineLevel="0" collapsed="false">
      <c r="A285" s="62" t="s">
        <v>6</v>
      </c>
      <c r="B285" s="63" t="s">
        <v>109</v>
      </c>
      <c r="C285" s="64" t="s">
        <v>9</v>
      </c>
      <c r="D285" s="65" t="s">
        <v>110</v>
      </c>
      <c r="E285" s="65" t="s">
        <v>10</v>
      </c>
      <c r="F285" s="66" t="s">
        <v>12</v>
      </c>
    </row>
    <row r="286" s="11" customFormat="true" ht="12.75" hidden="false" customHeight="false" outlineLevel="0" collapsed="false">
      <c r="A286" s="1" t="s">
        <v>135</v>
      </c>
      <c r="B286" s="40" t="s">
        <v>136</v>
      </c>
      <c r="C286" s="12" t="n">
        <v>5000</v>
      </c>
      <c r="D286" s="12" t="n">
        <v>43</v>
      </c>
      <c r="E286" s="12"/>
      <c r="F286" s="41"/>
    </row>
    <row r="287" s="11" customFormat="true" ht="12.75" hidden="false" customHeight="false" outlineLevel="0" collapsed="false">
      <c r="A287" s="1" t="s">
        <v>137</v>
      </c>
      <c r="B287" s="40" t="s">
        <v>136</v>
      </c>
      <c r="C287" s="12" t="n">
        <v>5000</v>
      </c>
      <c r="D287" s="12" t="n">
        <v>43</v>
      </c>
      <c r="E287" s="12"/>
      <c r="F287" s="41"/>
    </row>
    <row r="288" s="11" customFormat="true" ht="12.75" hidden="false" customHeight="false" outlineLevel="0" collapsed="false">
      <c r="A288" s="1"/>
      <c r="B288" s="40"/>
      <c r="C288" s="12"/>
      <c r="D288" s="12"/>
      <c r="E288" s="12"/>
      <c r="F288" s="41"/>
    </row>
    <row r="289" s="11" customFormat="true" ht="12.75" hidden="false" customHeight="false" outlineLevel="0" collapsed="false">
      <c r="A289" s="1"/>
      <c r="B289" s="40"/>
      <c r="C289" s="12"/>
      <c r="D289" s="12"/>
      <c r="E289" s="12"/>
      <c r="F289" s="41"/>
    </row>
    <row r="290" s="11" customFormat="true" ht="12.75" hidden="false" customHeight="false" outlineLevel="0" collapsed="false">
      <c r="A290" s="1"/>
      <c r="B290" s="40"/>
      <c r="C290" s="12"/>
      <c r="D290" s="12"/>
      <c r="E290" s="12"/>
      <c r="F290" s="41"/>
    </row>
    <row r="291" s="11" customFormat="true" ht="12.75" hidden="false" customHeight="false" outlineLevel="0" collapsed="false">
      <c r="A291" s="1"/>
      <c r="B291" s="40"/>
      <c r="C291" s="12"/>
      <c r="D291" s="12"/>
      <c r="E291" s="12"/>
      <c r="F291" s="41"/>
    </row>
    <row r="292" s="11" customFormat="true" ht="12.75" hidden="false" customHeight="false" outlineLevel="0" collapsed="false">
      <c r="A292" s="1"/>
      <c r="B292" s="40"/>
      <c r="C292" s="12"/>
      <c r="D292" s="12"/>
      <c r="E292" s="12"/>
      <c r="F292" s="41"/>
    </row>
    <row r="293" s="11" customFormat="true" ht="12.75" hidden="false" customHeight="false" outlineLevel="0" collapsed="false">
      <c r="A293" s="1"/>
      <c r="B293" s="40"/>
      <c r="C293" s="12"/>
      <c r="D293" s="12"/>
      <c r="E293" s="12"/>
      <c r="F293" s="41"/>
    </row>
    <row r="294" s="11" customFormat="true" ht="12.75" hidden="false" customHeight="false" outlineLevel="0" collapsed="false">
      <c r="A294" s="1"/>
      <c r="B294" s="40"/>
      <c r="C294" s="12"/>
      <c r="D294" s="12"/>
      <c r="E294" s="12"/>
      <c r="F294" s="41"/>
    </row>
    <row r="295" s="11" customFormat="true" ht="12.75" hidden="false" customHeight="false" outlineLevel="0" collapsed="false">
      <c r="A295" s="1"/>
      <c r="B295" s="40"/>
      <c r="C295" s="12"/>
      <c r="D295" s="12"/>
      <c r="E295" s="12"/>
      <c r="F295" s="41"/>
    </row>
    <row r="296" s="11" customFormat="true" ht="12.75" hidden="false" customHeight="false" outlineLevel="0" collapsed="false">
      <c r="A296" s="1"/>
      <c r="B296" s="40"/>
      <c r="C296" s="12"/>
      <c r="D296" s="12"/>
      <c r="E296" s="12"/>
      <c r="F296" s="41"/>
    </row>
    <row r="297" s="11" customFormat="true" ht="12.75" hidden="false" customHeight="false" outlineLevel="0" collapsed="false">
      <c r="A297" s="1"/>
      <c r="B297" s="40"/>
      <c r="C297" s="12"/>
      <c r="D297" s="12"/>
      <c r="E297" s="12"/>
      <c r="F297" s="41"/>
    </row>
    <row r="298" s="11" customFormat="true" ht="12.75" hidden="false" customHeight="false" outlineLevel="0" collapsed="false">
      <c r="A298" s="1"/>
      <c r="B298" s="40"/>
      <c r="C298" s="12"/>
      <c r="D298" s="12"/>
      <c r="E298" s="12"/>
      <c r="F298" s="41"/>
    </row>
    <row r="299" s="11" customFormat="true" ht="12.75" hidden="false" customHeight="false" outlineLevel="0" collapsed="false">
      <c r="A299" s="1"/>
      <c r="B299" s="40"/>
      <c r="C299" s="12"/>
      <c r="D299" s="12"/>
      <c r="E299" s="12"/>
      <c r="F299" s="41"/>
    </row>
    <row r="300" s="11" customFormat="true" ht="12.75" hidden="false" customHeight="false" outlineLevel="0" collapsed="false">
      <c r="A300" s="1"/>
      <c r="B300" s="40"/>
      <c r="C300" s="12"/>
      <c r="D300" s="12"/>
      <c r="E300" s="12"/>
      <c r="F300" s="41"/>
    </row>
    <row r="301" s="11" customFormat="true" ht="12.75" hidden="false" customHeight="false" outlineLevel="0" collapsed="false">
      <c r="A301" s="1"/>
      <c r="B301" s="40"/>
      <c r="C301" s="12"/>
      <c r="D301" s="12"/>
      <c r="E301" s="12"/>
      <c r="F301" s="41"/>
    </row>
    <row r="302" s="11" customFormat="true" ht="12.75" hidden="false" customHeight="false" outlineLevel="0" collapsed="false">
      <c r="A302" s="1"/>
      <c r="B302" s="2"/>
      <c r="C302" s="10"/>
      <c r="D302" s="10"/>
      <c r="E302" s="10"/>
    </row>
    <row r="303" s="11" customFormat="true" ht="12.75" hidden="false" customHeight="false" outlineLevel="0" collapsed="false">
      <c r="A303" s="1"/>
      <c r="B303" s="2"/>
      <c r="C303" s="10"/>
      <c r="D303" s="10"/>
      <c r="E303" s="10"/>
    </row>
    <row r="304" s="11" customFormat="true" ht="12.75" hidden="false" customHeight="false" outlineLevel="0" collapsed="false">
      <c r="A304" s="1"/>
      <c r="B304" s="2"/>
      <c r="C304" s="10"/>
      <c r="D304" s="10"/>
      <c r="E304" s="10"/>
    </row>
  </sheetData>
  <printOptions headings="false" gridLines="false" gridLinesSet="true" horizontalCentered="false" verticalCentered="false"/>
  <pageMargins left="0.747916666666667" right="0.740277777777778" top="1.27986111111111" bottom="1.17013888888889" header="0.511811023622047" footer="0.5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2.7"/>
    <col collapsed="false" customWidth="true" hidden="false" outlineLevel="0" max="3" min="3" style="3" width="13.56"/>
    <col collapsed="false" customWidth="true" hidden="false" outlineLevel="0" max="4" min="4" style="3" width="9.56"/>
    <col collapsed="false" customWidth="true" hidden="false" outlineLevel="0" max="5" min="5" style="3" width="13.14"/>
    <col collapsed="false" customWidth="true" hidden="fals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s="68" customFormat="true" ht="18" hidden="false" customHeight="false" outlineLevel="0" collapsed="false">
      <c r="A1" s="4" t="s">
        <v>0</v>
      </c>
      <c r="B1" s="67"/>
      <c r="E1" s="67"/>
      <c r="F1" s="29"/>
      <c r="G1" s="69"/>
      <c r="H1" s="69"/>
      <c r="J1" s="67"/>
    </row>
    <row r="2" s="68" customFormat="true" ht="15.75" hidden="false" customHeight="false" outlineLevel="0" collapsed="false">
      <c r="A2" s="9" t="s">
        <v>138</v>
      </c>
      <c r="B2" s="67"/>
      <c r="E2" s="67"/>
      <c r="F2" s="29"/>
      <c r="G2" s="69"/>
      <c r="H2" s="69"/>
      <c r="J2" s="67"/>
    </row>
    <row r="3" s="11" customFormat="true" ht="12.75" hidden="false" customHeight="false" outlineLevel="0" collapsed="false">
      <c r="A3" s="1" t="s">
        <v>139</v>
      </c>
      <c r="B3" s="2"/>
      <c r="D3" s="10"/>
      <c r="E3" s="10"/>
      <c r="F3" s="10"/>
    </row>
    <row r="4" s="11" customFormat="true" ht="12.75" hidden="false" customHeight="false" outlineLevel="0" collapsed="false">
      <c r="A4" s="1"/>
      <c r="B4" s="2"/>
      <c r="D4" s="10"/>
      <c r="E4" s="10"/>
      <c r="F4" s="10"/>
    </row>
    <row r="5" s="11" customFormat="true" ht="12.75" hidden="false" customHeight="false" outlineLevel="0" collapsed="false">
      <c r="A5" s="1"/>
      <c r="B5" s="2"/>
      <c r="D5" s="10"/>
      <c r="E5" s="10"/>
      <c r="F5" s="10"/>
    </row>
    <row r="6" s="11" customFormat="true" ht="12.75" hidden="false" customHeight="false" outlineLevel="0" collapsed="false">
      <c r="A6" s="1"/>
      <c r="B6" s="2"/>
      <c r="D6" s="10"/>
      <c r="E6" s="10"/>
      <c r="F6" s="10"/>
    </row>
    <row r="7" s="11" customFormat="true" ht="12.75" hidden="false" customHeight="false" outlineLevel="0" collapsed="false">
      <c r="A7" s="38" t="s">
        <v>140</v>
      </c>
      <c r="B7" s="39"/>
      <c r="C7" s="40"/>
      <c r="D7" s="10"/>
      <c r="E7" s="10"/>
      <c r="F7" s="10"/>
      <c r="G7" s="41"/>
    </row>
    <row r="8" s="11" customFormat="true" ht="12.75" hidden="false" customHeight="false" outlineLevel="0" collapsed="false">
      <c r="A8" s="42" t="s">
        <v>5</v>
      </c>
      <c r="B8" s="43"/>
      <c r="C8" s="34"/>
      <c r="D8" s="45"/>
      <c r="E8" s="45"/>
      <c r="F8" s="10"/>
    </row>
    <row r="9" s="11" customFormat="true" ht="12.75" hidden="false" customHeight="false" outlineLevel="0" collapsed="false">
      <c r="A9" s="42"/>
      <c r="B9" s="43"/>
      <c r="C9" s="34"/>
      <c r="D9" s="45"/>
      <c r="E9" s="45"/>
      <c r="F9" s="10"/>
    </row>
    <row r="10" s="23" customFormat="true" ht="12.75" hidden="false" customHeight="false" outlineLevel="0" collapsed="false">
      <c r="A10" s="18" t="s">
        <v>6</v>
      </c>
      <c r="B10" s="19" t="s">
        <v>7</v>
      </c>
      <c r="C10" s="20" t="s">
        <v>141</v>
      </c>
      <c r="D10" s="21" t="s">
        <v>9</v>
      </c>
      <c r="E10" s="21" t="s">
        <v>10</v>
      </c>
      <c r="F10" s="21" t="s">
        <v>11</v>
      </c>
      <c r="G10" s="20" t="s">
        <v>12</v>
      </c>
      <c r="H10" s="21" t="s">
        <v>142</v>
      </c>
    </row>
    <row r="11" s="23" customFormat="true" ht="25.5" hidden="false" customHeight="false" outlineLevel="0" collapsed="false">
      <c r="A11" s="18" t="s">
        <v>13</v>
      </c>
      <c r="B11" s="19" t="s">
        <v>14</v>
      </c>
      <c r="C11" s="20" t="s">
        <v>143</v>
      </c>
      <c r="D11" s="21" t="s">
        <v>16</v>
      </c>
      <c r="E11" s="21" t="s">
        <v>17</v>
      </c>
      <c r="F11" s="21" t="s">
        <v>18</v>
      </c>
      <c r="G11" s="20" t="s">
        <v>19</v>
      </c>
      <c r="H11" s="21" t="s">
        <v>144</v>
      </c>
    </row>
    <row r="12" s="50" customFormat="true" ht="12.75" hidden="false" customHeight="false" outlineLevel="0" collapsed="false">
      <c r="A12" s="46"/>
      <c r="B12" s="49"/>
      <c r="C12" s="47"/>
      <c r="D12" s="48"/>
      <c r="E12" s="48"/>
      <c r="F12" s="48"/>
      <c r="G12" s="49"/>
    </row>
    <row r="13" s="11" customFormat="true" ht="12.75" hidden="false" customHeight="false" outlineLevel="0" collapsed="false">
      <c r="A13" s="1" t="s">
        <v>145</v>
      </c>
      <c r="B13" s="31" t="s">
        <v>146</v>
      </c>
      <c r="C13" s="40" t="s">
        <v>147</v>
      </c>
      <c r="D13" s="12" t="n">
        <v>306</v>
      </c>
      <c r="F13" s="12" t="n">
        <v>306</v>
      </c>
      <c r="G13" s="41"/>
    </row>
    <row r="14" s="74" customFormat="true" ht="12.75" hidden="false" customHeight="false" outlineLevel="0" collapsed="false">
      <c r="A14" s="70" t="s">
        <v>148</v>
      </c>
      <c r="B14" s="71" t="s">
        <v>149</v>
      </c>
      <c r="C14" s="72" t="s">
        <v>150</v>
      </c>
      <c r="D14" s="73" t="n">
        <v>306</v>
      </c>
      <c r="F14" s="73" t="n">
        <v>306</v>
      </c>
      <c r="G14" s="75"/>
    </row>
    <row r="15" s="11" customFormat="true" ht="12.75" hidden="false" customHeight="false" outlineLevel="0" collapsed="false">
      <c r="A15" s="1" t="s">
        <v>151</v>
      </c>
      <c r="B15" s="31" t="s">
        <v>152</v>
      </c>
      <c r="C15" s="40" t="s">
        <v>153</v>
      </c>
      <c r="D15" s="12" t="n">
        <v>333</v>
      </c>
      <c r="F15" s="12" t="n">
        <v>45</v>
      </c>
      <c r="G15" s="41"/>
    </row>
    <row r="16" s="11" customFormat="true" ht="12.75" hidden="false" customHeight="false" outlineLevel="0" collapsed="false">
      <c r="A16" s="1" t="s">
        <v>154</v>
      </c>
      <c r="B16" s="76" t="s">
        <v>155</v>
      </c>
      <c r="C16" s="40" t="s">
        <v>156</v>
      </c>
      <c r="D16" s="12" t="n">
        <v>544</v>
      </c>
      <c r="F16" s="12" t="n">
        <v>480</v>
      </c>
      <c r="G16" s="41"/>
    </row>
    <row r="17" s="11" customFormat="true" ht="12.75" hidden="false" customHeight="false" outlineLevel="0" collapsed="false">
      <c r="A17" s="1" t="s">
        <v>157</v>
      </c>
      <c r="B17" s="76" t="s">
        <v>158</v>
      </c>
      <c r="C17" s="40" t="s">
        <v>159</v>
      </c>
      <c r="D17" s="12" t="n">
        <v>480</v>
      </c>
      <c r="F17" s="12" t="n">
        <v>480</v>
      </c>
      <c r="G17" s="41"/>
    </row>
    <row r="18" s="11" customFormat="true" ht="12.75" hidden="false" customHeight="false" outlineLevel="0" collapsed="false">
      <c r="A18" s="1" t="s">
        <v>160</v>
      </c>
      <c r="B18" s="76" t="s">
        <v>161</v>
      </c>
      <c r="C18" s="40" t="s">
        <v>156</v>
      </c>
      <c r="D18" s="12" t="n">
        <v>480</v>
      </c>
      <c r="F18" s="12" t="n">
        <v>480</v>
      </c>
      <c r="G18" s="41"/>
    </row>
    <row r="19" s="11" customFormat="true" ht="12.75" hidden="false" customHeight="false" outlineLevel="0" collapsed="false">
      <c r="A19" s="1" t="s">
        <v>162</v>
      </c>
      <c r="B19" s="31" t="s">
        <v>163</v>
      </c>
      <c r="C19" s="40" t="s">
        <v>153</v>
      </c>
      <c r="D19" s="12" t="n">
        <v>45</v>
      </c>
      <c r="F19" s="12" t="n">
        <v>45</v>
      </c>
      <c r="G19" s="41"/>
    </row>
    <row r="20" s="11" customFormat="true" ht="12.75" hidden="false" customHeight="false" outlineLevel="0" collapsed="false">
      <c r="A20" s="1"/>
      <c r="B20" s="31"/>
      <c r="C20" s="40"/>
      <c r="D20" s="12"/>
      <c r="F20" s="12"/>
      <c r="G20" s="41"/>
    </row>
    <row r="21" s="11" customFormat="true" ht="12.75" hidden="false" customHeight="false" outlineLevel="0" collapsed="false">
      <c r="A21" s="1"/>
      <c r="B21" s="2"/>
      <c r="C21" s="40"/>
      <c r="D21" s="12"/>
      <c r="E21" s="12"/>
      <c r="F21" s="12"/>
      <c r="G21" s="41"/>
    </row>
    <row r="22" s="11" customFormat="true" ht="12.75" hidden="false" customHeight="false" outlineLevel="0" collapsed="false">
      <c r="A22" s="38" t="s">
        <v>164</v>
      </c>
      <c r="B22" s="39"/>
      <c r="C22" s="40"/>
      <c r="D22" s="12"/>
      <c r="E22" s="12"/>
      <c r="F22" s="12"/>
      <c r="G22" s="41"/>
    </row>
    <row r="23" s="11" customFormat="true" ht="12.75" hidden="false" customHeight="false" outlineLevel="0" collapsed="false">
      <c r="A23" s="42" t="s">
        <v>165</v>
      </c>
      <c r="B23" s="43"/>
      <c r="C23" s="40"/>
      <c r="D23" s="77"/>
      <c r="E23" s="10"/>
      <c r="F23" s="10"/>
      <c r="G23" s="41"/>
    </row>
    <row r="24" s="11" customFormat="true" ht="12.75" hidden="false" customHeight="false" outlineLevel="0" collapsed="false">
      <c r="A24" s="42"/>
      <c r="B24" s="43"/>
      <c r="C24" s="40"/>
      <c r="D24" s="77"/>
      <c r="E24" s="10"/>
      <c r="F24" s="10"/>
      <c r="G24" s="41"/>
    </row>
    <row r="25" s="23" customFormat="true" ht="12.75" hidden="false" customHeight="false" outlineLevel="0" collapsed="false">
      <c r="A25" s="18" t="s">
        <v>6</v>
      </c>
      <c r="B25" s="19" t="s">
        <v>7</v>
      </c>
      <c r="C25" s="20" t="s">
        <v>141</v>
      </c>
      <c r="D25" s="21" t="s">
        <v>9</v>
      </c>
      <c r="E25" s="21" t="s">
        <v>10</v>
      </c>
      <c r="F25" s="21" t="s">
        <v>11</v>
      </c>
      <c r="G25" s="20" t="s">
        <v>12</v>
      </c>
      <c r="H25" s="21" t="s">
        <v>142</v>
      </c>
    </row>
    <row r="26" s="23" customFormat="true" ht="25.5" hidden="false" customHeight="false" outlineLevel="0" collapsed="false">
      <c r="A26" s="18" t="s">
        <v>13</v>
      </c>
      <c r="B26" s="19" t="s">
        <v>14</v>
      </c>
      <c r="C26" s="20" t="s">
        <v>143</v>
      </c>
      <c r="D26" s="21" t="s">
        <v>16</v>
      </c>
      <c r="E26" s="21" t="s">
        <v>17</v>
      </c>
      <c r="F26" s="21" t="s">
        <v>18</v>
      </c>
      <c r="G26" s="20" t="s">
        <v>19</v>
      </c>
      <c r="H26" s="21" t="s">
        <v>144</v>
      </c>
    </row>
    <row r="27" s="50" customFormat="true" ht="12.75" hidden="false" customHeight="false" outlineLevel="0" collapsed="false">
      <c r="A27" s="46"/>
      <c r="B27" s="49"/>
      <c r="C27" s="47"/>
      <c r="D27" s="48"/>
      <c r="E27" s="48"/>
      <c r="F27" s="48"/>
      <c r="G27" s="49"/>
    </row>
    <row r="28" s="11" customFormat="true" ht="12.75" hidden="false" customHeight="false" outlineLevel="0" collapsed="false">
      <c r="A28" s="1" t="s">
        <v>166</v>
      </c>
      <c r="B28" s="31" t="s">
        <v>167</v>
      </c>
      <c r="C28" s="40" t="s">
        <v>168</v>
      </c>
      <c r="D28" s="12" t="n">
        <v>366</v>
      </c>
      <c r="F28" s="12" t="n">
        <v>366</v>
      </c>
      <c r="G28" s="41"/>
    </row>
    <row r="29" s="11" customFormat="true" ht="12.75" hidden="false" customHeight="false" outlineLevel="0" collapsed="false">
      <c r="A29" s="1"/>
      <c r="B29" s="31"/>
      <c r="C29" s="40"/>
      <c r="D29" s="12"/>
      <c r="F29" s="12"/>
      <c r="G29" s="41"/>
    </row>
    <row r="30" s="11" customFormat="true" ht="12.75" hidden="false" customHeight="false" outlineLevel="0" collapsed="false">
      <c r="A30" s="1"/>
      <c r="B30" s="31"/>
      <c r="C30" s="40"/>
      <c r="D30" s="12"/>
      <c r="E30" s="12"/>
      <c r="F30" s="12"/>
      <c r="G30" s="41"/>
    </row>
    <row r="31" s="11" customFormat="true" ht="12.75" hidden="false" customHeight="false" outlineLevel="0" collapsed="false">
      <c r="A31" s="38" t="s">
        <v>25</v>
      </c>
      <c r="B31" s="39"/>
      <c r="C31" s="40"/>
      <c r="D31" s="12"/>
      <c r="E31" s="12"/>
      <c r="F31" s="12"/>
      <c r="G31" s="41"/>
    </row>
    <row r="32" s="11" customFormat="true" ht="12.75" hidden="false" customHeight="false" outlineLevel="0" collapsed="false">
      <c r="A32" s="42" t="s">
        <v>26</v>
      </c>
      <c r="B32" s="43"/>
      <c r="C32" s="40"/>
      <c r="D32" s="77"/>
      <c r="E32" s="10"/>
      <c r="F32" s="10"/>
      <c r="G32" s="41"/>
    </row>
    <row r="33" s="11" customFormat="true" ht="12.75" hidden="false" customHeight="false" outlineLevel="0" collapsed="false">
      <c r="A33" s="42"/>
      <c r="B33" s="43"/>
      <c r="C33" s="40"/>
      <c r="D33" s="77"/>
      <c r="E33" s="10"/>
      <c r="F33" s="10"/>
      <c r="G33" s="41"/>
    </row>
    <row r="34" s="23" customFormat="true" ht="12.75" hidden="false" customHeight="false" outlineLevel="0" collapsed="false">
      <c r="A34" s="18" t="s">
        <v>6</v>
      </c>
      <c r="B34" s="19" t="s">
        <v>7</v>
      </c>
      <c r="C34" s="20" t="s">
        <v>141</v>
      </c>
      <c r="D34" s="21" t="s">
        <v>9</v>
      </c>
      <c r="E34" s="21" t="s">
        <v>10</v>
      </c>
      <c r="F34" s="21" t="s">
        <v>11</v>
      </c>
      <c r="G34" s="20" t="s">
        <v>12</v>
      </c>
      <c r="H34" s="21" t="s">
        <v>142</v>
      </c>
    </row>
    <row r="35" s="23" customFormat="true" ht="25.5" hidden="false" customHeight="false" outlineLevel="0" collapsed="false">
      <c r="A35" s="18" t="s">
        <v>13</v>
      </c>
      <c r="B35" s="19" t="s">
        <v>14</v>
      </c>
      <c r="C35" s="20" t="s">
        <v>143</v>
      </c>
      <c r="D35" s="21" t="s">
        <v>16</v>
      </c>
      <c r="E35" s="21" t="s">
        <v>17</v>
      </c>
      <c r="F35" s="21" t="s">
        <v>18</v>
      </c>
      <c r="G35" s="20" t="s">
        <v>19</v>
      </c>
      <c r="H35" s="21" t="s">
        <v>144</v>
      </c>
    </row>
    <row r="36" s="50" customFormat="true" ht="12.75" hidden="false" customHeight="false" outlineLevel="0" collapsed="false">
      <c r="A36" s="46"/>
      <c r="B36" s="49"/>
      <c r="C36" s="47"/>
      <c r="D36" s="48"/>
      <c r="E36" s="48"/>
      <c r="F36" s="48"/>
      <c r="G36" s="49"/>
    </row>
    <row r="37" s="11" customFormat="true" ht="12.75" hidden="false" customHeight="false" outlineLevel="0" collapsed="false">
      <c r="A37" s="1" t="s">
        <v>169</v>
      </c>
      <c r="B37" s="2" t="s">
        <v>170</v>
      </c>
      <c r="C37" s="40" t="s">
        <v>171</v>
      </c>
      <c r="D37" s="12" t="n">
        <v>351</v>
      </c>
      <c r="F37" s="12" t="n">
        <v>351</v>
      </c>
      <c r="G37" s="41"/>
    </row>
    <row r="38" s="11" customFormat="true" ht="12.75" hidden="false" customHeight="false" outlineLevel="0" collapsed="false">
      <c r="A38" s="1" t="s">
        <v>172</v>
      </c>
      <c r="B38" s="2" t="s">
        <v>173</v>
      </c>
      <c r="C38" s="40" t="s">
        <v>174</v>
      </c>
      <c r="D38" s="12" t="n">
        <v>31</v>
      </c>
      <c r="F38" s="12" t="n">
        <v>31</v>
      </c>
      <c r="G38" s="41"/>
    </row>
    <row r="39" s="11" customFormat="true" ht="12.75" hidden="false" customHeight="false" outlineLevel="0" collapsed="false">
      <c r="A39" s="1"/>
      <c r="B39" s="2"/>
      <c r="C39" s="40"/>
      <c r="D39" s="12"/>
      <c r="F39" s="12"/>
      <c r="G39" s="41"/>
    </row>
    <row r="40" s="11" customFormat="true" ht="12.75" hidden="false" customHeight="false" outlineLevel="0" collapsed="false">
      <c r="A40" s="78"/>
      <c r="B40" s="6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s="11" customFormat="true" ht="12.75" hidden="false" customHeight="false" outlineLevel="0" collapsed="false">
      <c r="A41" s="78" t="s">
        <v>175</v>
      </c>
      <c r="B41" s="67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s="11" customFormat="true" ht="12.75" hidden="false" customHeight="false" outlineLevel="0" collapsed="false">
      <c r="A42" s="79" t="s">
        <v>176</v>
      </c>
      <c r="B42" s="80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</row>
    <row r="43" s="11" customFormat="true" ht="12.75" hidden="false" customHeight="false" outlineLevel="0" collapsed="false">
      <c r="A43" s="79"/>
      <c r="B43" s="80"/>
      <c r="C43" s="40"/>
      <c r="D43" s="12"/>
      <c r="E43" s="12"/>
      <c r="F43" s="12"/>
      <c r="G43" s="41"/>
    </row>
    <row r="44" s="23" customFormat="true" ht="12.75" hidden="false" customHeight="false" outlineLevel="0" collapsed="false">
      <c r="A44" s="18" t="s">
        <v>6</v>
      </c>
      <c r="B44" s="19" t="s">
        <v>7</v>
      </c>
      <c r="C44" s="20" t="s">
        <v>141</v>
      </c>
      <c r="D44" s="21" t="s">
        <v>9</v>
      </c>
      <c r="E44" s="21" t="s">
        <v>10</v>
      </c>
      <c r="F44" s="21" t="s">
        <v>11</v>
      </c>
      <c r="G44" s="20" t="s">
        <v>12</v>
      </c>
      <c r="H44" s="21" t="s">
        <v>142</v>
      </c>
    </row>
    <row r="45" s="23" customFormat="true" ht="25.5" hidden="false" customHeight="false" outlineLevel="0" collapsed="false">
      <c r="A45" s="18" t="s">
        <v>13</v>
      </c>
      <c r="B45" s="19" t="s">
        <v>14</v>
      </c>
      <c r="C45" s="20" t="s">
        <v>143</v>
      </c>
      <c r="D45" s="21" t="s">
        <v>16</v>
      </c>
      <c r="E45" s="21" t="s">
        <v>17</v>
      </c>
      <c r="F45" s="21" t="s">
        <v>18</v>
      </c>
      <c r="G45" s="20" t="s">
        <v>19</v>
      </c>
      <c r="H45" s="21" t="s">
        <v>144</v>
      </c>
    </row>
    <row r="46" s="50" customFormat="true" ht="12.75" hidden="false" customHeight="false" outlineLevel="0" collapsed="false">
      <c r="A46" s="46"/>
      <c r="B46" s="49"/>
      <c r="C46" s="47"/>
      <c r="D46" s="48"/>
      <c r="E46" s="48"/>
      <c r="F46" s="48"/>
      <c r="G46" s="49"/>
    </row>
    <row r="47" s="81" customFormat="true" ht="12.75" hidden="false" customHeight="false" outlineLevel="0" collapsed="false">
      <c r="A47" s="81" t="s">
        <v>177</v>
      </c>
      <c r="B47" s="82" t="s">
        <v>178</v>
      </c>
      <c r="C47" s="32" t="s">
        <v>156</v>
      </c>
      <c r="D47" s="83" t="n">
        <v>5218</v>
      </c>
      <c r="E47" s="83" t="n">
        <v>371</v>
      </c>
      <c r="F47" s="83" t="n">
        <v>5218</v>
      </c>
      <c r="G47" s="80" t="s">
        <v>179</v>
      </c>
      <c r="K47" s="80"/>
    </row>
    <row r="48" s="81" customFormat="true" ht="12.75" hidden="false" customHeight="false" outlineLevel="0" collapsed="false">
      <c r="B48" s="82"/>
      <c r="C48" s="32"/>
      <c r="D48" s="83"/>
      <c r="E48" s="83"/>
      <c r="F48" s="83"/>
      <c r="G48" s="80"/>
      <c r="K48" s="80"/>
    </row>
    <row r="49" s="81" customFormat="true" ht="12.75" hidden="false" customHeight="false" outlineLevel="0" collapsed="false">
      <c r="B49" s="82"/>
      <c r="C49" s="32"/>
      <c r="D49" s="83"/>
      <c r="E49" s="83"/>
      <c r="F49" s="83"/>
      <c r="G49" s="80"/>
      <c r="K49" s="80"/>
    </row>
    <row r="50" s="11" customFormat="true" ht="12.75" hidden="false" customHeight="false" outlineLevel="0" collapsed="false">
      <c r="A50" s="38" t="s">
        <v>180</v>
      </c>
      <c r="B50" s="39"/>
      <c r="C50" s="40"/>
      <c r="D50" s="12"/>
      <c r="E50" s="12"/>
      <c r="F50" s="12"/>
      <c r="G50" s="41"/>
    </row>
    <row r="51" s="11" customFormat="true" ht="12.75" hidden="false" customHeight="false" outlineLevel="0" collapsed="false">
      <c r="A51" s="42" t="s">
        <v>41</v>
      </c>
      <c r="B51" s="43"/>
      <c r="C51" s="40"/>
      <c r="D51" s="77"/>
      <c r="E51" s="10"/>
      <c r="F51" s="10"/>
      <c r="G51" s="41"/>
    </row>
    <row r="52" s="11" customFormat="true" ht="12.75" hidden="false" customHeight="false" outlineLevel="0" collapsed="false">
      <c r="A52" s="42"/>
      <c r="B52" s="43"/>
      <c r="C52" s="40"/>
      <c r="D52" s="77"/>
      <c r="E52" s="10"/>
      <c r="F52" s="10"/>
      <c r="G52" s="41"/>
    </row>
    <row r="53" s="23" customFormat="true" ht="12.75" hidden="false" customHeight="false" outlineLevel="0" collapsed="false">
      <c r="A53" s="18" t="s">
        <v>6</v>
      </c>
      <c r="B53" s="19" t="s">
        <v>7</v>
      </c>
      <c r="C53" s="20" t="s">
        <v>141</v>
      </c>
      <c r="D53" s="21" t="s">
        <v>9</v>
      </c>
      <c r="E53" s="21" t="s">
        <v>10</v>
      </c>
      <c r="F53" s="21" t="s">
        <v>11</v>
      </c>
      <c r="G53" s="20" t="s">
        <v>12</v>
      </c>
      <c r="H53" s="21" t="s">
        <v>142</v>
      </c>
    </row>
    <row r="54" s="23" customFormat="true" ht="25.5" hidden="false" customHeight="false" outlineLevel="0" collapsed="false">
      <c r="A54" s="18" t="s">
        <v>13</v>
      </c>
      <c r="B54" s="19" t="s">
        <v>14</v>
      </c>
      <c r="C54" s="20" t="s">
        <v>143</v>
      </c>
      <c r="D54" s="21" t="s">
        <v>16</v>
      </c>
      <c r="E54" s="21" t="s">
        <v>17</v>
      </c>
      <c r="F54" s="21" t="s">
        <v>18</v>
      </c>
      <c r="G54" s="20" t="s">
        <v>19</v>
      </c>
      <c r="H54" s="21" t="s">
        <v>144</v>
      </c>
    </row>
    <row r="55" s="74" customFormat="true" ht="12.75" hidden="false" customHeight="false" outlineLevel="0" collapsed="false">
      <c r="A55" s="84" t="s">
        <v>181</v>
      </c>
      <c r="B55" s="71" t="s">
        <v>182</v>
      </c>
      <c r="C55" s="72" t="s">
        <v>183</v>
      </c>
      <c r="D55" s="73" t="n">
        <v>43</v>
      </c>
      <c r="F55" s="73" t="n">
        <v>43</v>
      </c>
      <c r="G55" s="75"/>
    </row>
    <row r="56" s="11" customFormat="true" ht="12.75" hidden="false" customHeight="false" outlineLevel="0" collapsed="false">
      <c r="A56" s="1" t="s">
        <v>184</v>
      </c>
      <c r="B56" s="31" t="s">
        <v>185</v>
      </c>
      <c r="C56" s="40" t="s">
        <v>186</v>
      </c>
      <c r="D56" s="12" t="n">
        <v>5000</v>
      </c>
      <c r="E56" s="12"/>
      <c r="F56" s="12" t="s">
        <v>187</v>
      </c>
      <c r="G56" s="41"/>
    </row>
    <row r="57" s="11" customFormat="true" ht="12.75" hidden="false" customHeight="false" outlineLevel="0" collapsed="false">
      <c r="A57" s="1"/>
      <c r="B57" s="31"/>
      <c r="C57" s="40"/>
      <c r="D57" s="12"/>
      <c r="E57" s="12"/>
      <c r="F57" s="12"/>
      <c r="G57" s="41"/>
    </row>
    <row r="58" s="11" customFormat="true" ht="12.75" hidden="false" customHeight="false" outlineLevel="0" collapsed="false">
      <c r="A58" s="1"/>
      <c r="B58" s="31"/>
      <c r="C58" s="40"/>
      <c r="D58" s="12"/>
      <c r="E58" s="12"/>
      <c r="F58" s="12"/>
      <c r="G58" s="41"/>
    </row>
    <row r="59" customFormat="false" ht="12.75" hidden="false" customHeight="false" outlineLevel="0" collapsed="false">
      <c r="A59" s="78" t="s">
        <v>188</v>
      </c>
      <c r="C59" s="14"/>
      <c r="D59" s="12"/>
      <c r="E59" s="12"/>
      <c r="F59" s="12"/>
      <c r="G59" s="2"/>
      <c r="H59" s="14"/>
    </row>
    <row r="60" s="17" customFormat="true" ht="12.75" hidden="false" customHeight="false" outlineLevel="0" collapsed="false">
      <c r="A60" s="85" t="s">
        <v>189</v>
      </c>
      <c r="B60" s="16"/>
      <c r="C60" s="14"/>
      <c r="D60" s="12"/>
      <c r="E60" s="12"/>
      <c r="F60" s="12"/>
      <c r="G60" s="2"/>
      <c r="H60" s="14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s="17" customFormat="true" ht="12.75" hidden="false" customHeight="false" outlineLevel="0" collapsed="false">
      <c r="A61" s="34"/>
      <c r="B61" s="16"/>
      <c r="C61" s="14"/>
      <c r="D61" s="12"/>
      <c r="E61" s="12"/>
      <c r="F61" s="12"/>
      <c r="G61" s="2"/>
      <c r="H61" s="14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23" customFormat="true" ht="12.75" hidden="false" customHeight="false" outlineLevel="0" collapsed="false">
      <c r="A62" s="18" t="s">
        <v>6</v>
      </c>
      <c r="B62" s="19" t="s">
        <v>7</v>
      </c>
      <c r="C62" s="20" t="s">
        <v>141</v>
      </c>
      <c r="D62" s="21" t="s">
        <v>9</v>
      </c>
      <c r="E62" s="21" t="s">
        <v>10</v>
      </c>
      <c r="F62" s="21" t="s">
        <v>11</v>
      </c>
      <c r="G62" s="20" t="s">
        <v>12</v>
      </c>
      <c r="H62" s="21" t="s">
        <v>142</v>
      </c>
    </row>
    <row r="63" s="23" customFormat="true" ht="25.5" hidden="false" customHeight="false" outlineLevel="0" collapsed="false">
      <c r="A63" s="18" t="s">
        <v>13</v>
      </c>
      <c r="B63" s="19" t="s">
        <v>14</v>
      </c>
      <c r="C63" s="20" t="s">
        <v>143</v>
      </c>
      <c r="D63" s="21" t="s">
        <v>16</v>
      </c>
      <c r="E63" s="21" t="s">
        <v>17</v>
      </c>
      <c r="F63" s="21" t="s">
        <v>18</v>
      </c>
      <c r="G63" s="20" t="s">
        <v>19</v>
      </c>
      <c r="H63" s="21" t="s">
        <v>144</v>
      </c>
    </row>
    <row r="64" s="23" customFormat="true" ht="12.75" hidden="false" customHeight="false" outlineLevel="0" collapsed="false">
      <c r="A64" s="86"/>
      <c r="B64" s="87"/>
      <c r="C64" s="88"/>
      <c r="D64" s="22"/>
      <c r="E64" s="22"/>
      <c r="F64" s="22"/>
      <c r="G64" s="88"/>
      <c r="H64" s="22"/>
    </row>
    <row r="65" customFormat="false" ht="12.75" hidden="false" customHeight="false" outlineLevel="0" collapsed="false">
      <c r="A65" s="84" t="s">
        <v>190</v>
      </c>
      <c r="B65" s="76" t="s">
        <v>191</v>
      </c>
      <c r="C65" s="14" t="s">
        <v>192</v>
      </c>
      <c r="D65" s="12" t="s">
        <v>77</v>
      </c>
      <c r="E65" s="12"/>
      <c r="F65" s="12" t="s">
        <v>77</v>
      </c>
      <c r="G65" s="14"/>
    </row>
    <row r="66" customFormat="false" ht="12.75" hidden="false" customHeight="false" outlineLevel="0" collapsed="false">
      <c r="A66" s="84"/>
      <c r="B66" s="76"/>
      <c r="C66" s="14"/>
      <c r="D66" s="12"/>
      <c r="E66" s="12"/>
      <c r="F66" s="12"/>
      <c r="G66" s="14"/>
    </row>
    <row r="67" s="11" customFormat="true" ht="12.75" hidden="false" customHeight="false" outlineLevel="0" collapsed="false">
      <c r="A67" s="1"/>
      <c r="B67" s="31"/>
      <c r="C67" s="40"/>
      <c r="D67" s="12"/>
      <c r="E67" s="12"/>
      <c r="F67" s="12"/>
      <c r="G67" s="41"/>
    </row>
    <row r="68" s="11" customFormat="true" ht="12.75" hidden="false" customHeight="false" outlineLevel="0" collapsed="false">
      <c r="A68" s="38" t="s">
        <v>193</v>
      </c>
      <c r="B68" s="39"/>
      <c r="C68" s="40"/>
      <c r="D68" s="12"/>
      <c r="E68" s="12"/>
      <c r="F68" s="12"/>
      <c r="G68" s="41"/>
    </row>
    <row r="69" s="11" customFormat="true" ht="12.75" hidden="false" customHeight="false" outlineLevel="0" collapsed="false">
      <c r="A69" s="42" t="s">
        <v>194</v>
      </c>
      <c r="B69" s="43"/>
      <c r="C69" s="40"/>
      <c r="D69" s="77"/>
      <c r="E69" s="10"/>
      <c r="F69" s="10"/>
      <c r="G69" s="41"/>
    </row>
    <row r="70" s="11" customFormat="true" ht="12.75" hidden="false" customHeight="false" outlineLevel="0" collapsed="false">
      <c r="A70" s="42"/>
      <c r="B70" s="43"/>
      <c r="C70" s="40"/>
      <c r="D70" s="77"/>
      <c r="E70" s="10"/>
      <c r="F70" s="10"/>
      <c r="G70" s="41"/>
    </row>
    <row r="71" s="23" customFormat="true" ht="12.75" hidden="false" customHeight="false" outlineLevel="0" collapsed="false">
      <c r="A71" s="18" t="s">
        <v>6</v>
      </c>
      <c r="B71" s="19" t="s">
        <v>7</v>
      </c>
      <c r="C71" s="20" t="s">
        <v>141</v>
      </c>
      <c r="D71" s="21" t="s">
        <v>9</v>
      </c>
      <c r="E71" s="21" t="s">
        <v>10</v>
      </c>
      <c r="F71" s="21" t="s">
        <v>11</v>
      </c>
      <c r="G71" s="20" t="s">
        <v>12</v>
      </c>
      <c r="H71" s="21" t="s">
        <v>142</v>
      </c>
    </row>
    <row r="72" s="23" customFormat="true" ht="25.5" hidden="false" customHeight="false" outlineLevel="0" collapsed="false">
      <c r="A72" s="18" t="s">
        <v>13</v>
      </c>
      <c r="B72" s="19" t="s">
        <v>14</v>
      </c>
      <c r="C72" s="20" t="s">
        <v>143</v>
      </c>
      <c r="D72" s="21" t="s">
        <v>16</v>
      </c>
      <c r="E72" s="21" t="s">
        <v>17</v>
      </c>
      <c r="F72" s="21" t="s">
        <v>18</v>
      </c>
      <c r="G72" s="20" t="s">
        <v>19</v>
      </c>
      <c r="H72" s="21" t="s">
        <v>144</v>
      </c>
    </row>
    <row r="73" s="23" customFormat="true" ht="12.75" hidden="false" customHeight="false" outlineLevel="0" collapsed="false">
      <c r="A73" s="86"/>
      <c r="B73" s="87"/>
      <c r="C73" s="88"/>
      <c r="D73" s="22"/>
      <c r="E73" s="22"/>
      <c r="F73" s="22"/>
      <c r="G73" s="88"/>
      <c r="H73" s="22"/>
    </row>
    <row r="74" s="74" customFormat="true" ht="12.75" hidden="false" customHeight="false" outlineLevel="0" collapsed="false">
      <c r="A74" s="84" t="s">
        <v>195</v>
      </c>
      <c r="B74" s="89" t="s">
        <v>196</v>
      </c>
      <c r="C74" s="72" t="s">
        <v>197</v>
      </c>
      <c r="D74" s="73" t="n">
        <v>153</v>
      </c>
      <c r="E74" s="73" t="n">
        <v>115</v>
      </c>
      <c r="F74" s="73"/>
      <c r="G74" s="75"/>
    </row>
    <row r="75" s="74" customFormat="true" ht="12.75" hidden="false" customHeight="false" outlineLevel="0" collapsed="false">
      <c r="A75" s="84"/>
      <c r="B75" s="89"/>
      <c r="C75" s="72"/>
      <c r="D75" s="73"/>
      <c r="E75" s="73"/>
      <c r="F75" s="73"/>
      <c r="G75" s="75"/>
    </row>
    <row r="76" s="11" customFormat="true" ht="12.75" hidden="false" customHeight="false" outlineLevel="0" collapsed="false">
      <c r="A76" s="1"/>
      <c r="B76" s="2"/>
      <c r="C76" s="40"/>
      <c r="D76" s="12"/>
      <c r="E76" s="12"/>
      <c r="F76" s="12"/>
      <c r="G76" s="41"/>
    </row>
    <row r="77" s="11" customFormat="true" ht="12.75" hidden="false" customHeight="false" outlineLevel="0" collapsed="false">
      <c r="A77" s="38" t="s">
        <v>198</v>
      </c>
      <c r="B77" s="39"/>
      <c r="C77" s="40"/>
      <c r="D77" s="12"/>
      <c r="E77" s="12"/>
      <c r="F77" s="12"/>
      <c r="G77" s="41"/>
    </row>
    <row r="78" s="11" customFormat="true" ht="12.75" hidden="false" customHeight="false" outlineLevel="0" collapsed="false">
      <c r="A78" s="42" t="s">
        <v>199</v>
      </c>
      <c r="B78" s="43"/>
      <c r="C78" s="40"/>
      <c r="D78" s="77"/>
      <c r="E78" s="10"/>
      <c r="F78" s="10"/>
      <c r="G78" s="41"/>
    </row>
    <row r="79" s="11" customFormat="true" ht="12.75" hidden="false" customHeight="false" outlineLevel="0" collapsed="false">
      <c r="A79" s="42"/>
      <c r="B79" s="43"/>
      <c r="C79" s="40"/>
      <c r="D79" s="77"/>
      <c r="E79" s="10"/>
      <c r="F79" s="10"/>
      <c r="G79" s="41"/>
    </row>
    <row r="80" s="23" customFormat="true" ht="12.75" hidden="false" customHeight="false" outlineLevel="0" collapsed="false">
      <c r="A80" s="18" t="s">
        <v>6</v>
      </c>
      <c r="B80" s="19" t="s">
        <v>7</v>
      </c>
      <c r="C80" s="20" t="s">
        <v>141</v>
      </c>
      <c r="D80" s="21" t="s">
        <v>9</v>
      </c>
      <c r="E80" s="21" t="s">
        <v>10</v>
      </c>
      <c r="F80" s="21" t="s">
        <v>11</v>
      </c>
      <c r="G80" s="20" t="s">
        <v>12</v>
      </c>
      <c r="H80" s="21" t="s">
        <v>142</v>
      </c>
    </row>
    <row r="81" s="23" customFormat="true" ht="25.5" hidden="false" customHeight="false" outlineLevel="0" collapsed="false">
      <c r="A81" s="18" t="s">
        <v>13</v>
      </c>
      <c r="B81" s="19" t="s">
        <v>14</v>
      </c>
      <c r="C81" s="20" t="s">
        <v>143</v>
      </c>
      <c r="D81" s="21" t="s">
        <v>16</v>
      </c>
      <c r="E81" s="21" t="s">
        <v>17</v>
      </c>
      <c r="F81" s="21" t="s">
        <v>18</v>
      </c>
      <c r="G81" s="20" t="s">
        <v>19</v>
      </c>
      <c r="H81" s="21" t="s">
        <v>144</v>
      </c>
    </row>
    <row r="82" s="23" customFormat="true" ht="12.75" hidden="false" customHeight="false" outlineLevel="0" collapsed="false">
      <c r="A82" s="86"/>
      <c r="B82" s="87"/>
      <c r="C82" s="88"/>
      <c r="D82" s="22"/>
      <c r="E82" s="22"/>
      <c r="F82" s="22"/>
      <c r="G82" s="88"/>
      <c r="H82" s="22"/>
    </row>
    <row r="83" s="11" customFormat="true" ht="12.75" hidden="false" customHeight="false" outlineLevel="0" collapsed="false">
      <c r="A83" s="1" t="s">
        <v>200</v>
      </c>
      <c r="B83" s="76" t="s">
        <v>201</v>
      </c>
      <c r="C83" s="40" t="s">
        <v>171</v>
      </c>
      <c r="D83" s="12" t="n">
        <v>305</v>
      </c>
      <c r="F83" s="12" t="n">
        <v>418</v>
      </c>
      <c r="G83" s="41"/>
    </row>
    <row r="84" s="11" customFormat="true" ht="12.75" hidden="false" customHeight="false" outlineLevel="0" collapsed="false">
      <c r="A84" s="1"/>
      <c r="B84" s="76"/>
      <c r="C84" s="40"/>
      <c r="D84" s="12"/>
      <c r="F84" s="12"/>
      <c r="G84" s="41"/>
    </row>
    <row r="85" s="11" customFormat="true" ht="12.75" hidden="false" customHeight="false" outlineLevel="0" collapsed="false">
      <c r="A85" s="1"/>
      <c r="B85" s="2"/>
      <c r="C85" s="40"/>
      <c r="D85" s="12"/>
      <c r="E85" s="12"/>
      <c r="F85" s="12"/>
      <c r="G85" s="41"/>
    </row>
    <row r="86" s="11" customFormat="true" ht="12.75" hidden="false" customHeight="false" outlineLevel="0" collapsed="false">
      <c r="A86" s="38" t="s">
        <v>48</v>
      </c>
      <c r="B86" s="39"/>
      <c r="C86" s="40"/>
      <c r="D86" s="12"/>
      <c r="E86" s="12"/>
      <c r="F86" s="12"/>
      <c r="G86" s="41"/>
    </row>
    <row r="87" s="11" customFormat="true" ht="12.75" hidden="false" customHeight="false" outlineLevel="0" collapsed="false">
      <c r="A87" s="42" t="s">
        <v>49</v>
      </c>
      <c r="B87" s="43"/>
      <c r="C87" s="34"/>
      <c r="D87" s="44"/>
      <c r="E87" s="44"/>
      <c r="F87" s="10"/>
      <c r="G87" s="41"/>
    </row>
    <row r="88" s="11" customFormat="true" ht="12.75" hidden="false" customHeight="false" outlineLevel="0" collapsed="false">
      <c r="A88" s="42"/>
      <c r="B88" s="43"/>
      <c r="C88" s="34"/>
      <c r="D88" s="44"/>
      <c r="E88" s="44"/>
      <c r="F88" s="10"/>
      <c r="G88" s="41"/>
    </row>
    <row r="89" s="23" customFormat="true" ht="12.75" hidden="false" customHeight="false" outlineLevel="0" collapsed="false">
      <c r="A89" s="18" t="s">
        <v>6</v>
      </c>
      <c r="B89" s="19" t="s">
        <v>7</v>
      </c>
      <c r="C89" s="20" t="s">
        <v>141</v>
      </c>
      <c r="D89" s="21" t="s">
        <v>9</v>
      </c>
      <c r="E89" s="21" t="s">
        <v>10</v>
      </c>
      <c r="F89" s="21" t="s">
        <v>11</v>
      </c>
      <c r="G89" s="20" t="s">
        <v>12</v>
      </c>
      <c r="H89" s="21" t="s">
        <v>142</v>
      </c>
    </row>
    <row r="90" s="23" customFormat="true" ht="25.5" hidden="false" customHeight="false" outlineLevel="0" collapsed="false">
      <c r="A90" s="18" t="s">
        <v>13</v>
      </c>
      <c r="B90" s="19" t="s">
        <v>14</v>
      </c>
      <c r="C90" s="20" t="s">
        <v>143</v>
      </c>
      <c r="D90" s="21" t="s">
        <v>16</v>
      </c>
      <c r="E90" s="21" t="s">
        <v>17</v>
      </c>
      <c r="F90" s="21" t="s">
        <v>18</v>
      </c>
      <c r="G90" s="20" t="s">
        <v>19</v>
      </c>
      <c r="H90" s="21" t="s">
        <v>144</v>
      </c>
    </row>
    <row r="91" s="23" customFormat="true" ht="12.75" hidden="false" customHeight="false" outlineLevel="0" collapsed="false">
      <c r="A91" s="86"/>
      <c r="B91" s="87"/>
      <c r="C91" s="88"/>
      <c r="D91" s="22"/>
      <c r="E91" s="22"/>
      <c r="F91" s="22"/>
      <c r="G91" s="88"/>
      <c r="H91" s="22"/>
    </row>
    <row r="92" s="11" customFormat="true" ht="12.75" hidden="false" customHeight="false" outlineLevel="0" collapsed="false">
      <c r="A92" s="1" t="s">
        <v>202</v>
      </c>
      <c r="B92" s="31" t="s">
        <v>203</v>
      </c>
      <c r="C92" s="40" t="s">
        <v>171</v>
      </c>
      <c r="D92" s="12" t="n">
        <v>5327</v>
      </c>
      <c r="E92" s="12" t="n">
        <v>381</v>
      </c>
      <c r="F92" s="12" t="n">
        <v>5327</v>
      </c>
      <c r="G92" s="40" t="s">
        <v>179</v>
      </c>
    </row>
    <row r="93" s="11" customFormat="true" ht="12.75" hidden="false" customHeight="false" outlineLevel="0" collapsed="false">
      <c r="A93" s="1" t="s">
        <v>204</v>
      </c>
      <c r="B93" s="76" t="s">
        <v>205</v>
      </c>
      <c r="C93" s="40" t="s">
        <v>156</v>
      </c>
      <c r="D93" s="12" t="n">
        <v>5374</v>
      </c>
      <c r="E93" s="12" t="n">
        <v>382</v>
      </c>
      <c r="F93" s="12" t="n">
        <v>5374</v>
      </c>
      <c r="G93" s="40" t="s">
        <v>179</v>
      </c>
    </row>
    <row r="94" s="11" customFormat="true" ht="12.75" hidden="false" customHeight="false" outlineLevel="0" collapsed="false">
      <c r="A94" s="1" t="s">
        <v>206</v>
      </c>
      <c r="B94" s="76" t="s">
        <v>207</v>
      </c>
      <c r="C94" s="40" t="s">
        <v>156</v>
      </c>
      <c r="D94" s="12" t="n">
        <v>249</v>
      </c>
      <c r="E94" s="12"/>
      <c r="F94" s="12" t="n">
        <v>249</v>
      </c>
      <c r="G94" s="40" t="s">
        <v>179</v>
      </c>
    </row>
    <row r="95" s="11" customFormat="true" ht="12.75" hidden="false" customHeight="false" outlineLevel="0" collapsed="false">
      <c r="A95" s="1" t="s">
        <v>208</v>
      </c>
      <c r="B95" s="31" t="s">
        <v>209</v>
      </c>
      <c r="C95" s="40" t="s">
        <v>153</v>
      </c>
      <c r="D95" s="12" t="n">
        <v>5354</v>
      </c>
      <c r="E95" s="12" t="n">
        <v>381</v>
      </c>
      <c r="F95" s="12" t="n">
        <v>5354</v>
      </c>
      <c r="G95" s="40" t="s">
        <v>179</v>
      </c>
    </row>
    <row r="96" s="11" customFormat="true" ht="12.75" hidden="false" customHeight="false" outlineLevel="0" collapsed="false">
      <c r="A96" s="1" t="s">
        <v>210</v>
      </c>
      <c r="B96" s="31" t="s">
        <v>211</v>
      </c>
      <c r="C96" s="40" t="s">
        <v>171</v>
      </c>
      <c r="D96" s="12" t="n">
        <v>5112</v>
      </c>
      <c r="E96" s="12" t="n">
        <v>341</v>
      </c>
      <c r="F96" s="12" t="n">
        <v>5112</v>
      </c>
      <c r="G96" s="40" t="s">
        <v>179</v>
      </c>
    </row>
    <row r="97" s="11" customFormat="true" ht="12.75" hidden="false" customHeight="false" outlineLevel="0" collapsed="false">
      <c r="A97" s="1" t="s">
        <v>212</v>
      </c>
      <c r="B97" s="31" t="s">
        <v>213</v>
      </c>
      <c r="C97" s="40" t="s">
        <v>153</v>
      </c>
      <c r="D97" s="12" t="n">
        <v>5112</v>
      </c>
      <c r="E97" s="12" t="n">
        <v>341</v>
      </c>
      <c r="F97" s="12" t="n">
        <v>5112</v>
      </c>
      <c r="G97" s="40" t="s">
        <v>179</v>
      </c>
    </row>
    <row r="98" s="11" customFormat="true" ht="12.75" hidden="false" customHeight="false" outlineLevel="0" collapsed="false">
      <c r="A98" s="1" t="s">
        <v>214</v>
      </c>
      <c r="B98" s="31" t="s">
        <v>215</v>
      </c>
      <c r="C98" s="40" t="s">
        <v>216</v>
      </c>
      <c r="D98" s="12" t="n">
        <v>5404</v>
      </c>
      <c r="E98" s="12" t="n">
        <v>249</v>
      </c>
      <c r="F98" s="12" t="n">
        <v>5404</v>
      </c>
      <c r="G98" s="40" t="s">
        <v>179</v>
      </c>
    </row>
    <row r="99" s="11" customFormat="true" ht="12.75" hidden="false" customHeight="false" outlineLevel="0" collapsed="false">
      <c r="A99" s="1" t="s">
        <v>217</v>
      </c>
      <c r="B99" s="31" t="s">
        <v>218</v>
      </c>
      <c r="C99" s="40" t="s">
        <v>153</v>
      </c>
      <c r="D99" s="12" t="n">
        <v>5109</v>
      </c>
      <c r="E99" s="12" t="n">
        <v>217</v>
      </c>
      <c r="F99" s="12" t="n">
        <v>5109</v>
      </c>
      <c r="G99" s="40" t="s">
        <v>179</v>
      </c>
    </row>
    <row r="100" s="11" customFormat="true" ht="12.75" hidden="false" customHeight="false" outlineLevel="0" collapsed="false">
      <c r="A100" s="1" t="s">
        <v>219</v>
      </c>
      <c r="B100" s="31" t="s">
        <v>220</v>
      </c>
      <c r="C100" s="40" t="s">
        <v>153</v>
      </c>
      <c r="D100" s="12" t="n">
        <v>5028</v>
      </c>
      <c r="E100" s="12" t="n">
        <v>357</v>
      </c>
      <c r="F100" s="12" t="n">
        <v>5028</v>
      </c>
      <c r="G100" s="40" t="s">
        <v>179</v>
      </c>
    </row>
    <row r="101" s="11" customFormat="true" ht="12.75" hidden="false" customHeight="false" outlineLevel="0" collapsed="false">
      <c r="A101" s="1" t="s">
        <v>221</v>
      </c>
      <c r="B101" s="31" t="s">
        <v>222</v>
      </c>
      <c r="C101" s="40" t="s">
        <v>153</v>
      </c>
      <c r="D101" s="12" t="n">
        <v>5028</v>
      </c>
      <c r="E101" s="12" t="n">
        <v>357</v>
      </c>
      <c r="F101" s="12" t="n">
        <v>5028</v>
      </c>
      <c r="G101" s="40" t="s">
        <v>179</v>
      </c>
    </row>
    <row r="102" s="11" customFormat="true" ht="12.75" hidden="false" customHeight="false" outlineLevel="0" collapsed="false">
      <c r="A102" s="1" t="s">
        <v>223</v>
      </c>
      <c r="B102" s="31" t="s">
        <v>224</v>
      </c>
      <c r="C102" s="40" t="s">
        <v>216</v>
      </c>
      <c r="D102" s="12" t="n">
        <v>5118</v>
      </c>
      <c r="E102" s="12" t="n">
        <v>382</v>
      </c>
      <c r="F102" s="12" t="n">
        <v>5118</v>
      </c>
      <c r="G102" s="40" t="s">
        <v>179</v>
      </c>
    </row>
    <row r="103" s="11" customFormat="true" ht="12.75" hidden="false" customHeight="false" outlineLevel="0" collapsed="false">
      <c r="A103" s="1" t="s">
        <v>225</v>
      </c>
      <c r="B103" s="76" t="s">
        <v>226</v>
      </c>
      <c r="C103" s="40" t="s">
        <v>159</v>
      </c>
      <c r="D103" s="12" t="n">
        <v>5318</v>
      </c>
      <c r="E103" s="12" t="n">
        <v>381</v>
      </c>
      <c r="F103" s="12" t="n">
        <v>5318</v>
      </c>
      <c r="G103" s="40" t="s">
        <v>179</v>
      </c>
    </row>
    <row r="104" s="11" customFormat="true" ht="12.75" hidden="false" customHeight="false" outlineLevel="0" collapsed="false">
      <c r="A104" s="11" t="s">
        <v>227</v>
      </c>
      <c r="B104" s="76" t="s">
        <v>228</v>
      </c>
      <c r="C104" s="40" t="s">
        <v>156</v>
      </c>
      <c r="D104" s="12" t="n">
        <v>5374</v>
      </c>
      <c r="E104" s="12" t="n">
        <v>382</v>
      </c>
      <c r="F104" s="12" t="n">
        <v>5374</v>
      </c>
      <c r="G104" s="40" t="s">
        <v>179</v>
      </c>
      <c r="H104" s="1" t="s">
        <v>229</v>
      </c>
    </row>
    <row r="105" s="11" customFormat="true" ht="12.75" hidden="false" customHeight="false" outlineLevel="0" collapsed="false">
      <c r="A105" s="1" t="s">
        <v>230</v>
      </c>
      <c r="B105" s="31" t="s">
        <v>231</v>
      </c>
      <c r="C105" s="40" t="s">
        <v>153</v>
      </c>
      <c r="D105" s="12" t="n">
        <v>5112</v>
      </c>
      <c r="E105" s="12" t="n">
        <v>341</v>
      </c>
      <c r="F105" s="12" t="n">
        <v>5112</v>
      </c>
      <c r="G105" s="40" t="s">
        <v>179</v>
      </c>
    </row>
    <row r="106" s="11" customFormat="true" ht="12.75" hidden="false" customHeight="false" outlineLevel="0" collapsed="false">
      <c r="A106" s="1" t="s">
        <v>232</v>
      </c>
      <c r="B106" s="31" t="s">
        <v>233</v>
      </c>
      <c r="C106" s="40" t="s">
        <v>153</v>
      </c>
      <c r="D106" s="12" t="n">
        <v>5411</v>
      </c>
      <c r="E106" s="12" t="n">
        <v>249</v>
      </c>
      <c r="F106" s="12" t="n">
        <v>5411</v>
      </c>
      <c r="G106" s="40" t="s">
        <v>179</v>
      </c>
    </row>
    <row r="107" s="11" customFormat="true" ht="12.75" hidden="false" customHeight="false" outlineLevel="0" collapsed="false">
      <c r="A107" s="1" t="s">
        <v>234</v>
      </c>
      <c r="B107" s="31" t="s">
        <v>235</v>
      </c>
      <c r="C107" s="40" t="s">
        <v>153</v>
      </c>
      <c r="D107" s="12" t="n">
        <v>5411</v>
      </c>
      <c r="E107" s="12" t="n">
        <v>249</v>
      </c>
      <c r="F107" s="12" t="n">
        <v>5411</v>
      </c>
      <c r="G107" s="40" t="s">
        <v>179</v>
      </c>
    </row>
    <row r="108" s="11" customFormat="true" ht="12.75" hidden="false" customHeight="false" outlineLevel="0" collapsed="false">
      <c r="A108" s="1" t="s">
        <v>236</v>
      </c>
      <c r="B108" s="31" t="s">
        <v>237</v>
      </c>
      <c r="C108" s="40" t="s">
        <v>216</v>
      </c>
      <c r="D108" s="12" t="n">
        <v>5411</v>
      </c>
      <c r="E108" s="12" t="n">
        <v>249</v>
      </c>
      <c r="F108" s="12" t="n">
        <v>5411</v>
      </c>
      <c r="G108" s="40" t="s">
        <v>179</v>
      </c>
    </row>
    <row r="109" s="11" customFormat="true" ht="12.75" hidden="false" customHeight="false" outlineLevel="0" collapsed="false">
      <c r="A109" s="1" t="s">
        <v>238</v>
      </c>
      <c r="B109" s="31" t="s">
        <v>239</v>
      </c>
      <c r="C109" s="40" t="s">
        <v>153</v>
      </c>
      <c r="D109" s="12" t="n">
        <v>5411</v>
      </c>
      <c r="E109" s="12" t="n">
        <v>249</v>
      </c>
      <c r="F109" s="12" t="n">
        <v>5411</v>
      </c>
      <c r="G109" s="40" t="s">
        <v>179</v>
      </c>
    </row>
    <row r="110" s="11" customFormat="true" ht="12.75" hidden="false" customHeight="false" outlineLevel="0" collapsed="false">
      <c r="A110" s="1" t="s">
        <v>240</v>
      </c>
      <c r="B110" s="76" t="s">
        <v>241</v>
      </c>
      <c r="C110" s="40" t="s">
        <v>242</v>
      </c>
      <c r="D110" s="12" t="n">
        <v>5509</v>
      </c>
      <c r="E110" s="12" t="n">
        <v>249</v>
      </c>
      <c r="F110" s="12" t="n">
        <v>5509</v>
      </c>
      <c r="G110" s="40" t="s">
        <v>179</v>
      </c>
    </row>
    <row r="111" s="11" customFormat="true" ht="12.75" hidden="false" customHeight="false" outlineLevel="0" collapsed="false">
      <c r="A111" s="1" t="s">
        <v>243</v>
      </c>
      <c r="B111" s="31" t="s">
        <v>244</v>
      </c>
      <c r="C111" s="40" t="s">
        <v>216</v>
      </c>
      <c r="D111" s="12" t="n">
        <v>5112</v>
      </c>
      <c r="E111" s="12" t="n">
        <v>341</v>
      </c>
      <c r="F111" s="12" t="n">
        <v>5112</v>
      </c>
      <c r="G111" s="40" t="s">
        <v>179</v>
      </c>
    </row>
    <row r="112" s="11" customFormat="true" ht="12.75" hidden="false" customHeight="false" outlineLevel="0" collapsed="false">
      <c r="A112" s="1" t="s">
        <v>245</v>
      </c>
      <c r="B112" s="31" t="s">
        <v>246</v>
      </c>
      <c r="C112" s="40" t="s">
        <v>216</v>
      </c>
      <c r="D112" s="12" t="n">
        <v>5318</v>
      </c>
      <c r="E112" s="12" t="n">
        <v>381</v>
      </c>
      <c r="F112" s="12" t="n">
        <v>5318</v>
      </c>
      <c r="G112" s="40" t="s">
        <v>179</v>
      </c>
    </row>
    <row r="113" s="11" customFormat="true" ht="12.75" hidden="false" customHeight="false" outlineLevel="0" collapsed="false">
      <c r="A113" s="1" t="s">
        <v>247</v>
      </c>
      <c r="B113" s="31" t="s">
        <v>248</v>
      </c>
      <c r="C113" s="40" t="s">
        <v>153</v>
      </c>
      <c r="D113" s="12" t="n">
        <v>5112</v>
      </c>
      <c r="E113" s="12" t="n">
        <v>341</v>
      </c>
      <c r="F113" s="12" t="n">
        <v>5112</v>
      </c>
      <c r="G113" s="40" t="s">
        <v>179</v>
      </c>
    </row>
    <row r="114" s="11" customFormat="true" ht="12.75" hidden="false" customHeight="false" outlineLevel="0" collapsed="false">
      <c r="A114" s="1" t="s">
        <v>249</v>
      </c>
      <c r="B114" s="31" t="s">
        <v>250</v>
      </c>
      <c r="C114" s="40" t="s">
        <v>171</v>
      </c>
      <c r="D114" s="12" t="n">
        <v>5028</v>
      </c>
      <c r="E114" s="12" t="n">
        <v>357</v>
      </c>
      <c r="F114" s="12" t="n">
        <v>5028</v>
      </c>
      <c r="G114" s="40" t="s">
        <v>179</v>
      </c>
    </row>
    <row r="115" s="11" customFormat="true" ht="12.75" hidden="false" customHeight="false" outlineLevel="0" collapsed="false">
      <c r="A115" s="1"/>
      <c r="B115" s="31"/>
      <c r="C115" s="40"/>
      <c r="D115" s="12"/>
      <c r="E115" s="12"/>
      <c r="F115" s="12"/>
      <c r="G115" s="40"/>
    </row>
    <row r="116" s="11" customFormat="true" ht="12.75" hidden="false" customHeight="false" outlineLevel="0" collapsed="false">
      <c r="A116" s="90" t="s">
        <v>251</v>
      </c>
      <c r="B116" s="31"/>
      <c r="C116" s="40"/>
      <c r="D116" s="12"/>
      <c r="E116" s="12"/>
      <c r="F116" s="12"/>
      <c r="G116" s="40"/>
    </row>
    <row r="117" s="11" customFormat="true" ht="12.75" hidden="false" customHeight="false" outlineLevel="0" collapsed="false">
      <c r="A117" s="79" t="s">
        <v>252</v>
      </c>
      <c r="B117" s="31"/>
      <c r="C117" s="40"/>
      <c r="D117" s="12"/>
      <c r="E117" s="12"/>
      <c r="F117" s="12"/>
      <c r="G117" s="40"/>
    </row>
    <row r="118" s="11" customFormat="true" ht="12.75" hidden="false" customHeight="false" outlineLevel="0" collapsed="false">
      <c r="A118" s="1"/>
      <c r="B118" s="31"/>
      <c r="C118" s="40"/>
      <c r="D118" s="12"/>
      <c r="E118" s="12"/>
      <c r="F118" s="12"/>
      <c r="G118" s="40"/>
    </row>
    <row r="119" s="11" customFormat="true" ht="12.75" hidden="false" customHeight="false" outlineLevel="0" collapsed="false">
      <c r="A119" s="38" t="s">
        <v>48</v>
      </c>
      <c r="B119" s="39"/>
      <c r="C119" s="40"/>
      <c r="D119" s="12"/>
      <c r="E119" s="12"/>
      <c r="F119" s="12"/>
      <c r="G119" s="41"/>
    </row>
    <row r="120" s="11" customFormat="true" ht="12.75" hidden="false" customHeight="false" outlineLevel="0" collapsed="false">
      <c r="A120" s="42" t="s">
        <v>49</v>
      </c>
      <c r="B120" s="43"/>
      <c r="C120" s="34"/>
      <c r="D120" s="44"/>
      <c r="E120" s="44"/>
      <c r="F120" s="10"/>
      <c r="G120" s="41"/>
    </row>
    <row r="121" s="11" customFormat="true" ht="12.75" hidden="false" customHeight="false" outlineLevel="0" collapsed="false">
      <c r="A121" s="42"/>
      <c r="B121" s="43"/>
      <c r="C121" s="34"/>
      <c r="D121" s="44"/>
      <c r="E121" s="44"/>
      <c r="F121" s="10"/>
      <c r="G121" s="41"/>
    </row>
    <row r="122" s="23" customFormat="true" ht="12.75" hidden="false" customHeight="false" outlineLevel="0" collapsed="false">
      <c r="A122" s="18" t="s">
        <v>6</v>
      </c>
      <c r="B122" s="19" t="s">
        <v>7</v>
      </c>
      <c r="C122" s="20" t="s">
        <v>141</v>
      </c>
      <c r="D122" s="21" t="s">
        <v>9</v>
      </c>
      <c r="E122" s="21" t="s">
        <v>10</v>
      </c>
      <c r="F122" s="21" t="s">
        <v>11</v>
      </c>
      <c r="G122" s="20" t="s">
        <v>12</v>
      </c>
      <c r="H122" s="21" t="s">
        <v>142</v>
      </c>
    </row>
    <row r="123" s="23" customFormat="true" ht="25.5" hidden="false" customHeight="false" outlineLevel="0" collapsed="false">
      <c r="A123" s="18" t="s">
        <v>13</v>
      </c>
      <c r="B123" s="19" t="s">
        <v>14</v>
      </c>
      <c r="C123" s="20" t="s">
        <v>143</v>
      </c>
      <c r="D123" s="21" t="s">
        <v>16</v>
      </c>
      <c r="E123" s="21" t="s">
        <v>17</v>
      </c>
      <c r="F123" s="21" t="s">
        <v>18</v>
      </c>
      <c r="G123" s="20" t="s">
        <v>19</v>
      </c>
      <c r="H123" s="21" t="s">
        <v>144</v>
      </c>
    </row>
    <row r="124" s="23" customFormat="true" ht="12.75" hidden="false" customHeight="false" outlineLevel="0" collapsed="false">
      <c r="A124" s="86"/>
      <c r="B124" s="87"/>
      <c r="C124" s="88"/>
      <c r="D124" s="22"/>
      <c r="E124" s="22"/>
      <c r="F124" s="22"/>
      <c r="G124" s="88"/>
      <c r="H124" s="22"/>
    </row>
    <row r="125" s="11" customFormat="true" ht="12.75" hidden="false" customHeight="false" outlineLevel="0" collapsed="false">
      <c r="A125" s="1" t="s">
        <v>253</v>
      </c>
      <c r="B125" s="31" t="s">
        <v>254</v>
      </c>
      <c r="C125" s="40" t="s">
        <v>153</v>
      </c>
      <c r="D125" s="12" t="n">
        <v>5112</v>
      </c>
      <c r="E125" s="12" t="n">
        <v>341</v>
      </c>
      <c r="F125" s="12" t="n">
        <v>5112</v>
      </c>
      <c r="G125" s="40" t="s">
        <v>179</v>
      </c>
    </row>
    <row r="126" s="11" customFormat="true" ht="12.75" hidden="false" customHeight="false" outlineLevel="0" collapsed="false">
      <c r="A126" s="1" t="s">
        <v>255</v>
      </c>
      <c r="B126" s="31" t="s">
        <v>256</v>
      </c>
      <c r="C126" s="40" t="s">
        <v>153</v>
      </c>
      <c r="D126" s="12" t="n">
        <v>5374</v>
      </c>
      <c r="E126" s="12" t="n">
        <v>382</v>
      </c>
      <c r="F126" s="12" t="n">
        <v>5374</v>
      </c>
      <c r="G126" s="40" t="s">
        <v>179</v>
      </c>
    </row>
    <row r="127" s="11" customFormat="true" ht="12.75" hidden="false" customHeight="false" outlineLevel="0" collapsed="false">
      <c r="A127" s="1" t="s">
        <v>257</v>
      </c>
      <c r="B127" s="76" t="s">
        <v>258</v>
      </c>
      <c r="C127" s="40" t="s">
        <v>156</v>
      </c>
      <c r="D127" s="12" t="n">
        <v>5374</v>
      </c>
      <c r="E127" s="12" t="n">
        <v>382</v>
      </c>
      <c r="F127" s="12" t="n">
        <v>5374</v>
      </c>
      <c r="G127" s="40" t="s">
        <v>179</v>
      </c>
    </row>
    <row r="128" s="11" customFormat="true" ht="12.75" hidden="false" customHeight="false" outlineLevel="0" collapsed="false">
      <c r="A128" s="1" t="s">
        <v>259</v>
      </c>
      <c r="B128" s="76" t="s">
        <v>260</v>
      </c>
      <c r="C128" s="40" t="s">
        <v>216</v>
      </c>
      <c r="D128" s="12" t="n">
        <v>5318</v>
      </c>
      <c r="E128" s="12" t="n">
        <v>381</v>
      </c>
      <c r="F128" s="12" t="n">
        <v>5318</v>
      </c>
      <c r="G128" s="40" t="s">
        <v>179</v>
      </c>
    </row>
    <row r="129" s="11" customFormat="true" ht="12.75" hidden="false" customHeight="false" outlineLevel="0" collapsed="false">
      <c r="A129" s="1" t="s">
        <v>261</v>
      </c>
      <c r="B129" s="31" t="s">
        <v>262</v>
      </c>
      <c r="C129" s="40" t="s">
        <v>174</v>
      </c>
      <c r="D129" s="12" t="n">
        <v>5327</v>
      </c>
      <c r="E129" s="12" t="n">
        <v>381</v>
      </c>
      <c r="F129" s="12" t="n">
        <v>5327</v>
      </c>
      <c r="G129" s="40" t="s">
        <v>179</v>
      </c>
    </row>
    <row r="130" s="11" customFormat="true" ht="12.75" hidden="false" customHeight="false" outlineLevel="0" collapsed="false">
      <c r="A130" s="1" t="s">
        <v>263</v>
      </c>
      <c r="B130" s="31" t="s">
        <v>264</v>
      </c>
      <c r="C130" s="40" t="s">
        <v>216</v>
      </c>
      <c r="D130" s="12" t="n">
        <v>5112</v>
      </c>
      <c r="E130" s="12" t="n">
        <v>341</v>
      </c>
      <c r="F130" s="12" t="n">
        <v>5112</v>
      </c>
      <c r="G130" s="40" t="s">
        <v>179</v>
      </c>
    </row>
    <row r="131" s="11" customFormat="true" ht="12.75" hidden="false" customHeight="false" outlineLevel="0" collapsed="false">
      <c r="A131" s="1" t="s">
        <v>265</v>
      </c>
      <c r="B131" s="76" t="s">
        <v>266</v>
      </c>
      <c r="C131" s="40" t="s">
        <v>159</v>
      </c>
      <c r="D131" s="12" t="n">
        <v>5112</v>
      </c>
      <c r="E131" s="12" t="n">
        <v>341</v>
      </c>
      <c r="F131" s="12" t="n">
        <v>5112</v>
      </c>
      <c r="G131" s="40" t="s">
        <v>179</v>
      </c>
    </row>
    <row r="132" customFormat="false" ht="12.75" hidden="false" customHeight="false" outlineLevel="0" collapsed="false">
      <c r="A132" s="1" t="s">
        <v>267</v>
      </c>
      <c r="B132" s="76" t="s">
        <v>268</v>
      </c>
      <c r="C132" s="32" t="s">
        <v>242</v>
      </c>
      <c r="D132" s="12" t="n">
        <v>5112</v>
      </c>
      <c r="E132" s="12" t="n">
        <v>341</v>
      </c>
      <c r="F132" s="12" t="n">
        <v>5112</v>
      </c>
      <c r="G132" s="14" t="s">
        <v>179</v>
      </c>
    </row>
    <row r="133" s="11" customFormat="true" ht="12.75" hidden="false" customHeight="false" outlineLevel="0" collapsed="false">
      <c r="A133" s="1" t="s">
        <v>269</v>
      </c>
      <c r="B133" s="76" t="s">
        <v>270</v>
      </c>
      <c r="C133" s="40" t="s">
        <v>159</v>
      </c>
      <c r="D133" s="12" t="n">
        <v>5112</v>
      </c>
      <c r="E133" s="12" t="n">
        <v>341</v>
      </c>
      <c r="F133" s="12" t="n">
        <v>5112</v>
      </c>
      <c r="G133" s="40" t="s">
        <v>179</v>
      </c>
    </row>
    <row r="134" s="11" customFormat="true" ht="12.75" hidden="false" customHeight="false" outlineLevel="0" collapsed="false">
      <c r="A134" s="1" t="s">
        <v>271</v>
      </c>
      <c r="B134" s="31" t="s">
        <v>272</v>
      </c>
      <c r="C134" s="40" t="s">
        <v>153</v>
      </c>
      <c r="D134" s="12" t="n">
        <v>5109</v>
      </c>
      <c r="E134" s="12" t="n">
        <v>217</v>
      </c>
      <c r="F134" s="12" t="n">
        <v>5109</v>
      </c>
      <c r="G134" s="40" t="s">
        <v>179</v>
      </c>
    </row>
    <row r="135" s="11" customFormat="true" ht="12.75" hidden="false" customHeight="false" outlineLevel="0" collapsed="false">
      <c r="A135" s="1" t="s">
        <v>273</v>
      </c>
      <c r="B135" s="31" t="s">
        <v>274</v>
      </c>
      <c r="C135" s="40" t="s">
        <v>216</v>
      </c>
      <c r="D135" s="12" t="n">
        <v>5112</v>
      </c>
      <c r="E135" s="12" t="n">
        <v>341</v>
      </c>
      <c r="F135" s="12" t="n">
        <v>5112</v>
      </c>
      <c r="G135" s="40" t="s">
        <v>179</v>
      </c>
    </row>
    <row r="136" customFormat="false" ht="12.75" hidden="false" customHeight="false" outlineLevel="0" collapsed="false">
      <c r="A136" s="1" t="s">
        <v>275</v>
      </c>
      <c r="B136" s="31" t="s">
        <v>276</v>
      </c>
      <c r="C136" s="32" t="s">
        <v>171</v>
      </c>
      <c r="D136" s="12" t="n">
        <v>5112</v>
      </c>
      <c r="E136" s="12" t="n">
        <v>341</v>
      </c>
      <c r="F136" s="12" t="n">
        <v>5112</v>
      </c>
      <c r="G136" s="14" t="s">
        <v>179</v>
      </c>
    </row>
    <row r="137" customFormat="false" ht="12.75" hidden="false" customHeight="false" outlineLevel="0" collapsed="false">
      <c r="A137" s="1" t="s">
        <v>277</v>
      </c>
      <c r="B137" s="31" t="s">
        <v>278</v>
      </c>
      <c r="C137" s="32" t="s">
        <v>174</v>
      </c>
      <c r="D137" s="12" t="n">
        <v>5112</v>
      </c>
      <c r="E137" s="12" t="n">
        <v>341</v>
      </c>
      <c r="F137" s="12" t="n">
        <v>5112</v>
      </c>
      <c r="G137" s="14" t="s">
        <v>179</v>
      </c>
    </row>
    <row r="138" s="11" customFormat="true" ht="12.75" hidden="false" customHeight="false" outlineLevel="0" collapsed="false">
      <c r="A138" s="1" t="s">
        <v>279</v>
      </c>
      <c r="B138" s="76" t="s">
        <v>280</v>
      </c>
      <c r="C138" s="40" t="s">
        <v>159</v>
      </c>
      <c r="D138" s="12" t="n">
        <v>5112</v>
      </c>
      <c r="E138" s="12" t="n">
        <v>341</v>
      </c>
      <c r="F138" s="12" t="n">
        <v>5112</v>
      </c>
      <c r="G138" s="40" t="s">
        <v>179</v>
      </c>
    </row>
    <row r="139" s="11" customFormat="true" ht="12.75" hidden="false" customHeight="false" outlineLevel="0" collapsed="false">
      <c r="A139" s="1" t="s">
        <v>281</v>
      </c>
      <c r="B139" s="31" t="s">
        <v>282</v>
      </c>
      <c r="C139" s="40" t="s">
        <v>153</v>
      </c>
      <c r="D139" s="12" t="n">
        <v>5410</v>
      </c>
      <c r="E139" s="12" t="n">
        <v>249</v>
      </c>
      <c r="F139" s="12" t="n">
        <v>5410</v>
      </c>
      <c r="G139" s="40" t="s">
        <v>179</v>
      </c>
    </row>
    <row r="140" s="11" customFormat="true" ht="12.75" hidden="false" customHeight="false" outlineLevel="0" collapsed="false">
      <c r="A140" s="1" t="s">
        <v>283</v>
      </c>
      <c r="B140" s="76" t="s">
        <v>284</v>
      </c>
      <c r="C140" s="40" t="s">
        <v>159</v>
      </c>
      <c r="D140" s="12" t="n">
        <v>5318</v>
      </c>
      <c r="E140" s="12" t="n">
        <v>381</v>
      </c>
      <c r="F140" s="12" t="n">
        <v>5318</v>
      </c>
      <c r="G140" s="40" t="s">
        <v>179</v>
      </c>
    </row>
    <row r="141" s="11" customFormat="true" ht="12.75" hidden="false" customHeight="false" outlineLevel="0" collapsed="false">
      <c r="A141" s="1" t="s">
        <v>285</v>
      </c>
      <c r="B141" s="31" t="s">
        <v>286</v>
      </c>
      <c r="C141" s="40" t="s">
        <v>174</v>
      </c>
      <c r="D141" s="12" t="n">
        <v>5327</v>
      </c>
      <c r="E141" s="12" t="n">
        <v>381</v>
      </c>
      <c r="F141" s="12" t="n">
        <v>5327</v>
      </c>
      <c r="G141" s="40" t="s">
        <v>179</v>
      </c>
    </row>
    <row r="142" s="11" customFormat="true" ht="12.75" hidden="false" customHeight="false" outlineLevel="0" collapsed="false">
      <c r="A142" s="1" t="s">
        <v>287</v>
      </c>
      <c r="B142" s="31" t="s">
        <v>288</v>
      </c>
      <c r="C142" s="40" t="s">
        <v>153</v>
      </c>
      <c r="D142" s="12" t="n">
        <v>5109</v>
      </c>
      <c r="E142" s="12" t="n">
        <v>217</v>
      </c>
      <c r="F142" s="12" t="n">
        <v>5109</v>
      </c>
      <c r="G142" s="40" t="s">
        <v>179</v>
      </c>
    </row>
    <row r="143" s="11" customFormat="true" ht="12.75" hidden="false" customHeight="false" outlineLevel="0" collapsed="false">
      <c r="A143" s="1" t="s">
        <v>289</v>
      </c>
      <c r="B143" s="31" t="s">
        <v>290</v>
      </c>
      <c r="C143" s="40" t="s">
        <v>153</v>
      </c>
      <c r="D143" s="12" t="n">
        <v>5112</v>
      </c>
      <c r="E143" s="12" t="n">
        <v>341</v>
      </c>
      <c r="F143" s="12" t="n">
        <v>5112</v>
      </c>
      <c r="G143" s="40" t="s">
        <v>179</v>
      </c>
    </row>
    <row r="144" s="11" customFormat="true" ht="12.75" hidden="false" customHeight="false" outlineLevel="0" collapsed="false">
      <c r="A144" s="1" t="s">
        <v>291</v>
      </c>
      <c r="B144" s="31" t="s">
        <v>292</v>
      </c>
      <c r="C144" s="40" t="s">
        <v>153</v>
      </c>
      <c r="D144" s="12" t="n">
        <v>5404</v>
      </c>
      <c r="E144" s="12" t="n">
        <v>249</v>
      </c>
      <c r="F144" s="12" t="n">
        <v>5404</v>
      </c>
      <c r="G144" s="40" t="s">
        <v>179</v>
      </c>
    </row>
    <row r="145" s="11" customFormat="true" ht="12.75" hidden="false" customHeight="false" outlineLevel="0" collapsed="false">
      <c r="A145" s="1" t="s">
        <v>293</v>
      </c>
      <c r="B145" s="76" t="s">
        <v>294</v>
      </c>
      <c r="C145" s="40" t="s">
        <v>295</v>
      </c>
      <c r="D145" s="12" t="n">
        <v>5318</v>
      </c>
      <c r="E145" s="12" t="n">
        <v>381</v>
      </c>
      <c r="F145" s="12" t="n">
        <v>5318</v>
      </c>
      <c r="G145" s="40" t="s">
        <v>179</v>
      </c>
    </row>
    <row r="146" s="11" customFormat="true" ht="12.75" hidden="false" customHeight="false" outlineLevel="0" collapsed="false">
      <c r="A146" s="1" t="s">
        <v>296</v>
      </c>
      <c r="B146" s="31" t="s">
        <v>297</v>
      </c>
      <c r="C146" s="40" t="s">
        <v>153</v>
      </c>
      <c r="D146" s="12" t="n">
        <v>5118</v>
      </c>
      <c r="E146" s="12" t="n">
        <v>382</v>
      </c>
      <c r="F146" s="12" t="n">
        <v>5118</v>
      </c>
      <c r="G146" s="40" t="s">
        <v>179</v>
      </c>
    </row>
    <row r="147" s="11" customFormat="true" ht="12.75" hidden="false" customHeight="false" outlineLevel="0" collapsed="false">
      <c r="A147" s="1" t="s">
        <v>298</v>
      </c>
      <c r="B147" s="31" t="s">
        <v>299</v>
      </c>
      <c r="C147" s="40" t="s">
        <v>153</v>
      </c>
      <c r="D147" s="12" t="n">
        <v>5112</v>
      </c>
      <c r="E147" s="12" t="n">
        <v>341</v>
      </c>
      <c r="F147" s="12" t="n">
        <v>5112</v>
      </c>
      <c r="G147" s="40" t="s">
        <v>179</v>
      </c>
    </row>
    <row r="148" s="11" customFormat="true" ht="12.75" hidden="false" customHeight="false" outlineLevel="0" collapsed="false">
      <c r="A148" s="1" t="s">
        <v>300</v>
      </c>
      <c r="B148" s="31" t="s">
        <v>301</v>
      </c>
      <c r="C148" s="40" t="s">
        <v>302</v>
      </c>
      <c r="D148" s="12" t="n">
        <v>5109</v>
      </c>
      <c r="E148" s="12" t="n">
        <v>217</v>
      </c>
      <c r="F148" s="12" t="n">
        <v>5109</v>
      </c>
      <c r="G148" s="40" t="s">
        <v>179</v>
      </c>
    </row>
    <row r="149" s="11" customFormat="true" ht="12.75" hidden="false" customHeight="false" outlineLevel="0" collapsed="false">
      <c r="A149" s="1" t="s">
        <v>303</v>
      </c>
      <c r="B149" s="76" t="s">
        <v>304</v>
      </c>
      <c r="C149" s="40" t="s">
        <v>156</v>
      </c>
      <c r="D149" s="12" t="n">
        <v>5374</v>
      </c>
      <c r="E149" s="12" t="n">
        <v>382</v>
      </c>
      <c r="F149" s="12" t="n">
        <v>5374</v>
      </c>
      <c r="G149" s="40" t="s">
        <v>179</v>
      </c>
    </row>
    <row r="150" s="11" customFormat="true" ht="12.75" hidden="false" customHeight="false" outlineLevel="0" collapsed="false">
      <c r="A150" s="1" t="s">
        <v>305</v>
      </c>
      <c r="B150" s="76" t="s">
        <v>306</v>
      </c>
      <c r="C150" s="40" t="s">
        <v>159</v>
      </c>
      <c r="D150" s="12" t="n">
        <v>5318</v>
      </c>
      <c r="E150" s="12" t="n">
        <v>381</v>
      </c>
      <c r="F150" s="12" t="n">
        <v>5318</v>
      </c>
      <c r="G150" s="40" t="s">
        <v>179</v>
      </c>
    </row>
    <row r="151" s="11" customFormat="true" ht="12.75" hidden="false" customHeight="false" outlineLevel="0" collapsed="false">
      <c r="A151" s="1" t="s">
        <v>307</v>
      </c>
      <c r="B151" s="76" t="s">
        <v>308</v>
      </c>
      <c r="C151" s="40" t="s">
        <v>159</v>
      </c>
      <c r="D151" s="12" t="n">
        <v>5112</v>
      </c>
      <c r="E151" s="12" t="n">
        <v>341</v>
      </c>
      <c r="F151" s="12" t="n">
        <v>5112</v>
      </c>
      <c r="G151" s="40" t="s">
        <v>179</v>
      </c>
    </row>
    <row r="152" s="11" customFormat="true" ht="12.75" hidden="false" customHeight="false" outlineLevel="0" collapsed="false">
      <c r="A152" s="1" t="s">
        <v>309</v>
      </c>
      <c r="B152" s="76" t="s">
        <v>310</v>
      </c>
      <c r="C152" s="40" t="s">
        <v>242</v>
      </c>
      <c r="D152" s="12" t="n">
        <v>5048</v>
      </c>
      <c r="E152" s="12" t="n">
        <v>357</v>
      </c>
      <c r="F152" s="12" t="n">
        <v>5048</v>
      </c>
      <c r="G152" s="40" t="s">
        <v>179</v>
      </c>
    </row>
    <row r="153" s="11" customFormat="true" ht="12.75" hidden="false" customHeight="false" outlineLevel="0" collapsed="false">
      <c r="A153" s="1" t="s">
        <v>311</v>
      </c>
      <c r="B153" s="76" t="s">
        <v>312</v>
      </c>
      <c r="C153" s="40" t="s">
        <v>156</v>
      </c>
      <c r="D153" s="12" t="n">
        <v>5374</v>
      </c>
      <c r="E153" s="12" t="n">
        <v>382</v>
      </c>
      <c r="F153" s="12" t="n">
        <v>5374</v>
      </c>
      <c r="G153" s="40" t="s">
        <v>179</v>
      </c>
    </row>
    <row r="154" s="11" customFormat="true" ht="12.75" hidden="false" customHeight="false" outlineLevel="0" collapsed="false">
      <c r="A154" s="1" t="s">
        <v>313</v>
      </c>
      <c r="B154" s="76" t="s">
        <v>314</v>
      </c>
      <c r="C154" s="40" t="s">
        <v>159</v>
      </c>
      <c r="D154" s="12" t="n">
        <v>5109</v>
      </c>
      <c r="E154" s="12" t="n">
        <v>217</v>
      </c>
      <c r="F154" s="12" t="n">
        <v>5109</v>
      </c>
      <c r="G154" s="40" t="s">
        <v>179</v>
      </c>
    </row>
    <row r="155" s="11" customFormat="true" ht="12.75" hidden="false" customHeight="false" outlineLevel="0" collapsed="false">
      <c r="A155" s="1" t="s">
        <v>315</v>
      </c>
      <c r="B155" s="76" t="s">
        <v>316</v>
      </c>
      <c r="C155" s="40" t="s">
        <v>192</v>
      </c>
      <c r="D155" s="12" t="n">
        <v>30</v>
      </c>
      <c r="F155" s="12" t="n">
        <v>30</v>
      </c>
      <c r="G155" s="40" t="s">
        <v>179</v>
      </c>
    </row>
    <row r="156" s="11" customFormat="true" ht="12.75" hidden="false" customHeight="false" outlineLevel="0" collapsed="false">
      <c r="A156" s="1" t="s">
        <v>317</v>
      </c>
      <c r="B156" s="31" t="s">
        <v>318</v>
      </c>
      <c r="C156" s="40" t="s">
        <v>153</v>
      </c>
      <c r="D156" s="12" t="n">
        <v>30</v>
      </c>
      <c r="F156" s="12" t="n">
        <v>30</v>
      </c>
      <c r="G156" s="40" t="s">
        <v>179</v>
      </c>
    </row>
    <row r="157" s="11" customFormat="true" ht="12.75" hidden="false" customHeight="false" outlineLevel="0" collapsed="false">
      <c r="A157" s="1" t="s">
        <v>319</v>
      </c>
      <c r="B157" s="31" t="s">
        <v>320</v>
      </c>
      <c r="C157" s="40" t="s">
        <v>192</v>
      </c>
      <c r="D157" s="12" t="n">
        <v>30</v>
      </c>
      <c r="E157" s="12"/>
      <c r="F157" s="12" t="n">
        <v>30</v>
      </c>
      <c r="G157" s="40" t="s">
        <v>179</v>
      </c>
    </row>
    <row r="158" s="11" customFormat="true" ht="12.75" hidden="false" customHeight="false" outlineLevel="0" collapsed="false">
      <c r="A158" s="1" t="s">
        <v>321</v>
      </c>
      <c r="B158" s="31" t="s">
        <v>322</v>
      </c>
      <c r="C158" s="40" t="s">
        <v>147</v>
      </c>
      <c r="D158" s="12" t="n">
        <v>30</v>
      </c>
      <c r="E158" s="12"/>
      <c r="F158" s="12" t="n">
        <v>30</v>
      </c>
      <c r="G158" s="40" t="s">
        <v>179</v>
      </c>
    </row>
    <row r="159" s="11" customFormat="true" ht="12.75" hidden="false" customHeight="false" outlineLevel="0" collapsed="false">
      <c r="A159" s="1" t="s">
        <v>323</v>
      </c>
      <c r="B159" s="31" t="s">
        <v>324</v>
      </c>
      <c r="C159" s="40" t="s">
        <v>302</v>
      </c>
      <c r="D159" s="12" t="n">
        <v>30</v>
      </c>
      <c r="E159" s="12"/>
      <c r="F159" s="12" t="n">
        <v>30</v>
      </c>
      <c r="G159" s="40" t="s">
        <v>179</v>
      </c>
    </row>
    <row r="160" s="11" customFormat="true" ht="12.75" hidden="false" customHeight="false" outlineLevel="0" collapsed="false">
      <c r="A160" s="1" t="s">
        <v>325</v>
      </c>
      <c r="B160" s="31" t="s">
        <v>326</v>
      </c>
      <c r="C160" s="40" t="s">
        <v>153</v>
      </c>
      <c r="D160" s="12" t="n">
        <v>5410</v>
      </c>
      <c r="E160" s="12" t="n">
        <v>249</v>
      </c>
      <c r="F160" s="12" t="n">
        <v>5410</v>
      </c>
      <c r="G160" s="40" t="s">
        <v>179</v>
      </c>
    </row>
    <row r="161" s="11" customFormat="true" ht="12.75" hidden="false" customHeight="false" outlineLevel="0" collapsed="false">
      <c r="A161" s="1" t="s">
        <v>327</v>
      </c>
      <c r="B161" s="31" t="s">
        <v>328</v>
      </c>
      <c r="C161" s="40" t="s">
        <v>153</v>
      </c>
      <c r="D161" s="12" t="n">
        <v>5404</v>
      </c>
      <c r="E161" s="12" t="n">
        <v>249</v>
      </c>
      <c r="F161" s="12" t="n">
        <v>5404</v>
      </c>
      <c r="G161" s="40" t="s">
        <v>179</v>
      </c>
    </row>
    <row r="162" s="11" customFormat="true" ht="12.75" hidden="false" customHeight="false" outlineLevel="0" collapsed="false">
      <c r="A162" s="1" t="s">
        <v>329</v>
      </c>
      <c r="B162" s="76" t="s">
        <v>330</v>
      </c>
      <c r="C162" s="40" t="s">
        <v>156</v>
      </c>
      <c r="D162" s="12" t="n">
        <v>5374</v>
      </c>
      <c r="E162" s="12" t="n">
        <v>382</v>
      </c>
      <c r="F162" s="12" t="n">
        <v>5374</v>
      </c>
      <c r="G162" s="40" t="s">
        <v>179</v>
      </c>
    </row>
    <row r="163" s="11" customFormat="true" ht="12.75" hidden="false" customHeight="false" outlineLevel="0" collapsed="false">
      <c r="A163" s="1" t="s">
        <v>331</v>
      </c>
      <c r="B163" s="76" t="s">
        <v>332</v>
      </c>
      <c r="C163" s="40" t="s">
        <v>159</v>
      </c>
      <c r="D163" s="12" t="n">
        <v>5112</v>
      </c>
      <c r="E163" s="12" t="n">
        <v>341</v>
      </c>
      <c r="F163" s="12" t="n">
        <v>5112</v>
      </c>
      <c r="G163" s="40" t="s">
        <v>179</v>
      </c>
    </row>
    <row r="164" s="11" customFormat="true" ht="12.75" hidden="false" customHeight="false" outlineLevel="0" collapsed="false">
      <c r="A164" s="1" t="s">
        <v>333</v>
      </c>
      <c r="B164" s="76" t="s">
        <v>334</v>
      </c>
      <c r="C164" s="40" t="n">
        <v>2006</v>
      </c>
      <c r="D164" s="12" t="n">
        <v>5565</v>
      </c>
      <c r="E164" s="12" t="n">
        <v>357</v>
      </c>
      <c r="F164" s="12" t="n">
        <v>5565</v>
      </c>
      <c r="G164" s="40" t="s">
        <v>179</v>
      </c>
    </row>
    <row r="165" s="11" customFormat="true" ht="12.75" hidden="false" customHeight="false" outlineLevel="0" collapsed="false">
      <c r="A165" s="1" t="s">
        <v>335</v>
      </c>
      <c r="B165" s="31" t="s">
        <v>336</v>
      </c>
      <c r="C165" s="40" t="s">
        <v>153</v>
      </c>
      <c r="D165" s="12" t="n">
        <v>5028</v>
      </c>
      <c r="E165" s="12" t="n">
        <v>357</v>
      </c>
      <c r="F165" s="12" t="n">
        <v>5028</v>
      </c>
      <c r="G165" s="40" t="s">
        <v>179</v>
      </c>
    </row>
    <row r="166" s="11" customFormat="true" ht="12.75" hidden="false" customHeight="false" outlineLevel="0" collapsed="false">
      <c r="A166" s="1" t="s">
        <v>337</v>
      </c>
      <c r="B166" s="76" t="s">
        <v>338</v>
      </c>
      <c r="C166" s="40" t="s">
        <v>156</v>
      </c>
      <c r="D166" s="12" t="n">
        <v>5374</v>
      </c>
      <c r="E166" s="12" t="n">
        <v>382</v>
      </c>
      <c r="F166" s="12" t="n">
        <v>5374</v>
      </c>
      <c r="G166" s="40" t="s">
        <v>179</v>
      </c>
    </row>
    <row r="167" s="11" customFormat="true" ht="12.75" hidden="false" customHeight="false" outlineLevel="0" collapsed="false">
      <c r="A167" s="1" t="s">
        <v>339</v>
      </c>
      <c r="B167" s="31" t="s">
        <v>340</v>
      </c>
      <c r="C167" s="40" t="s">
        <v>153</v>
      </c>
      <c r="D167" s="12" t="n">
        <v>5028</v>
      </c>
      <c r="E167" s="12" t="n">
        <v>357</v>
      </c>
      <c r="F167" s="12" t="n">
        <v>5028</v>
      </c>
      <c r="G167" s="40" t="s">
        <v>179</v>
      </c>
    </row>
    <row r="168" s="11" customFormat="true" ht="12.75" hidden="false" customHeight="false" outlineLevel="0" collapsed="false">
      <c r="A168" s="1" t="s">
        <v>341</v>
      </c>
      <c r="B168" s="31" t="s">
        <v>342</v>
      </c>
      <c r="C168" s="40" t="s">
        <v>153</v>
      </c>
      <c r="D168" s="12" t="n">
        <v>5109</v>
      </c>
      <c r="E168" s="12" t="n">
        <v>217</v>
      </c>
      <c r="F168" s="12" t="n">
        <v>5109</v>
      </c>
      <c r="G168" s="40" t="s">
        <v>179</v>
      </c>
    </row>
    <row r="169" s="11" customFormat="true" ht="12.75" hidden="false" customHeight="false" outlineLevel="0" collapsed="false">
      <c r="A169" s="1" t="s">
        <v>343</v>
      </c>
      <c r="B169" s="31" t="s">
        <v>344</v>
      </c>
      <c r="C169" s="40" t="s">
        <v>302</v>
      </c>
      <c r="D169" s="12" t="n">
        <v>5028</v>
      </c>
      <c r="E169" s="12" t="n">
        <v>357</v>
      </c>
      <c r="F169" s="12" t="n">
        <v>5028</v>
      </c>
      <c r="G169" s="40" t="s">
        <v>179</v>
      </c>
    </row>
    <row r="170" s="11" customFormat="true" ht="12.75" hidden="false" customHeight="false" outlineLevel="0" collapsed="false">
      <c r="A170" s="1" t="s">
        <v>345</v>
      </c>
      <c r="B170" s="31" t="s">
        <v>346</v>
      </c>
      <c r="C170" s="40" t="s">
        <v>153</v>
      </c>
      <c r="D170" s="12" t="n">
        <v>5112</v>
      </c>
      <c r="E170" s="12" t="n">
        <v>341</v>
      </c>
      <c r="F170" s="12" t="n">
        <v>5112</v>
      </c>
      <c r="G170" s="40" t="s">
        <v>179</v>
      </c>
    </row>
    <row r="171" s="11" customFormat="true" ht="12.75" hidden="false" customHeight="false" outlineLevel="0" collapsed="false">
      <c r="A171" s="1" t="s">
        <v>347</v>
      </c>
      <c r="B171" s="31" t="s">
        <v>348</v>
      </c>
      <c r="C171" s="40" t="s">
        <v>153</v>
      </c>
      <c r="D171" s="12" t="n">
        <v>5118</v>
      </c>
      <c r="E171" s="12" t="n">
        <v>382</v>
      </c>
      <c r="F171" s="12" t="n">
        <v>5118</v>
      </c>
      <c r="G171" s="40" t="s">
        <v>179</v>
      </c>
    </row>
    <row r="172" s="11" customFormat="true" ht="12.75" hidden="false" customHeight="false" outlineLevel="0" collapsed="false">
      <c r="A172" s="1" t="s">
        <v>349</v>
      </c>
      <c r="B172" s="31" t="s">
        <v>350</v>
      </c>
      <c r="C172" s="40" t="s">
        <v>153</v>
      </c>
      <c r="D172" s="12" t="n">
        <v>5118</v>
      </c>
      <c r="E172" s="12" t="n">
        <v>382</v>
      </c>
      <c r="F172" s="12" t="n">
        <v>5118</v>
      </c>
      <c r="G172" s="40" t="s">
        <v>179</v>
      </c>
    </row>
    <row r="173" s="11" customFormat="true" ht="12.75" hidden="false" customHeight="false" outlineLevel="0" collapsed="false">
      <c r="A173" s="1" t="s">
        <v>351</v>
      </c>
      <c r="B173" s="76" t="s">
        <v>352</v>
      </c>
      <c r="C173" s="40" t="s">
        <v>156</v>
      </c>
      <c r="D173" s="12" t="n">
        <v>6318</v>
      </c>
      <c r="E173" s="12" t="n">
        <v>381</v>
      </c>
      <c r="F173" s="12" t="n">
        <v>5318</v>
      </c>
      <c r="G173" s="40" t="s">
        <v>179</v>
      </c>
    </row>
    <row r="174" s="11" customFormat="true" ht="12.75" hidden="false" customHeight="false" outlineLevel="0" collapsed="false">
      <c r="A174" s="1" t="s">
        <v>353</v>
      </c>
      <c r="B174" s="31" t="s">
        <v>354</v>
      </c>
      <c r="C174" s="40" t="s">
        <v>216</v>
      </c>
      <c r="D174" s="12" t="n">
        <v>5467</v>
      </c>
      <c r="E174" s="12" t="n">
        <v>83</v>
      </c>
      <c r="F174" s="12" t="n">
        <v>5467</v>
      </c>
      <c r="G174" s="40" t="s">
        <v>179</v>
      </c>
    </row>
    <row r="175" s="11" customFormat="true" ht="12.75" hidden="false" customHeight="false" outlineLevel="0" collapsed="false">
      <c r="A175" s="1" t="s">
        <v>355</v>
      </c>
      <c r="B175" s="76" t="s">
        <v>356</v>
      </c>
      <c r="C175" s="40" t="s">
        <v>295</v>
      </c>
      <c r="D175" s="12" t="n">
        <v>5318</v>
      </c>
      <c r="E175" s="12" t="n">
        <v>381</v>
      </c>
      <c r="F175" s="12" t="n">
        <v>5318</v>
      </c>
      <c r="G175" s="40" t="s">
        <v>179</v>
      </c>
    </row>
    <row r="176" s="11" customFormat="true" ht="12.75" hidden="false" customHeight="false" outlineLevel="0" collapsed="false">
      <c r="A176" s="1" t="s">
        <v>357</v>
      </c>
      <c r="B176" s="76" t="s">
        <v>358</v>
      </c>
      <c r="C176" s="40" t="s">
        <v>156</v>
      </c>
      <c r="D176" s="12" t="n">
        <v>5374</v>
      </c>
      <c r="E176" s="12" t="n">
        <v>392</v>
      </c>
      <c r="F176" s="12" t="n">
        <v>5374</v>
      </c>
      <c r="G176" s="40" t="s">
        <v>179</v>
      </c>
    </row>
    <row r="177" s="11" customFormat="true" ht="12.75" hidden="false" customHeight="false" outlineLevel="0" collapsed="false">
      <c r="A177" s="1" t="s">
        <v>359</v>
      </c>
      <c r="B177" s="31" t="s">
        <v>360</v>
      </c>
      <c r="C177" s="40" t="s">
        <v>171</v>
      </c>
      <c r="D177" s="12" t="n">
        <v>5109</v>
      </c>
      <c r="E177" s="12" t="n">
        <v>217</v>
      </c>
      <c r="F177" s="12" t="n">
        <v>5109</v>
      </c>
      <c r="G177" s="40" t="s">
        <v>179</v>
      </c>
    </row>
    <row r="178" s="11" customFormat="true" ht="12.75" hidden="false" customHeight="false" outlineLevel="0" collapsed="false">
      <c r="A178" s="1" t="s">
        <v>361</v>
      </c>
      <c r="B178" s="31" t="s">
        <v>362</v>
      </c>
      <c r="C178" s="40" t="s">
        <v>153</v>
      </c>
      <c r="D178" s="12" t="n">
        <v>5375</v>
      </c>
      <c r="E178" s="12" t="n">
        <v>383</v>
      </c>
      <c r="F178" s="12" t="n">
        <v>5375</v>
      </c>
      <c r="G178" s="40" t="s">
        <v>179</v>
      </c>
    </row>
    <row r="179" s="11" customFormat="true" ht="12.75" hidden="false" customHeight="false" outlineLevel="0" collapsed="false">
      <c r="A179" s="1" t="s">
        <v>363</v>
      </c>
      <c r="B179" s="31" t="s">
        <v>364</v>
      </c>
      <c r="C179" s="40" t="s">
        <v>153</v>
      </c>
      <c r="D179" s="12" t="n">
        <v>5374</v>
      </c>
      <c r="E179" s="12" t="n">
        <v>382</v>
      </c>
      <c r="F179" s="12" t="n">
        <v>5374</v>
      </c>
      <c r="G179" s="40" t="s">
        <v>179</v>
      </c>
    </row>
    <row r="180" s="11" customFormat="true" ht="12.75" hidden="false" customHeight="false" outlineLevel="0" collapsed="false">
      <c r="A180" s="1" t="s">
        <v>365</v>
      </c>
      <c r="B180" s="31" t="s">
        <v>366</v>
      </c>
      <c r="C180" s="40" t="s">
        <v>153</v>
      </c>
      <c r="D180" s="12" t="n">
        <v>5374</v>
      </c>
      <c r="E180" s="12" t="n">
        <v>382</v>
      </c>
      <c r="F180" s="12" t="n">
        <v>5374</v>
      </c>
      <c r="G180" s="40" t="s">
        <v>179</v>
      </c>
    </row>
    <row r="181" s="11" customFormat="true" ht="12.75" hidden="false" customHeight="false" outlineLevel="0" collapsed="false">
      <c r="A181" s="1"/>
      <c r="B181" s="31"/>
      <c r="C181" s="40"/>
      <c r="D181" s="12"/>
      <c r="E181" s="12"/>
      <c r="F181" s="12"/>
      <c r="G181" s="40"/>
    </row>
    <row r="182" s="11" customFormat="true" ht="12.75" hidden="false" customHeight="false" outlineLevel="0" collapsed="false">
      <c r="A182" s="90" t="s">
        <v>251</v>
      </c>
      <c r="B182" s="31"/>
      <c r="C182" s="40"/>
      <c r="D182" s="12"/>
      <c r="E182" s="12"/>
      <c r="F182" s="12"/>
      <c r="G182" s="40"/>
    </row>
    <row r="183" s="11" customFormat="true" ht="12.75" hidden="false" customHeight="false" outlineLevel="0" collapsed="false">
      <c r="A183" s="79" t="s">
        <v>252</v>
      </c>
      <c r="B183" s="2"/>
      <c r="C183" s="40"/>
      <c r="D183" s="12"/>
      <c r="E183" s="12"/>
      <c r="F183" s="12"/>
      <c r="G183" s="41"/>
    </row>
    <row r="184" s="11" customFormat="true" ht="12.75" hidden="false" customHeight="false" outlineLevel="0" collapsed="false">
      <c r="A184" s="1"/>
      <c r="B184" s="2"/>
      <c r="C184" s="40"/>
      <c r="D184" s="12"/>
      <c r="E184" s="12"/>
      <c r="F184" s="12"/>
      <c r="G184" s="41"/>
    </row>
    <row r="185" s="11" customFormat="true" ht="12.75" hidden="false" customHeight="false" outlineLevel="0" collapsed="false">
      <c r="A185" s="38" t="s">
        <v>100</v>
      </c>
      <c r="B185" s="39"/>
      <c r="C185" s="40"/>
      <c r="D185" s="12"/>
      <c r="E185" s="12"/>
      <c r="F185" s="12"/>
      <c r="G185" s="41"/>
    </row>
    <row r="186" s="11" customFormat="true" ht="12.75" hidden="false" customHeight="false" outlineLevel="0" collapsed="false">
      <c r="A186" s="42" t="s">
        <v>101</v>
      </c>
      <c r="B186" s="43"/>
      <c r="C186" s="34"/>
      <c r="D186" s="44"/>
      <c r="E186" s="44"/>
      <c r="F186" s="12"/>
      <c r="G186" s="41"/>
    </row>
    <row r="187" s="11" customFormat="true" ht="12.75" hidden="false" customHeight="false" outlineLevel="0" collapsed="false">
      <c r="A187" s="42"/>
      <c r="B187" s="43"/>
      <c r="C187" s="34"/>
      <c r="D187" s="44"/>
      <c r="E187" s="44"/>
      <c r="F187" s="12"/>
      <c r="G187" s="41"/>
    </row>
    <row r="188" s="23" customFormat="true" ht="12.75" hidden="false" customHeight="false" outlineLevel="0" collapsed="false">
      <c r="A188" s="18" t="s">
        <v>6</v>
      </c>
      <c r="B188" s="19" t="s">
        <v>7</v>
      </c>
      <c r="C188" s="20" t="s">
        <v>141</v>
      </c>
      <c r="D188" s="21" t="s">
        <v>9</v>
      </c>
      <c r="E188" s="21" t="s">
        <v>10</v>
      </c>
      <c r="F188" s="21" t="s">
        <v>11</v>
      </c>
      <c r="G188" s="20" t="s">
        <v>12</v>
      </c>
      <c r="H188" s="21" t="s">
        <v>142</v>
      </c>
    </row>
    <row r="189" s="23" customFormat="true" ht="25.5" hidden="false" customHeight="false" outlineLevel="0" collapsed="false">
      <c r="A189" s="18" t="s">
        <v>13</v>
      </c>
      <c r="B189" s="19" t="s">
        <v>14</v>
      </c>
      <c r="C189" s="20" t="s">
        <v>143</v>
      </c>
      <c r="D189" s="21" t="s">
        <v>16</v>
      </c>
      <c r="E189" s="21" t="s">
        <v>17</v>
      </c>
      <c r="F189" s="21" t="s">
        <v>18</v>
      </c>
      <c r="G189" s="20" t="s">
        <v>19</v>
      </c>
      <c r="H189" s="21" t="s">
        <v>144</v>
      </c>
    </row>
    <row r="190" s="11" customFormat="true" ht="12.75" hidden="false" customHeight="false" outlineLevel="0" collapsed="false">
      <c r="A190" s="1" t="s">
        <v>367</v>
      </c>
      <c r="B190" s="76" t="s">
        <v>368</v>
      </c>
      <c r="C190" s="40" t="s">
        <v>156</v>
      </c>
      <c r="D190" s="12" t="n">
        <v>5558</v>
      </c>
      <c r="E190" s="12" t="n">
        <v>531</v>
      </c>
      <c r="F190" s="12" t="n">
        <v>5558</v>
      </c>
      <c r="G190" s="40" t="s">
        <v>179</v>
      </c>
    </row>
    <row r="191" s="91" customFormat="true" ht="12.75" hidden="false" customHeight="false" outlineLevel="0" collapsed="false">
      <c r="A191" s="11" t="s">
        <v>369</v>
      </c>
      <c r="B191" s="76" t="s">
        <v>370</v>
      </c>
      <c r="C191" s="2" t="s">
        <v>159</v>
      </c>
      <c r="D191" s="2" t="n">
        <v>5558</v>
      </c>
      <c r="E191" s="12" t="n">
        <v>531</v>
      </c>
      <c r="F191" s="2" t="n">
        <v>5558</v>
      </c>
      <c r="G191" s="2" t="s">
        <v>179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</row>
    <row r="192" s="11" customFormat="true" ht="12.75" hidden="false" customHeight="false" outlineLevel="0" collapsed="false">
      <c r="A192" s="1" t="s">
        <v>371</v>
      </c>
      <c r="B192" s="76" t="s">
        <v>372</v>
      </c>
      <c r="C192" s="40" t="s">
        <v>373</v>
      </c>
      <c r="D192" s="12" t="n">
        <v>43</v>
      </c>
      <c r="E192" s="12"/>
      <c r="F192" s="12" t="n">
        <v>43</v>
      </c>
      <c r="G192" s="40" t="s">
        <v>179</v>
      </c>
    </row>
    <row r="193" s="11" customFormat="true" ht="12.75" hidden="false" customHeight="false" outlineLevel="0" collapsed="false">
      <c r="A193" s="1" t="s">
        <v>374</v>
      </c>
      <c r="B193" s="76" t="s">
        <v>375</v>
      </c>
      <c r="C193" s="40" t="s">
        <v>376</v>
      </c>
      <c r="D193" s="12" t="n">
        <v>43</v>
      </c>
      <c r="E193" s="12"/>
      <c r="F193" s="12" t="n">
        <v>43</v>
      </c>
      <c r="G193" s="40" t="s">
        <v>179</v>
      </c>
    </row>
    <row r="194" s="11" customFormat="true" ht="12.75" hidden="false" customHeight="false" outlineLevel="0" collapsed="false">
      <c r="A194" s="1" t="s">
        <v>377</v>
      </c>
      <c r="B194" s="76" t="s">
        <v>378</v>
      </c>
      <c r="C194" s="40" t="s">
        <v>150</v>
      </c>
      <c r="D194" s="12" t="n">
        <v>43</v>
      </c>
      <c r="E194" s="12"/>
      <c r="F194" s="12" t="n">
        <v>43</v>
      </c>
      <c r="G194" s="40" t="s">
        <v>179</v>
      </c>
    </row>
    <row r="195" s="11" customFormat="true" ht="12.75" hidden="false" customHeight="false" outlineLevel="0" collapsed="false">
      <c r="A195" s="1" t="s">
        <v>379</v>
      </c>
      <c r="B195" s="76" t="s">
        <v>380</v>
      </c>
      <c r="C195" s="40" t="s">
        <v>147</v>
      </c>
      <c r="D195" s="12" t="n">
        <v>111</v>
      </c>
      <c r="E195" s="12"/>
      <c r="F195" s="12" t="n">
        <v>111</v>
      </c>
      <c r="G195" s="40" t="s">
        <v>179</v>
      </c>
    </row>
    <row r="196" s="11" customFormat="true" ht="12.75" hidden="false" customHeight="false" outlineLevel="0" collapsed="false">
      <c r="A196" s="1" t="s">
        <v>381</v>
      </c>
      <c r="B196" s="76" t="s">
        <v>382</v>
      </c>
      <c r="C196" s="40" t="s">
        <v>156</v>
      </c>
      <c r="D196" s="12" t="s">
        <v>383</v>
      </c>
      <c r="E196" s="12" t="s">
        <v>384</v>
      </c>
      <c r="F196" s="12" t="s">
        <v>383</v>
      </c>
      <c r="G196" s="40" t="s">
        <v>179</v>
      </c>
    </row>
    <row r="197" s="11" customFormat="true" ht="12.75" hidden="false" customHeight="false" outlineLevel="0" collapsed="false">
      <c r="A197" s="1" t="s">
        <v>385</v>
      </c>
      <c r="B197" s="76" t="s">
        <v>386</v>
      </c>
      <c r="C197" s="40" t="s">
        <v>156</v>
      </c>
      <c r="D197" s="12" t="n">
        <v>5370</v>
      </c>
      <c r="E197" s="12" t="n">
        <v>31</v>
      </c>
      <c r="F197" s="12" t="n">
        <v>5370</v>
      </c>
      <c r="G197" s="40" t="s">
        <v>179</v>
      </c>
    </row>
    <row r="198" s="11" customFormat="true" ht="12.75" hidden="false" customHeight="false" outlineLevel="0" collapsed="false">
      <c r="A198" s="1" t="s">
        <v>387</v>
      </c>
      <c r="B198" s="76" t="s">
        <v>388</v>
      </c>
      <c r="C198" s="40" t="s">
        <v>159</v>
      </c>
      <c r="D198" s="12" t="n">
        <v>5404</v>
      </c>
      <c r="E198" s="12" t="n">
        <v>31</v>
      </c>
      <c r="F198" s="12" t="n">
        <v>5404</v>
      </c>
      <c r="G198" s="40" t="s">
        <v>179</v>
      </c>
    </row>
    <row r="199" s="11" customFormat="true" ht="12.75" hidden="false" customHeight="false" outlineLevel="0" collapsed="false">
      <c r="A199" s="1" t="s">
        <v>389</v>
      </c>
      <c r="B199" s="76" t="s">
        <v>390</v>
      </c>
      <c r="C199" s="40" t="s">
        <v>242</v>
      </c>
      <c r="D199" s="12" t="n">
        <v>5370</v>
      </c>
      <c r="E199" s="12" t="n">
        <v>31</v>
      </c>
      <c r="F199" s="12" t="n">
        <v>5370</v>
      </c>
      <c r="G199" s="40" t="s">
        <v>179</v>
      </c>
    </row>
    <row r="200" s="11" customFormat="true" ht="12.75" hidden="false" customHeight="false" outlineLevel="0" collapsed="false">
      <c r="A200" s="1" t="s">
        <v>391</v>
      </c>
      <c r="B200" s="76" t="s">
        <v>392</v>
      </c>
      <c r="C200" s="40" t="s">
        <v>216</v>
      </c>
      <c r="D200" s="12" t="n">
        <v>5370</v>
      </c>
      <c r="E200" s="12" t="n">
        <v>31</v>
      </c>
      <c r="F200" s="12" t="n">
        <v>5370</v>
      </c>
      <c r="G200" s="40" t="s">
        <v>179</v>
      </c>
    </row>
    <row r="201" s="11" customFormat="true" ht="12.75" hidden="false" customHeight="false" outlineLevel="0" collapsed="false">
      <c r="A201" s="1" t="s">
        <v>393</v>
      </c>
      <c r="B201" s="76" t="s">
        <v>394</v>
      </c>
      <c r="C201" s="40" t="s">
        <v>153</v>
      </c>
      <c r="D201" s="12" t="n">
        <v>5404</v>
      </c>
      <c r="E201" s="12" t="n">
        <v>249</v>
      </c>
      <c r="F201" s="12" t="n">
        <v>5404</v>
      </c>
      <c r="G201" s="40" t="s">
        <v>179</v>
      </c>
    </row>
    <row r="202" s="11" customFormat="true" ht="12.75" hidden="false" customHeight="false" outlineLevel="0" collapsed="false">
      <c r="A202" s="1" t="s">
        <v>395</v>
      </c>
      <c r="B202" s="76" t="s">
        <v>396</v>
      </c>
      <c r="C202" s="40" t="s">
        <v>156</v>
      </c>
      <c r="D202" s="12" t="n">
        <v>5581</v>
      </c>
      <c r="E202" s="12" t="n">
        <v>249</v>
      </c>
      <c r="F202" s="12" t="n">
        <v>5581</v>
      </c>
      <c r="G202" s="40" t="s">
        <v>179</v>
      </c>
    </row>
    <row r="203" s="11" customFormat="true" ht="12.75" hidden="false" customHeight="false" outlineLevel="0" collapsed="false">
      <c r="A203" s="1" t="s">
        <v>397</v>
      </c>
      <c r="B203" s="76" t="s">
        <v>398</v>
      </c>
      <c r="C203" s="40" t="s">
        <v>156</v>
      </c>
      <c r="D203" s="12" t="n">
        <v>5404</v>
      </c>
      <c r="E203" s="12" t="n">
        <v>31</v>
      </c>
      <c r="F203" s="12" t="n">
        <v>5404</v>
      </c>
      <c r="G203" s="40" t="s">
        <v>179</v>
      </c>
    </row>
    <row r="204" s="11" customFormat="true" ht="12.75" hidden="false" customHeight="false" outlineLevel="0" collapsed="false">
      <c r="A204" s="1" t="s">
        <v>399</v>
      </c>
      <c r="B204" s="76" t="s">
        <v>400</v>
      </c>
      <c r="C204" s="40" t="s">
        <v>216</v>
      </c>
      <c r="D204" s="12" t="n">
        <v>5404</v>
      </c>
      <c r="E204" s="12" t="n">
        <v>31</v>
      </c>
      <c r="F204" s="12" t="n">
        <v>5404</v>
      </c>
      <c r="G204" s="40" t="s">
        <v>179</v>
      </c>
    </row>
    <row r="205" s="11" customFormat="true" ht="12.75" hidden="false" customHeight="false" outlineLevel="0" collapsed="false">
      <c r="A205" s="1" t="s">
        <v>401</v>
      </c>
      <c r="B205" s="76" t="s">
        <v>402</v>
      </c>
      <c r="C205" s="40" t="s">
        <v>159</v>
      </c>
      <c r="D205" s="12" t="n">
        <v>5404</v>
      </c>
      <c r="E205" s="12" t="n">
        <v>531</v>
      </c>
      <c r="F205" s="12" t="n">
        <v>5404</v>
      </c>
      <c r="G205" s="40" t="s">
        <v>179</v>
      </c>
    </row>
    <row r="206" s="11" customFormat="true" ht="12.75" hidden="false" customHeight="false" outlineLevel="0" collapsed="false">
      <c r="A206" s="1" t="s">
        <v>403</v>
      </c>
      <c r="B206" s="76" t="s">
        <v>404</v>
      </c>
      <c r="C206" s="40" t="s">
        <v>159</v>
      </c>
      <c r="D206" s="12" t="n">
        <v>5404</v>
      </c>
      <c r="E206" s="12" t="n">
        <v>31</v>
      </c>
      <c r="F206" s="12" t="n">
        <v>5404</v>
      </c>
      <c r="G206" s="40" t="s">
        <v>179</v>
      </c>
    </row>
    <row r="207" s="11" customFormat="true" ht="12.75" hidden="false" customHeight="false" outlineLevel="0" collapsed="false">
      <c r="A207" s="1" t="s">
        <v>405</v>
      </c>
      <c r="B207" s="76" t="s">
        <v>406</v>
      </c>
      <c r="C207" s="40" t="s">
        <v>159</v>
      </c>
      <c r="D207" s="12" t="n">
        <v>5404</v>
      </c>
      <c r="E207" s="12" t="n">
        <v>31</v>
      </c>
      <c r="F207" s="12" t="n">
        <v>5404</v>
      </c>
      <c r="G207" s="40" t="s">
        <v>179</v>
      </c>
    </row>
    <row r="208" s="11" customFormat="true" ht="12.75" hidden="false" customHeight="false" outlineLevel="0" collapsed="false">
      <c r="A208" s="1"/>
      <c r="B208" s="76"/>
      <c r="C208" s="40"/>
      <c r="D208" s="12"/>
      <c r="E208" s="12"/>
      <c r="F208" s="12"/>
      <c r="G208" s="40"/>
    </row>
    <row r="209" s="11" customFormat="true" ht="12.75" hidden="false" customHeight="false" outlineLevel="0" collapsed="false">
      <c r="A209" s="1"/>
      <c r="B209" s="76"/>
      <c r="C209" s="40"/>
      <c r="D209" s="12"/>
      <c r="E209" s="12"/>
      <c r="F209" s="12"/>
      <c r="G209" s="40"/>
    </row>
    <row r="210" s="11" customFormat="true" ht="12.75" hidden="false" customHeight="false" outlineLevel="0" collapsed="false">
      <c r="A210" s="90" t="s">
        <v>251</v>
      </c>
      <c r="B210" s="76"/>
      <c r="C210" s="40"/>
      <c r="D210" s="12"/>
      <c r="E210" s="12"/>
      <c r="F210" s="12"/>
      <c r="G210" s="40"/>
    </row>
    <row r="211" s="11" customFormat="true" ht="12.75" hidden="false" customHeight="false" outlineLevel="0" collapsed="false">
      <c r="A211" s="79" t="s">
        <v>252</v>
      </c>
      <c r="B211" s="76"/>
      <c r="C211" s="40"/>
      <c r="D211" s="12"/>
      <c r="E211" s="12"/>
      <c r="F211" s="12"/>
      <c r="G211" s="40"/>
    </row>
    <row r="212" s="11" customFormat="true" ht="12.75" hidden="false" customHeight="false" outlineLevel="0" collapsed="false">
      <c r="A212" s="1"/>
      <c r="B212" s="76"/>
      <c r="C212" s="40"/>
      <c r="D212" s="12"/>
      <c r="E212" s="12"/>
      <c r="F212" s="12"/>
      <c r="G212" s="40"/>
    </row>
    <row r="213" s="11" customFormat="true" ht="12.75" hidden="false" customHeight="false" outlineLevel="0" collapsed="false">
      <c r="A213" s="1"/>
      <c r="B213" s="76"/>
      <c r="C213" s="40"/>
      <c r="D213" s="12"/>
      <c r="E213" s="12"/>
      <c r="F213" s="12"/>
      <c r="G213" s="40"/>
    </row>
    <row r="214" s="11" customFormat="true" ht="12.75" hidden="false" customHeight="false" outlineLevel="0" collapsed="false">
      <c r="A214" s="38" t="s">
        <v>407</v>
      </c>
      <c r="B214" s="92"/>
      <c r="C214" s="40"/>
      <c r="D214" s="12"/>
      <c r="E214" s="12"/>
      <c r="F214" s="12"/>
      <c r="G214" s="41"/>
    </row>
    <row r="215" s="11" customFormat="true" ht="12.75" hidden="false" customHeight="false" outlineLevel="0" collapsed="false">
      <c r="A215" s="1" t="s">
        <v>106</v>
      </c>
      <c r="B215" s="76"/>
      <c r="C215" s="40"/>
      <c r="D215" s="12"/>
      <c r="E215" s="12"/>
      <c r="F215" s="12"/>
      <c r="G215" s="41"/>
    </row>
    <row r="216" s="11" customFormat="true" ht="12.75" hidden="false" customHeight="false" outlineLevel="0" collapsed="false">
      <c r="A216" s="1"/>
      <c r="B216" s="76"/>
      <c r="C216" s="40"/>
      <c r="D216" s="12"/>
      <c r="E216" s="12"/>
      <c r="F216" s="12"/>
      <c r="G216" s="41"/>
    </row>
    <row r="217" s="11" customFormat="true" ht="12.75" hidden="false" customHeight="false" outlineLevel="0" collapsed="false">
      <c r="A217" s="1"/>
      <c r="B217" s="76"/>
      <c r="C217" s="40"/>
      <c r="D217" s="12"/>
      <c r="E217" s="12"/>
      <c r="F217" s="12"/>
      <c r="G217" s="41"/>
    </row>
    <row r="218" s="11" customFormat="true" ht="12.75" hidden="false" customHeight="false" outlineLevel="0" collapsed="false">
      <c r="A218" s="38" t="s">
        <v>408</v>
      </c>
      <c r="B218" s="92"/>
      <c r="C218" s="40"/>
      <c r="D218" s="12"/>
      <c r="E218" s="12"/>
      <c r="F218" s="12"/>
      <c r="G218" s="41"/>
    </row>
    <row r="219" s="11" customFormat="true" ht="12.75" hidden="false" customHeight="false" outlineLevel="0" collapsed="false">
      <c r="A219" s="42" t="s">
        <v>108</v>
      </c>
      <c r="B219" s="93"/>
      <c r="C219" s="34"/>
      <c r="D219" s="44"/>
      <c r="E219" s="44"/>
      <c r="F219" s="12"/>
      <c r="G219" s="41"/>
    </row>
    <row r="220" s="23" customFormat="true" ht="12.75" hidden="false" customHeight="false" outlineLevel="0" collapsed="false">
      <c r="A220" s="18" t="s">
        <v>6</v>
      </c>
      <c r="B220" s="19" t="s">
        <v>7</v>
      </c>
      <c r="C220" s="20" t="s">
        <v>141</v>
      </c>
      <c r="D220" s="21" t="s">
        <v>9</v>
      </c>
      <c r="E220" s="21" t="s">
        <v>10</v>
      </c>
      <c r="F220" s="21" t="s">
        <v>11</v>
      </c>
      <c r="G220" s="20" t="s">
        <v>12</v>
      </c>
      <c r="H220" s="21" t="s">
        <v>142</v>
      </c>
    </row>
    <row r="221" s="23" customFormat="true" ht="25.5" hidden="false" customHeight="false" outlineLevel="0" collapsed="false">
      <c r="A221" s="18" t="s">
        <v>13</v>
      </c>
      <c r="B221" s="19" t="s">
        <v>14</v>
      </c>
      <c r="C221" s="20" t="s">
        <v>143</v>
      </c>
      <c r="D221" s="21" t="s">
        <v>16</v>
      </c>
      <c r="E221" s="21" t="s">
        <v>17</v>
      </c>
      <c r="F221" s="21" t="s">
        <v>18</v>
      </c>
      <c r="G221" s="20" t="s">
        <v>19</v>
      </c>
      <c r="H221" s="21" t="s">
        <v>144</v>
      </c>
    </row>
    <row r="222" s="50" customFormat="true" ht="12.75" hidden="false" customHeight="false" outlineLevel="0" collapsed="false">
      <c r="A222" s="46"/>
      <c r="B222" s="59"/>
      <c r="C222" s="47"/>
      <c r="D222" s="48"/>
      <c r="E222" s="48"/>
      <c r="F222" s="48"/>
      <c r="G222" s="49"/>
    </row>
    <row r="223" s="11" customFormat="true" ht="12.75" hidden="false" customHeight="false" outlineLevel="0" collapsed="false">
      <c r="A223" s="1" t="s">
        <v>111</v>
      </c>
      <c r="B223" s="76" t="s">
        <v>409</v>
      </c>
      <c r="C223" s="40" t="s">
        <v>112</v>
      </c>
      <c r="D223" s="12" t="n">
        <v>43</v>
      </c>
      <c r="F223" s="12" t="n">
        <v>43</v>
      </c>
      <c r="G223" s="41"/>
    </row>
    <row r="224" s="11" customFormat="true" ht="12.75" hidden="false" customHeight="false" outlineLevel="0" collapsed="false">
      <c r="A224" s="1"/>
      <c r="B224" s="76"/>
      <c r="C224" s="40"/>
      <c r="D224" s="12"/>
      <c r="F224" s="12"/>
      <c r="G224" s="41"/>
    </row>
    <row r="225" s="11" customFormat="true" ht="12.75" hidden="false" customHeight="false" outlineLevel="0" collapsed="false">
      <c r="A225" s="42" t="s">
        <v>113</v>
      </c>
      <c r="B225" s="93"/>
      <c r="C225" s="40"/>
      <c r="D225" s="10"/>
      <c r="F225" s="12"/>
      <c r="G225" s="41"/>
    </row>
    <row r="226" s="11" customFormat="true" ht="12.75" hidden="false" customHeight="false" outlineLevel="0" collapsed="false">
      <c r="A226" s="1" t="s">
        <v>114</v>
      </c>
      <c r="B226" s="76" t="s">
        <v>410</v>
      </c>
      <c r="C226" s="40" t="s">
        <v>112</v>
      </c>
      <c r="D226" s="12" t="n">
        <v>43</v>
      </c>
      <c r="F226" s="12" t="n">
        <v>43</v>
      </c>
      <c r="G226" s="41"/>
    </row>
    <row r="227" s="11" customFormat="true" ht="12.75" hidden="false" customHeight="false" outlineLevel="0" collapsed="false">
      <c r="A227" s="1"/>
      <c r="B227" s="76"/>
      <c r="C227" s="40"/>
      <c r="D227" s="12"/>
      <c r="F227" s="12"/>
      <c r="G227" s="41"/>
    </row>
    <row r="228" s="11" customFormat="true" ht="12.75" hidden="false" customHeight="false" outlineLevel="0" collapsed="false">
      <c r="A228" s="42" t="s">
        <v>115</v>
      </c>
      <c r="B228" s="93"/>
      <c r="C228" s="40"/>
      <c r="D228" s="10"/>
      <c r="F228" s="12"/>
      <c r="G228" s="41"/>
    </row>
    <row r="229" s="11" customFormat="true" ht="12.75" hidden="false" customHeight="false" outlineLevel="0" collapsed="false">
      <c r="A229" s="1" t="s">
        <v>116</v>
      </c>
      <c r="B229" s="76" t="s">
        <v>411</v>
      </c>
      <c r="C229" s="40" t="s">
        <v>112</v>
      </c>
      <c r="D229" s="12" t="n">
        <v>169</v>
      </c>
      <c r="F229" s="12" t="n">
        <v>169</v>
      </c>
      <c r="G229" s="41"/>
    </row>
    <row r="230" s="11" customFormat="true" ht="12.75" hidden="false" customHeight="false" outlineLevel="0" collapsed="false">
      <c r="A230" s="1"/>
      <c r="B230" s="76"/>
      <c r="C230" s="40"/>
      <c r="D230" s="12"/>
      <c r="F230" s="12"/>
      <c r="G230" s="41"/>
    </row>
    <row r="231" s="11" customFormat="true" ht="12.75" hidden="false" customHeight="false" outlineLevel="0" collapsed="false">
      <c r="A231" s="1"/>
      <c r="B231" s="76"/>
      <c r="C231" s="40"/>
      <c r="D231" s="12"/>
      <c r="E231" s="12"/>
      <c r="F231" s="12"/>
      <c r="G231" s="41"/>
    </row>
    <row r="232" s="11" customFormat="true" ht="12.75" hidden="false" customHeight="false" outlineLevel="0" collapsed="false">
      <c r="A232" s="38" t="s">
        <v>412</v>
      </c>
      <c r="B232" s="92"/>
      <c r="C232" s="40"/>
      <c r="D232" s="12"/>
      <c r="E232" s="12"/>
      <c r="F232" s="12"/>
      <c r="G232" s="41"/>
    </row>
    <row r="233" s="11" customFormat="true" ht="12.75" hidden="false" customHeight="false" outlineLevel="0" collapsed="false">
      <c r="A233" s="42" t="s">
        <v>118</v>
      </c>
      <c r="B233" s="93"/>
      <c r="C233" s="34"/>
      <c r="D233" s="45"/>
      <c r="E233" s="45"/>
      <c r="F233" s="12"/>
      <c r="G233" s="2"/>
    </row>
    <row r="234" s="23" customFormat="true" ht="12.75" hidden="false" customHeight="false" outlineLevel="0" collapsed="false">
      <c r="A234" s="18" t="s">
        <v>6</v>
      </c>
      <c r="B234" s="19" t="s">
        <v>7</v>
      </c>
      <c r="C234" s="20" t="s">
        <v>141</v>
      </c>
      <c r="D234" s="21" t="s">
        <v>9</v>
      </c>
      <c r="E234" s="21" t="s">
        <v>10</v>
      </c>
      <c r="F234" s="21" t="s">
        <v>11</v>
      </c>
      <c r="G234" s="20" t="s">
        <v>12</v>
      </c>
      <c r="H234" s="21" t="s">
        <v>142</v>
      </c>
    </row>
    <row r="235" s="23" customFormat="true" ht="25.5" hidden="false" customHeight="false" outlineLevel="0" collapsed="false">
      <c r="A235" s="18" t="s">
        <v>13</v>
      </c>
      <c r="B235" s="19" t="s">
        <v>14</v>
      </c>
      <c r="C235" s="20" t="s">
        <v>143</v>
      </c>
      <c r="D235" s="21" t="s">
        <v>16</v>
      </c>
      <c r="E235" s="21" t="s">
        <v>17</v>
      </c>
      <c r="F235" s="21" t="s">
        <v>18</v>
      </c>
      <c r="G235" s="20" t="s">
        <v>19</v>
      </c>
      <c r="H235" s="21" t="s">
        <v>144</v>
      </c>
    </row>
    <row r="236" s="50" customFormat="true" ht="12.75" hidden="false" customHeight="false" outlineLevel="0" collapsed="false">
      <c r="A236" s="46"/>
      <c r="B236" s="59"/>
      <c r="C236" s="47"/>
      <c r="D236" s="48"/>
      <c r="E236" s="48"/>
      <c r="F236" s="48"/>
      <c r="G236" s="49"/>
    </row>
    <row r="237" s="11" customFormat="true" ht="12.75" hidden="false" customHeight="false" outlineLevel="0" collapsed="false">
      <c r="A237" s="1" t="s">
        <v>119</v>
      </c>
      <c r="B237" s="76" t="s">
        <v>413</v>
      </c>
      <c r="C237" s="40" t="s">
        <v>120</v>
      </c>
      <c r="D237" s="12" t="n">
        <v>43</v>
      </c>
      <c r="F237" s="12" t="n">
        <v>43</v>
      </c>
      <c r="G237" s="41"/>
    </row>
    <row r="238" s="11" customFormat="true" ht="12.75" hidden="false" customHeight="false" outlineLevel="0" collapsed="false">
      <c r="A238" s="1"/>
      <c r="B238" s="76"/>
      <c r="C238" s="40"/>
      <c r="D238" s="12"/>
      <c r="F238" s="12"/>
      <c r="G238" s="41"/>
    </row>
    <row r="239" s="11" customFormat="true" ht="12.75" hidden="false" customHeight="false" outlineLevel="0" collapsed="false">
      <c r="A239" s="1"/>
      <c r="B239" s="76"/>
      <c r="C239" s="40"/>
      <c r="D239" s="12"/>
      <c r="F239" s="12"/>
      <c r="G239" s="41"/>
    </row>
    <row r="240" s="11" customFormat="true" ht="12.75" hidden="false" customHeight="false" outlineLevel="0" collapsed="false">
      <c r="A240" s="94"/>
      <c r="B240" s="31"/>
      <c r="C240" s="40"/>
      <c r="D240" s="12"/>
      <c r="E240" s="12"/>
      <c r="F240" s="12"/>
      <c r="G240" s="41"/>
    </row>
    <row r="241" s="11" customFormat="true" ht="12.75" hidden="false" customHeight="false" outlineLevel="0" collapsed="false">
      <c r="A241" s="38" t="s">
        <v>414</v>
      </c>
      <c r="B241" s="92"/>
      <c r="C241" s="40"/>
      <c r="D241" s="12"/>
      <c r="E241" s="12"/>
      <c r="F241" s="12"/>
      <c r="G241" s="41"/>
    </row>
    <row r="242" s="11" customFormat="true" ht="12.75" hidden="false" customHeight="false" outlineLevel="0" collapsed="false">
      <c r="A242" s="42" t="s">
        <v>122</v>
      </c>
      <c r="B242" s="93"/>
      <c r="C242" s="40"/>
      <c r="D242" s="10"/>
      <c r="E242" s="12"/>
      <c r="F242" s="12"/>
      <c r="G242" s="41"/>
    </row>
    <row r="243" s="23" customFormat="true" ht="12.75" hidden="false" customHeight="false" outlineLevel="0" collapsed="false">
      <c r="A243" s="18" t="s">
        <v>6</v>
      </c>
      <c r="B243" s="19" t="s">
        <v>7</v>
      </c>
      <c r="C243" s="20" t="s">
        <v>141</v>
      </c>
      <c r="D243" s="21" t="s">
        <v>9</v>
      </c>
      <c r="E243" s="21" t="s">
        <v>10</v>
      </c>
      <c r="F243" s="21" t="s">
        <v>11</v>
      </c>
      <c r="G243" s="20" t="s">
        <v>12</v>
      </c>
      <c r="H243" s="21" t="s">
        <v>142</v>
      </c>
    </row>
    <row r="244" s="23" customFormat="true" ht="25.5" hidden="false" customHeight="false" outlineLevel="0" collapsed="false">
      <c r="A244" s="18" t="s">
        <v>13</v>
      </c>
      <c r="B244" s="19" t="s">
        <v>14</v>
      </c>
      <c r="C244" s="20" t="s">
        <v>143</v>
      </c>
      <c r="D244" s="21" t="s">
        <v>16</v>
      </c>
      <c r="E244" s="21" t="s">
        <v>17</v>
      </c>
      <c r="F244" s="21" t="s">
        <v>18</v>
      </c>
      <c r="G244" s="20" t="s">
        <v>19</v>
      </c>
      <c r="H244" s="21" t="s">
        <v>144</v>
      </c>
    </row>
    <row r="245" s="50" customFormat="true" ht="12.75" hidden="false" customHeight="false" outlineLevel="0" collapsed="false">
      <c r="A245" s="46"/>
      <c r="B245" s="59"/>
      <c r="C245" s="47"/>
      <c r="D245" s="48"/>
      <c r="E245" s="48"/>
      <c r="F245" s="48"/>
      <c r="G245" s="49"/>
    </row>
    <row r="246" s="11" customFormat="true" ht="12.75" hidden="false" customHeight="false" outlineLevel="0" collapsed="false">
      <c r="A246" s="1" t="s">
        <v>123</v>
      </c>
      <c r="B246" s="76" t="s">
        <v>415</v>
      </c>
      <c r="C246" s="40" t="s">
        <v>124</v>
      </c>
      <c r="D246" s="12" t="n">
        <v>43</v>
      </c>
      <c r="F246" s="12" t="n">
        <v>43</v>
      </c>
      <c r="G246" s="41"/>
    </row>
    <row r="247" s="11" customFormat="true" ht="12.75" hidden="false" customHeight="false" outlineLevel="0" collapsed="false">
      <c r="A247" s="1"/>
      <c r="B247" s="76"/>
      <c r="C247" s="40"/>
      <c r="D247" s="12"/>
      <c r="F247" s="12"/>
      <c r="G247" s="41"/>
    </row>
    <row r="248" s="11" customFormat="true" ht="12.75" hidden="false" customHeight="false" outlineLevel="0" collapsed="false">
      <c r="A248" s="42" t="s">
        <v>125</v>
      </c>
      <c r="B248" s="93"/>
      <c r="C248" s="34"/>
      <c r="D248" s="45"/>
      <c r="E248" s="45"/>
      <c r="F248" s="12"/>
      <c r="G248" s="2"/>
    </row>
    <row r="249" s="23" customFormat="true" ht="12.75" hidden="false" customHeight="false" outlineLevel="0" collapsed="false">
      <c r="A249" s="18" t="s">
        <v>6</v>
      </c>
      <c r="B249" s="19" t="s">
        <v>7</v>
      </c>
      <c r="C249" s="20" t="s">
        <v>141</v>
      </c>
      <c r="D249" s="21" t="s">
        <v>9</v>
      </c>
      <c r="E249" s="21" t="s">
        <v>10</v>
      </c>
      <c r="F249" s="21" t="s">
        <v>11</v>
      </c>
      <c r="G249" s="20" t="s">
        <v>12</v>
      </c>
      <c r="H249" s="21" t="s">
        <v>142</v>
      </c>
    </row>
    <row r="250" s="23" customFormat="true" ht="25.5" hidden="false" customHeight="false" outlineLevel="0" collapsed="false">
      <c r="A250" s="18" t="s">
        <v>13</v>
      </c>
      <c r="B250" s="19" t="s">
        <v>14</v>
      </c>
      <c r="C250" s="20" t="s">
        <v>143</v>
      </c>
      <c r="D250" s="21" t="s">
        <v>16</v>
      </c>
      <c r="E250" s="21" t="s">
        <v>17</v>
      </c>
      <c r="F250" s="21" t="s">
        <v>18</v>
      </c>
      <c r="G250" s="20" t="s">
        <v>19</v>
      </c>
      <c r="H250" s="21" t="s">
        <v>144</v>
      </c>
    </row>
    <row r="251" s="50" customFormat="true" ht="12.75" hidden="false" customHeight="false" outlineLevel="0" collapsed="false">
      <c r="A251" s="46"/>
      <c r="B251" s="59"/>
      <c r="C251" s="47"/>
      <c r="D251" s="48"/>
      <c r="E251" s="48"/>
      <c r="F251" s="48"/>
      <c r="G251" s="49"/>
    </row>
    <row r="252" s="11" customFormat="true" ht="12.75" hidden="false" customHeight="false" outlineLevel="0" collapsed="false">
      <c r="A252" s="1" t="s">
        <v>126</v>
      </c>
      <c r="B252" s="76" t="s">
        <v>416</v>
      </c>
      <c r="C252" s="40" t="s">
        <v>127</v>
      </c>
      <c r="D252" s="12" t="n">
        <v>396</v>
      </c>
      <c r="E252" s="12" t="n">
        <v>396</v>
      </c>
      <c r="F252" s="12" t="n">
        <v>5420</v>
      </c>
    </row>
    <row r="253" s="11" customFormat="true" ht="12.75" hidden="false" customHeight="false" outlineLevel="0" collapsed="false">
      <c r="A253" s="1" t="s">
        <v>128</v>
      </c>
      <c r="B253" s="76" t="s">
        <v>417</v>
      </c>
      <c r="C253" s="40" t="s">
        <v>127</v>
      </c>
      <c r="D253" s="12" t="n">
        <v>396</v>
      </c>
      <c r="E253" s="12" t="n">
        <v>396</v>
      </c>
      <c r="F253" s="12" t="n">
        <v>5420</v>
      </c>
    </row>
    <row r="254" s="11" customFormat="true" ht="12.75" hidden="false" customHeight="false" outlineLevel="0" collapsed="false">
      <c r="A254" s="1" t="s">
        <v>129</v>
      </c>
      <c r="B254" s="76" t="s">
        <v>418</v>
      </c>
      <c r="C254" s="40" t="s">
        <v>112</v>
      </c>
      <c r="D254" s="12" t="n">
        <v>396</v>
      </c>
      <c r="E254" s="12" t="n">
        <v>396</v>
      </c>
      <c r="F254" s="12" t="n">
        <v>5420</v>
      </c>
    </row>
    <row r="255" s="11" customFormat="true" ht="12.75" hidden="false" customHeight="false" outlineLevel="0" collapsed="false">
      <c r="A255" s="1" t="s">
        <v>130</v>
      </c>
      <c r="B255" s="76" t="s">
        <v>419</v>
      </c>
      <c r="C255" s="40" t="s">
        <v>112</v>
      </c>
      <c r="D255" s="12" t="n">
        <v>396</v>
      </c>
      <c r="E255" s="12" t="n">
        <v>396</v>
      </c>
      <c r="F255" s="12" t="n">
        <v>5420</v>
      </c>
    </row>
    <row r="256" s="11" customFormat="true" ht="12.75" hidden="false" customHeight="false" outlineLevel="0" collapsed="false">
      <c r="A256" s="1" t="s">
        <v>131</v>
      </c>
      <c r="B256" s="76" t="s">
        <v>420</v>
      </c>
      <c r="C256" s="40" t="s">
        <v>132</v>
      </c>
      <c r="D256" s="12" t="n">
        <v>396</v>
      </c>
      <c r="E256" s="12" t="n">
        <v>396</v>
      </c>
      <c r="F256" s="12" t="n">
        <v>5420</v>
      </c>
    </row>
    <row r="257" s="11" customFormat="true" ht="12.75" hidden="false" customHeight="false" outlineLevel="0" collapsed="false">
      <c r="A257" s="1"/>
      <c r="B257" s="76"/>
      <c r="C257" s="40"/>
      <c r="D257" s="12"/>
      <c r="E257" s="12"/>
      <c r="F257" s="12"/>
      <c r="G257" s="41"/>
    </row>
    <row r="258" s="11" customFormat="true" ht="12.75" hidden="false" customHeight="false" outlineLevel="0" collapsed="false">
      <c r="A258" s="38" t="s">
        <v>421</v>
      </c>
      <c r="B258" s="92"/>
      <c r="C258" s="40"/>
      <c r="D258" s="12"/>
      <c r="E258" s="12"/>
      <c r="F258" s="12"/>
      <c r="G258" s="41"/>
    </row>
    <row r="259" s="11" customFormat="true" ht="12.75" hidden="false" customHeight="false" outlineLevel="0" collapsed="false">
      <c r="A259" s="42" t="s">
        <v>134</v>
      </c>
      <c r="B259" s="93"/>
      <c r="C259" s="34"/>
      <c r="D259" s="45"/>
      <c r="E259" s="45"/>
      <c r="F259" s="12"/>
      <c r="G259" s="2"/>
    </row>
    <row r="260" s="23" customFormat="true" ht="12.75" hidden="false" customHeight="false" outlineLevel="0" collapsed="false">
      <c r="A260" s="18" t="s">
        <v>6</v>
      </c>
      <c r="B260" s="19" t="s">
        <v>7</v>
      </c>
      <c r="C260" s="20" t="s">
        <v>141</v>
      </c>
      <c r="D260" s="21" t="s">
        <v>9</v>
      </c>
      <c r="E260" s="21" t="s">
        <v>10</v>
      </c>
      <c r="F260" s="21" t="s">
        <v>11</v>
      </c>
      <c r="G260" s="20" t="s">
        <v>12</v>
      </c>
      <c r="H260" s="21" t="s">
        <v>142</v>
      </c>
    </row>
    <row r="261" s="23" customFormat="true" ht="25.5" hidden="false" customHeight="false" outlineLevel="0" collapsed="false">
      <c r="A261" s="18" t="s">
        <v>13</v>
      </c>
      <c r="B261" s="19" t="s">
        <v>14</v>
      </c>
      <c r="C261" s="20" t="s">
        <v>143</v>
      </c>
      <c r="D261" s="21" t="s">
        <v>16</v>
      </c>
      <c r="E261" s="21" t="s">
        <v>17</v>
      </c>
      <c r="F261" s="21" t="s">
        <v>18</v>
      </c>
      <c r="G261" s="20" t="s">
        <v>19</v>
      </c>
      <c r="H261" s="21" t="s">
        <v>144</v>
      </c>
    </row>
    <row r="262" s="11" customFormat="true" ht="12.75" hidden="false" customHeight="false" outlineLevel="0" collapsed="false">
      <c r="A262" s="1" t="s">
        <v>135</v>
      </c>
      <c r="B262" s="76" t="s">
        <v>422</v>
      </c>
      <c r="C262" s="40" t="s">
        <v>136</v>
      </c>
      <c r="D262" s="12" t="n">
        <v>5000</v>
      </c>
      <c r="F262" s="12" t="n">
        <v>43</v>
      </c>
      <c r="G262" s="41"/>
    </row>
    <row r="263" s="11" customFormat="true" ht="12.75" hidden="false" customHeight="false" outlineLevel="0" collapsed="false">
      <c r="A263" s="1" t="s">
        <v>137</v>
      </c>
      <c r="B263" s="76" t="s">
        <v>423</v>
      </c>
      <c r="C263" s="40" t="s">
        <v>136</v>
      </c>
      <c r="D263" s="12" t="n">
        <v>5000</v>
      </c>
      <c r="F263" s="12" t="n">
        <v>43</v>
      </c>
      <c r="G263" s="41"/>
    </row>
    <row r="264" s="11" customFormat="true" ht="12.75" hidden="false" customHeight="false" outlineLevel="0" collapsed="false">
      <c r="A264" s="1"/>
      <c r="B264" s="2"/>
      <c r="C264" s="40"/>
      <c r="D264" s="12"/>
      <c r="E264" s="12"/>
      <c r="F264" s="12"/>
      <c r="G264" s="41"/>
    </row>
    <row r="265" s="11" customFormat="true" ht="12.75" hidden="false" customHeight="false" outlineLevel="0" collapsed="false">
      <c r="A265" s="1"/>
      <c r="B265" s="2"/>
      <c r="C265" s="40"/>
      <c r="D265" s="12"/>
      <c r="E265" s="12"/>
      <c r="F265" s="12"/>
      <c r="G265" s="41"/>
    </row>
    <row r="266" s="11" customFormat="true" ht="12.75" hidden="false" customHeight="false" outlineLevel="0" collapsed="false">
      <c r="A266" s="1"/>
      <c r="B266" s="2"/>
      <c r="C266" s="40"/>
      <c r="D266" s="12"/>
      <c r="E266" s="12"/>
      <c r="F266" s="12"/>
      <c r="G266" s="41"/>
    </row>
    <row r="267" s="11" customFormat="true" ht="12.75" hidden="false" customHeight="false" outlineLevel="0" collapsed="false">
      <c r="A267" s="1"/>
      <c r="B267" s="2"/>
      <c r="C267" s="40"/>
      <c r="D267" s="12"/>
      <c r="E267" s="12"/>
      <c r="F267" s="12"/>
      <c r="G267" s="41"/>
    </row>
    <row r="268" s="11" customFormat="true" ht="12.75" hidden="false" customHeight="false" outlineLevel="0" collapsed="false">
      <c r="A268" s="1"/>
      <c r="B268" s="2"/>
      <c r="C268" s="40"/>
      <c r="D268" s="12"/>
      <c r="E268" s="12"/>
      <c r="F268" s="12"/>
      <c r="G268" s="41"/>
    </row>
    <row r="269" s="11" customFormat="true" ht="12.75" hidden="false" customHeight="false" outlineLevel="0" collapsed="false">
      <c r="A269" s="1"/>
      <c r="B269" s="2"/>
      <c r="C269" s="40"/>
      <c r="D269" s="12"/>
      <c r="E269" s="12"/>
      <c r="F269" s="12"/>
      <c r="G269" s="41"/>
    </row>
    <row r="270" s="11" customFormat="true" ht="12.75" hidden="false" customHeight="false" outlineLevel="0" collapsed="false">
      <c r="A270" s="1"/>
      <c r="B270" s="2"/>
      <c r="C270" s="40"/>
      <c r="D270" s="12"/>
      <c r="E270" s="12"/>
      <c r="F270" s="12"/>
      <c r="G270" s="41"/>
    </row>
    <row r="271" s="11" customFormat="true" ht="12.75" hidden="false" customHeight="false" outlineLevel="0" collapsed="false">
      <c r="A271" s="1"/>
      <c r="B271" s="2"/>
      <c r="C271" s="40"/>
      <c r="D271" s="12"/>
      <c r="E271" s="12"/>
      <c r="F271" s="12"/>
      <c r="G271" s="41"/>
    </row>
    <row r="272" s="11" customFormat="true" ht="12.75" hidden="false" customHeight="false" outlineLevel="0" collapsed="false">
      <c r="A272" s="1"/>
      <c r="B272" s="2"/>
      <c r="C272" s="40"/>
      <c r="D272" s="12"/>
      <c r="E272" s="12"/>
      <c r="F272" s="12"/>
      <c r="G272" s="41"/>
    </row>
    <row r="273" s="11" customFormat="true" ht="12.75" hidden="false" customHeight="false" outlineLevel="0" collapsed="false">
      <c r="A273" s="1"/>
      <c r="B273" s="2"/>
      <c r="C273" s="40"/>
      <c r="D273" s="12"/>
      <c r="E273" s="12"/>
      <c r="F273" s="12"/>
      <c r="G273" s="41"/>
    </row>
    <row r="274" s="11" customFormat="true" ht="12.75" hidden="false" customHeight="false" outlineLevel="0" collapsed="false">
      <c r="A274" s="1"/>
      <c r="B274" s="2"/>
      <c r="C274" s="40"/>
      <c r="D274" s="12"/>
      <c r="E274" s="12"/>
      <c r="F274" s="12"/>
      <c r="G274" s="41"/>
    </row>
    <row r="275" s="11" customFormat="true" ht="12.75" hidden="false" customHeight="false" outlineLevel="0" collapsed="false">
      <c r="A275" s="1"/>
      <c r="B275" s="2"/>
      <c r="C275" s="40"/>
      <c r="D275" s="12"/>
      <c r="E275" s="12"/>
      <c r="F275" s="12"/>
      <c r="G275" s="41"/>
    </row>
    <row r="276" s="11" customFormat="true" ht="12.75" hidden="false" customHeight="false" outlineLevel="0" collapsed="false">
      <c r="A276" s="1"/>
      <c r="B276" s="2"/>
      <c r="C276" s="40"/>
      <c r="D276" s="12"/>
      <c r="E276" s="12"/>
      <c r="F276" s="12"/>
      <c r="G276" s="41"/>
    </row>
    <row r="277" s="11" customFormat="true" ht="12.75" hidden="false" customHeight="false" outlineLevel="0" collapsed="false">
      <c r="A277" s="1"/>
      <c r="B277" s="2"/>
      <c r="C277" s="40"/>
      <c r="D277" s="12"/>
      <c r="E277" s="12"/>
      <c r="F277" s="12"/>
      <c r="G277" s="41"/>
    </row>
    <row r="278" s="11" customFormat="true" ht="12.75" hidden="false" customHeight="false" outlineLevel="0" collapsed="false">
      <c r="A278" s="1"/>
      <c r="B278" s="2"/>
      <c r="D278" s="10"/>
      <c r="E278" s="10"/>
      <c r="F278" s="10"/>
    </row>
    <row r="279" s="11" customFormat="true" ht="12.75" hidden="false" customHeight="false" outlineLevel="0" collapsed="false">
      <c r="A279" s="1"/>
      <c r="B279" s="2"/>
      <c r="D279" s="10"/>
      <c r="E279" s="10"/>
      <c r="F279" s="10"/>
    </row>
    <row r="280" s="11" customFormat="true" ht="12.75" hidden="false" customHeight="false" outlineLevel="0" collapsed="false">
      <c r="A280" s="1"/>
      <c r="B280" s="2"/>
      <c r="D280" s="10"/>
      <c r="E280" s="10"/>
      <c r="F280" s="10"/>
    </row>
  </sheetData>
  <printOptions headings="false" gridLines="false" gridLinesSet="true" horizontalCentered="true" verticalCentered="false"/>
  <pageMargins left="0.790277777777778" right="0.440277777777778" top="0.940277777777778" bottom="1.25972222222222" header="0.511811023622047" footer="0.45"/>
  <pageSetup paperSize="9" scale="8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rowBreaks count="5" manualBreakCount="5">
    <brk id="57" man="true" max="16383" min="0"/>
    <brk id="117" man="true" max="16383" min="0"/>
    <brk id="183" man="true" max="16383" min="0"/>
    <brk id="239" man="true" max="16383" min="0"/>
    <brk id="2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5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99" activeCellId="0" sqref="A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1.84"/>
    <col collapsed="false" customWidth="true" hidden="false" outlineLevel="0" max="2" min="2" style="95" width="10.13"/>
    <col collapsed="false" customWidth="true" hidden="false" outlineLevel="0" max="3" min="3" style="74" width="13.85"/>
    <col collapsed="false" customWidth="true" hidden="false" outlineLevel="0" max="4" min="4" style="96" width="9.85"/>
    <col collapsed="false" customWidth="true" hidden="false" outlineLevel="0" max="5" min="5" style="96" width="14.28"/>
    <col collapsed="false" customWidth="true" hidden="false" outlineLevel="0" max="6" min="6" style="96" width="10.41"/>
    <col collapsed="false" customWidth="true" hidden="false" outlineLevel="0" max="7" min="7" style="96" width="10.71"/>
    <col collapsed="false" customWidth="true" hidden="false" outlineLevel="0" max="8" min="8" style="74" width="20.41"/>
    <col collapsed="false" customWidth="true" hidden="false" outlineLevel="0" max="9" min="9" style="97" width="18.7"/>
    <col collapsed="false" customWidth="false" hidden="false" outlineLevel="0" max="257" min="10" style="74" width="9.14"/>
  </cols>
  <sheetData>
    <row r="1" s="99" customFormat="true" ht="18" hidden="false" customHeight="false" outlineLevel="0" collapsed="false">
      <c r="A1" s="4" t="s">
        <v>424</v>
      </c>
      <c r="B1" s="98"/>
      <c r="E1" s="98"/>
      <c r="F1" s="100"/>
      <c r="G1" s="100"/>
      <c r="H1" s="101"/>
      <c r="I1" s="102"/>
      <c r="J1" s="102"/>
      <c r="L1" s="98"/>
    </row>
    <row r="2" customFormat="false" ht="12.75" hidden="false" customHeight="false" outlineLevel="0" collapsed="false">
      <c r="A2" s="70" t="s">
        <v>425</v>
      </c>
    </row>
    <row r="3" s="105" customFormat="true" ht="12.75" hidden="false" customHeight="false" outlineLevel="0" collapsed="false">
      <c r="A3" s="103" t="s">
        <v>426</v>
      </c>
      <c r="B3" s="104"/>
      <c r="D3" s="106"/>
      <c r="E3" s="106"/>
      <c r="F3" s="106"/>
      <c r="G3" s="106"/>
      <c r="I3" s="107"/>
    </row>
    <row r="4" customFormat="false" ht="12.75" hidden="false" customHeight="false" outlineLevel="0" collapsed="false">
      <c r="C4" s="72"/>
      <c r="D4" s="73"/>
      <c r="E4" s="108"/>
      <c r="F4" s="108"/>
      <c r="G4" s="108"/>
      <c r="H4" s="105"/>
      <c r="I4" s="109"/>
    </row>
    <row r="5" customFormat="false" ht="12.75" hidden="false" customHeight="false" outlineLevel="0" collapsed="false">
      <c r="A5" s="110" t="s">
        <v>427</v>
      </c>
      <c r="B5" s="111"/>
      <c r="C5" s="72"/>
      <c r="D5" s="112"/>
      <c r="E5" s="112"/>
      <c r="F5" s="112"/>
      <c r="G5" s="112"/>
      <c r="H5" s="113"/>
      <c r="I5" s="114"/>
    </row>
    <row r="6" customFormat="false" ht="12.75" hidden="false" customHeight="false" outlineLevel="0" collapsed="false">
      <c r="A6" s="35" t="s">
        <v>428</v>
      </c>
      <c r="B6" s="115"/>
      <c r="C6" s="72"/>
      <c r="D6" s="73"/>
      <c r="E6" s="73"/>
      <c r="F6" s="73"/>
      <c r="G6" s="73"/>
      <c r="I6" s="114"/>
    </row>
    <row r="7" customFormat="false" ht="12.75" hidden="false" customHeight="false" outlineLevel="0" collapsed="false">
      <c r="A7" s="35"/>
      <c r="B7" s="115"/>
      <c r="C7" s="72"/>
      <c r="D7" s="73"/>
      <c r="E7" s="73"/>
      <c r="F7" s="73"/>
      <c r="G7" s="73"/>
      <c r="I7" s="114"/>
    </row>
    <row r="8" s="23" customFormat="true" ht="25.5" hidden="false" customHeight="false" outlineLevel="0" collapsed="false">
      <c r="A8" s="18" t="s">
        <v>6</v>
      </c>
      <c r="B8" s="19" t="s">
        <v>7</v>
      </c>
      <c r="C8" s="20" t="s">
        <v>141</v>
      </c>
      <c r="D8" s="21" t="s">
        <v>9</v>
      </c>
      <c r="E8" s="21" t="s">
        <v>10</v>
      </c>
      <c r="F8" s="21" t="s">
        <v>11</v>
      </c>
      <c r="G8" s="21" t="s">
        <v>12</v>
      </c>
      <c r="H8" s="116" t="s">
        <v>142</v>
      </c>
      <c r="I8" s="22"/>
    </row>
    <row r="9" s="23" customFormat="true" ht="12.75" hidden="false" customHeight="false" outlineLevel="0" collapsed="false">
      <c r="A9" s="18" t="s">
        <v>13</v>
      </c>
      <c r="B9" s="19" t="s">
        <v>14</v>
      </c>
      <c r="C9" s="20" t="s">
        <v>143</v>
      </c>
      <c r="D9" s="21" t="s">
        <v>16</v>
      </c>
      <c r="E9" s="21" t="s">
        <v>17</v>
      </c>
      <c r="F9" s="21" t="s">
        <v>18</v>
      </c>
      <c r="G9" s="21" t="s">
        <v>19</v>
      </c>
      <c r="H9" s="116" t="s">
        <v>144</v>
      </c>
      <c r="I9" s="22"/>
    </row>
    <row r="10" s="23" customFormat="true" ht="12.75" hidden="false" customHeight="false" outlineLevel="0" collapsed="false">
      <c r="A10" s="86"/>
      <c r="B10" s="87"/>
      <c r="C10" s="88"/>
      <c r="D10" s="22"/>
      <c r="E10" s="22"/>
      <c r="F10" s="22"/>
      <c r="G10" s="22"/>
      <c r="H10" s="117"/>
      <c r="I10" s="22"/>
    </row>
    <row r="11" s="23" customFormat="true" ht="12.75" hidden="false" customHeight="false" outlineLevel="0" collapsed="false">
      <c r="A11" s="86" t="s">
        <v>429</v>
      </c>
      <c r="B11" s="31" t="s">
        <v>430</v>
      </c>
      <c r="C11" s="88" t="n">
        <v>1998</v>
      </c>
      <c r="D11" s="88" t="n">
        <v>5000</v>
      </c>
      <c r="E11" s="87"/>
      <c r="F11" s="88"/>
      <c r="G11" s="88"/>
      <c r="H11" s="118" t="s">
        <v>431</v>
      </c>
      <c r="I11" s="22"/>
      <c r="J11" s="22"/>
      <c r="K11" s="88"/>
      <c r="L11" s="22"/>
    </row>
    <row r="12" s="23" customFormat="true" ht="12.75" hidden="false" customHeight="false" outlineLevel="0" collapsed="false">
      <c r="A12" s="86" t="s">
        <v>432</v>
      </c>
      <c r="B12" s="31" t="s">
        <v>433</v>
      </c>
      <c r="C12" s="88" t="n">
        <v>1998</v>
      </c>
      <c r="D12" s="88" t="n">
        <v>5000</v>
      </c>
      <c r="E12" s="87"/>
      <c r="F12" s="88"/>
      <c r="G12" s="88"/>
      <c r="H12" s="118"/>
      <c r="I12" s="22"/>
      <c r="J12" s="22"/>
      <c r="K12" s="88"/>
      <c r="L12" s="22"/>
    </row>
    <row r="13" s="23" customFormat="true" ht="12.75" hidden="false" customHeight="false" outlineLevel="0" collapsed="false">
      <c r="A13" s="86" t="s">
        <v>434</v>
      </c>
      <c r="B13" s="31" t="s">
        <v>435</v>
      </c>
      <c r="C13" s="117" t="n">
        <v>1951</v>
      </c>
      <c r="D13" s="117" t="n">
        <v>5000</v>
      </c>
      <c r="E13" s="87"/>
      <c r="F13" s="88"/>
      <c r="G13" s="88"/>
      <c r="H13" s="118" t="s">
        <v>436</v>
      </c>
      <c r="I13" s="22"/>
      <c r="J13" s="22"/>
      <c r="K13" s="88"/>
      <c r="L13" s="22"/>
    </row>
    <row r="14" s="23" customFormat="true" ht="12.75" hidden="false" customHeight="false" outlineLevel="0" collapsed="false">
      <c r="A14" s="74" t="s">
        <v>437</v>
      </c>
      <c r="B14" s="31" t="s">
        <v>438</v>
      </c>
      <c r="C14" s="72" t="n">
        <v>1998</v>
      </c>
      <c r="D14" s="73" t="n">
        <v>5000</v>
      </c>
      <c r="E14" s="73"/>
      <c r="F14" s="73"/>
      <c r="G14" s="73"/>
      <c r="H14" s="118" t="s">
        <v>439</v>
      </c>
      <c r="I14" s="22"/>
      <c r="J14" s="22"/>
      <c r="K14" s="88"/>
      <c r="L14" s="22"/>
    </row>
    <row r="15" s="23" customFormat="true" ht="12.75" hidden="false" customHeight="false" outlineLevel="0" collapsed="false">
      <c r="A15" s="119"/>
      <c r="B15" s="114"/>
      <c r="C15" s="72"/>
      <c r="D15" s="112"/>
      <c r="E15" s="87"/>
      <c r="F15" s="112"/>
      <c r="G15" s="112"/>
      <c r="H15" s="95"/>
      <c r="J15" s="22"/>
      <c r="K15" s="88"/>
      <c r="L15" s="22"/>
    </row>
    <row r="16" s="23" customFormat="true" ht="12.75" hidden="false" customHeight="false" outlineLevel="0" collapsed="false">
      <c r="A16" s="119"/>
      <c r="B16" s="114"/>
      <c r="C16" s="72"/>
      <c r="D16" s="112"/>
      <c r="E16" s="87"/>
      <c r="F16" s="112"/>
      <c r="G16" s="112"/>
      <c r="H16" s="95"/>
      <c r="J16" s="22"/>
      <c r="K16" s="88"/>
      <c r="L16" s="22"/>
    </row>
    <row r="17" customFormat="false" ht="12.75" hidden="false" customHeight="false" outlineLevel="0" collapsed="false">
      <c r="A17" s="110" t="s">
        <v>440</v>
      </c>
      <c r="B17" s="111"/>
      <c r="C17" s="72"/>
      <c r="D17" s="112"/>
      <c r="E17" s="112"/>
      <c r="F17" s="112"/>
      <c r="G17" s="112"/>
      <c r="H17" s="113"/>
      <c r="I17" s="114"/>
    </row>
    <row r="18" customFormat="false" ht="12.75" hidden="false" customHeight="false" outlineLevel="0" collapsed="false">
      <c r="A18" s="35" t="s">
        <v>441</v>
      </c>
      <c r="B18" s="115"/>
      <c r="C18" s="72"/>
      <c r="D18" s="73"/>
      <c r="E18" s="73"/>
      <c r="F18" s="73"/>
      <c r="G18" s="73"/>
      <c r="I18" s="114"/>
    </row>
    <row r="19" customFormat="false" ht="12.75" hidden="false" customHeight="false" outlineLevel="0" collapsed="false">
      <c r="A19" s="35"/>
      <c r="B19" s="115"/>
      <c r="C19" s="72"/>
      <c r="D19" s="73"/>
      <c r="E19" s="73"/>
      <c r="F19" s="73"/>
      <c r="G19" s="73"/>
      <c r="I19" s="114"/>
    </row>
    <row r="20" s="23" customFormat="true" ht="25.5" hidden="false" customHeight="false" outlineLevel="0" collapsed="false">
      <c r="A20" s="18" t="s">
        <v>6</v>
      </c>
      <c r="B20" s="19" t="s">
        <v>7</v>
      </c>
      <c r="C20" s="20" t="s">
        <v>141</v>
      </c>
      <c r="D20" s="21" t="s">
        <v>9</v>
      </c>
      <c r="E20" s="21" t="s">
        <v>10</v>
      </c>
      <c r="F20" s="21" t="s">
        <v>11</v>
      </c>
      <c r="G20" s="21" t="s">
        <v>12</v>
      </c>
      <c r="H20" s="116" t="s">
        <v>142</v>
      </c>
      <c r="I20" s="22"/>
    </row>
    <row r="21" s="23" customFormat="true" ht="12.75" hidden="false" customHeight="false" outlineLevel="0" collapsed="false">
      <c r="A21" s="18" t="s">
        <v>13</v>
      </c>
      <c r="B21" s="19" t="s">
        <v>14</v>
      </c>
      <c r="C21" s="20" t="s">
        <v>143</v>
      </c>
      <c r="D21" s="21" t="s">
        <v>16</v>
      </c>
      <c r="E21" s="21" t="s">
        <v>17</v>
      </c>
      <c r="F21" s="21" t="s">
        <v>18</v>
      </c>
      <c r="G21" s="21" t="s">
        <v>19</v>
      </c>
      <c r="H21" s="116" t="s">
        <v>144</v>
      </c>
      <c r="I21" s="22"/>
    </row>
    <row r="22" s="23" customFormat="true" ht="12.75" hidden="false" customHeight="false" outlineLevel="0" collapsed="false">
      <c r="A22" s="86"/>
      <c r="B22" s="87"/>
      <c r="C22" s="88"/>
      <c r="D22" s="22"/>
      <c r="E22" s="22"/>
      <c r="F22" s="22"/>
      <c r="G22" s="22"/>
      <c r="H22" s="117"/>
      <c r="I22" s="22"/>
    </row>
    <row r="23" s="23" customFormat="true" ht="12.75" hidden="false" customHeight="false" outlineLevel="0" collapsed="false">
      <c r="A23" s="70" t="s">
        <v>442</v>
      </c>
      <c r="B23" s="31" t="s">
        <v>443</v>
      </c>
      <c r="C23" s="72" t="n">
        <v>1998</v>
      </c>
      <c r="D23" s="73" t="n">
        <v>5382</v>
      </c>
      <c r="E23" s="73" t="n">
        <v>145</v>
      </c>
      <c r="F23" s="73" t="n">
        <v>5382</v>
      </c>
      <c r="G23" s="73"/>
      <c r="H23" s="120"/>
      <c r="I23" s="22"/>
      <c r="J23" s="22"/>
      <c r="K23" s="88"/>
      <c r="L23" s="22"/>
    </row>
    <row r="24" s="23" customFormat="true" ht="12.75" hidden="false" customHeight="false" outlineLevel="0" collapsed="false">
      <c r="A24" s="70" t="s">
        <v>444</v>
      </c>
      <c r="B24" s="31" t="s">
        <v>445</v>
      </c>
      <c r="C24" s="72" t="n">
        <v>1998</v>
      </c>
      <c r="D24" s="73" t="n">
        <v>5000</v>
      </c>
      <c r="E24" s="73"/>
      <c r="F24" s="73"/>
      <c r="G24" s="73"/>
      <c r="H24" s="118" t="s">
        <v>446</v>
      </c>
      <c r="I24" s="22"/>
      <c r="J24" s="22"/>
      <c r="K24" s="88"/>
      <c r="L24" s="22"/>
    </row>
    <row r="25" s="23" customFormat="true" ht="12.75" hidden="false" customHeight="false" outlineLevel="0" collapsed="false">
      <c r="A25" s="70" t="s">
        <v>447</v>
      </c>
      <c r="B25" s="31" t="s">
        <v>448</v>
      </c>
      <c r="C25" s="72" t="n">
        <v>1998</v>
      </c>
      <c r="D25" s="73" t="n">
        <v>5000</v>
      </c>
      <c r="E25" s="73"/>
      <c r="F25" s="73"/>
      <c r="G25" s="73"/>
      <c r="H25" s="118" t="s">
        <v>449</v>
      </c>
      <c r="I25" s="22"/>
      <c r="J25" s="22"/>
      <c r="K25" s="88"/>
      <c r="L25" s="22"/>
    </row>
    <row r="26" s="23" customFormat="true" ht="12.75" hidden="false" customHeight="false" outlineLevel="0" collapsed="false">
      <c r="A26" s="70" t="s">
        <v>450</v>
      </c>
      <c r="B26" s="31" t="s">
        <v>451</v>
      </c>
      <c r="C26" s="72" t="n">
        <v>1998</v>
      </c>
      <c r="D26" s="73" t="n">
        <v>5000</v>
      </c>
      <c r="E26" s="73"/>
      <c r="F26" s="73"/>
      <c r="G26" s="73"/>
      <c r="H26" s="118"/>
      <c r="I26" s="22"/>
      <c r="J26" s="22"/>
      <c r="K26" s="88"/>
      <c r="L26" s="22"/>
    </row>
    <row r="27" s="23" customFormat="true" ht="12.75" hidden="false" customHeight="false" outlineLevel="0" collapsed="false">
      <c r="A27" s="70" t="s">
        <v>452</v>
      </c>
      <c r="B27" s="31" t="s">
        <v>453</v>
      </c>
      <c r="C27" s="72" t="n">
        <v>1998</v>
      </c>
      <c r="D27" s="73" t="n">
        <v>5000</v>
      </c>
      <c r="E27" s="73"/>
      <c r="F27" s="73"/>
      <c r="G27" s="73"/>
      <c r="H27" s="118" t="s">
        <v>446</v>
      </c>
      <c r="I27" s="22"/>
      <c r="J27" s="22"/>
      <c r="K27" s="88"/>
      <c r="L27" s="22"/>
    </row>
    <row r="28" s="23" customFormat="true" ht="12.75" hidden="false" customHeight="false" outlineLevel="0" collapsed="false">
      <c r="A28" s="121" t="s">
        <v>454</v>
      </c>
      <c r="B28" s="31" t="s">
        <v>455</v>
      </c>
      <c r="C28" s="88" t="n">
        <v>1998</v>
      </c>
      <c r="D28" s="88" t="n">
        <v>5000</v>
      </c>
      <c r="E28" s="87"/>
      <c r="F28" s="88"/>
      <c r="G28" s="88"/>
      <c r="H28" s="118" t="s">
        <v>456</v>
      </c>
      <c r="I28" s="22"/>
      <c r="J28" s="22"/>
      <c r="K28" s="88"/>
      <c r="L28" s="22"/>
    </row>
    <row r="29" s="23" customFormat="true" ht="12.75" hidden="false" customHeight="false" outlineLevel="0" collapsed="false">
      <c r="A29" s="119" t="s">
        <v>457</v>
      </c>
      <c r="B29" s="31" t="s">
        <v>458</v>
      </c>
      <c r="C29" s="72" t="n">
        <v>1980</v>
      </c>
      <c r="D29" s="112" t="n">
        <v>43</v>
      </c>
      <c r="E29" s="87"/>
      <c r="F29" s="112" t="n">
        <v>43</v>
      </c>
      <c r="G29" s="112"/>
      <c r="H29" s="70" t="s">
        <v>456</v>
      </c>
      <c r="J29" s="22"/>
      <c r="K29" s="88"/>
      <c r="L29" s="22"/>
    </row>
    <row r="30" customFormat="false" ht="12.75" hidden="false" customHeight="false" outlineLevel="0" collapsed="false">
      <c r="A30" s="74"/>
      <c r="D30" s="74"/>
      <c r="E30" s="74"/>
      <c r="F30" s="74"/>
      <c r="G30" s="74"/>
      <c r="H30" s="70"/>
      <c r="I30" s="114"/>
    </row>
    <row r="31" customFormat="false" ht="12.75" hidden="false" customHeight="false" outlineLevel="0" collapsed="false">
      <c r="A31" s="74"/>
      <c r="D31" s="74"/>
      <c r="E31" s="74"/>
      <c r="F31" s="74"/>
      <c r="G31" s="74"/>
      <c r="H31" s="70"/>
      <c r="I31" s="114"/>
    </row>
    <row r="32" customFormat="false" ht="12.75" hidden="false" customHeight="false" outlineLevel="0" collapsed="false">
      <c r="A32" s="110" t="s">
        <v>459</v>
      </c>
      <c r="B32" s="122"/>
      <c r="C32" s="72"/>
      <c r="D32" s="112"/>
      <c r="E32" s="112"/>
      <c r="F32" s="112"/>
      <c r="G32" s="112"/>
      <c r="H32" s="113"/>
      <c r="I32" s="114"/>
    </row>
    <row r="33" customFormat="false" ht="12.75" hidden="false" customHeight="false" outlineLevel="0" collapsed="false">
      <c r="A33" s="35" t="s">
        <v>460</v>
      </c>
      <c r="B33" s="115"/>
      <c r="C33" s="72"/>
      <c r="D33" s="112"/>
      <c r="E33" s="112"/>
      <c r="F33" s="112"/>
      <c r="G33" s="112"/>
      <c r="H33" s="113"/>
      <c r="I33" s="114"/>
    </row>
    <row r="34" customFormat="false" ht="12.75" hidden="false" customHeight="false" outlineLevel="0" collapsed="false">
      <c r="A34" s="35"/>
      <c r="B34" s="115"/>
      <c r="C34" s="72"/>
      <c r="D34" s="112"/>
      <c r="E34" s="112"/>
      <c r="F34" s="112"/>
      <c r="G34" s="112"/>
      <c r="H34" s="113"/>
      <c r="I34" s="114"/>
    </row>
    <row r="35" s="23" customFormat="true" ht="25.5" hidden="false" customHeight="false" outlineLevel="0" collapsed="false">
      <c r="A35" s="18" t="s">
        <v>6</v>
      </c>
      <c r="B35" s="19" t="s">
        <v>7</v>
      </c>
      <c r="C35" s="20" t="s">
        <v>141</v>
      </c>
      <c r="D35" s="21" t="s">
        <v>9</v>
      </c>
      <c r="E35" s="21" t="s">
        <v>10</v>
      </c>
      <c r="F35" s="21" t="s">
        <v>11</v>
      </c>
      <c r="G35" s="21" t="s">
        <v>12</v>
      </c>
      <c r="H35" s="116" t="s">
        <v>142</v>
      </c>
      <c r="I35" s="22"/>
    </row>
    <row r="36" s="23" customFormat="true" ht="12.75" hidden="false" customHeight="false" outlineLevel="0" collapsed="false">
      <c r="A36" s="18" t="s">
        <v>13</v>
      </c>
      <c r="B36" s="19" t="s">
        <v>14</v>
      </c>
      <c r="C36" s="20" t="s">
        <v>143</v>
      </c>
      <c r="D36" s="21" t="s">
        <v>16</v>
      </c>
      <c r="E36" s="21" t="s">
        <v>17</v>
      </c>
      <c r="F36" s="21" t="s">
        <v>18</v>
      </c>
      <c r="G36" s="21" t="s">
        <v>19</v>
      </c>
      <c r="H36" s="116" t="s">
        <v>144</v>
      </c>
      <c r="I36" s="22"/>
    </row>
    <row r="37" s="23" customFormat="true" ht="12.75" hidden="false" customHeight="false" outlineLevel="0" collapsed="false">
      <c r="A37" s="86"/>
      <c r="B37" s="87"/>
      <c r="C37" s="88"/>
      <c r="D37" s="22"/>
      <c r="E37" s="22"/>
      <c r="F37" s="22"/>
      <c r="G37" s="22"/>
      <c r="H37" s="117"/>
      <c r="I37" s="22"/>
    </row>
    <row r="38" s="23" customFormat="true" ht="12.75" hidden="false" customHeight="false" outlineLevel="0" collapsed="false">
      <c r="A38" s="119" t="s">
        <v>461</v>
      </c>
      <c r="B38" s="31" t="s">
        <v>462</v>
      </c>
      <c r="C38" s="72" t="n">
        <v>1998</v>
      </c>
      <c r="D38" s="73" t="n">
        <v>5000</v>
      </c>
      <c r="E38" s="73"/>
      <c r="F38" s="73"/>
      <c r="G38" s="73"/>
      <c r="H38" s="70" t="s">
        <v>463</v>
      </c>
      <c r="I38" s="22"/>
    </row>
    <row r="39" s="23" customFormat="true" ht="12.75" hidden="false" customHeight="false" outlineLevel="0" collapsed="false">
      <c r="A39" s="119" t="s">
        <v>464</v>
      </c>
      <c r="B39" s="31" t="s">
        <v>465</v>
      </c>
      <c r="C39" s="72" t="n">
        <v>1998</v>
      </c>
      <c r="D39" s="73" t="n">
        <v>5000</v>
      </c>
      <c r="E39" s="73"/>
      <c r="F39" s="73"/>
      <c r="G39" s="73"/>
      <c r="H39" s="70" t="s">
        <v>466</v>
      </c>
      <c r="I39" s="22"/>
      <c r="J39" s="22"/>
      <c r="K39" s="88"/>
      <c r="L39" s="22"/>
    </row>
    <row r="40" customFormat="false" ht="12.75" hidden="false" customHeight="false" outlineLevel="0" collapsed="false">
      <c r="A40" s="119" t="s">
        <v>467</v>
      </c>
      <c r="B40" s="31" t="s">
        <v>468</v>
      </c>
      <c r="C40" s="72" t="n">
        <v>1987</v>
      </c>
      <c r="D40" s="73" t="n">
        <v>5000</v>
      </c>
      <c r="E40" s="73"/>
      <c r="F40" s="73"/>
      <c r="G40" s="73"/>
      <c r="H40" s="70"/>
      <c r="I40" s="114"/>
    </row>
    <row r="41" customFormat="false" ht="12.75" hidden="false" customHeight="false" outlineLevel="0" collapsed="false">
      <c r="A41" s="119" t="s">
        <v>469</v>
      </c>
      <c r="B41" s="31" t="s">
        <v>470</v>
      </c>
      <c r="C41" s="72" t="n">
        <v>1978</v>
      </c>
      <c r="D41" s="73" t="n">
        <v>5000</v>
      </c>
      <c r="E41" s="73"/>
      <c r="F41" s="73"/>
      <c r="G41" s="73"/>
      <c r="H41" s="70"/>
      <c r="I41" s="114"/>
    </row>
    <row r="42" customFormat="false" ht="12.75" hidden="false" customHeight="false" outlineLevel="0" collapsed="false">
      <c r="A42" s="119" t="s">
        <v>471</v>
      </c>
      <c r="B42" s="31" t="s">
        <v>472</v>
      </c>
      <c r="C42" s="72" t="n">
        <v>1998</v>
      </c>
      <c r="D42" s="73" t="n">
        <v>5000</v>
      </c>
      <c r="E42" s="73"/>
      <c r="F42" s="73"/>
      <c r="G42" s="73"/>
      <c r="H42" s="70" t="s">
        <v>473</v>
      </c>
      <c r="I42" s="114"/>
    </row>
    <row r="43" customFormat="false" ht="12.75" hidden="false" customHeight="false" outlineLevel="0" collapsed="false">
      <c r="A43" s="119"/>
      <c r="B43" s="114"/>
      <c r="C43" s="72"/>
      <c r="D43" s="73"/>
      <c r="E43" s="73"/>
      <c r="F43" s="73"/>
      <c r="G43" s="73"/>
      <c r="H43" s="95"/>
      <c r="I43" s="114"/>
    </row>
    <row r="44" customFormat="false" ht="12.75" hidden="false" customHeight="false" outlineLevel="0" collapsed="false">
      <c r="A44" s="119"/>
      <c r="B44" s="114"/>
      <c r="C44" s="72"/>
      <c r="D44" s="73"/>
      <c r="E44" s="73"/>
      <c r="F44" s="73"/>
      <c r="G44" s="73"/>
      <c r="H44" s="95"/>
      <c r="I44" s="114"/>
    </row>
    <row r="45" customFormat="false" ht="12.75" hidden="false" customHeight="false" outlineLevel="0" collapsed="false">
      <c r="A45" s="123" t="s">
        <v>474</v>
      </c>
      <c r="B45" s="122"/>
      <c r="C45" s="72"/>
      <c r="D45" s="112"/>
      <c r="E45" s="112"/>
      <c r="F45" s="112"/>
      <c r="G45" s="112"/>
      <c r="H45" s="113"/>
      <c r="I45" s="114"/>
    </row>
    <row r="46" customFormat="false" ht="12.75" hidden="false" customHeight="false" outlineLevel="0" collapsed="false">
      <c r="A46" s="35" t="s">
        <v>475</v>
      </c>
      <c r="B46" s="115"/>
      <c r="C46" s="72"/>
      <c r="D46" s="112"/>
      <c r="E46" s="112"/>
      <c r="F46" s="112"/>
      <c r="G46" s="112"/>
      <c r="H46" s="113"/>
      <c r="I46" s="114"/>
    </row>
    <row r="47" customFormat="false" ht="12.75" hidden="false" customHeight="false" outlineLevel="0" collapsed="false">
      <c r="A47" s="35"/>
      <c r="B47" s="115"/>
      <c r="C47" s="72"/>
      <c r="D47" s="112"/>
      <c r="E47" s="112"/>
      <c r="F47" s="112"/>
      <c r="G47" s="112"/>
      <c r="H47" s="113"/>
      <c r="I47" s="114"/>
    </row>
    <row r="48" s="23" customFormat="true" ht="25.5" hidden="false" customHeight="false" outlineLevel="0" collapsed="false">
      <c r="A48" s="18" t="s">
        <v>6</v>
      </c>
      <c r="B48" s="19" t="s">
        <v>7</v>
      </c>
      <c r="C48" s="20" t="s">
        <v>141</v>
      </c>
      <c r="D48" s="21" t="s">
        <v>9</v>
      </c>
      <c r="E48" s="21" t="s">
        <v>10</v>
      </c>
      <c r="F48" s="21" t="s">
        <v>11</v>
      </c>
      <c r="G48" s="21" t="s">
        <v>12</v>
      </c>
      <c r="H48" s="116" t="s">
        <v>142</v>
      </c>
      <c r="I48" s="22"/>
    </row>
    <row r="49" s="23" customFormat="true" ht="12.75" hidden="false" customHeight="false" outlineLevel="0" collapsed="false">
      <c r="A49" s="18" t="s">
        <v>13</v>
      </c>
      <c r="B49" s="19" t="s">
        <v>14</v>
      </c>
      <c r="C49" s="20" t="s">
        <v>143</v>
      </c>
      <c r="D49" s="21" t="s">
        <v>16</v>
      </c>
      <c r="E49" s="21" t="s">
        <v>17</v>
      </c>
      <c r="F49" s="21" t="s">
        <v>18</v>
      </c>
      <c r="G49" s="21" t="s">
        <v>19</v>
      </c>
      <c r="H49" s="116" t="s">
        <v>144</v>
      </c>
      <c r="I49" s="22"/>
    </row>
    <row r="50" s="23" customFormat="true" ht="12.75" hidden="false" customHeight="false" outlineLevel="0" collapsed="false">
      <c r="A50" s="86"/>
      <c r="B50" s="87"/>
      <c r="C50" s="88"/>
      <c r="D50" s="22"/>
      <c r="E50" s="22"/>
      <c r="F50" s="22"/>
      <c r="G50" s="22"/>
      <c r="H50" s="117"/>
      <c r="I50" s="22"/>
    </row>
    <row r="51" s="23" customFormat="true" ht="12.75" hidden="false" customHeight="false" outlineLevel="0" collapsed="false">
      <c r="A51" s="86" t="s">
        <v>476</v>
      </c>
      <c r="B51" s="31" t="s">
        <v>477</v>
      </c>
      <c r="C51" s="88" t="n">
        <v>1951</v>
      </c>
      <c r="D51" s="22" t="n">
        <v>5000</v>
      </c>
      <c r="E51" s="22"/>
      <c r="F51" s="22"/>
      <c r="G51" s="22"/>
      <c r="H51" s="124" t="s">
        <v>478</v>
      </c>
      <c r="I51" s="22"/>
    </row>
    <row r="52" s="23" customFormat="true" ht="12.75" hidden="false" customHeight="false" outlineLevel="0" collapsed="false">
      <c r="A52" s="119" t="s">
        <v>479</v>
      </c>
      <c r="B52" s="31" t="s">
        <v>480</v>
      </c>
      <c r="C52" s="72" t="n">
        <v>1998</v>
      </c>
      <c r="D52" s="73" t="n">
        <v>5112</v>
      </c>
      <c r="E52" s="73" t="n">
        <v>341</v>
      </c>
      <c r="F52" s="73" t="n">
        <v>5112</v>
      </c>
      <c r="G52" s="73"/>
      <c r="H52" s="70" t="s">
        <v>481</v>
      </c>
      <c r="I52" s="22"/>
    </row>
    <row r="53" s="23" customFormat="true" ht="12.75" hidden="false" customHeight="false" outlineLevel="0" collapsed="false">
      <c r="A53" s="119" t="s">
        <v>482</v>
      </c>
      <c r="B53" s="31" t="s">
        <v>483</v>
      </c>
      <c r="C53" s="72" t="n">
        <v>2002</v>
      </c>
      <c r="D53" s="73" t="n">
        <v>5256</v>
      </c>
      <c r="E53" s="73" t="n">
        <v>145</v>
      </c>
      <c r="F53" s="73" t="n">
        <v>5256</v>
      </c>
      <c r="G53" s="73"/>
      <c r="H53" s="70" t="s">
        <v>484</v>
      </c>
      <c r="I53" s="22"/>
      <c r="J53" s="22"/>
      <c r="K53" s="88"/>
      <c r="L53" s="22"/>
    </row>
    <row r="54" customFormat="false" ht="12.75" hidden="false" customHeight="false" outlineLevel="0" collapsed="false">
      <c r="A54" s="119" t="s">
        <v>485</v>
      </c>
      <c r="B54" s="31" t="s">
        <v>486</v>
      </c>
      <c r="C54" s="72" t="n">
        <v>1998</v>
      </c>
      <c r="D54" s="73" t="n">
        <v>5048</v>
      </c>
      <c r="E54" s="73" t="n">
        <v>357</v>
      </c>
      <c r="F54" s="73" t="n">
        <v>5048</v>
      </c>
      <c r="G54" s="73"/>
      <c r="H54" s="70" t="s">
        <v>481</v>
      </c>
      <c r="I54" s="114"/>
    </row>
    <row r="55" customFormat="false" ht="12.75" hidden="false" customHeight="false" outlineLevel="0" collapsed="false">
      <c r="A55" s="74"/>
      <c r="D55" s="74"/>
      <c r="E55" s="74"/>
      <c r="F55" s="74"/>
      <c r="G55" s="74"/>
      <c r="H55" s="95"/>
      <c r="I55" s="74"/>
    </row>
    <row r="56" customFormat="false" ht="12.75" hidden="false" customHeight="false" outlineLevel="0" collapsed="false">
      <c r="A56" s="74"/>
      <c r="D56" s="74"/>
      <c r="E56" s="74"/>
      <c r="F56" s="74"/>
      <c r="G56" s="74"/>
      <c r="H56" s="95"/>
      <c r="I56" s="74"/>
    </row>
    <row r="57" customFormat="false" ht="12.75" hidden="false" customHeight="false" outlineLevel="0" collapsed="false">
      <c r="A57" s="123" t="s">
        <v>487</v>
      </c>
      <c r="B57" s="122"/>
      <c r="C57" s="72"/>
      <c r="D57" s="112"/>
      <c r="E57" s="112"/>
      <c r="F57" s="112"/>
      <c r="G57" s="112"/>
      <c r="H57" s="113"/>
      <c r="I57" s="114"/>
    </row>
    <row r="58" customFormat="false" ht="12.75" hidden="false" customHeight="false" outlineLevel="0" collapsed="false">
      <c r="A58" s="15" t="s">
        <v>488</v>
      </c>
      <c r="B58" s="43"/>
      <c r="C58" s="72"/>
      <c r="D58" s="112"/>
      <c r="E58" s="112"/>
      <c r="F58" s="112"/>
      <c r="G58" s="112"/>
      <c r="H58" s="113"/>
      <c r="I58" s="114"/>
    </row>
    <row r="59" customFormat="false" ht="12.75" hidden="false" customHeight="false" outlineLevel="0" collapsed="false">
      <c r="A59" s="35"/>
      <c r="B59" s="115"/>
      <c r="C59" s="72"/>
      <c r="D59" s="112"/>
      <c r="E59" s="112"/>
      <c r="F59" s="112"/>
      <c r="G59" s="112"/>
      <c r="H59" s="113"/>
      <c r="I59" s="114"/>
    </row>
    <row r="60" s="23" customFormat="true" ht="25.5" hidden="false" customHeight="false" outlineLevel="0" collapsed="false">
      <c r="A60" s="18" t="s">
        <v>6</v>
      </c>
      <c r="B60" s="19" t="s">
        <v>7</v>
      </c>
      <c r="C60" s="20" t="s">
        <v>141</v>
      </c>
      <c r="D60" s="21" t="s">
        <v>9</v>
      </c>
      <c r="E60" s="21" t="s">
        <v>10</v>
      </c>
      <c r="F60" s="21" t="s">
        <v>11</v>
      </c>
      <c r="G60" s="21" t="s">
        <v>12</v>
      </c>
      <c r="H60" s="116" t="s">
        <v>142</v>
      </c>
      <c r="I60" s="22"/>
    </row>
    <row r="61" s="23" customFormat="true" ht="12.75" hidden="false" customHeight="false" outlineLevel="0" collapsed="false">
      <c r="A61" s="18" t="s">
        <v>13</v>
      </c>
      <c r="B61" s="19" t="s">
        <v>14</v>
      </c>
      <c r="C61" s="20" t="s">
        <v>143</v>
      </c>
      <c r="D61" s="21" t="s">
        <v>16</v>
      </c>
      <c r="E61" s="21" t="s">
        <v>17</v>
      </c>
      <c r="F61" s="21" t="s">
        <v>18</v>
      </c>
      <c r="G61" s="21" t="s">
        <v>19</v>
      </c>
      <c r="H61" s="116" t="s">
        <v>144</v>
      </c>
      <c r="I61" s="22"/>
    </row>
    <row r="62" s="23" customFormat="true" ht="12.75" hidden="false" customHeight="false" outlineLevel="0" collapsed="false">
      <c r="A62" s="86"/>
      <c r="B62" s="87"/>
      <c r="C62" s="88"/>
      <c r="D62" s="22"/>
      <c r="E62" s="22"/>
      <c r="F62" s="22"/>
      <c r="G62" s="22"/>
      <c r="H62" s="117"/>
      <c r="I62" s="22"/>
    </row>
    <row r="63" s="23" customFormat="true" ht="12.75" hidden="false" customHeight="false" outlineLevel="0" collapsed="false">
      <c r="A63" s="86" t="s">
        <v>489</v>
      </c>
      <c r="B63" s="31" t="s">
        <v>490</v>
      </c>
      <c r="C63" s="88" t="n">
        <v>1998</v>
      </c>
      <c r="D63" s="22" t="n">
        <v>5000</v>
      </c>
      <c r="E63" s="22"/>
      <c r="F63" s="22"/>
      <c r="G63" s="22"/>
      <c r="H63" s="117"/>
      <c r="I63" s="22"/>
    </row>
    <row r="64" s="23" customFormat="true" ht="12.75" hidden="false" customHeight="false" outlineLevel="0" collapsed="false">
      <c r="A64" s="86"/>
      <c r="B64" s="88"/>
      <c r="C64" s="88"/>
      <c r="D64" s="22"/>
      <c r="E64" s="22"/>
      <c r="F64" s="22"/>
      <c r="G64" s="22"/>
      <c r="H64" s="117"/>
      <c r="I64" s="22"/>
    </row>
    <row r="65" s="23" customFormat="true" ht="12.75" hidden="false" customHeight="false" outlineLevel="0" collapsed="false">
      <c r="A65" s="86"/>
      <c r="B65" s="88"/>
      <c r="C65" s="88"/>
      <c r="D65" s="22"/>
      <c r="E65" s="22"/>
      <c r="F65" s="22"/>
      <c r="G65" s="22"/>
      <c r="H65" s="117"/>
      <c r="I65" s="22"/>
    </row>
    <row r="66" customFormat="false" ht="12.75" hidden="false" customHeight="false" outlineLevel="0" collapsed="false">
      <c r="A66" s="78" t="s">
        <v>491</v>
      </c>
      <c r="B66" s="67"/>
      <c r="C66" s="72"/>
      <c r="D66" s="112"/>
      <c r="E66" s="112"/>
      <c r="F66" s="112"/>
      <c r="G66" s="112"/>
      <c r="H66" s="113"/>
      <c r="I66" s="114"/>
    </row>
    <row r="67" customFormat="false" ht="12.75" hidden="false" customHeight="false" outlineLevel="0" collapsed="false">
      <c r="A67" s="125" t="s">
        <v>492</v>
      </c>
      <c r="B67" s="126"/>
      <c r="C67" s="72"/>
      <c r="D67" s="112"/>
      <c r="E67" s="112"/>
      <c r="F67" s="112"/>
      <c r="G67" s="112"/>
      <c r="H67" s="113"/>
      <c r="I67" s="114"/>
    </row>
    <row r="68" customFormat="false" ht="12.75" hidden="false" customHeight="false" outlineLevel="0" collapsed="false">
      <c r="A68" s="35"/>
      <c r="B68" s="115"/>
      <c r="C68" s="72"/>
      <c r="D68" s="112"/>
      <c r="E68" s="112"/>
      <c r="F68" s="112"/>
      <c r="G68" s="112"/>
      <c r="H68" s="113"/>
      <c r="I68" s="114"/>
    </row>
    <row r="69" s="23" customFormat="true" ht="25.5" hidden="false" customHeight="false" outlineLevel="0" collapsed="false">
      <c r="A69" s="18" t="s">
        <v>6</v>
      </c>
      <c r="B69" s="19" t="s">
        <v>7</v>
      </c>
      <c r="C69" s="20" t="s">
        <v>141</v>
      </c>
      <c r="D69" s="21" t="s">
        <v>9</v>
      </c>
      <c r="E69" s="21" t="s">
        <v>10</v>
      </c>
      <c r="F69" s="21" t="s">
        <v>11</v>
      </c>
      <c r="G69" s="21" t="s">
        <v>12</v>
      </c>
      <c r="H69" s="116" t="s">
        <v>142</v>
      </c>
      <c r="I69" s="22"/>
    </row>
    <row r="70" s="23" customFormat="true" ht="12.75" hidden="false" customHeight="false" outlineLevel="0" collapsed="false">
      <c r="A70" s="18" t="s">
        <v>13</v>
      </c>
      <c r="B70" s="19" t="s">
        <v>14</v>
      </c>
      <c r="C70" s="20" t="s">
        <v>143</v>
      </c>
      <c r="D70" s="21" t="s">
        <v>16</v>
      </c>
      <c r="E70" s="21" t="s">
        <v>17</v>
      </c>
      <c r="F70" s="21" t="s">
        <v>18</v>
      </c>
      <c r="G70" s="21" t="s">
        <v>19</v>
      </c>
      <c r="H70" s="116" t="s">
        <v>144</v>
      </c>
      <c r="I70" s="22"/>
    </row>
    <row r="71" s="23" customFormat="true" ht="12.75" hidden="false" customHeight="false" outlineLevel="0" collapsed="false">
      <c r="A71" s="86"/>
      <c r="B71" s="87"/>
      <c r="C71" s="88"/>
      <c r="D71" s="22"/>
      <c r="E71" s="22"/>
      <c r="F71" s="22"/>
      <c r="G71" s="22"/>
      <c r="H71" s="117"/>
      <c r="I71" s="22"/>
    </row>
    <row r="72" s="23" customFormat="true" ht="12.75" hidden="false" customHeight="false" outlineLevel="0" collapsed="false">
      <c r="A72" s="86" t="s">
        <v>493</v>
      </c>
      <c r="B72" s="31" t="s">
        <v>494</v>
      </c>
      <c r="C72" s="88" t="n">
        <v>1998</v>
      </c>
      <c r="D72" s="22" t="n">
        <v>5000</v>
      </c>
      <c r="E72" s="22"/>
      <c r="F72" s="22"/>
      <c r="G72" s="22"/>
      <c r="H72" s="117"/>
      <c r="I72" s="22"/>
    </row>
    <row r="73" s="23" customFormat="true" ht="12.75" hidden="false" customHeight="false" outlineLevel="0" collapsed="false">
      <c r="A73" s="86"/>
      <c r="B73" s="31"/>
      <c r="C73" s="88"/>
      <c r="D73" s="22"/>
      <c r="E73" s="22"/>
      <c r="F73" s="22"/>
      <c r="G73" s="22"/>
      <c r="H73" s="117"/>
      <c r="I73" s="22"/>
    </row>
    <row r="74" s="23" customFormat="true" ht="12.75" hidden="false" customHeight="false" outlineLevel="0" collapsed="false">
      <c r="A74" s="119"/>
      <c r="B74" s="114"/>
      <c r="C74" s="72"/>
      <c r="D74" s="73"/>
      <c r="E74" s="73"/>
      <c r="F74" s="73"/>
      <c r="G74" s="73"/>
      <c r="H74" s="95"/>
      <c r="I74" s="22"/>
      <c r="J74" s="22"/>
      <c r="K74" s="88"/>
      <c r="L74" s="22"/>
    </row>
    <row r="75" customFormat="false" ht="12.75" hidden="false" customHeight="false" outlineLevel="0" collapsed="false">
      <c r="A75" s="78" t="s">
        <v>495</v>
      </c>
      <c r="B75" s="67"/>
      <c r="C75" s="72"/>
      <c r="D75" s="112"/>
      <c r="E75" s="112"/>
      <c r="F75" s="112"/>
      <c r="G75" s="112"/>
      <c r="H75" s="113"/>
      <c r="I75" s="114"/>
    </row>
    <row r="76" customFormat="false" ht="12.75" hidden="false" customHeight="false" outlineLevel="0" collapsed="false">
      <c r="A76" s="125" t="s">
        <v>496</v>
      </c>
      <c r="B76" s="126"/>
      <c r="C76" s="72"/>
      <c r="D76" s="112"/>
      <c r="E76" s="112"/>
      <c r="F76" s="112"/>
      <c r="G76" s="112"/>
      <c r="H76" s="113"/>
      <c r="I76" s="114"/>
    </row>
    <row r="77" customFormat="false" ht="12.75" hidden="false" customHeight="false" outlineLevel="0" collapsed="false">
      <c r="A77" s="35"/>
      <c r="B77" s="115"/>
      <c r="C77" s="72"/>
      <c r="D77" s="112"/>
      <c r="E77" s="112"/>
      <c r="F77" s="112"/>
      <c r="G77" s="112"/>
      <c r="H77" s="113"/>
      <c r="I77" s="114"/>
    </row>
    <row r="78" s="23" customFormat="true" ht="25.5" hidden="false" customHeight="false" outlineLevel="0" collapsed="false">
      <c r="A78" s="18" t="s">
        <v>6</v>
      </c>
      <c r="B78" s="19" t="s">
        <v>7</v>
      </c>
      <c r="C78" s="20" t="s">
        <v>141</v>
      </c>
      <c r="D78" s="21" t="s">
        <v>9</v>
      </c>
      <c r="E78" s="21" t="s">
        <v>10</v>
      </c>
      <c r="F78" s="21" t="s">
        <v>11</v>
      </c>
      <c r="G78" s="21" t="s">
        <v>12</v>
      </c>
      <c r="H78" s="116" t="s">
        <v>142</v>
      </c>
      <c r="I78" s="22"/>
    </row>
    <row r="79" s="23" customFormat="true" ht="12.75" hidden="false" customHeight="false" outlineLevel="0" collapsed="false">
      <c r="A79" s="18" t="s">
        <v>13</v>
      </c>
      <c r="B79" s="19" t="s">
        <v>14</v>
      </c>
      <c r="C79" s="20" t="s">
        <v>143</v>
      </c>
      <c r="D79" s="21" t="s">
        <v>16</v>
      </c>
      <c r="E79" s="21" t="s">
        <v>17</v>
      </c>
      <c r="F79" s="21" t="s">
        <v>18</v>
      </c>
      <c r="G79" s="21" t="s">
        <v>19</v>
      </c>
      <c r="H79" s="116" t="s">
        <v>144</v>
      </c>
      <c r="I79" s="22"/>
    </row>
    <row r="80" s="23" customFormat="true" ht="12.75" hidden="false" customHeight="false" outlineLevel="0" collapsed="false">
      <c r="A80" s="86"/>
      <c r="B80" s="87"/>
      <c r="C80" s="88"/>
      <c r="D80" s="22"/>
      <c r="E80" s="22"/>
      <c r="F80" s="22"/>
      <c r="G80" s="22"/>
      <c r="H80" s="117"/>
      <c r="I80" s="22"/>
    </row>
    <row r="81" s="23" customFormat="true" ht="12.75" hidden="false" customHeight="false" outlineLevel="0" collapsed="false">
      <c r="A81" s="86" t="s">
        <v>497</v>
      </c>
      <c r="B81" s="31" t="s">
        <v>498</v>
      </c>
      <c r="C81" s="88" t="n">
        <v>1998</v>
      </c>
      <c r="D81" s="22" t="n">
        <v>5000</v>
      </c>
      <c r="E81" s="22"/>
      <c r="F81" s="22"/>
      <c r="G81" s="22"/>
      <c r="H81" s="117"/>
      <c r="I81" s="22"/>
    </row>
    <row r="82" s="23" customFormat="true" ht="12.75" hidden="false" customHeight="false" outlineLevel="0" collapsed="false">
      <c r="A82" s="86"/>
      <c r="B82" s="31"/>
      <c r="C82" s="88"/>
      <c r="D82" s="22"/>
      <c r="E82" s="22"/>
      <c r="F82" s="22"/>
      <c r="G82" s="22"/>
      <c r="H82" s="117"/>
      <c r="I82" s="22"/>
    </row>
    <row r="83" customFormat="false" ht="12.75" hidden="false" customHeight="false" outlineLevel="0" collapsed="false">
      <c r="A83" s="119"/>
      <c r="B83" s="114"/>
      <c r="C83" s="72"/>
      <c r="D83" s="73"/>
      <c r="E83" s="73"/>
      <c r="F83" s="73"/>
      <c r="G83" s="73"/>
      <c r="H83" s="95"/>
      <c r="I83" s="114"/>
    </row>
    <row r="84" customFormat="false" ht="12.75" hidden="false" customHeight="false" outlineLevel="0" collapsed="false">
      <c r="A84" s="78" t="s">
        <v>499</v>
      </c>
      <c r="B84" s="67"/>
      <c r="C84" s="72"/>
      <c r="D84" s="112"/>
      <c r="E84" s="73"/>
      <c r="F84" s="73"/>
      <c r="G84" s="73"/>
      <c r="H84" s="113"/>
      <c r="I84" s="114"/>
    </row>
    <row r="85" customFormat="false" ht="12.75" hidden="false" customHeight="false" outlineLevel="0" collapsed="false">
      <c r="A85" s="125" t="s">
        <v>500</v>
      </c>
      <c r="B85" s="126"/>
      <c r="C85" s="127"/>
      <c r="D85" s="128"/>
      <c r="E85" s="128"/>
      <c r="F85" s="112"/>
      <c r="G85" s="112"/>
      <c r="H85" s="95"/>
      <c r="I85" s="114"/>
    </row>
    <row r="86" customFormat="false" ht="12.75" hidden="false" customHeight="false" outlineLevel="0" collapsed="false">
      <c r="A86" s="35"/>
      <c r="B86" s="115"/>
      <c r="C86" s="127"/>
      <c r="D86" s="128"/>
      <c r="E86" s="128"/>
      <c r="F86" s="112"/>
      <c r="G86" s="112"/>
      <c r="H86" s="95"/>
      <c r="I86" s="114"/>
    </row>
    <row r="87" s="23" customFormat="true" ht="25.5" hidden="false" customHeight="false" outlineLevel="0" collapsed="false">
      <c r="A87" s="18" t="s">
        <v>6</v>
      </c>
      <c r="B87" s="19" t="s">
        <v>7</v>
      </c>
      <c r="C87" s="20" t="s">
        <v>141</v>
      </c>
      <c r="D87" s="21" t="s">
        <v>9</v>
      </c>
      <c r="E87" s="21" t="s">
        <v>10</v>
      </c>
      <c r="F87" s="21" t="s">
        <v>11</v>
      </c>
      <c r="G87" s="21" t="s">
        <v>12</v>
      </c>
      <c r="H87" s="116" t="s">
        <v>142</v>
      </c>
      <c r="I87" s="22"/>
    </row>
    <row r="88" s="23" customFormat="true" ht="12.75" hidden="false" customHeight="false" outlineLevel="0" collapsed="false">
      <c r="A88" s="18" t="s">
        <v>13</v>
      </c>
      <c r="B88" s="19" t="s">
        <v>14</v>
      </c>
      <c r="C88" s="20" t="s">
        <v>143</v>
      </c>
      <c r="D88" s="21" t="s">
        <v>16</v>
      </c>
      <c r="E88" s="21" t="s">
        <v>17</v>
      </c>
      <c r="F88" s="21" t="s">
        <v>18</v>
      </c>
      <c r="G88" s="21" t="s">
        <v>19</v>
      </c>
      <c r="H88" s="116" t="s">
        <v>144</v>
      </c>
      <c r="I88" s="22"/>
    </row>
    <row r="89" s="23" customFormat="true" ht="12.75" hidden="false" customHeight="false" outlineLevel="0" collapsed="false">
      <c r="A89" s="86"/>
      <c r="B89" s="87"/>
      <c r="C89" s="88"/>
      <c r="D89" s="22"/>
      <c r="E89" s="22"/>
      <c r="F89" s="22"/>
      <c r="G89" s="22"/>
      <c r="H89" s="117"/>
      <c r="I89" s="22"/>
    </row>
    <row r="90" s="23" customFormat="true" ht="12.75" hidden="false" customHeight="false" outlineLevel="0" collapsed="false">
      <c r="A90" s="86" t="s">
        <v>501</v>
      </c>
      <c r="B90" s="31" t="s">
        <v>502</v>
      </c>
      <c r="C90" s="88" t="n">
        <v>1998</v>
      </c>
      <c r="D90" s="22" t="n">
        <v>5000</v>
      </c>
      <c r="E90" s="22"/>
      <c r="F90" s="22"/>
      <c r="G90" s="22"/>
      <c r="H90" s="117"/>
      <c r="I90" s="22"/>
    </row>
    <row r="91" s="23" customFormat="true" ht="12.75" hidden="false" customHeight="false" outlineLevel="0" collapsed="false">
      <c r="A91" s="70" t="s">
        <v>503</v>
      </c>
      <c r="B91" s="31" t="s">
        <v>504</v>
      </c>
      <c r="C91" s="72" t="n">
        <v>1998</v>
      </c>
      <c r="D91" s="73" t="n">
        <v>5118</v>
      </c>
      <c r="E91" s="73" t="n">
        <v>382</v>
      </c>
      <c r="F91" s="73" t="n">
        <v>5118</v>
      </c>
      <c r="G91" s="129" t="s">
        <v>179</v>
      </c>
      <c r="I91" s="22"/>
    </row>
    <row r="92" customFormat="false" ht="12.75" hidden="false" customHeight="false" outlineLevel="0" collapsed="false">
      <c r="A92" s="70" t="s">
        <v>505</v>
      </c>
      <c r="B92" s="31" t="s">
        <v>506</v>
      </c>
      <c r="C92" s="72" t="n">
        <v>1998</v>
      </c>
      <c r="D92" s="73" t="n">
        <v>5000</v>
      </c>
      <c r="E92" s="74"/>
      <c r="F92" s="73"/>
      <c r="G92" s="73"/>
      <c r="H92" s="70" t="s">
        <v>507</v>
      </c>
    </row>
    <row r="93" customFormat="false" ht="12.75" hidden="false" customHeight="false" outlineLevel="0" collapsed="false">
      <c r="A93" s="70" t="s">
        <v>508</v>
      </c>
      <c r="B93" s="31" t="s">
        <v>509</v>
      </c>
      <c r="C93" s="72" t="n">
        <v>1963</v>
      </c>
      <c r="D93" s="73" t="n">
        <v>304</v>
      </c>
      <c r="E93" s="74"/>
      <c r="F93" s="73" t="n">
        <v>304</v>
      </c>
      <c r="G93" s="73"/>
      <c r="H93" s="70"/>
    </row>
    <row r="94" customFormat="false" ht="12.75" hidden="false" customHeight="false" outlineLevel="0" collapsed="false">
      <c r="A94" s="70" t="s">
        <v>510</v>
      </c>
      <c r="B94" s="31" t="s">
        <v>511</v>
      </c>
      <c r="C94" s="72" t="n">
        <v>1998</v>
      </c>
      <c r="D94" s="73" t="n">
        <v>5000</v>
      </c>
      <c r="E94" s="74"/>
      <c r="F94" s="73"/>
      <c r="G94" s="73"/>
      <c r="H94" s="70" t="s">
        <v>512</v>
      </c>
    </row>
    <row r="95" customFormat="false" ht="12.75" hidden="false" customHeight="false" outlineLevel="0" collapsed="false">
      <c r="A95" s="70" t="s">
        <v>513</v>
      </c>
      <c r="B95" s="31" t="s">
        <v>514</v>
      </c>
      <c r="C95" s="95" t="n">
        <v>1998</v>
      </c>
      <c r="D95" s="73" t="n">
        <v>5000</v>
      </c>
      <c r="H95" s="70" t="s">
        <v>515</v>
      </c>
    </row>
    <row r="96" customFormat="false" ht="12.75" hidden="false" customHeight="false" outlineLevel="0" collapsed="false">
      <c r="B96" s="31"/>
      <c r="C96" s="95"/>
      <c r="D96" s="73"/>
      <c r="H96" s="70"/>
    </row>
    <row r="97" customFormat="false" ht="12.75" hidden="false" customHeight="false" outlineLevel="0" collapsed="false">
      <c r="A97" s="78" t="s">
        <v>516</v>
      </c>
      <c r="B97" s="67"/>
      <c r="C97" s="72"/>
      <c r="D97" s="112"/>
      <c r="E97" s="73"/>
      <c r="F97" s="73"/>
      <c r="G97" s="73"/>
      <c r="H97" s="113"/>
      <c r="I97" s="114"/>
    </row>
    <row r="98" customFormat="false" ht="12.75" hidden="false" customHeight="false" outlineLevel="0" collapsed="false">
      <c r="A98" s="125" t="s">
        <v>517</v>
      </c>
      <c r="B98" s="126"/>
      <c r="C98" s="127"/>
      <c r="D98" s="128"/>
      <c r="E98" s="128"/>
      <c r="F98" s="112"/>
      <c r="G98" s="112"/>
      <c r="H98" s="95"/>
      <c r="I98" s="114"/>
    </row>
    <row r="99" customFormat="false" ht="12.75" hidden="false" customHeight="false" outlineLevel="0" collapsed="false">
      <c r="A99" s="35"/>
      <c r="B99" s="115"/>
      <c r="C99" s="127"/>
      <c r="D99" s="128"/>
      <c r="E99" s="128"/>
      <c r="F99" s="112"/>
      <c r="G99" s="112"/>
      <c r="H99" s="95"/>
      <c r="I99" s="114"/>
    </row>
    <row r="100" s="23" customFormat="true" ht="25.5" hidden="false" customHeight="false" outlineLevel="0" collapsed="false">
      <c r="A100" s="18" t="s">
        <v>6</v>
      </c>
      <c r="B100" s="19" t="s">
        <v>7</v>
      </c>
      <c r="C100" s="20" t="s">
        <v>141</v>
      </c>
      <c r="D100" s="21" t="s">
        <v>9</v>
      </c>
      <c r="E100" s="21" t="s">
        <v>10</v>
      </c>
      <c r="F100" s="21" t="s">
        <v>11</v>
      </c>
      <c r="G100" s="21" t="s">
        <v>12</v>
      </c>
      <c r="H100" s="116" t="s">
        <v>142</v>
      </c>
      <c r="I100" s="22"/>
    </row>
    <row r="101" s="23" customFormat="true" ht="12.75" hidden="false" customHeight="false" outlineLevel="0" collapsed="false">
      <c r="A101" s="18" t="s">
        <v>13</v>
      </c>
      <c r="B101" s="19" t="s">
        <v>14</v>
      </c>
      <c r="C101" s="20" t="s">
        <v>143</v>
      </c>
      <c r="D101" s="21" t="s">
        <v>16</v>
      </c>
      <c r="E101" s="21" t="s">
        <v>17</v>
      </c>
      <c r="F101" s="21" t="s">
        <v>18</v>
      </c>
      <c r="G101" s="21" t="s">
        <v>19</v>
      </c>
      <c r="H101" s="116" t="s">
        <v>144</v>
      </c>
      <c r="I101" s="22"/>
    </row>
    <row r="102" s="23" customFormat="true" ht="12.75" hidden="false" customHeight="false" outlineLevel="0" collapsed="false">
      <c r="A102" s="86"/>
      <c r="B102" s="87"/>
      <c r="C102" s="88"/>
      <c r="D102" s="22"/>
      <c r="E102" s="22"/>
      <c r="F102" s="22"/>
      <c r="G102" s="22"/>
      <c r="H102" s="117"/>
      <c r="I102" s="22"/>
    </row>
    <row r="103" s="134" customFormat="true" ht="12.75" hidden="false" customHeight="false" outlineLevel="0" collapsed="false">
      <c r="A103" s="130" t="s">
        <v>518</v>
      </c>
      <c r="B103" s="31" t="s">
        <v>519</v>
      </c>
      <c r="C103" s="131" t="n">
        <v>1954</v>
      </c>
      <c r="D103" s="132" t="n">
        <v>5000</v>
      </c>
      <c r="E103" s="132"/>
      <c r="F103" s="132"/>
      <c r="G103" s="132"/>
      <c r="H103" s="130" t="s">
        <v>520</v>
      </c>
      <c r="I103" s="133"/>
    </row>
    <row r="104" customFormat="false" ht="12.75" hidden="false" customHeight="false" outlineLevel="0" collapsed="false">
      <c r="A104" s="70" t="s">
        <v>521</v>
      </c>
      <c r="B104" s="31" t="s">
        <v>522</v>
      </c>
      <c r="C104" s="72" t="n">
        <v>1998</v>
      </c>
      <c r="D104" s="73" t="n">
        <v>5000</v>
      </c>
      <c r="E104" s="73"/>
      <c r="F104" s="73"/>
      <c r="G104" s="73"/>
      <c r="H104" s="70" t="s">
        <v>523</v>
      </c>
      <c r="I104" s="114"/>
    </row>
    <row r="105" s="134" customFormat="true" ht="12.75" hidden="false" customHeight="false" outlineLevel="0" collapsed="false">
      <c r="A105" s="130" t="s">
        <v>524</v>
      </c>
      <c r="B105" s="31" t="s">
        <v>525</v>
      </c>
      <c r="C105" s="131" t="n">
        <v>1998</v>
      </c>
      <c r="D105" s="132" t="n">
        <v>5000</v>
      </c>
      <c r="E105" s="132"/>
      <c r="F105" s="132"/>
      <c r="G105" s="132"/>
      <c r="H105" s="130" t="s">
        <v>526</v>
      </c>
      <c r="I105" s="133"/>
    </row>
    <row r="106" s="134" customFormat="true" ht="12.75" hidden="false" customHeight="false" outlineLevel="0" collapsed="false">
      <c r="A106" s="130" t="s">
        <v>527</v>
      </c>
      <c r="B106" s="31" t="s">
        <v>528</v>
      </c>
      <c r="C106" s="131" t="n">
        <v>1967</v>
      </c>
      <c r="D106" s="132" t="n">
        <v>5000</v>
      </c>
      <c r="E106" s="132"/>
      <c r="F106" s="132"/>
      <c r="G106" s="132"/>
      <c r="H106" s="130" t="s">
        <v>529</v>
      </c>
      <c r="I106" s="133"/>
    </row>
    <row r="107" s="134" customFormat="true" ht="12.75" hidden="false" customHeight="false" outlineLevel="0" collapsed="false">
      <c r="A107" s="130" t="s">
        <v>530</v>
      </c>
      <c r="B107" s="31" t="s">
        <v>531</v>
      </c>
      <c r="C107" s="131" t="n">
        <v>1998</v>
      </c>
      <c r="D107" s="132" t="n">
        <v>5000</v>
      </c>
      <c r="E107" s="132"/>
      <c r="F107" s="132"/>
      <c r="G107" s="132"/>
      <c r="H107" s="130" t="s">
        <v>532</v>
      </c>
      <c r="I107" s="133"/>
    </row>
    <row r="108" s="134" customFormat="true" ht="12.75" hidden="false" customHeight="false" outlineLevel="0" collapsed="false">
      <c r="A108" s="130" t="s">
        <v>533</v>
      </c>
      <c r="B108" s="31" t="s">
        <v>534</v>
      </c>
      <c r="C108" s="131" t="n">
        <v>1998</v>
      </c>
      <c r="D108" s="132" t="n">
        <v>5000</v>
      </c>
      <c r="E108" s="132"/>
      <c r="F108" s="132"/>
      <c r="G108" s="132"/>
      <c r="H108" s="130" t="s">
        <v>535</v>
      </c>
      <c r="I108" s="133"/>
    </row>
    <row r="109" customFormat="false" ht="12.75" hidden="false" customHeight="false" outlineLevel="0" collapsed="false">
      <c r="A109" s="70" t="s">
        <v>536</v>
      </c>
      <c r="B109" s="31" t="s">
        <v>537</v>
      </c>
      <c r="C109" s="72" t="n">
        <v>1998</v>
      </c>
      <c r="D109" s="73" t="n">
        <v>5118</v>
      </c>
      <c r="E109" s="73" t="n">
        <v>382</v>
      </c>
      <c r="F109" s="73" t="n">
        <v>5118</v>
      </c>
      <c r="G109" s="129" t="s">
        <v>179</v>
      </c>
      <c r="H109" s="70"/>
      <c r="I109" s="114"/>
    </row>
    <row r="110" customFormat="false" ht="12.75" hidden="false" customHeight="false" outlineLevel="0" collapsed="false">
      <c r="A110" s="70" t="s">
        <v>538</v>
      </c>
      <c r="B110" s="31" t="s">
        <v>539</v>
      </c>
      <c r="C110" s="72" t="n">
        <v>1998</v>
      </c>
      <c r="D110" s="73" t="n">
        <v>5000</v>
      </c>
      <c r="E110" s="73"/>
      <c r="F110" s="73"/>
      <c r="G110" s="73"/>
      <c r="H110" s="70" t="s">
        <v>540</v>
      </c>
      <c r="I110" s="114"/>
    </row>
    <row r="111" customFormat="false" ht="12.75" hidden="false" customHeight="false" outlineLevel="0" collapsed="false">
      <c r="A111" s="70" t="s">
        <v>541</v>
      </c>
      <c r="B111" s="31" t="s">
        <v>542</v>
      </c>
      <c r="C111" s="72" t="n">
        <v>1998</v>
      </c>
      <c r="D111" s="73" t="n">
        <v>5000</v>
      </c>
      <c r="E111" s="73"/>
      <c r="F111" s="73"/>
      <c r="G111" s="73"/>
      <c r="H111" s="70" t="s">
        <v>543</v>
      </c>
      <c r="I111" s="114"/>
    </row>
    <row r="112" customFormat="false" ht="12.75" hidden="false" customHeight="false" outlineLevel="0" collapsed="false">
      <c r="A112" s="70" t="s">
        <v>544</v>
      </c>
      <c r="B112" s="31" t="s">
        <v>545</v>
      </c>
      <c r="C112" s="72" t="n">
        <v>1998</v>
      </c>
      <c r="D112" s="73" t="n">
        <v>5000</v>
      </c>
      <c r="E112" s="73"/>
      <c r="F112" s="73"/>
      <c r="G112" s="73"/>
      <c r="H112" s="70" t="s">
        <v>546</v>
      </c>
      <c r="I112" s="114"/>
    </row>
    <row r="113" customFormat="false" ht="12.75" hidden="false" customHeight="false" outlineLevel="0" collapsed="false">
      <c r="A113" s="70" t="s">
        <v>547</v>
      </c>
      <c r="B113" s="31" t="s">
        <v>548</v>
      </c>
      <c r="C113" s="72" t="n">
        <v>1980</v>
      </c>
      <c r="D113" s="73" t="n">
        <v>132</v>
      </c>
      <c r="E113" s="74"/>
      <c r="F113" s="73" t="n">
        <v>132</v>
      </c>
      <c r="G113" s="73"/>
      <c r="H113" s="95"/>
      <c r="I113" s="114"/>
    </row>
    <row r="114" customFormat="false" ht="12.75" hidden="false" customHeight="false" outlineLevel="0" collapsed="false">
      <c r="B114" s="31"/>
      <c r="C114" s="72"/>
      <c r="D114" s="73"/>
      <c r="E114" s="74"/>
      <c r="F114" s="73"/>
      <c r="G114" s="73"/>
      <c r="H114" s="95"/>
      <c r="I114" s="114"/>
    </row>
    <row r="115" customFormat="false" ht="12.75" hidden="false" customHeight="false" outlineLevel="0" collapsed="false">
      <c r="A115" s="78" t="s">
        <v>549</v>
      </c>
      <c r="B115" s="67"/>
      <c r="C115" s="72"/>
      <c r="D115" s="112"/>
      <c r="E115" s="73"/>
      <c r="F115" s="73"/>
      <c r="G115" s="73"/>
      <c r="H115" s="113"/>
      <c r="I115" s="114"/>
    </row>
    <row r="116" customFormat="false" ht="12.75" hidden="false" customHeight="false" outlineLevel="0" collapsed="false">
      <c r="A116" s="125" t="s">
        <v>550</v>
      </c>
      <c r="B116" s="126"/>
      <c r="C116" s="127"/>
      <c r="D116" s="128"/>
      <c r="E116" s="128"/>
      <c r="F116" s="112"/>
      <c r="G116" s="112"/>
      <c r="H116" s="95"/>
      <c r="I116" s="114"/>
    </row>
    <row r="117" customFormat="false" ht="12.75" hidden="false" customHeight="false" outlineLevel="0" collapsed="false">
      <c r="A117" s="35"/>
      <c r="B117" s="115"/>
      <c r="C117" s="127"/>
      <c r="D117" s="128"/>
      <c r="E117" s="128"/>
      <c r="F117" s="112"/>
      <c r="G117" s="112"/>
      <c r="H117" s="95"/>
      <c r="I117" s="114"/>
    </row>
    <row r="118" s="23" customFormat="true" ht="25.5" hidden="false" customHeight="false" outlineLevel="0" collapsed="false">
      <c r="A118" s="18" t="s">
        <v>6</v>
      </c>
      <c r="B118" s="19" t="s">
        <v>7</v>
      </c>
      <c r="C118" s="20" t="s">
        <v>141</v>
      </c>
      <c r="D118" s="21" t="s">
        <v>9</v>
      </c>
      <c r="E118" s="21" t="s">
        <v>10</v>
      </c>
      <c r="F118" s="21" t="s">
        <v>11</v>
      </c>
      <c r="G118" s="21" t="s">
        <v>12</v>
      </c>
      <c r="H118" s="116" t="s">
        <v>142</v>
      </c>
      <c r="I118" s="22"/>
    </row>
    <row r="119" s="23" customFormat="true" ht="12.75" hidden="false" customHeight="false" outlineLevel="0" collapsed="false">
      <c r="A119" s="18" t="s">
        <v>13</v>
      </c>
      <c r="B119" s="19" t="s">
        <v>14</v>
      </c>
      <c r="C119" s="20" t="s">
        <v>143</v>
      </c>
      <c r="D119" s="21" t="s">
        <v>16</v>
      </c>
      <c r="E119" s="21" t="s">
        <v>17</v>
      </c>
      <c r="F119" s="21" t="s">
        <v>18</v>
      </c>
      <c r="G119" s="21" t="s">
        <v>19</v>
      </c>
      <c r="H119" s="116" t="s">
        <v>144</v>
      </c>
      <c r="I119" s="22"/>
    </row>
    <row r="120" s="23" customFormat="true" ht="12.75" hidden="false" customHeight="false" outlineLevel="0" collapsed="false">
      <c r="A120" s="86"/>
      <c r="B120" s="87"/>
      <c r="C120" s="88"/>
      <c r="D120" s="22"/>
      <c r="E120" s="22"/>
      <c r="F120" s="22"/>
      <c r="G120" s="22"/>
      <c r="H120" s="117"/>
      <c r="I120" s="22"/>
    </row>
    <row r="121" customFormat="false" ht="12.75" hidden="false" customHeight="false" outlineLevel="0" collapsed="false">
      <c r="A121" s="70" t="s">
        <v>551</v>
      </c>
      <c r="B121" s="31" t="s">
        <v>552</v>
      </c>
      <c r="C121" s="72" t="n">
        <v>1998</v>
      </c>
      <c r="D121" s="73" t="n">
        <v>5000</v>
      </c>
      <c r="E121" s="73"/>
      <c r="F121" s="73"/>
      <c r="G121" s="73"/>
      <c r="H121" s="95"/>
      <c r="I121" s="114"/>
    </row>
    <row r="122" customFormat="false" ht="12.75" hidden="false" customHeight="false" outlineLevel="0" collapsed="false">
      <c r="A122" s="70" t="s">
        <v>553</v>
      </c>
      <c r="B122" s="31" t="s">
        <v>554</v>
      </c>
      <c r="C122" s="72" t="n">
        <v>1998</v>
      </c>
      <c r="D122" s="73" t="n">
        <v>5000</v>
      </c>
      <c r="E122" s="73"/>
      <c r="F122" s="73"/>
      <c r="G122" s="73"/>
      <c r="H122" s="95"/>
      <c r="I122" s="114"/>
    </row>
    <row r="123" customFormat="false" ht="12.75" hidden="false" customHeight="false" outlineLevel="0" collapsed="false">
      <c r="A123" s="70" t="s">
        <v>555</v>
      </c>
      <c r="B123" s="31" t="s">
        <v>556</v>
      </c>
      <c r="C123" s="72" t="n">
        <v>1998</v>
      </c>
      <c r="D123" s="73" t="n">
        <v>5000</v>
      </c>
      <c r="E123" s="112"/>
      <c r="F123" s="73"/>
      <c r="G123" s="73"/>
      <c r="H123" s="70" t="s">
        <v>557</v>
      </c>
      <c r="I123" s="114"/>
    </row>
    <row r="124" customFormat="false" ht="12.75" hidden="false" customHeight="false" outlineLevel="0" collapsed="false">
      <c r="A124" s="70" t="s">
        <v>558</v>
      </c>
      <c r="B124" s="31" t="s">
        <v>559</v>
      </c>
      <c r="C124" s="72" t="n">
        <v>1998</v>
      </c>
      <c r="D124" s="73" t="n">
        <v>5000</v>
      </c>
      <c r="E124" s="112"/>
      <c r="F124" s="73"/>
      <c r="G124" s="73"/>
      <c r="H124" s="70"/>
      <c r="I124" s="114"/>
    </row>
    <row r="125" customFormat="false" ht="12.75" hidden="false" customHeight="false" outlineLevel="0" collapsed="false">
      <c r="A125" s="70" t="s">
        <v>560</v>
      </c>
      <c r="B125" s="31" t="s">
        <v>561</v>
      </c>
      <c r="C125" s="72" t="n">
        <v>1998</v>
      </c>
      <c r="D125" s="73" t="n">
        <v>5000</v>
      </c>
      <c r="E125" s="112"/>
      <c r="F125" s="73"/>
      <c r="G125" s="73"/>
      <c r="H125" s="70" t="s">
        <v>562</v>
      </c>
      <c r="I125" s="114"/>
    </row>
    <row r="126" customFormat="false" ht="12.75" hidden="false" customHeight="false" outlineLevel="0" collapsed="false">
      <c r="A126" s="70" t="s">
        <v>563</v>
      </c>
      <c r="B126" s="31" t="s">
        <v>564</v>
      </c>
      <c r="C126" s="72" t="n">
        <v>1998</v>
      </c>
      <c r="D126" s="73" t="n">
        <v>5000</v>
      </c>
      <c r="E126" s="112"/>
      <c r="F126" s="73"/>
      <c r="G126" s="73"/>
      <c r="H126" s="70"/>
      <c r="I126" s="114"/>
    </row>
    <row r="127" customFormat="false" ht="12.75" hidden="false" customHeight="false" outlineLevel="0" collapsed="false">
      <c r="A127" s="70" t="s">
        <v>565</v>
      </c>
      <c r="B127" s="31" t="s">
        <v>566</v>
      </c>
      <c r="C127" s="72" t="n">
        <v>1998</v>
      </c>
      <c r="D127" s="73" t="n">
        <v>5000</v>
      </c>
      <c r="E127" s="112"/>
      <c r="F127" s="73"/>
      <c r="G127" s="73"/>
      <c r="H127" s="70" t="s">
        <v>567</v>
      </c>
      <c r="I127" s="114"/>
    </row>
    <row r="128" customFormat="false" ht="12.75" hidden="false" customHeight="false" outlineLevel="0" collapsed="false">
      <c r="B128" s="31"/>
      <c r="C128" s="72"/>
      <c r="D128" s="73"/>
      <c r="E128" s="112"/>
      <c r="F128" s="73"/>
      <c r="G128" s="73"/>
      <c r="H128" s="70"/>
      <c r="I128" s="114"/>
    </row>
    <row r="129" customFormat="false" ht="12.75" hidden="false" customHeight="false" outlineLevel="0" collapsed="false">
      <c r="A129" s="81" t="s">
        <v>251</v>
      </c>
      <c r="B129" s="31"/>
      <c r="C129" s="72"/>
      <c r="D129" s="73"/>
      <c r="E129" s="112"/>
      <c r="F129" s="73"/>
      <c r="G129" s="73"/>
      <c r="H129" s="70"/>
      <c r="I129" s="114"/>
    </row>
    <row r="130" customFormat="false" ht="12.75" hidden="false" customHeight="false" outlineLevel="0" collapsed="false">
      <c r="A130" s="79" t="s">
        <v>252</v>
      </c>
      <c r="C130" s="72"/>
      <c r="D130" s="73"/>
      <c r="E130" s="112"/>
      <c r="F130" s="73"/>
      <c r="G130" s="73"/>
      <c r="H130" s="95"/>
      <c r="I130" s="114"/>
    </row>
    <row r="131" customFormat="false" ht="12.75" hidden="false" customHeight="false" outlineLevel="0" collapsed="false">
      <c r="A131" s="79"/>
      <c r="C131" s="72"/>
      <c r="D131" s="73"/>
      <c r="E131" s="112"/>
      <c r="F131" s="73"/>
      <c r="G131" s="73"/>
      <c r="H131" s="95"/>
      <c r="I131" s="114"/>
    </row>
    <row r="132" customFormat="false" ht="12.75" hidden="false" customHeight="false" outlineLevel="0" collapsed="false">
      <c r="A132" s="78" t="s">
        <v>568</v>
      </c>
      <c r="B132" s="67"/>
      <c r="C132" s="72"/>
      <c r="D132" s="112"/>
      <c r="E132" s="73"/>
      <c r="F132" s="73"/>
      <c r="G132" s="73"/>
      <c r="H132" s="113"/>
      <c r="I132" s="114"/>
    </row>
    <row r="133" customFormat="false" ht="12.75" hidden="false" customHeight="false" outlineLevel="0" collapsed="false">
      <c r="A133" s="125" t="s">
        <v>569</v>
      </c>
      <c r="B133" s="126"/>
      <c r="C133" s="127"/>
      <c r="D133" s="128"/>
      <c r="E133" s="128"/>
      <c r="F133" s="112"/>
      <c r="G133" s="112"/>
      <c r="H133" s="95"/>
      <c r="I133" s="114"/>
    </row>
    <row r="134" customFormat="false" ht="12.75" hidden="false" customHeight="false" outlineLevel="0" collapsed="false">
      <c r="A134" s="35"/>
      <c r="B134" s="115"/>
      <c r="C134" s="127"/>
      <c r="D134" s="128"/>
      <c r="E134" s="128"/>
      <c r="F134" s="112"/>
      <c r="G134" s="112"/>
      <c r="H134" s="95"/>
      <c r="I134" s="114"/>
    </row>
    <row r="135" s="23" customFormat="true" ht="25.5" hidden="false" customHeight="false" outlineLevel="0" collapsed="false">
      <c r="A135" s="18" t="s">
        <v>6</v>
      </c>
      <c r="B135" s="19" t="s">
        <v>7</v>
      </c>
      <c r="C135" s="20" t="s">
        <v>141</v>
      </c>
      <c r="D135" s="21" t="s">
        <v>9</v>
      </c>
      <c r="E135" s="21" t="s">
        <v>10</v>
      </c>
      <c r="F135" s="21" t="s">
        <v>11</v>
      </c>
      <c r="G135" s="21" t="s">
        <v>12</v>
      </c>
      <c r="H135" s="116" t="s">
        <v>142</v>
      </c>
      <c r="I135" s="22"/>
    </row>
    <row r="136" s="23" customFormat="true" ht="12.75" hidden="false" customHeight="false" outlineLevel="0" collapsed="false">
      <c r="A136" s="18" t="s">
        <v>13</v>
      </c>
      <c r="B136" s="19" t="s">
        <v>14</v>
      </c>
      <c r="C136" s="20" t="s">
        <v>143</v>
      </c>
      <c r="D136" s="21" t="s">
        <v>16</v>
      </c>
      <c r="E136" s="21" t="s">
        <v>17</v>
      </c>
      <c r="F136" s="21" t="s">
        <v>18</v>
      </c>
      <c r="G136" s="21" t="s">
        <v>19</v>
      </c>
      <c r="H136" s="116" t="s">
        <v>144</v>
      </c>
      <c r="I136" s="22"/>
    </row>
    <row r="137" s="23" customFormat="true" ht="12.75" hidden="false" customHeight="false" outlineLevel="0" collapsed="false">
      <c r="A137" s="86"/>
      <c r="B137" s="87"/>
      <c r="C137" s="88"/>
      <c r="D137" s="22"/>
      <c r="E137" s="22"/>
      <c r="F137" s="22"/>
      <c r="G137" s="22"/>
      <c r="H137" s="117"/>
      <c r="I137" s="22"/>
    </row>
    <row r="138" customFormat="false" ht="12.75" hidden="false" customHeight="false" outlineLevel="0" collapsed="false">
      <c r="A138" s="70" t="s">
        <v>570</v>
      </c>
      <c r="B138" s="31" t="s">
        <v>571</v>
      </c>
      <c r="C138" s="72" t="n">
        <v>1998</v>
      </c>
      <c r="D138" s="73" t="n">
        <v>5000</v>
      </c>
      <c r="E138" s="74"/>
      <c r="F138" s="112"/>
      <c r="G138" s="112"/>
      <c r="H138" s="70" t="s">
        <v>572</v>
      </c>
      <c r="I138" s="114"/>
    </row>
    <row r="139" customFormat="false" ht="12.75" hidden="false" customHeight="false" outlineLevel="0" collapsed="false">
      <c r="A139" s="70" t="s">
        <v>573</v>
      </c>
      <c r="B139" s="31" t="s">
        <v>574</v>
      </c>
      <c r="C139" s="72" t="n">
        <v>1998</v>
      </c>
      <c r="D139" s="73" t="n">
        <v>5000</v>
      </c>
      <c r="E139" s="74"/>
      <c r="F139" s="112"/>
      <c r="G139" s="112"/>
      <c r="H139" s="70" t="s">
        <v>575</v>
      </c>
      <c r="I139" s="114"/>
    </row>
    <row r="140" s="135" customFormat="true" ht="12.75" hidden="false" customHeight="false" outlineLevel="0" collapsed="false">
      <c r="A140" s="130" t="s">
        <v>576</v>
      </c>
      <c r="B140" s="31" t="s">
        <v>577</v>
      </c>
      <c r="C140" s="131" t="n">
        <v>1998</v>
      </c>
      <c r="D140" s="132" t="n">
        <v>5000</v>
      </c>
      <c r="E140" s="132"/>
      <c r="F140" s="132"/>
      <c r="G140" s="132"/>
      <c r="H140" s="130" t="s">
        <v>578</v>
      </c>
      <c r="I140" s="133"/>
    </row>
    <row r="141" s="135" customFormat="true" ht="12.75" hidden="false" customHeight="false" outlineLevel="0" collapsed="false">
      <c r="A141" s="130" t="s">
        <v>579</v>
      </c>
      <c r="B141" s="31" t="s">
        <v>580</v>
      </c>
      <c r="C141" s="131" t="n">
        <v>1998</v>
      </c>
      <c r="D141" s="132" t="n">
        <v>5000</v>
      </c>
      <c r="E141" s="132"/>
      <c r="F141" s="132"/>
      <c r="G141" s="132"/>
      <c r="H141" s="130" t="s">
        <v>581</v>
      </c>
      <c r="I141" s="133"/>
    </row>
    <row r="142" s="135" customFormat="true" ht="12.75" hidden="false" customHeight="false" outlineLevel="0" collapsed="false">
      <c r="A142" s="130" t="s">
        <v>582</v>
      </c>
      <c r="B142" s="31" t="s">
        <v>583</v>
      </c>
      <c r="C142" s="131" t="n">
        <v>1998</v>
      </c>
      <c r="D142" s="132" t="n">
        <v>5000</v>
      </c>
      <c r="E142" s="132"/>
      <c r="F142" s="132"/>
      <c r="G142" s="132"/>
      <c r="H142" s="130"/>
      <c r="I142" s="133"/>
    </row>
    <row r="143" s="135" customFormat="true" ht="12.75" hidden="false" customHeight="false" outlineLevel="0" collapsed="false">
      <c r="A143" s="130" t="s">
        <v>584</v>
      </c>
      <c r="B143" s="31" t="s">
        <v>585</v>
      </c>
      <c r="C143" s="131" t="n">
        <v>1998</v>
      </c>
      <c r="D143" s="132" t="n">
        <v>5000</v>
      </c>
      <c r="E143" s="132"/>
      <c r="F143" s="132"/>
      <c r="G143" s="132"/>
      <c r="H143" s="130" t="s">
        <v>586</v>
      </c>
      <c r="I143" s="133"/>
    </row>
    <row r="144" s="135" customFormat="true" ht="12.75" hidden="false" customHeight="false" outlineLevel="0" collapsed="false">
      <c r="A144" s="130" t="s">
        <v>587</v>
      </c>
      <c r="B144" s="31" t="s">
        <v>588</v>
      </c>
      <c r="C144" s="131" t="n">
        <v>1975</v>
      </c>
      <c r="D144" s="132" t="n">
        <v>5000</v>
      </c>
      <c r="E144" s="132"/>
      <c r="F144" s="132"/>
      <c r="G144" s="132"/>
      <c r="H144" s="130"/>
      <c r="I144" s="133"/>
    </row>
    <row r="145" customFormat="false" ht="12.75" hidden="false" customHeight="false" outlineLevel="0" collapsed="false">
      <c r="A145" s="70" t="s">
        <v>589</v>
      </c>
      <c r="B145" s="31" t="s">
        <v>590</v>
      </c>
      <c r="C145" s="72" t="n">
        <v>1967</v>
      </c>
      <c r="D145" s="73" t="n">
        <v>115</v>
      </c>
      <c r="E145" s="74"/>
      <c r="F145" s="73" t="n">
        <v>115</v>
      </c>
      <c r="G145" s="73"/>
      <c r="H145" s="70"/>
      <c r="I145" s="114"/>
    </row>
    <row r="146" s="135" customFormat="true" ht="12.75" hidden="false" customHeight="false" outlineLevel="0" collapsed="false">
      <c r="A146" s="130" t="s">
        <v>591</v>
      </c>
      <c r="B146" s="31" t="s">
        <v>592</v>
      </c>
      <c r="C146" s="131" t="n">
        <v>1998</v>
      </c>
      <c r="D146" s="132" t="n">
        <v>5000</v>
      </c>
      <c r="E146" s="132"/>
      <c r="F146" s="132"/>
      <c r="G146" s="132"/>
      <c r="H146" s="130"/>
      <c r="I146" s="133"/>
    </row>
    <row r="147" customFormat="false" ht="12.75" hidden="false" customHeight="false" outlineLevel="0" collapsed="false">
      <c r="A147" s="70" t="s">
        <v>593</v>
      </c>
      <c r="B147" s="31" t="s">
        <v>594</v>
      </c>
      <c r="C147" s="72" t="n">
        <v>1961</v>
      </c>
      <c r="D147" s="73" t="n">
        <v>304</v>
      </c>
      <c r="E147" s="74"/>
      <c r="F147" s="73" t="n">
        <v>304</v>
      </c>
      <c r="G147" s="73"/>
      <c r="H147" s="70"/>
      <c r="I147" s="114"/>
    </row>
    <row r="148" customFormat="false" ht="12.75" hidden="false" customHeight="false" outlineLevel="0" collapsed="false">
      <c r="A148" s="70" t="s">
        <v>595</v>
      </c>
      <c r="B148" s="31" t="s">
        <v>596</v>
      </c>
      <c r="C148" s="72" t="n">
        <v>1985</v>
      </c>
      <c r="D148" s="73" t="n">
        <v>304</v>
      </c>
      <c r="E148" s="74"/>
      <c r="F148" s="112" t="n">
        <v>304</v>
      </c>
      <c r="G148" s="112"/>
      <c r="H148" s="70"/>
      <c r="I148" s="114"/>
    </row>
    <row r="149" customFormat="false" ht="12.75" hidden="false" customHeight="false" outlineLevel="0" collapsed="false">
      <c r="A149" s="70" t="s">
        <v>597</v>
      </c>
      <c r="B149" s="31" t="s">
        <v>598</v>
      </c>
      <c r="C149" s="72" t="n">
        <v>1982</v>
      </c>
      <c r="D149" s="73" t="n">
        <v>304</v>
      </c>
      <c r="E149" s="74"/>
      <c r="F149" s="112" t="n">
        <v>304</v>
      </c>
      <c r="G149" s="112"/>
      <c r="H149" s="70"/>
      <c r="I149" s="114"/>
    </row>
    <row r="150" customFormat="false" ht="12.75" hidden="false" customHeight="false" outlineLevel="0" collapsed="false">
      <c r="A150" s="70" t="s">
        <v>599</v>
      </c>
      <c r="B150" s="31" t="s">
        <v>600</v>
      </c>
      <c r="C150" s="72" t="n">
        <v>1977</v>
      </c>
      <c r="D150" s="73" t="n">
        <v>304</v>
      </c>
      <c r="E150" s="74"/>
      <c r="F150" s="112" t="n">
        <v>304</v>
      </c>
      <c r="G150" s="112"/>
      <c r="H150" s="95"/>
      <c r="I150" s="114"/>
    </row>
    <row r="151" customFormat="false" ht="12.75" hidden="false" customHeight="false" outlineLevel="0" collapsed="false">
      <c r="A151" s="70" t="s">
        <v>601</v>
      </c>
      <c r="B151" s="31" t="s">
        <v>602</v>
      </c>
      <c r="C151" s="72" t="n">
        <v>1988</v>
      </c>
      <c r="D151" s="73" t="n">
        <v>304</v>
      </c>
      <c r="E151" s="74"/>
      <c r="F151" s="112" t="n">
        <v>304</v>
      </c>
      <c r="G151" s="112"/>
      <c r="H151" s="95"/>
      <c r="I151" s="114"/>
    </row>
    <row r="152" customFormat="false" ht="12.75" hidden="false" customHeight="false" outlineLevel="0" collapsed="false">
      <c r="B152" s="31"/>
      <c r="C152" s="72"/>
      <c r="D152" s="73"/>
      <c r="E152" s="74"/>
      <c r="F152" s="112"/>
      <c r="G152" s="112"/>
      <c r="H152" s="95"/>
      <c r="I152" s="114"/>
    </row>
    <row r="153" customFormat="false" ht="12.75" hidden="false" customHeight="false" outlineLevel="0" collapsed="false">
      <c r="A153" s="84"/>
      <c r="B153" s="72"/>
      <c r="C153" s="72"/>
      <c r="E153" s="73"/>
      <c r="F153" s="112"/>
      <c r="G153" s="112"/>
      <c r="H153" s="95"/>
      <c r="I153" s="114"/>
    </row>
    <row r="154" customFormat="false" ht="12.75" hidden="false" customHeight="false" outlineLevel="0" collapsed="false">
      <c r="A154" s="78" t="s">
        <v>603</v>
      </c>
      <c r="B154" s="67"/>
      <c r="C154" s="72"/>
      <c r="D154" s="112"/>
      <c r="E154" s="73"/>
      <c r="F154" s="73"/>
      <c r="G154" s="73"/>
      <c r="H154" s="113"/>
      <c r="I154" s="114"/>
    </row>
    <row r="155" customFormat="false" ht="12.75" hidden="false" customHeight="false" outlineLevel="0" collapsed="false">
      <c r="A155" s="85" t="s">
        <v>604</v>
      </c>
      <c r="B155" s="126"/>
      <c r="C155" s="72"/>
      <c r="D155" s="73"/>
      <c r="E155" s="73"/>
      <c r="F155" s="73"/>
      <c r="G155" s="73"/>
      <c r="H155" s="95"/>
      <c r="I155" s="114"/>
    </row>
    <row r="156" customFormat="false" ht="12.75" hidden="false" customHeight="false" outlineLevel="0" collapsed="false">
      <c r="A156" s="35"/>
      <c r="B156" s="115"/>
      <c r="C156" s="72"/>
      <c r="D156" s="73"/>
      <c r="E156" s="73"/>
      <c r="F156" s="73"/>
      <c r="G156" s="73"/>
      <c r="H156" s="95"/>
      <c r="I156" s="114"/>
    </row>
    <row r="157" s="23" customFormat="true" ht="25.5" hidden="false" customHeight="false" outlineLevel="0" collapsed="false">
      <c r="A157" s="18" t="s">
        <v>6</v>
      </c>
      <c r="B157" s="19" t="s">
        <v>7</v>
      </c>
      <c r="C157" s="20" t="s">
        <v>141</v>
      </c>
      <c r="D157" s="21" t="s">
        <v>9</v>
      </c>
      <c r="E157" s="21" t="s">
        <v>10</v>
      </c>
      <c r="F157" s="21" t="s">
        <v>11</v>
      </c>
      <c r="G157" s="21" t="s">
        <v>12</v>
      </c>
      <c r="H157" s="116" t="s">
        <v>142</v>
      </c>
      <c r="I157" s="22"/>
    </row>
    <row r="158" s="23" customFormat="true" ht="12.75" hidden="false" customHeight="false" outlineLevel="0" collapsed="false">
      <c r="A158" s="18" t="s">
        <v>13</v>
      </c>
      <c r="B158" s="19" t="s">
        <v>14</v>
      </c>
      <c r="C158" s="20" t="s">
        <v>143</v>
      </c>
      <c r="D158" s="21" t="s">
        <v>16</v>
      </c>
      <c r="E158" s="21" t="s">
        <v>17</v>
      </c>
      <c r="F158" s="21" t="s">
        <v>18</v>
      </c>
      <c r="G158" s="21" t="s">
        <v>19</v>
      </c>
      <c r="H158" s="116" t="s">
        <v>144</v>
      </c>
      <c r="I158" s="22"/>
    </row>
    <row r="159" s="23" customFormat="true" ht="12.75" hidden="false" customHeight="false" outlineLevel="0" collapsed="false">
      <c r="A159" s="86"/>
      <c r="B159" s="87"/>
      <c r="C159" s="88"/>
      <c r="D159" s="22"/>
      <c r="E159" s="22"/>
      <c r="F159" s="22"/>
      <c r="G159" s="22"/>
      <c r="H159" s="117"/>
      <c r="I159" s="22"/>
    </row>
    <row r="160" s="135" customFormat="true" ht="12.75" hidden="false" customHeight="false" outlineLevel="0" collapsed="false">
      <c r="A160" s="130" t="s">
        <v>605</v>
      </c>
      <c r="B160" s="31" t="s">
        <v>606</v>
      </c>
      <c r="C160" s="131" t="n">
        <v>1998</v>
      </c>
      <c r="D160" s="132" t="n">
        <v>5000</v>
      </c>
      <c r="E160" s="132"/>
      <c r="F160" s="132"/>
      <c r="G160" s="132"/>
      <c r="H160" s="130" t="s">
        <v>607</v>
      </c>
      <c r="I160" s="133"/>
    </row>
    <row r="161" customFormat="false" ht="12.75" hidden="false" customHeight="false" outlineLevel="0" collapsed="false">
      <c r="A161" s="70" t="s">
        <v>608</v>
      </c>
      <c r="B161" s="31" t="s">
        <v>609</v>
      </c>
      <c r="C161" s="72" t="n">
        <v>1964</v>
      </c>
      <c r="D161" s="73" t="n">
        <v>304</v>
      </c>
      <c r="E161" s="74"/>
      <c r="F161" s="73" t="n">
        <v>304</v>
      </c>
      <c r="G161" s="73"/>
      <c r="H161" s="95"/>
      <c r="I161" s="114"/>
    </row>
    <row r="162" customFormat="false" ht="12.75" hidden="false" customHeight="false" outlineLevel="0" collapsed="false">
      <c r="A162" s="70" t="s">
        <v>610</v>
      </c>
      <c r="B162" s="31" t="s">
        <v>611</v>
      </c>
      <c r="C162" s="72" t="n">
        <v>1984</v>
      </c>
      <c r="D162" s="73" t="n">
        <v>332</v>
      </c>
      <c r="E162" s="74"/>
      <c r="F162" s="73" t="n">
        <v>332</v>
      </c>
      <c r="G162" s="73"/>
      <c r="H162" s="95"/>
      <c r="I162" s="114"/>
    </row>
    <row r="163" customFormat="false" ht="12.75" hidden="false" customHeight="false" outlineLevel="0" collapsed="false">
      <c r="A163" s="70" t="s">
        <v>612</v>
      </c>
      <c r="B163" s="31" t="s">
        <v>613</v>
      </c>
      <c r="C163" s="72" t="n">
        <v>1956</v>
      </c>
      <c r="D163" s="73" t="n">
        <v>153</v>
      </c>
      <c r="E163" s="74"/>
      <c r="F163" s="73" t="n">
        <v>115</v>
      </c>
      <c r="G163" s="73"/>
      <c r="H163" s="95"/>
      <c r="I163" s="114"/>
    </row>
    <row r="164" customFormat="false" ht="12.75" hidden="false" customHeight="false" outlineLevel="0" collapsed="false">
      <c r="B164" s="31"/>
      <c r="C164" s="72"/>
      <c r="D164" s="73"/>
      <c r="E164" s="74"/>
      <c r="F164" s="73"/>
      <c r="G164" s="73"/>
      <c r="H164" s="95"/>
      <c r="I164" s="114"/>
    </row>
    <row r="165" customFormat="false" ht="12.75" hidden="false" customHeight="false" outlineLevel="0" collapsed="false">
      <c r="C165" s="72"/>
      <c r="D165" s="112"/>
      <c r="E165" s="73"/>
      <c r="F165" s="73"/>
      <c r="G165" s="73"/>
      <c r="H165" s="95"/>
      <c r="I165" s="114"/>
    </row>
    <row r="166" customFormat="false" ht="12.75" hidden="false" customHeight="false" outlineLevel="0" collapsed="false">
      <c r="A166" s="78" t="s">
        <v>614</v>
      </c>
      <c r="B166" s="67"/>
      <c r="C166" s="72"/>
      <c r="D166" s="112"/>
      <c r="E166" s="73"/>
      <c r="F166" s="73"/>
      <c r="G166" s="73"/>
      <c r="H166" s="113"/>
      <c r="I166" s="114"/>
    </row>
    <row r="167" customFormat="false" ht="12.75" hidden="false" customHeight="false" outlineLevel="0" collapsed="false">
      <c r="A167" s="85" t="s">
        <v>615</v>
      </c>
      <c r="B167" s="126"/>
      <c r="C167" s="72"/>
      <c r="D167" s="73"/>
      <c r="E167" s="73"/>
      <c r="F167" s="73"/>
      <c r="G167" s="73"/>
      <c r="H167" s="95"/>
      <c r="I167" s="114"/>
    </row>
    <row r="168" customFormat="false" ht="12.75" hidden="false" customHeight="false" outlineLevel="0" collapsed="false">
      <c r="A168" s="35"/>
      <c r="B168" s="115"/>
      <c r="C168" s="72"/>
      <c r="D168" s="73"/>
      <c r="E168" s="73"/>
      <c r="F168" s="73"/>
      <c r="G168" s="73"/>
      <c r="H168" s="95"/>
      <c r="I168" s="114"/>
    </row>
    <row r="169" s="23" customFormat="true" ht="25.5" hidden="false" customHeight="false" outlineLevel="0" collapsed="false">
      <c r="A169" s="18" t="s">
        <v>6</v>
      </c>
      <c r="B169" s="19" t="s">
        <v>7</v>
      </c>
      <c r="C169" s="20" t="s">
        <v>141</v>
      </c>
      <c r="D169" s="21" t="s">
        <v>9</v>
      </c>
      <c r="E169" s="21" t="s">
        <v>10</v>
      </c>
      <c r="F169" s="21" t="s">
        <v>11</v>
      </c>
      <c r="G169" s="21" t="s">
        <v>12</v>
      </c>
      <c r="H169" s="116" t="s">
        <v>142</v>
      </c>
      <c r="I169" s="22"/>
    </row>
    <row r="170" s="23" customFormat="true" ht="12.75" hidden="false" customHeight="false" outlineLevel="0" collapsed="false">
      <c r="A170" s="18" t="s">
        <v>13</v>
      </c>
      <c r="B170" s="19" t="s">
        <v>14</v>
      </c>
      <c r="C170" s="20" t="s">
        <v>143</v>
      </c>
      <c r="D170" s="21" t="s">
        <v>16</v>
      </c>
      <c r="E170" s="21" t="s">
        <v>17</v>
      </c>
      <c r="F170" s="21" t="s">
        <v>18</v>
      </c>
      <c r="G170" s="21" t="s">
        <v>19</v>
      </c>
      <c r="H170" s="116" t="s">
        <v>144</v>
      </c>
      <c r="I170" s="22"/>
    </row>
    <row r="171" s="23" customFormat="true" ht="12.75" hidden="false" customHeight="false" outlineLevel="0" collapsed="false">
      <c r="A171" s="86"/>
      <c r="B171" s="87"/>
      <c r="C171" s="88"/>
      <c r="D171" s="22"/>
      <c r="E171" s="22"/>
      <c r="F171" s="22"/>
      <c r="G171" s="22"/>
      <c r="H171" s="117"/>
      <c r="I171" s="22"/>
    </row>
    <row r="172" s="135" customFormat="true" ht="12.75" hidden="false" customHeight="false" outlineLevel="0" collapsed="false">
      <c r="A172" s="130" t="s">
        <v>616</v>
      </c>
      <c r="B172" s="31" t="s">
        <v>617</v>
      </c>
      <c r="C172" s="131" t="n">
        <v>1998</v>
      </c>
      <c r="D172" s="132" t="n">
        <v>5000</v>
      </c>
      <c r="E172" s="132"/>
      <c r="F172" s="132"/>
      <c r="G172" s="132"/>
      <c r="H172" s="130" t="s">
        <v>618</v>
      </c>
      <c r="I172" s="133"/>
    </row>
    <row r="173" customFormat="false" ht="12.75" hidden="false" customHeight="false" outlineLevel="0" collapsed="false">
      <c r="A173" s="70" t="s">
        <v>619</v>
      </c>
      <c r="B173" s="31" t="s">
        <v>620</v>
      </c>
      <c r="C173" s="72" t="n">
        <v>1951</v>
      </c>
      <c r="D173" s="73" t="n">
        <v>5000</v>
      </c>
      <c r="E173" s="74"/>
      <c r="F173" s="73"/>
      <c r="G173" s="73"/>
      <c r="H173" s="70" t="s">
        <v>621</v>
      </c>
      <c r="I173" s="114"/>
    </row>
    <row r="174" customFormat="false" ht="12.75" hidden="false" customHeight="false" outlineLevel="0" collapsed="false">
      <c r="A174" s="70" t="s">
        <v>622</v>
      </c>
      <c r="B174" s="31" t="s">
        <v>623</v>
      </c>
      <c r="C174" s="72" t="n">
        <v>1998</v>
      </c>
      <c r="D174" s="73" t="n">
        <v>5000</v>
      </c>
      <c r="E174" s="74"/>
      <c r="F174" s="73"/>
      <c r="G174" s="73"/>
      <c r="H174" s="70" t="s">
        <v>624</v>
      </c>
      <c r="I174" s="114"/>
    </row>
    <row r="175" customFormat="false" ht="12.75" hidden="false" customHeight="false" outlineLevel="0" collapsed="false">
      <c r="A175" s="70" t="s">
        <v>625</v>
      </c>
      <c r="B175" s="31" t="s">
        <v>626</v>
      </c>
      <c r="C175" s="72" t="n">
        <v>1998</v>
      </c>
      <c r="D175" s="73" t="n">
        <v>5000</v>
      </c>
      <c r="E175" s="74"/>
      <c r="F175" s="73"/>
      <c r="G175" s="73"/>
      <c r="H175" s="70" t="s">
        <v>627</v>
      </c>
      <c r="I175" s="114"/>
    </row>
    <row r="176" customFormat="false" ht="12.75" hidden="false" customHeight="false" outlineLevel="0" collapsed="false">
      <c r="A176" s="70" t="s">
        <v>628</v>
      </c>
      <c r="B176" s="31" t="s">
        <v>629</v>
      </c>
      <c r="C176" s="72" t="n">
        <v>1951</v>
      </c>
      <c r="D176" s="73" t="n">
        <v>5000</v>
      </c>
      <c r="E176" s="74"/>
      <c r="F176" s="73"/>
      <c r="G176" s="73"/>
      <c r="H176" s="70" t="s">
        <v>630</v>
      </c>
      <c r="I176" s="114"/>
    </row>
    <row r="177" customFormat="false" ht="12.75" hidden="false" customHeight="false" outlineLevel="0" collapsed="false">
      <c r="B177" s="31"/>
      <c r="C177" s="72"/>
      <c r="D177" s="73"/>
      <c r="E177" s="74"/>
      <c r="F177" s="73"/>
      <c r="G177" s="73"/>
      <c r="H177" s="70"/>
      <c r="I177" s="114"/>
    </row>
    <row r="178" customFormat="false" ht="12.75" hidden="false" customHeight="false" outlineLevel="0" collapsed="false">
      <c r="C178" s="72"/>
      <c r="D178" s="73"/>
      <c r="E178" s="74"/>
      <c r="F178" s="73"/>
      <c r="G178" s="73"/>
      <c r="H178" s="95"/>
      <c r="I178" s="114"/>
    </row>
    <row r="179" customFormat="false" ht="12.75" hidden="false" customHeight="false" outlineLevel="0" collapsed="false">
      <c r="A179" s="78" t="s">
        <v>631</v>
      </c>
      <c r="B179" s="67"/>
      <c r="C179" s="72"/>
      <c r="D179" s="136"/>
      <c r="E179" s="136"/>
      <c r="F179" s="136"/>
      <c r="G179" s="136"/>
    </row>
    <row r="180" customFormat="false" ht="12.75" hidden="false" customHeight="false" outlineLevel="0" collapsed="false">
      <c r="A180" s="85" t="s">
        <v>632</v>
      </c>
      <c r="B180" s="126"/>
      <c r="C180" s="72"/>
      <c r="D180" s="136"/>
      <c r="E180" s="136"/>
      <c r="F180" s="136"/>
      <c r="G180" s="136"/>
    </row>
    <row r="181" customFormat="false" ht="12.75" hidden="false" customHeight="false" outlineLevel="0" collapsed="false">
      <c r="A181" s="137"/>
      <c r="B181" s="138"/>
      <c r="C181" s="72"/>
      <c r="D181" s="136"/>
      <c r="E181" s="136"/>
      <c r="F181" s="136"/>
      <c r="G181" s="136"/>
    </row>
    <row r="182" s="23" customFormat="true" ht="25.5" hidden="false" customHeight="false" outlineLevel="0" collapsed="false">
      <c r="A182" s="18" t="s">
        <v>6</v>
      </c>
      <c r="B182" s="19" t="s">
        <v>7</v>
      </c>
      <c r="C182" s="20" t="s">
        <v>141</v>
      </c>
      <c r="D182" s="21" t="s">
        <v>9</v>
      </c>
      <c r="E182" s="21" t="s">
        <v>10</v>
      </c>
      <c r="F182" s="21" t="s">
        <v>11</v>
      </c>
      <c r="G182" s="21" t="s">
        <v>12</v>
      </c>
      <c r="H182" s="116" t="s">
        <v>142</v>
      </c>
      <c r="I182" s="22"/>
    </row>
    <row r="183" s="23" customFormat="true" ht="12.75" hidden="false" customHeight="false" outlineLevel="0" collapsed="false">
      <c r="A183" s="18" t="s">
        <v>13</v>
      </c>
      <c r="B183" s="19" t="s">
        <v>14</v>
      </c>
      <c r="C183" s="20" t="s">
        <v>143</v>
      </c>
      <c r="D183" s="21" t="s">
        <v>16</v>
      </c>
      <c r="E183" s="21" t="s">
        <v>17</v>
      </c>
      <c r="F183" s="21" t="s">
        <v>18</v>
      </c>
      <c r="G183" s="21" t="s">
        <v>19</v>
      </c>
      <c r="H183" s="116" t="s">
        <v>144</v>
      </c>
      <c r="I183" s="22"/>
    </row>
    <row r="184" s="23" customFormat="true" ht="12.75" hidden="false" customHeight="false" outlineLevel="0" collapsed="false">
      <c r="A184" s="86"/>
      <c r="B184" s="87"/>
      <c r="C184" s="88"/>
      <c r="D184" s="22"/>
      <c r="E184" s="22"/>
      <c r="F184" s="22"/>
      <c r="G184" s="22"/>
      <c r="H184" s="117"/>
      <c r="I184" s="22"/>
    </row>
    <row r="185" customFormat="false" ht="12.75" hidden="false" customHeight="false" outlineLevel="0" collapsed="false">
      <c r="A185" s="70" t="s">
        <v>633</v>
      </c>
      <c r="B185" s="31" t="s">
        <v>634</v>
      </c>
      <c r="C185" s="72" t="n">
        <v>1998</v>
      </c>
      <c r="D185" s="73" t="n">
        <v>5048</v>
      </c>
      <c r="E185" s="73" t="n">
        <v>357</v>
      </c>
      <c r="F185" s="73" t="n">
        <v>5048</v>
      </c>
      <c r="G185" s="73"/>
      <c r="H185" s="95"/>
    </row>
    <row r="186" customFormat="false" ht="12.75" hidden="false" customHeight="false" outlineLevel="0" collapsed="false">
      <c r="C186" s="72"/>
      <c r="D186" s="73"/>
      <c r="E186" s="73"/>
      <c r="F186" s="73"/>
      <c r="G186" s="73"/>
      <c r="H186" s="95"/>
    </row>
    <row r="187" customFormat="false" ht="12.75" hidden="false" customHeight="false" outlineLevel="0" collapsed="false">
      <c r="C187" s="72"/>
      <c r="D187" s="73"/>
      <c r="E187" s="73"/>
      <c r="F187" s="73"/>
      <c r="G187" s="73"/>
      <c r="H187" s="95"/>
    </row>
    <row r="188" customFormat="false" ht="12.75" hidden="false" customHeight="false" outlineLevel="0" collapsed="false">
      <c r="A188" s="78" t="s">
        <v>635</v>
      </c>
      <c r="B188" s="67"/>
      <c r="C188" s="72"/>
      <c r="D188" s="136"/>
      <c r="E188" s="136"/>
      <c r="F188" s="136"/>
      <c r="G188" s="136"/>
    </row>
    <row r="189" customFormat="false" ht="12.75" hidden="false" customHeight="false" outlineLevel="0" collapsed="false">
      <c r="A189" s="85" t="s">
        <v>636</v>
      </c>
      <c r="B189" s="126"/>
      <c r="C189" s="72"/>
      <c r="D189" s="136"/>
      <c r="E189" s="136"/>
      <c r="F189" s="136"/>
      <c r="G189" s="136"/>
    </row>
    <row r="190" customFormat="false" ht="12.75" hidden="false" customHeight="false" outlineLevel="0" collapsed="false">
      <c r="A190" s="137"/>
      <c r="B190" s="138"/>
      <c r="C190" s="72"/>
      <c r="D190" s="136"/>
      <c r="E190" s="136"/>
      <c r="F190" s="136"/>
      <c r="G190" s="136"/>
    </row>
    <row r="191" s="23" customFormat="true" ht="25.5" hidden="false" customHeight="false" outlineLevel="0" collapsed="false">
      <c r="A191" s="18" t="s">
        <v>6</v>
      </c>
      <c r="B191" s="19" t="s">
        <v>7</v>
      </c>
      <c r="C191" s="20" t="s">
        <v>141</v>
      </c>
      <c r="D191" s="21" t="s">
        <v>9</v>
      </c>
      <c r="E191" s="21" t="s">
        <v>10</v>
      </c>
      <c r="F191" s="21" t="s">
        <v>11</v>
      </c>
      <c r="G191" s="21" t="s">
        <v>12</v>
      </c>
      <c r="H191" s="116" t="s">
        <v>142</v>
      </c>
      <c r="I191" s="22"/>
    </row>
    <row r="192" s="23" customFormat="true" ht="12.75" hidden="false" customHeight="false" outlineLevel="0" collapsed="false">
      <c r="A192" s="18" t="s">
        <v>13</v>
      </c>
      <c r="B192" s="19" t="s">
        <v>14</v>
      </c>
      <c r="C192" s="20" t="s">
        <v>143</v>
      </c>
      <c r="D192" s="21" t="s">
        <v>16</v>
      </c>
      <c r="E192" s="21" t="s">
        <v>17</v>
      </c>
      <c r="F192" s="21" t="s">
        <v>18</v>
      </c>
      <c r="G192" s="21" t="s">
        <v>19</v>
      </c>
      <c r="H192" s="116" t="s">
        <v>144</v>
      </c>
      <c r="I192" s="22"/>
    </row>
    <row r="193" s="23" customFormat="true" ht="12.75" hidden="false" customHeight="false" outlineLevel="0" collapsed="false">
      <c r="A193" s="86"/>
      <c r="B193" s="87"/>
      <c r="C193" s="88"/>
      <c r="D193" s="22"/>
      <c r="E193" s="22"/>
      <c r="F193" s="22"/>
      <c r="G193" s="22"/>
      <c r="H193" s="117"/>
      <c r="I193" s="22"/>
    </row>
    <row r="194" customFormat="false" ht="12.75" hidden="false" customHeight="false" outlineLevel="0" collapsed="false">
      <c r="A194" s="119" t="s">
        <v>637</v>
      </c>
      <c r="B194" s="31" t="s">
        <v>638</v>
      </c>
      <c r="C194" s="72" t="n">
        <v>1998</v>
      </c>
      <c r="D194" s="73" t="n">
        <v>5000</v>
      </c>
      <c r="E194" s="73" t="n">
        <v>217</v>
      </c>
      <c r="F194" s="73" t="n">
        <v>5109</v>
      </c>
      <c r="G194" s="73"/>
      <c r="H194" s="70" t="s">
        <v>639</v>
      </c>
      <c r="I194" s="74"/>
    </row>
    <row r="195" customFormat="false" ht="12.75" hidden="false" customHeight="false" outlineLevel="0" collapsed="false">
      <c r="A195" s="119" t="s">
        <v>640</v>
      </c>
      <c r="B195" s="31" t="s">
        <v>641</v>
      </c>
      <c r="C195" s="72" t="n">
        <v>1998</v>
      </c>
      <c r="D195" s="73" t="n">
        <v>5000</v>
      </c>
      <c r="E195" s="73" t="n">
        <v>217</v>
      </c>
      <c r="F195" s="73" t="n">
        <v>5109</v>
      </c>
      <c r="G195" s="73"/>
      <c r="H195" s="70" t="s">
        <v>642</v>
      </c>
      <c r="I195" s="74"/>
    </row>
    <row r="196" customFormat="false" ht="12.75" hidden="false" customHeight="false" outlineLevel="0" collapsed="false">
      <c r="A196" s="119" t="s">
        <v>643</v>
      </c>
      <c r="B196" s="31" t="s">
        <v>644</v>
      </c>
      <c r="C196" s="72" t="n">
        <v>1998</v>
      </c>
      <c r="D196" s="73" t="n">
        <v>5000</v>
      </c>
      <c r="E196" s="73" t="n">
        <v>217</v>
      </c>
      <c r="F196" s="73" t="n">
        <v>5109</v>
      </c>
      <c r="G196" s="73"/>
      <c r="H196" s="70" t="s">
        <v>645</v>
      </c>
      <c r="I196" s="74"/>
    </row>
    <row r="197" customFormat="false" ht="12.75" hidden="false" customHeight="false" outlineLevel="0" collapsed="false">
      <c r="A197" s="119" t="s">
        <v>646</v>
      </c>
      <c r="B197" s="31" t="s">
        <v>647</v>
      </c>
      <c r="C197" s="72" t="n">
        <v>1976</v>
      </c>
      <c r="D197" s="73" t="n">
        <v>5000</v>
      </c>
      <c r="E197" s="73"/>
      <c r="F197" s="73" t="s">
        <v>648</v>
      </c>
      <c r="G197" s="139"/>
      <c r="H197" s="70" t="s">
        <v>645</v>
      </c>
      <c r="I197" s="74"/>
    </row>
    <row r="198" customFormat="false" ht="12.75" hidden="false" customHeight="false" outlineLevel="0" collapsed="false">
      <c r="A198" s="119" t="s">
        <v>649</v>
      </c>
      <c r="B198" s="31" t="s">
        <v>650</v>
      </c>
      <c r="C198" s="72" t="n">
        <v>1998</v>
      </c>
      <c r="D198" s="73" t="n">
        <v>5000</v>
      </c>
      <c r="E198" s="73" t="n">
        <v>367</v>
      </c>
      <c r="F198" s="73" t="n">
        <v>5104</v>
      </c>
      <c r="G198" s="73"/>
      <c r="H198" s="70" t="s">
        <v>651</v>
      </c>
      <c r="I198" s="74"/>
    </row>
    <row r="199" customFormat="false" ht="12.75" hidden="false" customHeight="false" outlineLevel="0" collapsed="false">
      <c r="A199" s="119" t="s">
        <v>652</v>
      </c>
      <c r="B199" s="31" t="s">
        <v>653</v>
      </c>
      <c r="C199" s="72" t="n">
        <v>1998</v>
      </c>
      <c r="D199" s="73" t="n">
        <v>5000</v>
      </c>
      <c r="E199" s="73" t="n">
        <v>357</v>
      </c>
      <c r="F199" s="73" t="n">
        <v>5048</v>
      </c>
      <c r="G199" s="73"/>
      <c r="H199" s="70" t="s">
        <v>654</v>
      </c>
      <c r="I199" s="74"/>
    </row>
    <row r="200" customFormat="false" ht="12.75" hidden="false" customHeight="false" outlineLevel="0" collapsed="false">
      <c r="A200" s="119" t="s">
        <v>655</v>
      </c>
      <c r="B200" s="31" t="s">
        <v>656</v>
      </c>
      <c r="C200" s="72" t="n">
        <v>1998</v>
      </c>
      <c r="D200" s="73" t="n">
        <v>5000</v>
      </c>
      <c r="E200" s="73" t="n">
        <v>145</v>
      </c>
      <c r="F200" s="73" t="n">
        <v>5382</v>
      </c>
      <c r="G200" s="73"/>
      <c r="H200" s="70" t="s">
        <v>657</v>
      </c>
      <c r="I200" s="74"/>
    </row>
    <row r="201" customFormat="false" ht="12.75" hidden="false" customHeight="false" outlineLevel="0" collapsed="false">
      <c r="A201" s="119" t="s">
        <v>658</v>
      </c>
      <c r="B201" s="31" t="s">
        <v>659</v>
      </c>
      <c r="C201" s="72" t="n">
        <v>1951</v>
      </c>
      <c r="D201" s="73" t="n">
        <v>5000</v>
      </c>
      <c r="E201" s="73"/>
      <c r="F201" s="73" t="s">
        <v>648</v>
      </c>
      <c r="G201" s="139"/>
      <c r="H201" s="70" t="s">
        <v>660</v>
      </c>
      <c r="I201" s="74"/>
    </row>
    <row r="202" customFormat="false" ht="12.75" hidden="false" customHeight="false" outlineLevel="0" collapsed="false">
      <c r="A202" s="119" t="s">
        <v>661</v>
      </c>
      <c r="B202" s="31" t="s">
        <v>662</v>
      </c>
      <c r="C202" s="72" t="n">
        <v>1998</v>
      </c>
      <c r="D202" s="73" t="n">
        <v>5000</v>
      </c>
      <c r="E202" s="73" t="n">
        <v>357</v>
      </c>
      <c r="F202" s="73" t="n">
        <v>5048</v>
      </c>
      <c r="G202" s="73"/>
      <c r="H202" s="70" t="s">
        <v>660</v>
      </c>
      <c r="I202" s="74"/>
    </row>
    <row r="203" customFormat="false" ht="12.75" hidden="false" customHeight="false" outlineLevel="0" collapsed="false">
      <c r="A203" s="119" t="s">
        <v>663</v>
      </c>
      <c r="B203" s="31" t="s">
        <v>664</v>
      </c>
      <c r="C203" s="72" t="n">
        <v>1998</v>
      </c>
      <c r="D203" s="73" t="n">
        <v>5000</v>
      </c>
      <c r="E203" s="73" t="n">
        <v>280</v>
      </c>
      <c r="F203" s="73" t="n">
        <v>5103</v>
      </c>
      <c r="G203" s="73"/>
      <c r="H203" s="70" t="s">
        <v>665</v>
      </c>
      <c r="I203" s="74"/>
    </row>
    <row r="204" customFormat="false" ht="12.75" hidden="false" customHeight="false" outlineLevel="0" collapsed="false">
      <c r="A204" s="119" t="s">
        <v>666</v>
      </c>
      <c r="B204" s="31" t="s">
        <v>667</v>
      </c>
      <c r="C204" s="72" t="n">
        <v>1998</v>
      </c>
      <c r="D204" s="73" t="n">
        <v>5000</v>
      </c>
      <c r="E204" s="73"/>
      <c r="F204" s="73"/>
      <c r="G204" s="73"/>
      <c r="H204" s="70" t="s">
        <v>668</v>
      </c>
      <c r="I204" s="74"/>
    </row>
    <row r="205" customFormat="false" ht="12.75" hidden="false" customHeight="false" outlineLevel="0" collapsed="false">
      <c r="A205" s="119" t="s">
        <v>669</v>
      </c>
      <c r="B205" s="31" t="s">
        <v>670</v>
      </c>
      <c r="C205" s="72" t="n">
        <v>1998</v>
      </c>
      <c r="D205" s="73" t="n">
        <v>5000</v>
      </c>
      <c r="E205" s="73" t="n">
        <v>367</v>
      </c>
      <c r="F205" s="73" t="n">
        <v>5104</v>
      </c>
      <c r="G205" s="73"/>
      <c r="H205" s="70" t="s">
        <v>671</v>
      </c>
      <c r="I205" s="74"/>
    </row>
    <row r="206" customFormat="false" ht="12.75" hidden="false" customHeight="false" outlineLevel="0" collapsed="false">
      <c r="A206" s="119" t="s">
        <v>672</v>
      </c>
      <c r="B206" s="31" t="s">
        <v>673</v>
      </c>
      <c r="C206" s="72" t="n">
        <v>1998</v>
      </c>
      <c r="D206" s="73" t="n">
        <v>5000</v>
      </c>
      <c r="E206" s="73" t="n">
        <v>280</v>
      </c>
      <c r="F206" s="73" t="n">
        <v>5103</v>
      </c>
      <c r="G206" s="73"/>
      <c r="H206" s="70" t="s">
        <v>665</v>
      </c>
      <c r="I206" s="74"/>
    </row>
    <row r="207" customFormat="false" ht="12.75" hidden="false" customHeight="false" outlineLevel="0" collapsed="false">
      <c r="A207" s="119" t="s">
        <v>674</v>
      </c>
      <c r="B207" s="31" t="s">
        <v>675</v>
      </c>
      <c r="C207" s="72" t="n">
        <v>1998</v>
      </c>
      <c r="D207" s="73" t="n">
        <v>5000</v>
      </c>
      <c r="E207" s="73" t="n">
        <v>381</v>
      </c>
      <c r="F207" s="73" t="n">
        <v>5199</v>
      </c>
      <c r="G207" s="73"/>
      <c r="H207" s="70" t="s">
        <v>676</v>
      </c>
      <c r="I207" s="74"/>
    </row>
    <row r="208" customFormat="false" ht="12.75" hidden="false" customHeight="false" outlineLevel="0" collapsed="false">
      <c r="A208" s="119" t="s">
        <v>677</v>
      </c>
      <c r="B208" s="31" t="s">
        <v>678</v>
      </c>
      <c r="C208" s="72" t="n">
        <v>1998</v>
      </c>
      <c r="D208" s="73" t="n">
        <v>5000</v>
      </c>
      <c r="E208" s="73" t="n">
        <v>280</v>
      </c>
      <c r="F208" s="73" t="n">
        <v>5103</v>
      </c>
      <c r="G208" s="73"/>
      <c r="H208" s="70" t="s">
        <v>657</v>
      </c>
      <c r="I208" s="74"/>
    </row>
    <row r="209" customFormat="false" ht="12.75" hidden="false" customHeight="false" outlineLevel="0" collapsed="false">
      <c r="A209" s="119" t="s">
        <v>679</v>
      </c>
      <c r="B209" s="31" t="s">
        <v>680</v>
      </c>
      <c r="C209" s="72" t="n">
        <v>1998</v>
      </c>
      <c r="D209" s="73" t="n">
        <v>5000</v>
      </c>
      <c r="E209" s="73" t="n">
        <v>381</v>
      </c>
      <c r="F209" s="73" t="n">
        <v>5199</v>
      </c>
      <c r="G209" s="73"/>
      <c r="H209" s="70" t="s">
        <v>681</v>
      </c>
      <c r="I209" s="74"/>
    </row>
    <row r="210" customFormat="false" ht="12.75" hidden="false" customHeight="false" outlineLevel="0" collapsed="false">
      <c r="A210" s="119" t="s">
        <v>682</v>
      </c>
      <c r="B210" s="31" t="s">
        <v>683</v>
      </c>
      <c r="C210" s="72" t="n">
        <v>1998</v>
      </c>
      <c r="D210" s="73" t="n">
        <v>5000</v>
      </c>
      <c r="E210" s="73" t="n">
        <v>217</v>
      </c>
      <c r="F210" s="73" t="n">
        <v>5109</v>
      </c>
      <c r="G210" s="73"/>
      <c r="H210" s="70" t="s">
        <v>657</v>
      </c>
      <c r="I210" s="74"/>
    </row>
    <row r="211" customFormat="false" ht="12.75" hidden="false" customHeight="false" outlineLevel="0" collapsed="false">
      <c r="A211" s="119" t="s">
        <v>684</v>
      </c>
      <c r="B211" s="31" t="s">
        <v>685</v>
      </c>
      <c r="C211" s="72" t="n">
        <v>1998</v>
      </c>
      <c r="D211" s="73" t="n">
        <v>5000</v>
      </c>
      <c r="E211" s="73" t="n">
        <v>217</v>
      </c>
      <c r="F211" s="73" t="n">
        <v>5109</v>
      </c>
      <c r="G211" s="73"/>
      <c r="H211" s="70" t="s">
        <v>654</v>
      </c>
      <c r="I211" s="74"/>
    </row>
    <row r="212" customFormat="false" ht="12.75" hidden="false" customHeight="false" outlineLevel="0" collapsed="false">
      <c r="A212" s="119"/>
      <c r="B212" s="31"/>
      <c r="C212" s="72"/>
      <c r="D212" s="73"/>
      <c r="E212" s="73"/>
      <c r="F212" s="73"/>
      <c r="G212" s="73"/>
      <c r="H212" s="70"/>
      <c r="I212" s="74"/>
    </row>
    <row r="213" customFormat="false" ht="12.75" hidden="false" customHeight="false" outlineLevel="0" collapsed="false">
      <c r="C213" s="72"/>
      <c r="D213" s="73"/>
      <c r="E213" s="73"/>
      <c r="F213" s="73"/>
      <c r="G213" s="73"/>
      <c r="I213" s="114"/>
    </row>
    <row r="214" customFormat="false" ht="12.75" hidden="false" customHeight="false" outlineLevel="0" collapsed="false">
      <c r="A214" s="78" t="s">
        <v>686</v>
      </c>
      <c r="B214" s="67"/>
      <c r="C214" s="72"/>
      <c r="D214" s="73"/>
      <c r="E214" s="73"/>
      <c r="F214" s="73"/>
      <c r="G214" s="73"/>
      <c r="H214" s="95"/>
      <c r="I214" s="114"/>
    </row>
    <row r="215" customFormat="false" ht="12.75" hidden="false" customHeight="false" outlineLevel="0" collapsed="false">
      <c r="A215" s="85" t="s">
        <v>687</v>
      </c>
      <c r="B215" s="126"/>
      <c r="C215" s="127"/>
      <c r="D215" s="128"/>
      <c r="E215" s="128"/>
      <c r="F215" s="73"/>
      <c r="G215" s="73"/>
      <c r="H215" s="95"/>
      <c r="I215" s="114"/>
    </row>
    <row r="216" customFormat="false" ht="12.75" hidden="false" customHeight="false" outlineLevel="0" collapsed="false">
      <c r="A216" s="85"/>
      <c r="B216" s="126"/>
      <c r="C216" s="127"/>
      <c r="D216" s="128"/>
      <c r="E216" s="128"/>
      <c r="F216" s="73"/>
      <c r="G216" s="73"/>
      <c r="H216" s="95"/>
      <c r="I216" s="114"/>
    </row>
    <row r="217" s="23" customFormat="true" ht="25.5" hidden="false" customHeight="false" outlineLevel="0" collapsed="false">
      <c r="A217" s="18" t="s">
        <v>6</v>
      </c>
      <c r="B217" s="19" t="s">
        <v>7</v>
      </c>
      <c r="C217" s="20" t="s">
        <v>141</v>
      </c>
      <c r="D217" s="21" t="s">
        <v>9</v>
      </c>
      <c r="E217" s="21" t="s">
        <v>10</v>
      </c>
      <c r="F217" s="21" t="s">
        <v>11</v>
      </c>
      <c r="G217" s="21" t="s">
        <v>12</v>
      </c>
      <c r="H217" s="116" t="s">
        <v>142</v>
      </c>
      <c r="I217" s="22"/>
    </row>
    <row r="218" s="23" customFormat="true" ht="12.75" hidden="false" customHeight="false" outlineLevel="0" collapsed="false">
      <c r="A218" s="18" t="s">
        <v>13</v>
      </c>
      <c r="B218" s="19" t="s">
        <v>14</v>
      </c>
      <c r="C218" s="20" t="s">
        <v>143</v>
      </c>
      <c r="D218" s="21" t="s">
        <v>16</v>
      </c>
      <c r="E218" s="21" t="s">
        <v>17</v>
      </c>
      <c r="F218" s="21" t="s">
        <v>18</v>
      </c>
      <c r="G218" s="21" t="s">
        <v>19</v>
      </c>
      <c r="H218" s="116" t="s">
        <v>144</v>
      </c>
      <c r="I218" s="22"/>
    </row>
    <row r="219" s="23" customFormat="true" ht="12.75" hidden="false" customHeight="false" outlineLevel="0" collapsed="false">
      <c r="A219" s="86"/>
      <c r="B219" s="87"/>
      <c r="C219" s="88"/>
      <c r="D219" s="22"/>
      <c r="E219" s="22"/>
      <c r="F219" s="22"/>
      <c r="G219" s="22"/>
      <c r="H219" s="117"/>
      <c r="I219" s="22"/>
    </row>
    <row r="220" customFormat="false" ht="12.75" hidden="false" customHeight="false" outlineLevel="0" collapsed="false">
      <c r="A220" s="119" t="s">
        <v>688</v>
      </c>
      <c r="B220" s="31" t="s">
        <v>689</v>
      </c>
      <c r="C220" s="72" t="n">
        <v>1998</v>
      </c>
      <c r="D220" s="112" t="n">
        <v>5000</v>
      </c>
      <c r="E220" s="73"/>
      <c r="F220" s="73"/>
      <c r="G220" s="73"/>
      <c r="H220" s="70"/>
      <c r="I220" s="74"/>
    </row>
    <row r="221" customFormat="false" ht="12.75" hidden="false" customHeight="false" outlineLevel="0" collapsed="false">
      <c r="A221" s="119" t="s">
        <v>690</v>
      </c>
      <c r="B221" s="31" t="s">
        <v>691</v>
      </c>
      <c r="C221" s="72" t="n">
        <v>1998</v>
      </c>
      <c r="D221" s="112" t="n">
        <v>5000</v>
      </c>
      <c r="E221" s="73"/>
      <c r="F221" s="73"/>
      <c r="G221" s="73"/>
      <c r="H221" s="70" t="s">
        <v>692</v>
      </c>
      <c r="I221" s="74"/>
    </row>
    <row r="222" customFormat="false" ht="12.75" hidden="false" customHeight="false" outlineLevel="0" collapsed="false">
      <c r="A222" s="119" t="s">
        <v>693</v>
      </c>
      <c r="B222" s="31" t="s">
        <v>694</v>
      </c>
      <c r="C222" s="72" t="n">
        <v>1964</v>
      </c>
      <c r="D222" s="112" t="n">
        <v>5000</v>
      </c>
      <c r="E222" s="73"/>
      <c r="F222" s="73"/>
      <c r="G222" s="73"/>
      <c r="H222" s="70"/>
      <c r="I222" s="74"/>
    </row>
    <row r="223" customFormat="false" ht="12.75" hidden="false" customHeight="false" outlineLevel="0" collapsed="false">
      <c r="A223" s="119" t="s">
        <v>695</v>
      </c>
      <c r="B223" s="31" t="s">
        <v>696</v>
      </c>
      <c r="C223" s="72" t="n">
        <v>1951</v>
      </c>
      <c r="D223" s="112" t="n">
        <v>5000</v>
      </c>
      <c r="E223" s="73"/>
      <c r="F223" s="73"/>
      <c r="G223" s="73"/>
      <c r="H223" s="70" t="s">
        <v>697</v>
      </c>
      <c r="I223" s="74"/>
    </row>
    <row r="224" customFormat="false" ht="12.75" hidden="false" customHeight="false" outlineLevel="0" collapsed="false">
      <c r="A224" s="119" t="s">
        <v>698</v>
      </c>
      <c r="B224" s="31" t="s">
        <v>699</v>
      </c>
      <c r="C224" s="72" t="n">
        <v>1951</v>
      </c>
      <c r="D224" s="112" t="n">
        <v>5000</v>
      </c>
      <c r="E224" s="73"/>
      <c r="F224" s="73"/>
      <c r="G224" s="73"/>
      <c r="H224" s="70" t="s">
        <v>700</v>
      </c>
      <c r="I224" s="74"/>
    </row>
    <row r="225" customFormat="false" ht="12.75" hidden="false" customHeight="false" outlineLevel="0" collapsed="false">
      <c r="A225" s="119" t="s">
        <v>701</v>
      </c>
      <c r="B225" s="31" t="s">
        <v>702</v>
      </c>
      <c r="C225" s="72" t="n">
        <v>1951</v>
      </c>
      <c r="D225" s="73" t="n">
        <v>5000</v>
      </c>
      <c r="E225" s="73"/>
      <c r="F225" s="73"/>
      <c r="G225" s="73"/>
      <c r="H225" s="70" t="s">
        <v>703</v>
      </c>
      <c r="I225" s="74"/>
    </row>
    <row r="226" customFormat="false" ht="12.75" hidden="false" customHeight="false" outlineLevel="0" collapsed="false">
      <c r="A226" s="119"/>
      <c r="B226" s="31"/>
      <c r="C226" s="72"/>
      <c r="D226" s="73"/>
      <c r="E226" s="73"/>
      <c r="F226" s="73"/>
      <c r="G226" s="73"/>
      <c r="H226" s="70"/>
      <c r="I226" s="74"/>
    </row>
    <row r="227" customFormat="false" ht="12.75" hidden="false" customHeight="false" outlineLevel="0" collapsed="false">
      <c r="C227" s="72"/>
      <c r="D227" s="73"/>
      <c r="E227" s="73"/>
      <c r="F227" s="73"/>
      <c r="G227" s="73"/>
      <c r="H227" s="70"/>
      <c r="I227" s="114"/>
    </row>
    <row r="228" customFormat="false" ht="12.75" hidden="false" customHeight="false" outlineLevel="0" collapsed="false">
      <c r="A228" s="78" t="s">
        <v>704</v>
      </c>
      <c r="B228" s="67"/>
      <c r="C228" s="72"/>
      <c r="D228" s="73"/>
      <c r="E228" s="73"/>
      <c r="F228" s="73"/>
      <c r="G228" s="73"/>
      <c r="I228" s="114"/>
    </row>
    <row r="229" customFormat="false" ht="12.75" hidden="false" customHeight="false" outlineLevel="0" collapsed="false">
      <c r="A229" s="85" t="s">
        <v>705</v>
      </c>
      <c r="B229" s="126"/>
      <c r="C229" s="127"/>
      <c r="D229" s="128"/>
      <c r="E229" s="128"/>
      <c r="F229" s="73"/>
      <c r="G229" s="73"/>
      <c r="H229" s="95"/>
      <c r="I229" s="114"/>
    </row>
    <row r="230" customFormat="false" ht="12.75" hidden="false" customHeight="false" outlineLevel="0" collapsed="false">
      <c r="A230" s="85"/>
      <c r="B230" s="126"/>
      <c r="C230" s="127"/>
      <c r="D230" s="128"/>
      <c r="E230" s="128"/>
      <c r="F230" s="73"/>
      <c r="G230" s="73"/>
      <c r="H230" s="95"/>
      <c r="I230" s="114"/>
    </row>
    <row r="231" s="23" customFormat="true" ht="25.5" hidden="false" customHeight="false" outlineLevel="0" collapsed="false">
      <c r="A231" s="18" t="s">
        <v>6</v>
      </c>
      <c r="B231" s="19" t="s">
        <v>7</v>
      </c>
      <c r="C231" s="20" t="s">
        <v>141</v>
      </c>
      <c r="D231" s="21" t="s">
        <v>9</v>
      </c>
      <c r="E231" s="21" t="s">
        <v>10</v>
      </c>
      <c r="F231" s="21" t="s">
        <v>11</v>
      </c>
      <c r="G231" s="21" t="s">
        <v>12</v>
      </c>
      <c r="H231" s="116" t="s">
        <v>142</v>
      </c>
      <c r="I231" s="22"/>
    </row>
    <row r="232" s="23" customFormat="true" ht="12.75" hidden="false" customHeight="false" outlineLevel="0" collapsed="false">
      <c r="A232" s="18" t="s">
        <v>13</v>
      </c>
      <c r="B232" s="19" t="s">
        <v>14</v>
      </c>
      <c r="C232" s="20" t="s">
        <v>143</v>
      </c>
      <c r="D232" s="21" t="s">
        <v>16</v>
      </c>
      <c r="E232" s="21" t="s">
        <v>17</v>
      </c>
      <c r="F232" s="21" t="s">
        <v>18</v>
      </c>
      <c r="G232" s="21" t="s">
        <v>19</v>
      </c>
      <c r="H232" s="116" t="s">
        <v>144</v>
      </c>
      <c r="I232" s="22"/>
    </row>
    <row r="233" s="23" customFormat="true" ht="12.75" hidden="false" customHeight="false" outlineLevel="0" collapsed="false">
      <c r="A233" s="86"/>
      <c r="B233" s="87"/>
      <c r="C233" s="88"/>
      <c r="D233" s="22"/>
      <c r="E233" s="22"/>
      <c r="F233" s="22"/>
      <c r="G233" s="22"/>
      <c r="H233" s="117"/>
      <c r="I233" s="22"/>
    </row>
    <row r="234" customFormat="false" ht="12.75" hidden="false" customHeight="false" outlineLevel="0" collapsed="false">
      <c r="A234" s="119" t="s">
        <v>706</v>
      </c>
      <c r="B234" s="31" t="s">
        <v>707</v>
      </c>
      <c r="C234" s="72" t="n">
        <v>1998</v>
      </c>
      <c r="D234" s="73" t="n">
        <v>5103</v>
      </c>
      <c r="E234" s="73" t="n">
        <v>280</v>
      </c>
      <c r="F234" s="73" t="n">
        <v>5103</v>
      </c>
      <c r="G234" s="73"/>
      <c r="H234" s="70" t="s">
        <v>708</v>
      </c>
      <c r="I234" s="74"/>
    </row>
    <row r="235" customFormat="false" ht="12.75" hidden="false" customHeight="false" outlineLevel="0" collapsed="false">
      <c r="A235" s="119" t="s">
        <v>709</v>
      </c>
      <c r="B235" s="31" t="s">
        <v>710</v>
      </c>
      <c r="C235" s="72" t="n">
        <v>1998</v>
      </c>
      <c r="D235" s="73" t="n">
        <v>5048</v>
      </c>
      <c r="E235" s="73" t="n">
        <v>357</v>
      </c>
      <c r="F235" s="73" t="n">
        <v>5048</v>
      </c>
      <c r="G235" s="73"/>
      <c r="H235" s="70" t="s">
        <v>708</v>
      </c>
      <c r="I235" s="74"/>
    </row>
    <row r="236" customFormat="false" ht="12.75" hidden="false" customHeight="false" outlineLevel="0" collapsed="false">
      <c r="A236" s="119" t="s">
        <v>711</v>
      </c>
      <c r="B236" s="31" t="s">
        <v>712</v>
      </c>
      <c r="C236" s="72" t="n">
        <v>1951</v>
      </c>
      <c r="D236" s="73" t="n">
        <v>5000</v>
      </c>
      <c r="E236" s="73"/>
      <c r="F236" s="73"/>
      <c r="G236" s="73"/>
      <c r="H236" s="70" t="s">
        <v>713</v>
      </c>
      <c r="I236" s="74"/>
    </row>
    <row r="237" customFormat="false" ht="12.75" hidden="false" customHeight="false" outlineLevel="0" collapsed="false">
      <c r="A237" s="119" t="s">
        <v>714</v>
      </c>
      <c r="B237" s="31" t="s">
        <v>715</v>
      </c>
      <c r="C237" s="72" t="n">
        <v>1998</v>
      </c>
      <c r="D237" s="73" t="n">
        <v>5048</v>
      </c>
      <c r="E237" s="73" t="n">
        <v>357</v>
      </c>
      <c r="F237" s="73" t="n">
        <v>5048</v>
      </c>
      <c r="G237" s="73"/>
      <c r="H237" s="70" t="s">
        <v>708</v>
      </c>
      <c r="I237" s="74"/>
    </row>
    <row r="238" customFormat="false" ht="12.75" hidden="false" customHeight="false" outlineLevel="0" collapsed="false">
      <c r="A238" s="119" t="s">
        <v>716</v>
      </c>
      <c r="B238" s="31" t="s">
        <v>717</v>
      </c>
      <c r="C238" s="72" t="n">
        <v>1998</v>
      </c>
      <c r="D238" s="73" t="n">
        <v>5000</v>
      </c>
      <c r="E238" s="73"/>
      <c r="F238" s="73"/>
      <c r="G238" s="73"/>
      <c r="H238" s="70" t="s">
        <v>718</v>
      </c>
      <c r="I238" s="74"/>
    </row>
    <row r="239" customFormat="false" ht="12.75" hidden="false" customHeight="false" outlineLevel="0" collapsed="false">
      <c r="A239" s="119"/>
      <c r="B239" s="31"/>
      <c r="C239" s="72"/>
      <c r="D239" s="73"/>
      <c r="E239" s="73"/>
      <c r="F239" s="73"/>
      <c r="G239" s="73"/>
      <c r="H239" s="70"/>
      <c r="I239" s="74"/>
    </row>
    <row r="240" customFormat="false" ht="12.75" hidden="false" customHeight="false" outlineLevel="0" collapsed="false">
      <c r="A240" s="119"/>
      <c r="B240" s="114"/>
      <c r="C240" s="72"/>
      <c r="D240" s="73"/>
      <c r="E240" s="73"/>
      <c r="F240" s="73"/>
      <c r="G240" s="73"/>
      <c r="H240" s="70"/>
      <c r="I240" s="74"/>
    </row>
    <row r="241" customFormat="false" ht="12.75" hidden="false" customHeight="false" outlineLevel="0" collapsed="false">
      <c r="A241" s="78" t="s">
        <v>719</v>
      </c>
      <c r="B241" s="67"/>
      <c r="C241" s="72"/>
      <c r="D241" s="112"/>
      <c r="E241" s="73"/>
      <c r="F241" s="73"/>
      <c r="G241" s="73"/>
      <c r="H241" s="95"/>
      <c r="I241" s="114"/>
    </row>
    <row r="242" customFormat="false" ht="12.75" hidden="false" customHeight="false" outlineLevel="0" collapsed="false">
      <c r="A242" s="85" t="s">
        <v>720</v>
      </c>
      <c r="B242" s="126"/>
      <c r="C242" s="72"/>
      <c r="D242" s="73"/>
      <c r="E242" s="73"/>
      <c r="F242" s="73"/>
      <c r="G242" s="73"/>
      <c r="H242" s="95"/>
      <c r="I242" s="114"/>
    </row>
    <row r="243" customFormat="false" ht="12.75" hidden="false" customHeight="false" outlineLevel="0" collapsed="false">
      <c r="A243" s="35"/>
      <c r="B243" s="115"/>
      <c r="C243" s="72"/>
      <c r="D243" s="73"/>
      <c r="E243" s="73"/>
      <c r="F243" s="73"/>
      <c r="G243" s="73"/>
      <c r="H243" s="95"/>
      <c r="I243" s="114"/>
    </row>
    <row r="244" s="23" customFormat="true" ht="25.5" hidden="false" customHeight="false" outlineLevel="0" collapsed="false">
      <c r="A244" s="18" t="s">
        <v>6</v>
      </c>
      <c r="B244" s="19" t="s">
        <v>7</v>
      </c>
      <c r="C244" s="20" t="s">
        <v>141</v>
      </c>
      <c r="D244" s="21" t="s">
        <v>9</v>
      </c>
      <c r="E244" s="21" t="s">
        <v>10</v>
      </c>
      <c r="F244" s="21" t="s">
        <v>11</v>
      </c>
      <c r="G244" s="21" t="s">
        <v>12</v>
      </c>
      <c r="H244" s="116" t="s">
        <v>142</v>
      </c>
      <c r="I244" s="22"/>
    </row>
    <row r="245" s="23" customFormat="true" ht="12.75" hidden="false" customHeight="false" outlineLevel="0" collapsed="false">
      <c r="A245" s="18" t="s">
        <v>13</v>
      </c>
      <c r="B245" s="19" t="s">
        <v>14</v>
      </c>
      <c r="C245" s="20" t="s">
        <v>143</v>
      </c>
      <c r="D245" s="21" t="s">
        <v>16</v>
      </c>
      <c r="E245" s="21" t="s">
        <v>17</v>
      </c>
      <c r="F245" s="21" t="s">
        <v>18</v>
      </c>
      <c r="G245" s="21" t="s">
        <v>19</v>
      </c>
      <c r="H245" s="116" t="s">
        <v>144</v>
      </c>
      <c r="I245" s="22"/>
    </row>
    <row r="246" s="23" customFormat="true" ht="12.75" hidden="false" customHeight="false" outlineLevel="0" collapsed="false">
      <c r="A246" s="86"/>
      <c r="B246" s="87"/>
      <c r="C246" s="88"/>
      <c r="D246" s="22"/>
      <c r="E246" s="22"/>
      <c r="F246" s="22"/>
      <c r="G246" s="22"/>
      <c r="H246" s="117"/>
      <c r="I246" s="22"/>
    </row>
    <row r="247" customFormat="false" ht="12.75" hidden="false" customHeight="false" outlineLevel="0" collapsed="false">
      <c r="A247" s="70" t="s">
        <v>721</v>
      </c>
      <c r="B247" s="31" t="s">
        <v>722</v>
      </c>
      <c r="C247" s="72" t="n">
        <v>1998</v>
      </c>
      <c r="D247" s="73" t="n">
        <v>5048</v>
      </c>
      <c r="E247" s="73" t="n">
        <v>357</v>
      </c>
      <c r="F247" s="73" t="n">
        <v>5048</v>
      </c>
      <c r="G247" s="73"/>
      <c r="H247" s="95"/>
      <c r="I247" s="114"/>
    </row>
    <row r="248" customFormat="false" ht="12.75" hidden="false" customHeight="false" outlineLevel="0" collapsed="false">
      <c r="A248" s="70" t="s">
        <v>723</v>
      </c>
      <c r="B248" s="31" t="s">
        <v>724</v>
      </c>
      <c r="C248" s="72" t="n">
        <v>1985</v>
      </c>
      <c r="D248" s="73" t="n">
        <v>5000</v>
      </c>
      <c r="E248" s="73"/>
      <c r="F248" s="73"/>
      <c r="G248" s="73"/>
      <c r="H248" s="95"/>
      <c r="I248" s="114"/>
    </row>
    <row r="249" customFormat="false" ht="12.75" hidden="false" customHeight="false" outlineLevel="0" collapsed="false">
      <c r="C249" s="72"/>
      <c r="D249" s="112"/>
      <c r="E249" s="73"/>
      <c r="F249" s="73"/>
      <c r="G249" s="73"/>
      <c r="H249" s="95"/>
      <c r="I249" s="114"/>
    </row>
    <row r="250" customFormat="false" ht="12.75" hidden="false" customHeight="false" outlineLevel="0" collapsed="false">
      <c r="A250" s="78" t="s">
        <v>725</v>
      </c>
      <c r="B250" s="67"/>
      <c r="C250" s="72"/>
      <c r="D250" s="112"/>
      <c r="E250" s="73"/>
      <c r="F250" s="73"/>
      <c r="G250" s="73"/>
      <c r="H250" s="95"/>
      <c r="I250" s="114"/>
    </row>
    <row r="251" customFormat="false" ht="12.75" hidden="false" customHeight="false" outlineLevel="0" collapsed="false">
      <c r="A251" s="85" t="s">
        <v>726</v>
      </c>
      <c r="B251" s="126"/>
      <c r="C251" s="72"/>
      <c r="D251" s="73"/>
      <c r="E251" s="73"/>
      <c r="F251" s="73"/>
      <c r="G251" s="73"/>
      <c r="H251" s="95"/>
      <c r="I251" s="114"/>
    </row>
    <row r="252" customFormat="false" ht="12.75" hidden="false" customHeight="false" outlineLevel="0" collapsed="false">
      <c r="A252" s="35"/>
      <c r="B252" s="115"/>
      <c r="C252" s="72"/>
      <c r="D252" s="73"/>
      <c r="E252" s="73"/>
      <c r="F252" s="73"/>
      <c r="G252" s="73"/>
      <c r="H252" s="95"/>
      <c r="I252" s="114"/>
    </row>
    <row r="253" s="23" customFormat="true" ht="25.5" hidden="false" customHeight="false" outlineLevel="0" collapsed="false">
      <c r="A253" s="18" t="s">
        <v>6</v>
      </c>
      <c r="B253" s="19" t="s">
        <v>7</v>
      </c>
      <c r="C253" s="20" t="s">
        <v>141</v>
      </c>
      <c r="D253" s="21" t="s">
        <v>9</v>
      </c>
      <c r="E253" s="21" t="s">
        <v>10</v>
      </c>
      <c r="F253" s="21" t="s">
        <v>11</v>
      </c>
      <c r="G253" s="21" t="s">
        <v>12</v>
      </c>
      <c r="H253" s="116" t="s">
        <v>142</v>
      </c>
      <c r="I253" s="22"/>
    </row>
    <row r="254" s="23" customFormat="true" ht="12.75" hidden="false" customHeight="false" outlineLevel="0" collapsed="false">
      <c r="A254" s="18" t="s">
        <v>13</v>
      </c>
      <c r="B254" s="19" t="s">
        <v>14</v>
      </c>
      <c r="C254" s="20" t="s">
        <v>143</v>
      </c>
      <c r="D254" s="21" t="s">
        <v>16</v>
      </c>
      <c r="E254" s="21" t="s">
        <v>17</v>
      </c>
      <c r="F254" s="21" t="s">
        <v>18</v>
      </c>
      <c r="G254" s="21" t="s">
        <v>19</v>
      </c>
      <c r="H254" s="116" t="s">
        <v>144</v>
      </c>
      <c r="I254" s="22"/>
    </row>
    <row r="255" s="23" customFormat="true" ht="12.75" hidden="false" customHeight="false" outlineLevel="0" collapsed="false">
      <c r="A255" s="86"/>
      <c r="B255" s="87"/>
      <c r="C255" s="88"/>
      <c r="D255" s="22"/>
      <c r="E255" s="22"/>
      <c r="F255" s="22"/>
      <c r="G255" s="22"/>
      <c r="H255" s="117"/>
      <c r="I255" s="22"/>
    </row>
    <row r="256" customFormat="false" ht="12.75" hidden="false" customHeight="false" outlineLevel="0" collapsed="false">
      <c r="A256" s="110" t="s">
        <v>727</v>
      </c>
      <c r="B256" s="111"/>
      <c r="C256" s="72"/>
      <c r="D256" s="89"/>
      <c r="E256" s="89"/>
      <c r="F256" s="73"/>
      <c r="G256" s="73"/>
      <c r="H256" s="95"/>
    </row>
    <row r="257" customFormat="false" ht="12.75" hidden="false" customHeight="false" outlineLevel="0" collapsed="false">
      <c r="A257" s="70" t="s">
        <v>728</v>
      </c>
      <c r="B257" s="31" t="s">
        <v>729</v>
      </c>
      <c r="C257" s="72" t="n">
        <v>1984</v>
      </c>
      <c r="D257" s="89" t="s">
        <v>730</v>
      </c>
      <c r="E257" s="74"/>
      <c r="F257" s="89" t="s">
        <v>731</v>
      </c>
      <c r="G257" s="89"/>
      <c r="H257" s="95"/>
      <c r="I257" s="114"/>
    </row>
    <row r="258" customFormat="false" ht="12.75" hidden="false" customHeight="false" outlineLevel="0" collapsed="false">
      <c r="A258" s="70" t="s">
        <v>732</v>
      </c>
      <c r="B258" s="31" t="s">
        <v>733</v>
      </c>
      <c r="C258" s="72" t="n">
        <v>1976</v>
      </c>
      <c r="D258" s="89" t="s">
        <v>734</v>
      </c>
      <c r="E258" s="74"/>
      <c r="F258" s="89"/>
      <c r="G258" s="89"/>
      <c r="H258" s="95"/>
      <c r="I258" s="114"/>
    </row>
    <row r="259" customFormat="false" ht="12.75" hidden="false" customHeight="false" outlineLevel="0" collapsed="false">
      <c r="A259" s="70" t="s">
        <v>735</v>
      </c>
      <c r="B259" s="31" t="s">
        <v>736</v>
      </c>
      <c r="C259" s="72" t="n">
        <v>1969</v>
      </c>
      <c r="D259" s="89" t="s">
        <v>734</v>
      </c>
      <c r="E259" s="74"/>
      <c r="F259" s="89"/>
      <c r="G259" s="89"/>
      <c r="H259" s="95"/>
      <c r="I259" s="114"/>
    </row>
    <row r="260" customFormat="false" ht="12.75" hidden="false" customHeight="false" outlineLevel="0" collapsed="false">
      <c r="A260" s="70" t="s">
        <v>737</v>
      </c>
      <c r="B260" s="31" t="s">
        <v>738</v>
      </c>
      <c r="C260" s="72" t="n">
        <v>1983</v>
      </c>
      <c r="D260" s="89" t="s">
        <v>730</v>
      </c>
      <c r="E260" s="74"/>
      <c r="F260" s="89" t="s">
        <v>731</v>
      </c>
      <c r="G260" s="89"/>
      <c r="H260" s="95"/>
      <c r="I260" s="114"/>
    </row>
    <row r="261" customFormat="false" ht="12.75" hidden="false" customHeight="false" outlineLevel="0" collapsed="false">
      <c r="A261" s="70" t="s">
        <v>739</v>
      </c>
      <c r="B261" s="31" t="s">
        <v>740</v>
      </c>
      <c r="C261" s="72" t="n">
        <v>1985</v>
      </c>
      <c r="D261" s="89" t="s">
        <v>730</v>
      </c>
      <c r="E261" s="74"/>
      <c r="F261" s="89" t="s">
        <v>731</v>
      </c>
      <c r="G261" s="89"/>
      <c r="H261" s="95"/>
      <c r="I261" s="114"/>
    </row>
    <row r="262" customFormat="false" ht="12.75" hidden="false" customHeight="false" outlineLevel="0" collapsed="false">
      <c r="A262" s="110" t="s">
        <v>741</v>
      </c>
      <c r="B262" s="111"/>
      <c r="C262" s="72"/>
      <c r="D262" s="89"/>
      <c r="E262" s="89"/>
      <c r="F262" s="73"/>
      <c r="G262" s="73"/>
      <c r="H262" s="95"/>
      <c r="I262" s="114"/>
    </row>
    <row r="263" customFormat="false" ht="12.75" hidden="false" customHeight="false" outlineLevel="0" collapsed="false">
      <c r="A263" s="70" t="s">
        <v>742</v>
      </c>
      <c r="B263" s="31" t="s">
        <v>743</v>
      </c>
      <c r="C263" s="72" t="n">
        <v>1961</v>
      </c>
      <c r="D263" s="89" t="s">
        <v>730</v>
      </c>
      <c r="E263" s="74"/>
      <c r="F263" s="89" t="s">
        <v>731</v>
      </c>
      <c r="G263" s="89"/>
      <c r="H263" s="95"/>
      <c r="I263" s="114"/>
    </row>
    <row r="264" customFormat="false" ht="12.75" hidden="false" customHeight="false" outlineLevel="0" collapsed="false">
      <c r="A264" s="70" t="s">
        <v>744</v>
      </c>
      <c r="B264" s="31" t="s">
        <v>745</v>
      </c>
      <c r="C264" s="72" t="n">
        <v>1998</v>
      </c>
      <c r="D264" s="89" t="n">
        <v>5048</v>
      </c>
      <c r="E264" s="73" t="n">
        <v>357</v>
      </c>
      <c r="F264" s="89" t="n">
        <v>5048</v>
      </c>
      <c r="G264" s="89"/>
      <c r="H264" s="95"/>
      <c r="I264" s="114"/>
    </row>
    <row r="265" customFormat="false" ht="12.75" hidden="false" customHeight="false" outlineLevel="0" collapsed="false">
      <c r="A265" s="110" t="s">
        <v>746</v>
      </c>
      <c r="B265" s="111"/>
      <c r="C265" s="72"/>
      <c r="D265" s="73"/>
      <c r="E265" s="73"/>
      <c r="F265" s="73"/>
      <c r="G265" s="73"/>
      <c r="H265" s="95"/>
      <c r="I265" s="114"/>
    </row>
    <row r="266" customFormat="false" ht="12.75" hidden="false" customHeight="false" outlineLevel="0" collapsed="false">
      <c r="A266" s="70" t="s">
        <v>747</v>
      </c>
      <c r="B266" s="31" t="s">
        <v>748</v>
      </c>
      <c r="C266" s="72" t="n">
        <v>1998</v>
      </c>
      <c r="D266" s="73" t="n">
        <v>5048</v>
      </c>
      <c r="E266" s="73" t="n">
        <v>357</v>
      </c>
      <c r="F266" s="73" t="n">
        <v>5048</v>
      </c>
      <c r="G266" s="73"/>
      <c r="H266" s="95"/>
      <c r="I266" s="114"/>
    </row>
    <row r="267" customFormat="false" ht="12.75" hidden="false" customHeight="false" outlineLevel="0" collapsed="false">
      <c r="A267" s="70" t="s">
        <v>749</v>
      </c>
      <c r="B267" s="31" t="s">
        <v>750</v>
      </c>
      <c r="C267" s="72" t="n">
        <v>1951</v>
      </c>
      <c r="D267" s="73" t="n">
        <v>5000</v>
      </c>
      <c r="E267" s="73"/>
      <c r="F267" s="73"/>
      <c r="G267" s="73"/>
      <c r="H267" s="95"/>
      <c r="I267" s="114"/>
    </row>
    <row r="268" customFormat="false" ht="12.75" hidden="false" customHeight="false" outlineLevel="0" collapsed="false">
      <c r="A268" s="70" t="s">
        <v>751</v>
      </c>
      <c r="B268" s="31" t="s">
        <v>752</v>
      </c>
      <c r="C268" s="72" t="n">
        <v>1998</v>
      </c>
      <c r="D268" s="73" t="n">
        <v>5109</v>
      </c>
      <c r="E268" s="73" t="n">
        <v>217</v>
      </c>
      <c r="F268" s="73" t="n">
        <v>5109</v>
      </c>
      <c r="G268" s="73"/>
      <c r="H268" s="95"/>
    </row>
    <row r="269" customFormat="false" ht="12.75" hidden="false" customHeight="false" outlineLevel="0" collapsed="false">
      <c r="B269" s="31"/>
      <c r="C269" s="72"/>
      <c r="D269" s="73"/>
      <c r="E269" s="73"/>
      <c r="F269" s="73"/>
      <c r="G269" s="73"/>
      <c r="H269" s="95"/>
    </row>
    <row r="270" customFormat="false" ht="12.75" hidden="false" customHeight="false" outlineLevel="0" collapsed="false">
      <c r="C270" s="72"/>
      <c r="D270" s="73"/>
      <c r="E270" s="73"/>
      <c r="F270" s="73"/>
      <c r="G270" s="73"/>
      <c r="H270" s="95"/>
    </row>
    <row r="271" customFormat="false" ht="12.75" hidden="false" customHeight="false" outlineLevel="0" collapsed="false">
      <c r="A271" s="78" t="s">
        <v>753</v>
      </c>
      <c r="B271" s="67"/>
      <c r="C271" s="72"/>
      <c r="D271" s="112"/>
      <c r="E271" s="73"/>
      <c r="F271" s="73"/>
      <c r="G271" s="73"/>
      <c r="H271" s="95"/>
      <c r="I271" s="114"/>
    </row>
    <row r="272" customFormat="false" ht="12.75" hidden="false" customHeight="false" outlineLevel="0" collapsed="false">
      <c r="A272" s="85" t="s">
        <v>754</v>
      </c>
      <c r="B272" s="126"/>
      <c r="C272" s="72"/>
      <c r="D272" s="73"/>
      <c r="E272" s="73"/>
      <c r="F272" s="73"/>
      <c r="G272" s="73"/>
      <c r="H272" s="95"/>
      <c r="I272" s="114"/>
    </row>
    <row r="273" customFormat="false" ht="12.75" hidden="false" customHeight="false" outlineLevel="0" collapsed="false">
      <c r="A273" s="35"/>
      <c r="B273" s="115"/>
      <c r="C273" s="72"/>
      <c r="D273" s="73"/>
      <c r="E273" s="73"/>
      <c r="F273" s="73"/>
      <c r="G273" s="73"/>
      <c r="H273" s="95"/>
      <c r="I273" s="114"/>
    </row>
    <row r="274" s="23" customFormat="true" ht="25.5" hidden="false" customHeight="false" outlineLevel="0" collapsed="false">
      <c r="A274" s="18" t="s">
        <v>6</v>
      </c>
      <c r="B274" s="19" t="s">
        <v>7</v>
      </c>
      <c r="C274" s="20" t="s">
        <v>141</v>
      </c>
      <c r="D274" s="21" t="s">
        <v>9</v>
      </c>
      <c r="E274" s="21" t="s">
        <v>10</v>
      </c>
      <c r="F274" s="21" t="s">
        <v>11</v>
      </c>
      <c r="G274" s="21" t="s">
        <v>12</v>
      </c>
      <c r="H274" s="116" t="s">
        <v>142</v>
      </c>
      <c r="I274" s="22"/>
    </row>
    <row r="275" s="23" customFormat="true" ht="12.75" hidden="false" customHeight="false" outlineLevel="0" collapsed="false">
      <c r="A275" s="18" t="s">
        <v>13</v>
      </c>
      <c r="B275" s="19" t="s">
        <v>14</v>
      </c>
      <c r="C275" s="20" t="s">
        <v>143</v>
      </c>
      <c r="D275" s="21" t="s">
        <v>16</v>
      </c>
      <c r="E275" s="21" t="s">
        <v>17</v>
      </c>
      <c r="F275" s="21" t="s">
        <v>18</v>
      </c>
      <c r="G275" s="21" t="s">
        <v>19</v>
      </c>
      <c r="H275" s="116" t="s">
        <v>144</v>
      </c>
      <c r="I275" s="22"/>
    </row>
    <row r="276" s="23" customFormat="true" ht="12.75" hidden="false" customHeight="false" outlineLevel="0" collapsed="false">
      <c r="A276" s="86"/>
      <c r="B276" s="87"/>
      <c r="C276" s="88"/>
      <c r="D276" s="22"/>
      <c r="E276" s="22"/>
      <c r="F276" s="22"/>
      <c r="G276" s="22"/>
      <c r="H276" s="117"/>
      <c r="I276" s="22"/>
    </row>
    <row r="277" customFormat="false" ht="12.75" hidden="false" customHeight="false" outlineLevel="0" collapsed="false">
      <c r="A277" s="110" t="s">
        <v>755</v>
      </c>
      <c r="B277" s="111"/>
      <c r="C277" s="72"/>
      <c r="D277" s="112"/>
      <c r="E277" s="73"/>
      <c r="F277" s="73"/>
      <c r="G277" s="73"/>
      <c r="H277" s="95"/>
      <c r="I277" s="114"/>
    </row>
    <row r="278" customFormat="false" ht="12.75" hidden="false" customHeight="false" outlineLevel="0" collapsed="false">
      <c r="A278" s="70" t="s">
        <v>756</v>
      </c>
      <c r="B278" s="31" t="s">
        <v>757</v>
      </c>
      <c r="C278" s="72" t="n">
        <v>1978</v>
      </c>
      <c r="D278" s="112" t="n">
        <v>5000</v>
      </c>
      <c r="E278" s="73"/>
      <c r="F278" s="73"/>
      <c r="G278" s="73"/>
      <c r="H278" s="95"/>
      <c r="I278" s="114"/>
    </row>
    <row r="279" customFormat="false" ht="12.75" hidden="false" customHeight="false" outlineLevel="0" collapsed="false">
      <c r="A279" s="70" t="s">
        <v>758</v>
      </c>
      <c r="B279" s="31" t="s">
        <v>759</v>
      </c>
      <c r="C279" s="72" t="n">
        <v>1959</v>
      </c>
      <c r="D279" s="112" t="n">
        <v>5000</v>
      </c>
      <c r="E279" s="73"/>
      <c r="F279" s="73"/>
      <c r="G279" s="73"/>
      <c r="H279" s="95"/>
      <c r="I279" s="114"/>
    </row>
    <row r="280" customFormat="false" ht="12.75" hidden="false" customHeight="false" outlineLevel="0" collapsed="false">
      <c r="A280" s="70" t="s">
        <v>541</v>
      </c>
      <c r="B280" s="31" t="s">
        <v>760</v>
      </c>
      <c r="C280" s="72" t="n">
        <v>1998</v>
      </c>
      <c r="D280" s="112" t="n">
        <v>5000</v>
      </c>
      <c r="E280" s="73"/>
      <c r="F280" s="73"/>
      <c r="G280" s="73"/>
      <c r="H280" s="70" t="s">
        <v>761</v>
      </c>
      <c r="I280" s="114"/>
    </row>
    <row r="281" customFormat="false" ht="12.75" hidden="false" customHeight="false" outlineLevel="0" collapsed="false">
      <c r="B281" s="31"/>
      <c r="C281" s="72"/>
      <c r="D281" s="112"/>
      <c r="E281" s="73"/>
      <c r="F281" s="73"/>
      <c r="G281" s="73"/>
      <c r="H281" s="70"/>
      <c r="I281" s="114"/>
    </row>
    <row r="282" customFormat="false" ht="12.75" hidden="false" customHeight="false" outlineLevel="0" collapsed="false">
      <c r="A282" s="84"/>
      <c r="B282" s="72"/>
      <c r="C282" s="75"/>
      <c r="D282" s="136"/>
      <c r="E282" s="136"/>
      <c r="F282" s="136"/>
      <c r="G282" s="136"/>
    </row>
    <row r="283" customFormat="false" ht="12.75" hidden="false" customHeight="false" outlineLevel="0" collapsed="false">
      <c r="A283" s="78" t="s">
        <v>762</v>
      </c>
      <c r="B283" s="67"/>
      <c r="C283" s="72"/>
      <c r="D283" s="112"/>
      <c r="E283" s="73"/>
      <c r="F283" s="73"/>
      <c r="G283" s="73"/>
      <c r="H283" s="95"/>
      <c r="I283" s="114"/>
    </row>
    <row r="284" customFormat="false" ht="12.75" hidden="false" customHeight="false" outlineLevel="0" collapsed="false">
      <c r="A284" s="85" t="s">
        <v>763</v>
      </c>
      <c r="B284" s="126"/>
      <c r="C284" s="72"/>
      <c r="D284" s="73"/>
      <c r="E284" s="73"/>
      <c r="F284" s="73"/>
      <c r="G284" s="73"/>
      <c r="H284" s="95"/>
      <c r="I284" s="114"/>
    </row>
    <row r="285" customFormat="false" ht="12.75" hidden="false" customHeight="false" outlineLevel="0" collapsed="false">
      <c r="A285" s="35"/>
      <c r="B285" s="115"/>
      <c r="C285" s="72"/>
      <c r="D285" s="73"/>
      <c r="E285" s="73"/>
      <c r="F285" s="73"/>
      <c r="G285" s="73"/>
      <c r="H285" s="95"/>
      <c r="I285" s="114"/>
    </row>
    <row r="286" s="23" customFormat="true" ht="25.5" hidden="false" customHeight="false" outlineLevel="0" collapsed="false">
      <c r="A286" s="18" t="s">
        <v>6</v>
      </c>
      <c r="B286" s="19" t="s">
        <v>7</v>
      </c>
      <c r="C286" s="20" t="s">
        <v>141</v>
      </c>
      <c r="D286" s="21" t="s">
        <v>9</v>
      </c>
      <c r="E286" s="21" t="s">
        <v>10</v>
      </c>
      <c r="F286" s="21" t="s">
        <v>11</v>
      </c>
      <c r="G286" s="21" t="s">
        <v>12</v>
      </c>
      <c r="H286" s="116" t="s">
        <v>142</v>
      </c>
      <c r="I286" s="22"/>
    </row>
    <row r="287" s="23" customFormat="true" ht="12.75" hidden="false" customHeight="false" outlineLevel="0" collapsed="false">
      <c r="A287" s="18" t="s">
        <v>13</v>
      </c>
      <c r="B287" s="19" t="s">
        <v>14</v>
      </c>
      <c r="C287" s="20" t="s">
        <v>143</v>
      </c>
      <c r="D287" s="21" t="s">
        <v>16</v>
      </c>
      <c r="E287" s="21" t="s">
        <v>17</v>
      </c>
      <c r="F287" s="21" t="s">
        <v>18</v>
      </c>
      <c r="G287" s="21" t="s">
        <v>19</v>
      </c>
      <c r="H287" s="116" t="s">
        <v>144</v>
      </c>
      <c r="I287" s="22"/>
    </row>
    <row r="288" s="23" customFormat="true" ht="12.75" hidden="false" customHeight="false" outlineLevel="0" collapsed="false">
      <c r="A288" s="86"/>
      <c r="B288" s="87"/>
      <c r="C288" s="88"/>
      <c r="D288" s="22"/>
      <c r="E288" s="22"/>
      <c r="F288" s="22"/>
      <c r="G288" s="22"/>
      <c r="H288" s="117"/>
      <c r="I288" s="22"/>
    </row>
    <row r="289" customFormat="false" ht="12.75" hidden="false" customHeight="false" outlineLevel="0" collapsed="false">
      <c r="A289" s="70" t="s">
        <v>764</v>
      </c>
      <c r="B289" s="31" t="s">
        <v>765</v>
      </c>
      <c r="C289" s="72" t="n">
        <v>1951</v>
      </c>
      <c r="D289" s="112" t="n">
        <v>5000</v>
      </c>
      <c r="E289" s="73"/>
      <c r="F289" s="73"/>
      <c r="G289" s="73"/>
      <c r="H289" s="95"/>
      <c r="I289" s="114"/>
    </row>
    <row r="874" customFormat="false" ht="12.75" hidden="false" customHeight="false" outlineLevel="0" collapsed="false">
      <c r="B874" s="140"/>
      <c r="C874" s="95"/>
      <c r="D874" s="95"/>
      <c r="E874" s="74"/>
      <c r="H874" s="96"/>
      <c r="I874" s="96"/>
      <c r="J874" s="141"/>
      <c r="K874" s="97"/>
    </row>
    <row r="875" customFormat="false" ht="12.75" hidden="false" customHeight="false" outlineLevel="0" collapsed="false">
      <c r="B875" s="140"/>
      <c r="C875" s="95"/>
      <c r="D875" s="95"/>
      <c r="E875" s="74"/>
      <c r="H875" s="96"/>
      <c r="I875" s="96"/>
      <c r="J875" s="141"/>
      <c r="K875" s="97"/>
    </row>
  </sheetData>
  <printOptions headings="false" gridLines="false" gridLinesSet="true" horizontalCentered="true" verticalCentered="false"/>
  <pageMargins left="0.670138888888889" right="0.459722222222222" top="0.984027777777778" bottom="0.940277777777778" header="0.511811023622047" footer="0.511805555555556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3" manualBreakCount="3">
    <brk id="64" man="true" max="16383" min="0"/>
    <brk id="186" man="true" max="16383" min="0"/>
    <brk id="2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9"/>
  <sheetViews>
    <sheetView showFormulas="false" showGridLines="true" showRowColHeaders="true" showZeros="true" rightToLeft="false" tabSelected="false" showOutlineSymbols="true" defaultGridColor="true" view="normal" topLeftCell="A1338" colorId="64" zoomScale="100" zoomScaleNormal="100" zoomScalePageLayoutView="100" workbookViewId="0">
      <selection pane="topLeft" activeCell="E1348" activeCellId="0" sqref="E1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79" width="22.99"/>
    <col collapsed="false" customWidth="true" hidden="true" outlineLevel="0" max="3" min="3" style="79" width="13.99"/>
    <col collapsed="false" customWidth="true" hidden="false" outlineLevel="0" max="4" min="4" style="82" width="8.41"/>
    <col collapsed="false" customWidth="true" hidden="false" outlineLevel="0" max="5" min="5" style="49" width="12.28"/>
    <col collapsed="false" customWidth="true" hidden="false" outlineLevel="0" max="6" min="6" style="142" width="11.42"/>
    <col collapsed="false" customWidth="true" hidden="false" outlineLevel="0" max="7" min="7" style="142" width="13.99"/>
    <col collapsed="false" customWidth="true" hidden="false" outlineLevel="0" max="8" min="8" style="142" width="12.56"/>
    <col collapsed="false" customWidth="true" hidden="false" outlineLevel="0" max="9" min="9" style="79" width="11.42"/>
    <col collapsed="false" customWidth="true" hidden="false" outlineLevel="0" max="10" min="10" style="80" width="17.7"/>
    <col collapsed="false" customWidth="true" hidden="false" outlineLevel="0" max="11" min="11" style="79" width="8.99"/>
    <col collapsed="false" customWidth="false" hidden="false" outlineLevel="0" max="257" min="12" style="79" width="9.14"/>
  </cols>
  <sheetData>
    <row r="1" s="99" customFormat="true" ht="18" hidden="false" customHeight="false" outlineLevel="0" collapsed="false">
      <c r="A1" s="4" t="s">
        <v>766</v>
      </c>
      <c r="D1" s="143"/>
      <c r="E1" s="144"/>
      <c r="F1" s="102"/>
      <c r="G1" s="102"/>
      <c r="H1" s="102"/>
      <c r="J1" s="98"/>
    </row>
    <row r="2" customFormat="false" ht="12.75" hidden="false" customHeight="false" outlineLevel="0" collapsed="false">
      <c r="A2" s="46" t="s">
        <v>767</v>
      </c>
      <c r="B2" s="46"/>
      <c r="C2" s="46"/>
      <c r="D2" s="46"/>
      <c r="E2" s="46"/>
      <c r="F2" s="46"/>
      <c r="G2" s="46"/>
    </row>
    <row r="4" customFormat="false" ht="12.75" hidden="false" customHeight="false" outlineLevel="0" collapsed="false">
      <c r="B4" s="68" t="s">
        <v>768</v>
      </c>
      <c r="C4" s="68"/>
      <c r="D4" s="145"/>
      <c r="E4" s="47"/>
      <c r="G4" s="146"/>
      <c r="H4" s="146"/>
      <c r="I4" s="147"/>
    </row>
    <row r="5" customFormat="false" ht="12.75" hidden="false" customHeight="false" outlineLevel="0" collapsed="false">
      <c r="B5" s="125" t="s">
        <v>769</v>
      </c>
      <c r="C5" s="125"/>
      <c r="D5" s="148"/>
      <c r="E5" s="47"/>
      <c r="G5" s="146"/>
      <c r="H5" s="146"/>
      <c r="I5" s="147"/>
    </row>
    <row r="6" customFormat="false" ht="12.75" hidden="false" customHeight="false" outlineLevel="0" collapsed="false">
      <c r="B6" s="125"/>
      <c r="C6" s="125"/>
      <c r="D6" s="148"/>
      <c r="E6" s="47"/>
      <c r="G6" s="146"/>
      <c r="H6" s="146"/>
      <c r="I6" s="147"/>
    </row>
    <row r="7" s="23" customFormat="true" ht="12.75" hidden="false" customHeight="false" outlineLevel="0" collapsed="false">
      <c r="A7" s="20"/>
      <c r="B7" s="18" t="s">
        <v>6</v>
      </c>
      <c r="C7" s="18"/>
      <c r="D7" s="19" t="s">
        <v>7</v>
      </c>
      <c r="E7" s="20" t="s">
        <v>141</v>
      </c>
      <c r="F7" s="21" t="s">
        <v>9</v>
      </c>
      <c r="G7" s="21" t="s">
        <v>10</v>
      </c>
      <c r="H7" s="21" t="s">
        <v>11</v>
      </c>
      <c r="I7" s="20" t="s">
        <v>12</v>
      </c>
      <c r="J7" s="21" t="s">
        <v>142</v>
      </c>
    </row>
    <row r="8" s="23" customFormat="true" ht="25.5" hidden="false" customHeight="false" outlineLevel="0" collapsed="false">
      <c r="A8" s="20"/>
      <c r="B8" s="18" t="s">
        <v>13</v>
      </c>
      <c r="C8" s="18"/>
      <c r="D8" s="19" t="s">
        <v>14</v>
      </c>
      <c r="E8" s="20" t="s">
        <v>143</v>
      </c>
      <c r="F8" s="21" t="s">
        <v>16</v>
      </c>
      <c r="G8" s="21" t="s">
        <v>17</v>
      </c>
      <c r="H8" s="21" t="s">
        <v>18</v>
      </c>
      <c r="I8" s="20" t="s">
        <v>19</v>
      </c>
      <c r="J8" s="21" t="s">
        <v>144</v>
      </c>
    </row>
    <row r="9" s="23" customFormat="true" ht="12.75" hidden="false" customHeight="false" outlineLevel="0" collapsed="false">
      <c r="A9" s="88"/>
      <c r="B9" s="86"/>
      <c r="C9" s="86"/>
      <c r="D9" s="87"/>
      <c r="E9" s="88"/>
      <c r="F9" s="22"/>
      <c r="G9" s="22"/>
      <c r="H9" s="22"/>
      <c r="I9" s="88"/>
      <c r="J9" s="22"/>
    </row>
    <row r="10" customFormat="false" ht="12.75" hidden="false" customHeight="false" outlineLevel="0" collapsed="false">
      <c r="A10" s="80" t="n">
        <v>1</v>
      </c>
      <c r="B10" s="79" t="s">
        <v>770</v>
      </c>
      <c r="D10" s="82" t="s">
        <v>771</v>
      </c>
      <c r="E10" s="32" t="n">
        <v>34465</v>
      </c>
      <c r="F10" s="83" t="n">
        <v>3</v>
      </c>
      <c r="G10" s="83"/>
      <c r="H10" s="83" t="n">
        <v>3</v>
      </c>
      <c r="I10" s="149"/>
    </row>
    <row r="11" customFormat="false" ht="12.75" hidden="false" customHeight="false" outlineLevel="0" collapsed="false">
      <c r="E11" s="47"/>
      <c r="F11" s="83"/>
      <c r="G11" s="83"/>
      <c r="H11" s="83"/>
      <c r="I11" s="14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 t="s">
        <v>772</v>
      </c>
      <c r="C13" s="78"/>
      <c r="D13" s="145"/>
      <c r="E13" s="47"/>
      <c r="F13" s="83"/>
      <c r="G13" s="83"/>
      <c r="H13" s="83"/>
      <c r="I13" s="149"/>
    </row>
    <row r="14" customFormat="false" ht="12.75" hidden="false" customHeight="false" outlineLevel="0" collapsed="false">
      <c r="B14" s="125" t="s">
        <v>428</v>
      </c>
      <c r="C14" s="125"/>
      <c r="D14" s="148"/>
      <c r="E14" s="47"/>
      <c r="F14" s="83"/>
      <c r="G14" s="83"/>
      <c r="H14" s="83"/>
      <c r="I14" s="149"/>
    </row>
    <row r="15" customFormat="false" ht="12.75" hidden="false" customHeight="false" outlineLevel="0" collapsed="false">
      <c r="B15" s="125"/>
      <c r="C15" s="125"/>
      <c r="D15" s="148"/>
      <c r="E15" s="47"/>
      <c r="F15" s="83"/>
      <c r="G15" s="83"/>
      <c r="H15" s="83"/>
      <c r="I15" s="149"/>
    </row>
    <row r="16" s="23" customFormat="true" ht="12.75" hidden="false" customHeight="false" outlineLevel="0" collapsed="false">
      <c r="A16" s="20"/>
      <c r="B16" s="18" t="s">
        <v>6</v>
      </c>
      <c r="C16" s="18"/>
      <c r="D16" s="19" t="s">
        <v>7</v>
      </c>
      <c r="E16" s="20" t="s">
        <v>141</v>
      </c>
      <c r="F16" s="21" t="s">
        <v>9</v>
      </c>
      <c r="G16" s="21" t="s">
        <v>10</v>
      </c>
      <c r="H16" s="21" t="s">
        <v>11</v>
      </c>
      <c r="I16" s="20" t="s">
        <v>12</v>
      </c>
      <c r="J16" s="21" t="s">
        <v>142</v>
      </c>
    </row>
    <row r="17" s="23" customFormat="true" ht="25.5" hidden="false" customHeight="false" outlineLevel="0" collapsed="false">
      <c r="A17" s="20"/>
      <c r="B17" s="18" t="s">
        <v>13</v>
      </c>
      <c r="C17" s="18"/>
      <c r="D17" s="19" t="s">
        <v>14</v>
      </c>
      <c r="E17" s="20" t="s">
        <v>143</v>
      </c>
      <c r="F17" s="21" t="s">
        <v>16</v>
      </c>
      <c r="G17" s="21" t="s">
        <v>17</v>
      </c>
      <c r="H17" s="21" t="s">
        <v>18</v>
      </c>
      <c r="I17" s="20" t="s">
        <v>19</v>
      </c>
      <c r="J17" s="21" t="s">
        <v>144</v>
      </c>
    </row>
    <row r="18" s="23" customFormat="true" ht="12.75" hidden="false" customHeight="false" outlineLevel="0" collapsed="false">
      <c r="A18" s="88"/>
      <c r="B18" s="86"/>
      <c r="C18" s="86"/>
      <c r="D18" s="87"/>
      <c r="E18" s="88"/>
      <c r="F18" s="22"/>
      <c r="G18" s="22"/>
      <c r="H18" s="22"/>
      <c r="I18" s="88"/>
      <c r="J18" s="22"/>
    </row>
    <row r="19" s="23" customFormat="true" ht="12.75" hidden="false" customHeight="false" outlineLevel="0" collapsed="false">
      <c r="A19" s="88" t="n">
        <v>2</v>
      </c>
      <c r="B19" s="86" t="s">
        <v>773</v>
      </c>
      <c r="C19" s="86"/>
      <c r="D19" s="87" t="s">
        <v>774</v>
      </c>
      <c r="E19" s="150" t="n">
        <v>37956</v>
      </c>
      <c r="F19" s="22" t="n">
        <v>5386</v>
      </c>
      <c r="G19" s="22" t="n">
        <v>365</v>
      </c>
      <c r="H19" s="22" t="n">
        <v>5386</v>
      </c>
      <c r="I19" s="88"/>
      <c r="J19" s="22"/>
    </row>
    <row r="20" s="23" customFormat="true" ht="12.75" hidden="false" customHeight="false" outlineLevel="0" collapsed="false">
      <c r="A20" s="88" t="n">
        <v>2</v>
      </c>
      <c r="B20" s="86" t="s">
        <v>775</v>
      </c>
      <c r="C20" s="86"/>
      <c r="D20" s="87" t="s">
        <v>776</v>
      </c>
      <c r="E20" s="150" t="n">
        <v>37417</v>
      </c>
      <c r="F20" s="22" t="n">
        <v>5327</v>
      </c>
      <c r="G20" s="22" t="n">
        <v>381</v>
      </c>
      <c r="H20" s="22" t="n">
        <v>5327</v>
      </c>
      <c r="I20" s="88"/>
      <c r="J20" s="22"/>
    </row>
    <row r="21" s="152" customFormat="true" ht="25.5" hidden="false" customHeight="false" outlineLevel="0" collapsed="false">
      <c r="A21" s="151" t="n">
        <v>2</v>
      </c>
      <c r="B21" s="152" t="s">
        <v>777</v>
      </c>
      <c r="D21" s="153" t="s">
        <v>778</v>
      </c>
      <c r="E21" s="154" t="n">
        <v>18758</v>
      </c>
      <c r="F21" s="155" t="n">
        <v>43</v>
      </c>
      <c r="G21" s="155"/>
      <c r="H21" s="155" t="n">
        <v>43</v>
      </c>
      <c r="J21" s="156" t="s">
        <v>524</v>
      </c>
    </row>
    <row r="22" customFormat="false" ht="12.75" hidden="false" customHeight="false" outlineLevel="0" collapsed="false">
      <c r="A22" s="80" t="n">
        <v>2</v>
      </c>
      <c r="B22" s="79" t="s">
        <v>779</v>
      </c>
      <c r="D22" s="82" t="s">
        <v>780</v>
      </c>
      <c r="E22" s="32" t="n">
        <v>37042</v>
      </c>
      <c r="F22" s="83" t="n">
        <v>5327</v>
      </c>
      <c r="G22" s="22" t="n">
        <v>381</v>
      </c>
      <c r="H22" s="83" t="n">
        <v>5327</v>
      </c>
      <c r="I22" s="80" t="s">
        <v>179</v>
      </c>
    </row>
    <row r="23" customFormat="false" ht="12.75" hidden="false" customHeight="false" outlineLevel="0" collapsed="false">
      <c r="A23" s="80" t="n">
        <v>2</v>
      </c>
      <c r="B23" s="79" t="s">
        <v>781</v>
      </c>
      <c r="D23" s="82" t="s">
        <v>782</v>
      </c>
      <c r="E23" s="32" t="n">
        <v>37417</v>
      </c>
      <c r="F23" s="83" t="n">
        <v>5327</v>
      </c>
      <c r="G23" s="22" t="n">
        <v>381</v>
      </c>
      <c r="H23" s="83" t="n">
        <v>5327</v>
      </c>
      <c r="I23" s="80" t="s">
        <v>179</v>
      </c>
    </row>
    <row r="24" customFormat="false" ht="12.75" hidden="false" customHeight="false" outlineLevel="0" collapsed="false">
      <c r="A24" s="80" t="n">
        <v>2</v>
      </c>
      <c r="B24" s="79" t="s">
        <v>783</v>
      </c>
      <c r="D24" s="82" t="s">
        <v>784</v>
      </c>
      <c r="E24" s="32" t="n">
        <v>37417</v>
      </c>
      <c r="F24" s="155" t="n">
        <v>43</v>
      </c>
      <c r="G24" s="83"/>
      <c r="H24" s="83" t="n">
        <v>43</v>
      </c>
      <c r="I24" s="80"/>
    </row>
    <row r="25" customFormat="false" ht="12.75" hidden="false" customHeight="false" outlineLevel="0" collapsed="false">
      <c r="A25" s="80" t="n">
        <v>2</v>
      </c>
      <c r="B25" s="79" t="s">
        <v>785</v>
      </c>
      <c r="D25" s="82" t="s">
        <v>786</v>
      </c>
      <c r="E25" s="32" t="n">
        <v>38327</v>
      </c>
      <c r="F25" s="83" t="n">
        <v>5199</v>
      </c>
      <c r="G25" s="83" t="n">
        <v>381</v>
      </c>
      <c r="H25" s="83" t="n">
        <v>5199</v>
      </c>
      <c r="I25" s="80"/>
    </row>
    <row r="26" customFormat="false" ht="12.75" hidden="false" customHeight="false" outlineLevel="0" collapsed="false">
      <c r="A26" s="80" t="n">
        <v>2</v>
      </c>
      <c r="B26" s="79" t="s">
        <v>787</v>
      </c>
      <c r="D26" s="82" t="s">
        <v>788</v>
      </c>
      <c r="E26" s="32" t="n">
        <v>38443</v>
      </c>
      <c r="F26" s="83" t="n">
        <v>374</v>
      </c>
      <c r="G26" s="83"/>
      <c r="H26" s="83" t="n">
        <v>374</v>
      </c>
      <c r="I26" s="80"/>
    </row>
    <row r="27" customFormat="false" ht="12.75" hidden="false" customHeight="false" outlineLevel="0" collapsed="false">
      <c r="A27" s="80" t="n">
        <v>2</v>
      </c>
      <c r="B27" s="79" t="s">
        <v>789</v>
      </c>
      <c r="D27" s="82" t="s">
        <v>790</v>
      </c>
      <c r="E27" s="32" t="n">
        <v>31907</v>
      </c>
      <c r="F27" s="155" t="n">
        <v>43</v>
      </c>
      <c r="G27" s="83"/>
      <c r="H27" s="83" t="n">
        <v>43</v>
      </c>
      <c r="I27" s="80"/>
    </row>
    <row r="28" customFormat="false" ht="12.75" hidden="false" customHeight="false" outlineLevel="0" collapsed="false">
      <c r="A28" s="80" t="n">
        <v>2</v>
      </c>
      <c r="B28" s="79" t="s">
        <v>791</v>
      </c>
      <c r="D28" s="82" t="s">
        <v>792</v>
      </c>
      <c r="E28" s="32" t="n">
        <v>24968</v>
      </c>
      <c r="F28" s="155" t="n">
        <v>43</v>
      </c>
      <c r="G28" s="83"/>
      <c r="H28" s="155" t="n">
        <v>43</v>
      </c>
      <c r="I28" s="80"/>
    </row>
    <row r="29" customFormat="false" ht="12.75" hidden="false" customHeight="false" outlineLevel="0" collapsed="false">
      <c r="A29" s="80" t="n">
        <v>2</v>
      </c>
      <c r="B29" s="79" t="s">
        <v>793</v>
      </c>
      <c r="D29" s="82" t="s">
        <v>794</v>
      </c>
      <c r="E29" s="32" t="n">
        <v>37042</v>
      </c>
      <c r="F29" s="83" t="n">
        <v>5324</v>
      </c>
      <c r="G29" s="83" t="n">
        <v>382</v>
      </c>
      <c r="H29" s="83" t="n">
        <v>5324</v>
      </c>
      <c r="I29" s="80" t="s">
        <v>179</v>
      </c>
    </row>
    <row r="30" customFormat="false" ht="12.75" hidden="false" customHeight="false" outlineLevel="0" collapsed="false">
      <c r="A30" s="80" t="n">
        <v>2</v>
      </c>
      <c r="B30" s="79" t="s">
        <v>795</v>
      </c>
      <c r="D30" s="82" t="s">
        <v>796</v>
      </c>
      <c r="E30" s="32" t="n">
        <v>35935</v>
      </c>
      <c r="F30" s="83" t="n">
        <v>5353</v>
      </c>
      <c r="G30" s="83" t="n">
        <v>393</v>
      </c>
      <c r="H30" s="83" t="n">
        <v>5353</v>
      </c>
      <c r="I30" s="80"/>
    </row>
    <row r="31" customFormat="false" ht="12.75" hidden="false" customHeight="false" outlineLevel="0" collapsed="false">
      <c r="A31" s="80" t="n">
        <v>2</v>
      </c>
      <c r="B31" s="79" t="s">
        <v>797</v>
      </c>
      <c r="D31" s="82" t="s">
        <v>798</v>
      </c>
      <c r="E31" s="32" t="n">
        <v>35573</v>
      </c>
      <c r="F31" s="155" t="n">
        <v>43</v>
      </c>
      <c r="G31" s="83"/>
      <c r="H31" s="83" t="n">
        <v>43</v>
      </c>
      <c r="I31" s="80"/>
    </row>
    <row r="32" customFormat="false" ht="12.75" hidden="false" customHeight="false" outlineLevel="0" collapsed="false">
      <c r="A32" s="80" t="n">
        <v>2</v>
      </c>
      <c r="B32" s="79" t="s">
        <v>799</v>
      </c>
      <c r="D32" s="82" t="s">
        <v>800</v>
      </c>
      <c r="E32" s="32" t="n">
        <v>38827</v>
      </c>
      <c r="F32" s="83" t="n">
        <v>381</v>
      </c>
      <c r="G32" s="83"/>
      <c r="H32" s="83" t="n">
        <v>381</v>
      </c>
      <c r="I32" s="80"/>
    </row>
    <row r="33" customFormat="false" ht="12.75" hidden="false" customHeight="false" outlineLevel="0" collapsed="false">
      <c r="A33" s="80" t="n">
        <v>2</v>
      </c>
      <c r="B33" s="79" t="s">
        <v>801</v>
      </c>
      <c r="D33" s="82" t="s">
        <v>802</v>
      </c>
      <c r="E33" s="32" t="n">
        <v>35935</v>
      </c>
      <c r="F33" s="83" t="n">
        <v>5112</v>
      </c>
      <c r="G33" s="83" t="n">
        <v>341</v>
      </c>
      <c r="H33" s="83" t="n">
        <v>5112</v>
      </c>
      <c r="I33" s="80" t="s">
        <v>179</v>
      </c>
    </row>
    <row r="34" customFormat="false" ht="12.75" hidden="false" customHeight="false" outlineLevel="0" collapsed="false">
      <c r="A34" s="80" t="n">
        <v>2</v>
      </c>
      <c r="B34" s="79" t="s">
        <v>803</v>
      </c>
      <c r="D34" s="82" t="s">
        <v>804</v>
      </c>
      <c r="E34" s="32" t="n">
        <v>37956</v>
      </c>
      <c r="F34" s="83" t="n">
        <v>23</v>
      </c>
      <c r="G34" s="83"/>
      <c r="H34" s="83" t="s">
        <v>805</v>
      </c>
      <c r="I34" s="80"/>
    </row>
    <row r="35" customFormat="false" ht="12.75" hidden="false" customHeight="false" outlineLevel="0" collapsed="false">
      <c r="A35" s="80" t="n">
        <v>2</v>
      </c>
      <c r="B35" s="79" t="s">
        <v>806</v>
      </c>
      <c r="D35" s="82" t="s">
        <v>807</v>
      </c>
      <c r="E35" s="32" t="n">
        <v>37956</v>
      </c>
      <c r="F35" s="83" t="n">
        <v>43</v>
      </c>
      <c r="G35" s="83"/>
      <c r="H35" s="83" t="n">
        <v>43</v>
      </c>
      <c r="I35" s="80" t="s">
        <v>179</v>
      </c>
    </row>
    <row r="36" customFormat="false" ht="12.75" hidden="false" customHeight="false" outlineLevel="0" collapsed="false">
      <c r="A36" s="80" t="n">
        <v>2</v>
      </c>
      <c r="B36" s="79" t="s">
        <v>808</v>
      </c>
      <c r="D36" s="82" t="s">
        <v>809</v>
      </c>
      <c r="E36" s="32" t="n">
        <v>36675</v>
      </c>
      <c r="F36" s="83" t="s">
        <v>810</v>
      </c>
      <c r="G36" s="83" t="s">
        <v>810</v>
      </c>
      <c r="H36" s="83" t="s">
        <v>811</v>
      </c>
      <c r="I36" s="80"/>
    </row>
    <row r="37" customFormat="false" ht="12.75" hidden="false" customHeight="false" outlineLevel="0" collapsed="false">
      <c r="A37" s="80" t="n">
        <v>2</v>
      </c>
      <c r="B37" s="79" t="s">
        <v>812</v>
      </c>
      <c r="D37" s="82" t="s">
        <v>813</v>
      </c>
      <c r="E37" s="32" t="n">
        <v>37956</v>
      </c>
      <c r="F37" s="83" t="n">
        <v>43</v>
      </c>
      <c r="G37" s="83"/>
      <c r="H37" s="83" t="n">
        <v>43</v>
      </c>
      <c r="I37" s="80" t="s">
        <v>179</v>
      </c>
    </row>
    <row r="38" customFormat="false" ht="12.75" hidden="false" customHeight="false" outlineLevel="0" collapsed="false">
      <c r="A38" s="80" t="n">
        <v>2</v>
      </c>
      <c r="B38" s="79" t="s">
        <v>814</v>
      </c>
      <c r="D38" s="82" t="s">
        <v>815</v>
      </c>
      <c r="E38" s="32" t="n">
        <v>37956</v>
      </c>
      <c r="F38" s="83" t="n">
        <v>43</v>
      </c>
      <c r="G38" s="83"/>
      <c r="H38" s="83" t="n">
        <v>43</v>
      </c>
      <c r="I38" s="80"/>
    </row>
    <row r="39" customFormat="false" ht="12.75" hidden="false" customHeight="false" outlineLevel="0" collapsed="false">
      <c r="A39" s="80" t="n">
        <v>2</v>
      </c>
      <c r="B39" s="79" t="s">
        <v>816</v>
      </c>
      <c r="D39" s="82" t="s">
        <v>817</v>
      </c>
      <c r="E39" s="32" t="n">
        <v>38443</v>
      </c>
      <c r="F39" s="83" t="n">
        <v>5327</v>
      </c>
      <c r="G39" s="83" t="n">
        <v>381</v>
      </c>
      <c r="H39" s="83" t="n">
        <v>5327</v>
      </c>
      <c r="I39" s="80" t="s">
        <v>179</v>
      </c>
    </row>
    <row r="40" customFormat="false" ht="12.75" hidden="false" customHeight="false" outlineLevel="0" collapsed="false">
      <c r="A40" s="80" t="n">
        <v>2</v>
      </c>
      <c r="B40" s="79" t="s">
        <v>818</v>
      </c>
      <c r="D40" s="82" t="s">
        <v>819</v>
      </c>
      <c r="E40" s="32" t="n">
        <v>28985</v>
      </c>
      <c r="F40" s="83" t="n">
        <v>20</v>
      </c>
      <c r="G40" s="83"/>
      <c r="H40" s="83" t="n">
        <v>20</v>
      </c>
      <c r="I40" s="80"/>
    </row>
    <row r="41" customFormat="false" ht="12.75" hidden="false" customHeight="false" outlineLevel="0" collapsed="false">
      <c r="A41" s="80" t="n">
        <v>2</v>
      </c>
      <c r="B41" s="79" t="s">
        <v>820</v>
      </c>
      <c r="D41" s="82" t="s">
        <v>821</v>
      </c>
      <c r="E41" s="32" t="n">
        <v>20950</v>
      </c>
      <c r="F41" s="83" t="n">
        <v>20</v>
      </c>
      <c r="G41" s="83"/>
      <c r="H41" s="83" t="n">
        <v>20</v>
      </c>
      <c r="I41" s="80"/>
    </row>
    <row r="42" customFormat="false" ht="12.75" hidden="false" customHeight="false" outlineLevel="0" collapsed="false">
      <c r="A42" s="80" t="n">
        <v>2</v>
      </c>
      <c r="B42" s="79" t="s">
        <v>822</v>
      </c>
      <c r="D42" s="82" t="s">
        <v>823</v>
      </c>
      <c r="E42" s="32" t="n">
        <v>29351</v>
      </c>
      <c r="F42" s="83" t="n">
        <v>20</v>
      </c>
      <c r="G42" s="83"/>
      <c r="H42" s="83" t="n">
        <v>20</v>
      </c>
      <c r="I42" s="80"/>
    </row>
    <row r="43" customFormat="false" ht="12.75" hidden="false" customHeight="false" outlineLevel="0" collapsed="false">
      <c r="A43" s="80" t="n">
        <v>2</v>
      </c>
      <c r="B43" s="79" t="s">
        <v>824</v>
      </c>
      <c r="D43" s="82" t="s">
        <v>825</v>
      </c>
      <c r="E43" s="32" t="n">
        <v>31177</v>
      </c>
      <c r="F43" s="83" t="n">
        <v>20</v>
      </c>
      <c r="G43" s="83"/>
      <c r="H43" s="83" t="n">
        <v>20</v>
      </c>
      <c r="I43" s="80"/>
    </row>
    <row r="44" customFormat="false" ht="12.75" hidden="false" customHeight="false" outlineLevel="0" collapsed="false">
      <c r="A44" s="80" t="n">
        <v>2</v>
      </c>
      <c r="B44" s="79" t="s">
        <v>826</v>
      </c>
      <c r="D44" s="82" t="s">
        <v>827</v>
      </c>
      <c r="E44" s="32" t="n">
        <v>36311</v>
      </c>
      <c r="F44" s="83" t="n">
        <v>20</v>
      </c>
      <c r="G44" s="83"/>
      <c r="H44" s="83" t="n">
        <v>20</v>
      </c>
      <c r="I44" s="80"/>
    </row>
    <row r="45" customFormat="false" ht="12.75" hidden="false" customHeight="false" outlineLevel="0" collapsed="false">
      <c r="A45" s="80" t="n">
        <v>2</v>
      </c>
      <c r="B45" s="79" t="s">
        <v>828</v>
      </c>
      <c r="D45" s="82" t="s">
        <v>829</v>
      </c>
      <c r="E45" s="32" t="n">
        <v>37956</v>
      </c>
      <c r="F45" s="83" t="n">
        <v>20</v>
      </c>
      <c r="G45" s="83"/>
      <c r="H45" s="83" t="n">
        <v>57</v>
      </c>
      <c r="I45" s="80"/>
    </row>
    <row r="46" customFormat="false" ht="12.75" hidden="false" customHeight="false" outlineLevel="0" collapsed="false">
      <c r="A46" s="80" t="n">
        <v>2</v>
      </c>
      <c r="B46" s="79" t="s">
        <v>830</v>
      </c>
      <c r="D46" s="82" t="s">
        <v>831</v>
      </c>
      <c r="E46" s="32" t="n">
        <v>35935</v>
      </c>
      <c r="F46" s="83" t="n">
        <v>20</v>
      </c>
      <c r="G46" s="83"/>
      <c r="H46" s="83" t="n">
        <v>20</v>
      </c>
      <c r="I46" s="80"/>
    </row>
    <row r="47" customFormat="false" ht="12.75" hidden="false" customHeight="false" outlineLevel="0" collapsed="false">
      <c r="A47" s="80" t="n">
        <v>2</v>
      </c>
      <c r="B47" s="79" t="s">
        <v>832</v>
      </c>
      <c r="D47" s="82" t="s">
        <v>833</v>
      </c>
      <c r="E47" s="32" t="n">
        <v>37042</v>
      </c>
      <c r="F47" s="83" t="n">
        <v>20</v>
      </c>
      <c r="G47" s="83"/>
      <c r="H47" s="83" t="n">
        <v>20</v>
      </c>
      <c r="I47" s="80"/>
    </row>
    <row r="48" customFormat="false" ht="12.75" hidden="false" customHeight="false" outlineLevel="0" collapsed="false">
      <c r="A48" s="80" t="n">
        <v>2</v>
      </c>
      <c r="B48" s="79" t="s">
        <v>834</v>
      </c>
      <c r="D48" s="82" t="s">
        <v>835</v>
      </c>
      <c r="E48" s="32" t="n">
        <v>38327</v>
      </c>
      <c r="F48" s="83" t="n">
        <v>5112</v>
      </c>
      <c r="G48" s="83" t="n">
        <v>341</v>
      </c>
      <c r="H48" s="83" t="n">
        <v>5112</v>
      </c>
      <c r="I48" s="80" t="s">
        <v>179</v>
      </c>
    </row>
    <row r="49" customFormat="false" ht="12.75" hidden="false" customHeight="false" outlineLevel="0" collapsed="false">
      <c r="A49" s="80" t="n">
        <v>2</v>
      </c>
      <c r="B49" s="79" t="s">
        <v>836</v>
      </c>
      <c r="D49" s="82" t="s">
        <v>837</v>
      </c>
      <c r="E49" s="32" t="n">
        <v>35935</v>
      </c>
      <c r="F49" s="83" t="n">
        <v>5112</v>
      </c>
      <c r="G49" s="83" t="n">
        <v>341</v>
      </c>
      <c r="H49" s="83" t="n">
        <v>5112</v>
      </c>
      <c r="I49" s="80" t="s">
        <v>179</v>
      </c>
    </row>
    <row r="50" customFormat="false" ht="12.75" hidden="false" customHeight="false" outlineLevel="0" collapsed="false">
      <c r="A50" s="80" t="n">
        <v>2</v>
      </c>
      <c r="B50" s="79" t="s">
        <v>838</v>
      </c>
      <c r="D50" s="82" t="s">
        <v>839</v>
      </c>
      <c r="E50" s="32" t="n">
        <v>37042</v>
      </c>
      <c r="F50" s="83" t="n">
        <v>5390</v>
      </c>
      <c r="G50" s="83" t="n">
        <v>184</v>
      </c>
      <c r="H50" s="83" t="n">
        <v>5390</v>
      </c>
      <c r="I50" s="80"/>
    </row>
    <row r="51" customFormat="false" ht="12.75" hidden="false" customHeight="false" outlineLevel="0" collapsed="false">
      <c r="A51" s="80" t="n">
        <v>2</v>
      </c>
      <c r="B51" s="79" t="s">
        <v>840</v>
      </c>
      <c r="D51" s="82" t="s">
        <v>841</v>
      </c>
      <c r="E51" s="32" t="n">
        <v>32273</v>
      </c>
      <c r="F51" s="83" t="n">
        <v>43</v>
      </c>
      <c r="G51" s="83"/>
      <c r="H51" s="83" t="n">
        <v>43</v>
      </c>
      <c r="I51" s="80"/>
    </row>
    <row r="52" customFormat="false" ht="12.75" hidden="false" customHeight="false" outlineLevel="0" collapsed="false">
      <c r="A52" s="80" t="n">
        <v>2</v>
      </c>
      <c r="B52" s="94" t="s">
        <v>842</v>
      </c>
      <c r="D52" s="82" t="s">
        <v>843</v>
      </c>
      <c r="E52" s="32" t="n">
        <v>36311</v>
      </c>
      <c r="F52" s="83" t="n">
        <v>5231</v>
      </c>
      <c r="G52" s="83" t="n">
        <v>357</v>
      </c>
      <c r="H52" s="83" t="n">
        <v>5231</v>
      </c>
      <c r="I52" s="80" t="s">
        <v>179</v>
      </c>
    </row>
    <row r="53" customFormat="false" ht="12.75" hidden="false" customHeight="false" outlineLevel="0" collapsed="false">
      <c r="A53" s="80" t="n">
        <v>2</v>
      </c>
      <c r="B53" s="79" t="s">
        <v>844</v>
      </c>
      <c r="D53" s="82" t="s">
        <v>845</v>
      </c>
      <c r="E53" s="32" t="n">
        <v>38327</v>
      </c>
      <c r="F53" s="83" t="n">
        <v>5231</v>
      </c>
      <c r="G53" s="83" t="n">
        <v>357</v>
      </c>
      <c r="H53" s="83" t="n">
        <v>5231</v>
      </c>
      <c r="I53" s="80" t="s">
        <v>179</v>
      </c>
    </row>
    <row r="54" customFormat="false" ht="12.75" hidden="false" customHeight="false" outlineLevel="0" collapsed="false">
      <c r="A54" s="80" t="n">
        <v>2</v>
      </c>
      <c r="B54" s="79" t="s">
        <v>846</v>
      </c>
      <c r="D54" s="82" t="s">
        <v>847</v>
      </c>
      <c r="E54" s="32" t="n">
        <v>32273</v>
      </c>
      <c r="F54" s="83" t="n">
        <v>315</v>
      </c>
      <c r="H54" s="83" t="s">
        <v>848</v>
      </c>
      <c r="I54" s="149"/>
    </row>
    <row r="55" customFormat="false" ht="12.75" hidden="false" customHeight="false" outlineLevel="0" collapsed="false">
      <c r="A55" s="80" t="n">
        <v>2</v>
      </c>
      <c r="B55" s="79" t="s">
        <v>849</v>
      </c>
      <c r="D55" s="82" t="s">
        <v>850</v>
      </c>
      <c r="E55" s="32" t="n">
        <v>38327</v>
      </c>
      <c r="F55" s="83" t="n">
        <v>513</v>
      </c>
      <c r="G55" s="83"/>
      <c r="H55" s="83" t="n">
        <v>513</v>
      </c>
      <c r="I55" s="149"/>
    </row>
    <row r="56" customFormat="false" ht="12.75" hidden="false" customHeight="false" outlineLevel="0" collapsed="false">
      <c r="A56" s="80" t="n">
        <v>2</v>
      </c>
      <c r="B56" s="79" t="s">
        <v>851</v>
      </c>
      <c r="D56" s="82" t="s">
        <v>852</v>
      </c>
      <c r="E56" s="32" t="n">
        <v>35935</v>
      </c>
      <c r="F56" s="83" t="n">
        <v>5356</v>
      </c>
      <c r="G56" s="83" t="n">
        <v>393</v>
      </c>
      <c r="H56" s="83" t="n">
        <v>5356</v>
      </c>
      <c r="I56" s="149"/>
    </row>
    <row r="57" customFormat="false" ht="12.75" hidden="false" customHeight="false" outlineLevel="0" collapsed="false">
      <c r="A57" s="80" t="n">
        <v>2</v>
      </c>
      <c r="B57" s="79" t="s">
        <v>853</v>
      </c>
      <c r="D57" s="82" t="s">
        <v>854</v>
      </c>
      <c r="E57" s="32" t="n">
        <v>33003</v>
      </c>
      <c r="F57" s="83" t="n">
        <v>43</v>
      </c>
      <c r="G57" s="83"/>
      <c r="H57" s="83" t="n">
        <v>43</v>
      </c>
      <c r="I57" s="80"/>
    </row>
    <row r="58" customFormat="false" ht="12.75" hidden="false" customHeight="false" outlineLevel="0" collapsed="false">
      <c r="A58" s="80" t="n">
        <v>2</v>
      </c>
      <c r="B58" s="79" t="s">
        <v>855</v>
      </c>
      <c r="D58" s="82" t="s">
        <v>856</v>
      </c>
      <c r="E58" s="32" t="n">
        <v>36675</v>
      </c>
      <c r="F58" s="83" t="n">
        <v>5199</v>
      </c>
      <c r="G58" s="83" t="n">
        <v>381</v>
      </c>
      <c r="H58" s="83" t="n">
        <v>5199</v>
      </c>
      <c r="I58" s="80" t="s">
        <v>179</v>
      </c>
    </row>
    <row r="59" customFormat="false" ht="12.75" hidden="false" customHeight="false" outlineLevel="0" collapsed="false">
      <c r="A59" s="80" t="n">
        <v>2</v>
      </c>
      <c r="B59" s="79" t="s">
        <v>857</v>
      </c>
      <c r="D59" s="82" t="s">
        <v>858</v>
      </c>
      <c r="E59" s="32" t="n">
        <v>28985</v>
      </c>
      <c r="F59" s="83" t="n">
        <v>43</v>
      </c>
      <c r="G59" s="83"/>
      <c r="H59" s="83" t="n">
        <v>43</v>
      </c>
      <c r="I59" s="149"/>
    </row>
    <row r="60" customFormat="false" ht="12.75" hidden="false" customHeight="false" outlineLevel="0" collapsed="false">
      <c r="A60" s="80" t="n">
        <v>2</v>
      </c>
      <c r="B60" s="79" t="s">
        <v>859</v>
      </c>
      <c r="D60" s="82" t="s">
        <v>860</v>
      </c>
      <c r="E60" s="32" t="n">
        <v>33024</v>
      </c>
      <c r="F60" s="83" t="n">
        <v>315</v>
      </c>
      <c r="H60" s="83" t="n">
        <v>315.0316</v>
      </c>
      <c r="I60" s="149"/>
    </row>
    <row r="61" s="152" customFormat="true" ht="25.5" hidden="false" customHeight="false" outlineLevel="0" collapsed="false">
      <c r="A61" s="151" t="n">
        <v>2</v>
      </c>
      <c r="B61" s="152" t="s">
        <v>861</v>
      </c>
      <c r="D61" s="153" t="s">
        <v>862</v>
      </c>
      <c r="E61" s="154" t="n">
        <v>35935</v>
      </c>
      <c r="F61" s="155" t="n">
        <v>5103</v>
      </c>
      <c r="G61" s="155" t="n">
        <v>280</v>
      </c>
      <c r="H61" s="155" t="n">
        <v>5103</v>
      </c>
      <c r="J61" s="156" t="s">
        <v>863</v>
      </c>
    </row>
    <row r="62" customFormat="false" ht="14.25" hidden="false" customHeight="false" outlineLevel="0" collapsed="false">
      <c r="A62" s="80" t="n">
        <v>2</v>
      </c>
      <c r="B62" s="157" t="s">
        <v>864</v>
      </c>
      <c r="D62" s="82" t="s">
        <v>865</v>
      </c>
      <c r="E62" s="58" t="n">
        <v>37956</v>
      </c>
      <c r="F62" s="83" t="n">
        <v>43</v>
      </c>
      <c r="G62" s="83"/>
      <c r="H62" s="83" t="n">
        <v>43</v>
      </c>
      <c r="I62" s="80"/>
    </row>
    <row r="63" customFormat="false" ht="12.75" hidden="false" customHeight="false" outlineLevel="0" collapsed="false">
      <c r="A63" s="80" t="n">
        <v>2</v>
      </c>
      <c r="B63" s="79" t="s">
        <v>866</v>
      </c>
      <c r="D63" s="82" t="s">
        <v>867</v>
      </c>
      <c r="E63" s="32" t="n">
        <v>37417</v>
      </c>
      <c r="F63" s="83" t="n">
        <v>5199</v>
      </c>
      <c r="G63" s="83" t="n">
        <v>381</v>
      </c>
      <c r="H63" s="83" t="n">
        <v>5199</v>
      </c>
      <c r="I63" s="80" t="s">
        <v>179</v>
      </c>
    </row>
    <row r="64" customFormat="false" ht="12.75" hidden="false" customHeight="false" outlineLevel="0" collapsed="false">
      <c r="E64" s="32"/>
      <c r="F64" s="83"/>
      <c r="G64" s="83"/>
      <c r="H64" s="83"/>
      <c r="I64" s="80"/>
    </row>
    <row r="65" customFormat="false" ht="12.75" hidden="false" customHeight="false" outlineLevel="0" collapsed="false">
      <c r="B65" s="90" t="s">
        <v>251</v>
      </c>
      <c r="E65" s="32"/>
      <c r="F65" s="83"/>
      <c r="G65" s="83"/>
      <c r="H65" s="83"/>
      <c r="I65" s="80"/>
    </row>
    <row r="66" customFormat="false" ht="12.75" hidden="false" customHeight="false" outlineLevel="0" collapsed="false">
      <c r="B66" s="79" t="s">
        <v>252</v>
      </c>
      <c r="C66" s="90"/>
      <c r="D66" s="158"/>
      <c r="E66" s="47"/>
      <c r="F66" s="83"/>
      <c r="G66" s="159"/>
      <c r="H66" s="159"/>
      <c r="I66" s="80"/>
    </row>
    <row r="67" customFormat="false" ht="12.75" hidden="false" customHeight="false" outlineLevel="0" collapsed="false">
      <c r="B67" s="80"/>
      <c r="C67" s="80"/>
    </row>
    <row r="68" customFormat="false" ht="12.75" hidden="false" customHeight="false" outlineLevel="0" collapsed="false">
      <c r="A68" s="160"/>
      <c r="B68" s="78" t="s">
        <v>868</v>
      </c>
      <c r="C68" s="78"/>
      <c r="D68" s="145"/>
      <c r="E68" s="47"/>
      <c r="F68" s="83"/>
      <c r="G68" s="159"/>
      <c r="H68" s="159"/>
      <c r="I68" s="80"/>
    </row>
    <row r="69" customFormat="false" ht="12.75" hidden="false" customHeight="false" outlineLevel="0" collapsed="false">
      <c r="B69" s="125" t="s">
        <v>869</v>
      </c>
      <c r="C69" s="125"/>
      <c r="D69" s="148"/>
      <c r="E69" s="47"/>
      <c r="F69" s="83"/>
      <c r="G69" s="83"/>
      <c r="H69" s="83"/>
      <c r="I69" s="149"/>
    </row>
    <row r="70" customFormat="false" ht="12.75" hidden="false" customHeight="false" outlineLevel="0" collapsed="false">
      <c r="B70" s="125"/>
      <c r="C70" s="125"/>
      <c r="D70" s="148"/>
      <c r="E70" s="47"/>
      <c r="F70" s="83"/>
      <c r="G70" s="83"/>
      <c r="H70" s="83"/>
      <c r="I70" s="149"/>
    </row>
    <row r="71" s="23" customFormat="true" ht="12.75" hidden="false" customHeight="false" outlineLevel="0" collapsed="false">
      <c r="A71" s="20"/>
      <c r="B71" s="18" t="s">
        <v>6</v>
      </c>
      <c r="C71" s="18"/>
      <c r="D71" s="19" t="s">
        <v>7</v>
      </c>
      <c r="E71" s="20" t="s">
        <v>141</v>
      </c>
      <c r="F71" s="21" t="s">
        <v>9</v>
      </c>
      <c r="G71" s="21" t="s">
        <v>10</v>
      </c>
      <c r="H71" s="21" t="s">
        <v>11</v>
      </c>
      <c r="I71" s="20" t="s">
        <v>12</v>
      </c>
      <c r="J71" s="21" t="s">
        <v>142</v>
      </c>
    </row>
    <row r="72" s="23" customFormat="true" ht="25.5" hidden="false" customHeight="false" outlineLevel="0" collapsed="false">
      <c r="A72" s="20"/>
      <c r="B72" s="18" t="s">
        <v>13</v>
      </c>
      <c r="C72" s="18"/>
      <c r="D72" s="19" t="s">
        <v>14</v>
      </c>
      <c r="E72" s="20" t="s">
        <v>143</v>
      </c>
      <c r="F72" s="21" t="s">
        <v>16</v>
      </c>
      <c r="G72" s="21" t="s">
        <v>17</v>
      </c>
      <c r="H72" s="21" t="s">
        <v>18</v>
      </c>
      <c r="I72" s="20" t="s">
        <v>19</v>
      </c>
      <c r="J72" s="21" t="s">
        <v>144</v>
      </c>
    </row>
    <row r="73" s="23" customFormat="true" ht="12.75" hidden="false" customHeight="false" outlineLevel="0" collapsed="false">
      <c r="A73" s="88"/>
      <c r="B73" s="86"/>
      <c r="C73" s="86"/>
      <c r="D73" s="87"/>
      <c r="E73" s="88"/>
      <c r="F73" s="22"/>
      <c r="G73" s="22"/>
      <c r="H73" s="22"/>
      <c r="I73" s="88"/>
      <c r="J73" s="22"/>
    </row>
    <row r="74" customFormat="false" ht="12.75" hidden="false" customHeight="false" outlineLevel="0" collapsed="false">
      <c r="A74" s="160" t="n">
        <v>3</v>
      </c>
      <c r="B74" s="79" t="s">
        <v>870</v>
      </c>
      <c r="D74" s="82" t="s">
        <v>871</v>
      </c>
      <c r="E74" s="32" t="n">
        <v>35935</v>
      </c>
      <c r="F74" s="83" t="n">
        <v>43</v>
      </c>
      <c r="G74" s="83"/>
      <c r="H74" s="83" t="n">
        <v>43</v>
      </c>
      <c r="I74" s="149"/>
    </row>
    <row r="75" customFormat="false" ht="12.75" hidden="false" customHeight="false" outlineLevel="0" collapsed="false">
      <c r="E75" s="47"/>
      <c r="F75" s="83"/>
      <c r="G75" s="83"/>
      <c r="H75" s="83"/>
      <c r="I75" s="149"/>
    </row>
    <row r="76" customFormat="false" ht="12.75" hidden="false" customHeight="false" outlineLevel="0" collapsed="false">
      <c r="B76" s="80"/>
      <c r="C76" s="80"/>
    </row>
    <row r="77" customFormat="false" ht="12.75" hidden="false" customHeight="false" outlineLevel="0" collapsed="false">
      <c r="A77" s="160"/>
      <c r="B77" s="68" t="s">
        <v>872</v>
      </c>
      <c r="C77" s="68"/>
      <c r="D77" s="145"/>
      <c r="E77" s="47"/>
      <c r="F77" s="83"/>
      <c r="G77" s="83"/>
      <c r="H77" s="83"/>
      <c r="I77" s="149"/>
    </row>
    <row r="78" customFormat="false" ht="12.75" hidden="false" customHeight="false" outlineLevel="0" collapsed="false">
      <c r="B78" s="125" t="s">
        <v>441</v>
      </c>
      <c r="C78" s="125"/>
      <c r="D78" s="148"/>
      <c r="E78" s="47"/>
      <c r="F78" s="83"/>
      <c r="G78" s="83"/>
      <c r="H78" s="83"/>
      <c r="I78" s="149"/>
    </row>
    <row r="79" customFormat="false" ht="12.75" hidden="false" customHeight="false" outlineLevel="0" collapsed="false">
      <c r="B79" s="125"/>
      <c r="C79" s="125"/>
      <c r="D79" s="148"/>
      <c r="E79" s="47"/>
      <c r="F79" s="83"/>
      <c r="G79" s="83"/>
      <c r="H79" s="83"/>
      <c r="I79" s="149"/>
    </row>
    <row r="80" s="23" customFormat="true" ht="12.75" hidden="false" customHeight="false" outlineLevel="0" collapsed="false">
      <c r="A80" s="20"/>
      <c r="B80" s="18" t="s">
        <v>6</v>
      </c>
      <c r="C80" s="18"/>
      <c r="D80" s="19" t="s">
        <v>7</v>
      </c>
      <c r="E80" s="20" t="s">
        <v>141</v>
      </c>
      <c r="F80" s="21" t="s">
        <v>9</v>
      </c>
      <c r="G80" s="21" t="s">
        <v>10</v>
      </c>
      <c r="H80" s="21" t="s">
        <v>11</v>
      </c>
      <c r="I80" s="20" t="s">
        <v>12</v>
      </c>
      <c r="J80" s="21" t="s">
        <v>142</v>
      </c>
    </row>
    <row r="81" s="23" customFormat="true" ht="25.5" hidden="false" customHeight="false" outlineLevel="0" collapsed="false">
      <c r="A81" s="20"/>
      <c r="B81" s="18" t="s">
        <v>13</v>
      </c>
      <c r="C81" s="18"/>
      <c r="D81" s="19" t="s">
        <v>14</v>
      </c>
      <c r="E81" s="20" t="s">
        <v>143</v>
      </c>
      <c r="F81" s="21" t="s">
        <v>16</v>
      </c>
      <c r="G81" s="21" t="s">
        <v>17</v>
      </c>
      <c r="H81" s="21" t="s">
        <v>18</v>
      </c>
      <c r="I81" s="20" t="s">
        <v>19</v>
      </c>
      <c r="J81" s="21" t="s">
        <v>144</v>
      </c>
    </row>
    <row r="82" s="23" customFormat="true" ht="12.75" hidden="false" customHeight="false" outlineLevel="0" collapsed="false">
      <c r="A82" s="88"/>
      <c r="B82" s="86"/>
      <c r="C82" s="86"/>
      <c r="D82" s="87"/>
      <c r="E82" s="88"/>
      <c r="F82" s="22"/>
      <c r="G82" s="22"/>
      <c r="H82" s="22"/>
      <c r="I82" s="88"/>
      <c r="J82" s="22"/>
    </row>
    <row r="83" customFormat="false" ht="12.75" hidden="false" customHeight="false" outlineLevel="0" collapsed="false">
      <c r="A83" s="160" t="n">
        <v>4</v>
      </c>
      <c r="B83" s="79" t="s">
        <v>873</v>
      </c>
      <c r="D83" s="82" t="s">
        <v>874</v>
      </c>
      <c r="E83" s="32" t="n">
        <v>35935</v>
      </c>
      <c r="F83" s="83" t="n">
        <v>5199</v>
      </c>
      <c r="G83" s="83" t="n">
        <v>381</v>
      </c>
      <c r="H83" s="83" t="n">
        <v>5199</v>
      </c>
      <c r="I83" s="149"/>
    </row>
    <row r="84" customFormat="false" ht="12.75" hidden="false" customHeight="false" outlineLevel="0" collapsed="false">
      <c r="B84" s="90"/>
      <c r="C84" s="90"/>
      <c r="D84" s="158"/>
      <c r="E84" s="47"/>
      <c r="F84" s="83"/>
      <c r="G84" s="83"/>
      <c r="H84" s="83"/>
      <c r="I84" s="80"/>
    </row>
    <row r="85" customFormat="false" ht="12.75" hidden="false" customHeight="false" outlineLevel="0" collapsed="false">
      <c r="B85" s="80"/>
      <c r="C85" s="80"/>
    </row>
    <row r="86" customFormat="false" ht="12.75" hidden="false" customHeight="false" outlineLevel="0" collapsed="false">
      <c r="A86" s="160"/>
      <c r="B86" s="68" t="s">
        <v>875</v>
      </c>
      <c r="C86" s="68"/>
      <c r="D86" s="145"/>
      <c r="E86" s="47"/>
      <c r="F86" s="83"/>
      <c r="G86" s="83"/>
      <c r="H86" s="83"/>
      <c r="I86" s="149"/>
    </row>
    <row r="87" customFormat="false" ht="12.75" hidden="false" customHeight="false" outlineLevel="0" collapsed="false">
      <c r="B87" s="125" t="s">
        <v>876</v>
      </c>
      <c r="C87" s="125"/>
      <c r="D87" s="148"/>
      <c r="E87" s="47"/>
      <c r="F87" s="83"/>
      <c r="G87" s="83"/>
      <c r="H87" s="83"/>
      <c r="I87" s="149"/>
    </row>
    <row r="88" customFormat="false" ht="12.75" hidden="false" customHeight="false" outlineLevel="0" collapsed="false">
      <c r="B88" s="125"/>
      <c r="C88" s="125"/>
      <c r="D88" s="148"/>
      <c r="E88" s="47"/>
      <c r="F88" s="83"/>
      <c r="G88" s="83"/>
      <c r="H88" s="83"/>
      <c r="I88" s="149"/>
    </row>
    <row r="89" s="23" customFormat="true" ht="12.75" hidden="false" customHeight="false" outlineLevel="0" collapsed="false">
      <c r="A89" s="20"/>
      <c r="B89" s="18" t="s">
        <v>6</v>
      </c>
      <c r="C89" s="18"/>
      <c r="D89" s="19" t="s">
        <v>7</v>
      </c>
      <c r="E89" s="20" t="s">
        <v>141</v>
      </c>
      <c r="F89" s="21" t="s">
        <v>9</v>
      </c>
      <c r="G89" s="21" t="s">
        <v>10</v>
      </c>
      <c r="H89" s="21" t="s">
        <v>11</v>
      </c>
      <c r="I89" s="20" t="s">
        <v>12</v>
      </c>
      <c r="J89" s="21" t="s">
        <v>142</v>
      </c>
    </row>
    <row r="90" s="23" customFormat="true" ht="25.5" hidden="false" customHeight="false" outlineLevel="0" collapsed="false">
      <c r="A90" s="20"/>
      <c r="B90" s="18" t="s">
        <v>13</v>
      </c>
      <c r="C90" s="18"/>
      <c r="D90" s="19" t="s">
        <v>14</v>
      </c>
      <c r="E90" s="20" t="s">
        <v>143</v>
      </c>
      <c r="F90" s="21" t="s">
        <v>16</v>
      </c>
      <c r="G90" s="21" t="s">
        <v>17</v>
      </c>
      <c r="H90" s="21" t="s">
        <v>18</v>
      </c>
      <c r="I90" s="20" t="s">
        <v>19</v>
      </c>
      <c r="J90" s="21" t="s">
        <v>144</v>
      </c>
    </row>
    <row r="91" s="23" customFormat="true" ht="12.75" hidden="false" customHeight="false" outlineLevel="0" collapsed="false">
      <c r="A91" s="88"/>
      <c r="B91" s="86"/>
      <c r="C91" s="86"/>
      <c r="D91" s="87"/>
      <c r="E91" s="88"/>
      <c r="F91" s="22"/>
      <c r="G91" s="22"/>
      <c r="H91" s="22"/>
      <c r="I91" s="88"/>
      <c r="J91" s="22"/>
    </row>
    <row r="92" customFormat="false" ht="12.75" hidden="false" customHeight="false" outlineLevel="0" collapsed="false">
      <c r="A92" s="160" t="n">
        <v>5</v>
      </c>
      <c r="B92" s="79" t="s">
        <v>877</v>
      </c>
      <c r="D92" s="82" t="s">
        <v>878</v>
      </c>
      <c r="E92" s="161" t="n">
        <v>37956</v>
      </c>
      <c r="F92" s="83" t="n">
        <v>20</v>
      </c>
      <c r="G92" s="83"/>
      <c r="H92" s="83" t="n">
        <v>20</v>
      </c>
      <c r="I92" s="80"/>
    </row>
    <row r="93" customFormat="false" ht="12.75" hidden="false" customHeight="false" outlineLevel="0" collapsed="false">
      <c r="A93" s="160" t="n">
        <v>5</v>
      </c>
      <c r="B93" s="79" t="s">
        <v>879</v>
      </c>
      <c r="D93" s="82" t="s">
        <v>880</v>
      </c>
      <c r="E93" s="161" t="n">
        <v>27524</v>
      </c>
      <c r="F93" s="83" t="n">
        <v>20</v>
      </c>
      <c r="G93" s="83"/>
      <c r="H93" s="83" t="n">
        <v>20</v>
      </c>
      <c r="I93" s="149"/>
    </row>
    <row r="94" customFormat="false" ht="12.75" hidden="false" customHeight="false" outlineLevel="0" collapsed="false">
      <c r="A94" s="80" t="n">
        <v>5</v>
      </c>
      <c r="B94" s="79" t="s">
        <v>881</v>
      </c>
      <c r="D94" s="82" t="s">
        <v>882</v>
      </c>
      <c r="E94" s="161" t="n">
        <v>38327</v>
      </c>
      <c r="F94" s="83" t="n">
        <v>484</v>
      </c>
      <c r="G94" s="83"/>
      <c r="H94" s="83" t="n">
        <v>484</v>
      </c>
      <c r="I94" s="149"/>
    </row>
    <row r="95" customFormat="false" ht="12.75" hidden="false" customHeight="false" outlineLevel="0" collapsed="false">
      <c r="A95" s="80" t="n">
        <v>5</v>
      </c>
      <c r="B95" s="94" t="s">
        <v>883</v>
      </c>
      <c r="C95" s="80"/>
      <c r="D95" s="82" t="s">
        <v>884</v>
      </c>
      <c r="E95" s="58" t="n">
        <v>38827</v>
      </c>
      <c r="F95" s="83" t="n">
        <v>5531</v>
      </c>
      <c r="G95" s="83" t="n">
        <v>507</v>
      </c>
      <c r="H95" s="83" t="n">
        <v>5531</v>
      </c>
    </row>
    <row r="96" customFormat="false" ht="12.75" hidden="false" customHeight="false" outlineLevel="0" collapsed="false">
      <c r="B96" s="80"/>
      <c r="C96" s="80"/>
    </row>
    <row r="97" s="81" customFormat="true" ht="12.75" hidden="false" customHeight="false" outlineLevel="0" collapsed="false">
      <c r="A97" s="80"/>
      <c r="B97" s="78" t="s">
        <v>885</v>
      </c>
      <c r="C97" s="78"/>
      <c r="D97" s="145"/>
      <c r="E97" s="57"/>
      <c r="F97" s="162"/>
      <c r="G97" s="83"/>
      <c r="H97" s="83"/>
      <c r="I97" s="80"/>
      <c r="J97" s="80"/>
    </row>
    <row r="98" s="81" customFormat="true" ht="12.75" hidden="false" customHeight="false" outlineLevel="0" collapsed="false">
      <c r="A98" s="80"/>
      <c r="B98" s="85" t="s">
        <v>460</v>
      </c>
      <c r="C98" s="85"/>
      <c r="D98" s="148"/>
      <c r="E98" s="59"/>
      <c r="F98" s="83"/>
      <c r="G98" s="83"/>
      <c r="H98" s="83"/>
      <c r="I98" s="80"/>
      <c r="J98" s="80"/>
    </row>
    <row r="99" s="81" customFormat="true" ht="12.75" hidden="false" customHeight="false" outlineLevel="0" collapsed="false">
      <c r="A99" s="80"/>
      <c r="B99" s="85"/>
      <c r="C99" s="85"/>
      <c r="D99" s="148"/>
      <c r="E99" s="59"/>
      <c r="F99" s="83"/>
      <c r="G99" s="83"/>
      <c r="H99" s="83"/>
      <c r="I99" s="80"/>
      <c r="J99" s="80"/>
    </row>
    <row r="100" s="23" customFormat="true" ht="12.75" hidden="false" customHeight="false" outlineLevel="0" collapsed="false">
      <c r="A100" s="20"/>
      <c r="B100" s="18" t="s">
        <v>6</v>
      </c>
      <c r="C100" s="18"/>
      <c r="D100" s="19" t="s">
        <v>7</v>
      </c>
      <c r="E100" s="20" t="s">
        <v>141</v>
      </c>
      <c r="F100" s="21" t="s">
        <v>9</v>
      </c>
      <c r="G100" s="21" t="s">
        <v>10</v>
      </c>
      <c r="H100" s="21" t="s">
        <v>11</v>
      </c>
      <c r="I100" s="20" t="s">
        <v>12</v>
      </c>
      <c r="J100" s="21" t="s">
        <v>142</v>
      </c>
    </row>
    <row r="101" s="23" customFormat="true" ht="25.5" hidden="false" customHeight="false" outlineLevel="0" collapsed="false">
      <c r="A101" s="20"/>
      <c r="B101" s="18" t="s">
        <v>13</v>
      </c>
      <c r="C101" s="18"/>
      <c r="D101" s="19" t="s">
        <v>14</v>
      </c>
      <c r="E101" s="20" t="s">
        <v>143</v>
      </c>
      <c r="F101" s="21" t="s">
        <v>16</v>
      </c>
      <c r="G101" s="21" t="s">
        <v>17</v>
      </c>
      <c r="H101" s="21" t="s">
        <v>18</v>
      </c>
      <c r="I101" s="20" t="s">
        <v>19</v>
      </c>
      <c r="J101" s="21" t="s">
        <v>144</v>
      </c>
    </row>
    <row r="102" s="23" customFormat="true" ht="12.75" hidden="false" customHeight="false" outlineLevel="0" collapsed="false">
      <c r="A102" s="88"/>
      <c r="B102" s="86"/>
      <c r="C102" s="86"/>
      <c r="D102" s="87"/>
      <c r="E102" s="88"/>
      <c r="F102" s="22"/>
      <c r="G102" s="22"/>
      <c r="H102" s="22"/>
      <c r="I102" s="88"/>
      <c r="J102" s="22"/>
    </row>
    <row r="103" s="81" customFormat="true" ht="12.75" hidden="false" customHeight="false" outlineLevel="0" collapsed="false">
      <c r="A103" s="163" t="s">
        <v>886</v>
      </c>
      <c r="B103" s="81" t="s">
        <v>887</v>
      </c>
      <c r="D103" s="82" t="s">
        <v>888</v>
      </c>
      <c r="E103" s="32" t="n">
        <v>37956</v>
      </c>
      <c r="F103" s="83" t="n">
        <v>5385</v>
      </c>
      <c r="G103" s="83" t="n">
        <v>365</v>
      </c>
      <c r="H103" s="83" t="n">
        <v>5385</v>
      </c>
      <c r="I103" s="80"/>
      <c r="J103" s="80"/>
    </row>
    <row r="104" s="81" customFormat="true" ht="12.75" hidden="false" customHeight="false" outlineLevel="0" collapsed="false">
      <c r="A104" s="160" t="s">
        <v>889</v>
      </c>
      <c r="B104" s="81" t="s">
        <v>890</v>
      </c>
      <c r="D104" s="82" t="s">
        <v>891</v>
      </c>
      <c r="E104" s="32" t="n">
        <v>38327</v>
      </c>
      <c r="F104" s="83" t="n">
        <v>5390</v>
      </c>
      <c r="G104" s="83" t="n">
        <v>184</v>
      </c>
      <c r="H104" s="83" t="n">
        <v>5390</v>
      </c>
      <c r="I104" s="80"/>
      <c r="J104" s="80"/>
    </row>
    <row r="105" s="81" customFormat="true" ht="12.75" hidden="false" customHeight="false" outlineLevel="0" collapsed="false">
      <c r="A105" s="160" t="s">
        <v>889</v>
      </c>
      <c r="B105" s="81" t="s">
        <v>892</v>
      </c>
      <c r="D105" s="82" t="s">
        <v>893</v>
      </c>
      <c r="E105" s="32" t="n">
        <v>35935</v>
      </c>
      <c r="F105" s="83" t="n">
        <v>5382</v>
      </c>
      <c r="G105" s="83" t="n">
        <v>145</v>
      </c>
      <c r="H105" s="83" t="n">
        <v>5382</v>
      </c>
      <c r="I105" s="80"/>
      <c r="J105" s="80"/>
    </row>
    <row r="106" s="81" customFormat="true" ht="12.75" hidden="false" customHeight="false" outlineLevel="0" collapsed="false">
      <c r="A106" s="160" t="s">
        <v>889</v>
      </c>
      <c r="B106" s="81" t="s">
        <v>894</v>
      </c>
      <c r="D106" s="82" t="s">
        <v>895</v>
      </c>
      <c r="E106" s="32" t="n">
        <v>37417</v>
      </c>
      <c r="F106" s="83" t="n">
        <v>5382</v>
      </c>
      <c r="G106" s="83" t="n">
        <v>145</v>
      </c>
      <c r="H106" s="83" t="n">
        <v>5382</v>
      </c>
      <c r="I106" s="80"/>
      <c r="J106" s="80"/>
    </row>
    <row r="107" s="81" customFormat="true" ht="12.75" hidden="false" customHeight="false" outlineLevel="0" collapsed="false">
      <c r="A107" s="160" t="s">
        <v>889</v>
      </c>
      <c r="B107" s="81" t="s">
        <v>896</v>
      </c>
      <c r="D107" s="82" t="s">
        <v>897</v>
      </c>
      <c r="E107" s="32" t="n">
        <v>21680</v>
      </c>
      <c r="F107" s="83" t="n">
        <v>43</v>
      </c>
      <c r="G107" s="83"/>
      <c r="H107" s="83" t="n">
        <v>43</v>
      </c>
      <c r="I107" s="80"/>
      <c r="J107" s="80"/>
    </row>
    <row r="108" s="81" customFormat="true" ht="12.75" hidden="false" customHeight="false" outlineLevel="0" collapsed="false">
      <c r="A108" s="160" t="s">
        <v>889</v>
      </c>
      <c r="B108" s="81" t="s">
        <v>898</v>
      </c>
      <c r="D108" s="82" t="s">
        <v>899</v>
      </c>
      <c r="E108" s="32" t="n">
        <v>38443</v>
      </c>
      <c r="F108" s="83" t="n">
        <v>266</v>
      </c>
      <c r="G108" s="83"/>
      <c r="H108" s="83" t="n">
        <v>266</v>
      </c>
      <c r="I108" s="80"/>
      <c r="J108" s="80"/>
    </row>
    <row r="109" s="81" customFormat="true" ht="12.75" hidden="false" customHeight="false" outlineLevel="0" collapsed="false">
      <c r="A109" s="160" t="s">
        <v>889</v>
      </c>
      <c r="B109" s="81" t="s">
        <v>900</v>
      </c>
      <c r="D109" s="82" t="s">
        <v>901</v>
      </c>
      <c r="E109" s="32" t="n">
        <v>34465</v>
      </c>
      <c r="F109" s="83" t="n">
        <v>43</v>
      </c>
      <c r="G109" s="83"/>
      <c r="H109" s="83" t="n">
        <v>43</v>
      </c>
      <c r="I109" s="80"/>
      <c r="J109" s="80"/>
    </row>
    <row r="110" s="81" customFormat="true" ht="12.75" hidden="false" customHeight="false" outlineLevel="0" collapsed="false">
      <c r="A110" s="160" t="s">
        <v>889</v>
      </c>
      <c r="B110" s="81" t="s">
        <v>902</v>
      </c>
      <c r="D110" s="82" t="s">
        <v>903</v>
      </c>
      <c r="E110" s="32" t="n">
        <v>35935</v>
      </c>
      <c r="F110" s="83" t="n">
        <v>5382</v>
      </c>
      <c r="G110" s="83" t="n">
        <v>145</v>
      </c>
      <c r="H110" s="83" t="n">
        <v>5382</v>
      </c>
      <c r="I110" s="80"/>
      <c r="J110" s="80"/>
    </row>
    <row r="111" s="81" customFormat="true" ht="12.75" hidden="false" customHeight="false" outlineLevel="0" collapsed="false">
      <c r="A111" s="80"/>
      <c r="D111" s="82"/>
      <c r="E111" s="59"/>
      <c r="F111" s="83"/>
      <c r="G111" s="83"/>
      <c r="H111" s="83"/>
      <c r="I111" s="80"/>
      <c r="J111" s="80"/>
    </row>
    <row r="112" s="81" customFormat="true" ht="12.75" hidden="false" customHeight="false" outlineLevel="0" collapsed="false">
      <c r="A112" s="80"/>
      <c r="D112" s="82"/>
      <c r="E112" s="59"/>
      <c r="F112" s="83"/>
      <c r="G112" s="83"/>
      <c r="H112" s="83"/>
      <c r="I112" s="80"/>
      <c r="J112" s="80"/>
    </row>
    <row r="113" s="81" customFormat="true" ht="12.75" hidden="false" customHeight="false" outlineLevel="0" collapsed="false">
      <c r="A113" s="160"/>
      <c r="B113" s="78" t="s">
        <v>904</v>
      </c>
      <c r="C113" s="78"/>
      <c r="D113" s="145"/>
      <c r="E113" s="59"/>
      <c r="F113" s="83"/>
      <c r="G113" s="83"/>
      <c r="H113" s="83"/>
      <c r="I113" s="80"/>
      <c r="J113" s="80"/>
    </row>
    <row r="114" s="81" customFormat="true" ht="12.75" hidden="false" customHeight="false" outlineLevel="0" collapsed="false">
      <c r="A114" s="80"/>
      <c r="B114" s="85" t="s">
        <v>905</v>
      </c>
      <c r="C114" s="85"/>
      <c r="D114" s="148"/>
      <c r="E114" s="59"/>
      <c r="F114" s="83"/>
      <c r="G114" s="83"/>
      <c r="H114" s="83"/>
      <c r="I114" s="80"/>
      <c r="J114" s="80"/>
    </row>
    <row r="115" s="81" customFormat="true" ht="12.75" hidden="false" customHeight="false" outlineLevel="0" collapsed="false">
      <c r="A115" s="80"/>
      <c r="B115" s="85"/>
      <c r="C115" s="85"/>
      <c r="D115" s="148"/>
      <c r="E115" s="59"/>
      <c r="F115" s="83"/>
      <c r="G115" s="83"/>
      <c r="H115" s="83"/>
      <c r="I115" s="80"/>
      <c r="J115" s="80"/>
    </row>
    <row r="116" s="23" customFormat="true" ht="12.75" hidden="false" customHeight="false" outlineLevel="0" collapsed="false">
      <c r="A116" s="20"/>
      <c r="B116" s="18" t="s">
        <v>6</v>
      </c>
      <c r="C116" s="18"/>
      <c r="D116" s="19" t="s">
        <v>7</v>
      </c>
      <c r="E116" s="20" t="s">
        <v>141</v>
      </c>
      <c r="F116" s="21" t="s">
        <v>9</v>
      </c>
      <c r="G116" s="21" t="s">
        <v>10</v>
      </c>
      <c r="H116" s="21" t="s">
        <v>11</v>
      </c>
      <c r="I116" s="20" t="s">
        <v>12</v>
      </c>
      <c r="J116" s="21" t="s">
        <v>142</v>
      </c>
    </row>
    <row r="117" s="23" customFormat="true" ht="25.5" hidden="false" customHeight="false" outlineLevel="0" collapsed="false">
      <c r="A117" s="20"/>
      <c r="B117" s="18" t="s">
        <v>13</v>
      </c>
      <c r="C117" s="18"/>
      <c r="D117" s="19" t="s">
        <v>14</v>
      </c>
      <c r="E117" s="20" t="s">
        <v>143</v>
      </c>
      <c r="F117" s="21" t="s">
        <v>16</v>
      </c>
      <c r="G117" s="21" t="s">
        <v>17</v>
      </c>
      <c r="H117" s="21" t="s">
        <v>18</v>
      </c>
      <c r="I117" s="20" t="s">
        <v>19</v>
      </c>
      <c r="J117" s="21" t="s">
        <v>144</v>
      </c>
    </row>
    <row r="118" s="23" customFormat="true" ht="12.75" hidden="false" customHeight="false" outlineLevel="0" collapsed="false">
      <c r="A118" s="88"/>
      <c r="B118" s="86"/>
      <c r="C118" s="86"/>
      <c r="D118" s="87"/>
      <c r="E118" s="88"/>
      <c r="F118" s="22"/>
      <c r="G118" s="22"/>
      <c r="H118" s="22"/>
      <c r="I118" s="88"/>
      <c r="J118" s="22"/>
    </row>
    <row r="119" s="81" customFormat="true" ht="12.75" hidden="false" customHeight="true" outlineLevel="0" collapsed="false">
      <c r="A119" s="160" t="n">
        <v>8</v>
      </c>
      <c r="B119" s="81" t="s">
        <v>906</v>
      </c>
      <c r="D119" s="82" t="s">
        <v>907</v>
      </c>
      <c r="E119" s="32" t="n">
        <v>36137</v>
      </c>
      <c r="F119" s="83" t="n">
        <v>5327</v>
      </c>
      <c r="G119" s="83" t="n">
        <v>381</v>
      </c>
      <c r="H119" s="83" t="n">
        <v>5327</v>
      </c>
      <c r="I119" s="80" t="s">
        <v>179</v>
      </c>
      <c r="J119" s="80"/>
    </row>
    <row r="120" s="81" customFormat="true" ht="12.75" hidden="false" customHeight="false" outlineLevel="0" collapsed="false">
      <c r="A120" s="160" t="n">
        <v>8</v>
      </c>
      <c r="B120" s="81" t="s">
        <v>908</v>
      </c>
      <c r="D120" s="82" t="s">
        <v>909</v>
      </c>
      <c r="E120" s="32" t="n">
        <v>37417</v>
      </c>
      <c r="F120" s="83" t="n">
        <v>5508</v>
      </c>
      <c r="G120" s="83" t="n">
        <v>479</v>
      </c>
      <c r="H120" s="83" t="n">
        <v>5508</v>
      </c>
      <c r="I120" s="80" t="s">
        <v>179</v>
      </c>
      <c r="J120" s="80"/>
    </row>
    <row r="121" s="81" customFormat="true" ht="12.75" hidden="false" customHeight="false" outlineLevel="0" collapsed="false">
      <c r="A121" s="160" t="n">
        <v>8</v>
      </c>
      <c r="B121" s="81" t="s">
        <v>910</v>
      </c>
      <c r="D121" s="82" t="s">
        <v>911</v>
      </c>
      <c r="E121" s="32" t="n">
        <v>36557</v>
      </c>
      <c r="F121" s="83" t="n">
        <v>5367</v>
      </c>
      <c r="G121" s="83" t="n">
        <v>357</v>
      </c>
      <c r="H121" s="83" t="n">
        <v>5367</v>
      </c>
      <c r="I121" s="80" t="s">
        <v>179</v>
      </c>
      <c r="J121" s="80"/>
    </row>
    <row r="122" s="81" customFormat="true" ht="12.75" hidden="false" customHeight="false" outlineLevel="0" collapsed="false">
      <c r="A122" s="80"/>
      <c r="D122" s="82"/>
      <c r="E122" s="59"/>
      <c r="F122" s="83"/>
      <c r="G122" s="83"/>
      <c r="H122" s="83"/>
      <c r="I122" s="80"/>
      <c r="J122" s="80"/>
    </row>
    <row r="123" s="81" customFormat="true" ht="12.75" hidden="false" customHeight="false" outlineLevel="0" collapsed="false">
      <c r="A123" s="80"/>
      <c r="B123" s="90" t="s">
        <v>251</v>
      </c>
      <c r="D123" s="82"/>
      <c r="E123" s="59"/>
      <c r="F123" s="83"/>
      <c r="G123" s="83"/>
      <c r="H123" s="83"/>
      <c r="I123" s="80"/>
      <c r="J123" s="80"/>
    </row>
    <row r="124" s="81" customFormat="true" ht="12.75" hidden="false" customHeight="false" outlineLevel="0" collapsed="false">
      <c r="A124" s="80"/>
      <c r="B124" s="79" t="s">
        <v>252</v>
      </c>
      <c r="D124" s="82"/>
      <c r="E124" s="59"/>
      <c r="F124" s="83"/>
      <c r="G124" s="83"/>
      <c r="H124" s="83"/>
      <c r="I124" s="80"/>
      <c r="J124" s="80"/>
    </row>
    <row r="125" s="81" customFormat="true" ht="12.75" hidden="false" customHeight="false" outlineLevel="0" collapsed="false">
      <c r="A125" s="80"/>
      <c r="B125" s="79"/>
      <c r="D125" s="82"/>
      <c r="E125" s="59"/>
      <c r="F125" s="83"/>
      <c r="G125" s="83"/>
      <c r="H125" s="83"/>
      <c r="I125" s="80"/>
      <c r="J125" s="80"/>
    </row>
    <row r="126" s="81" customFormat="true" ht="12.75" hidden="false" customHeight="false" outlineLevel="0" collapsed="false">
      <c r="A126" s="160"/>
      <c r="B126" s="78" t="s">
        <v>474</v>
      </c>
      <c r="C126" s="78"/>
      <c r="D126" s="145"/>
      <c r="E126" s="59"/>
      <c r="F126" s="83"/>
      <c r="G126" s="83"/>
      <c r="H126" s="83"/>
      <c r="I126" s="80"/>
      <c r="J126" s="80"/>
    </row>
    <row r="127" s="81" customFormat="true" ht="12.75" hidden="false" customHeight="false" outlineLevel="0" collapsed="false">
      <c r="A127" s="80"/>
      <c r="B127" s="85" t="s">
        <v>912</v>
      </c>
      <c r="C127" s="85"/>
      <c r="D127" s="148"/>
      <c r="E127" s="59"/>
      <c r="F127" s="83"/>
      <c r="G127" s="83"/>
      <c r="H127" s="83"/>
      <c r="I127" s="80"/>
      <c r="J127" s="80"/>
    </row>
    <row r="128" s="81" customFormat="true" ht="12.75" hidden="false" customHeight="false" outlineLevel="0" collapsed="false">
      <c r="A128" s="80"/>
      <c r="B128" s="85"/>
      <c r="C128" s="85"/>
      <c r="D128" s="148"/>
      <c r="E128" s="59"/>
      <c r="F128" s="83"/>
      <c r="G128" s="83"/>
      <c r="H128" s="83"/>
      <c r="I128" s="80"/>
      <c r="J128" s="80"/>
    </row>
    <row r="129" s="23" customFormat="true" ht="12.75" hidden="false" customHeight="false" outlineLevel="0" collapsed="false">
      <c r="A129" s="20"/>
      <c r="B129" s="18" t="s">
        <v>6</v>
      </c>
      <c r="C129" s="18"/>
      <c r="D129" s="19" t="s">
        <v>7</v>
      </c>
      <c r="E129" s="20" t="s">
        <v>141</v>
      </c>
      <c r="F129" s="21" t="s">
        <v>9</v>
      </c>
      <c r="G129" s="21" t="s">
        <v>10</v>
      </c>
      <c r="H129" s="21" t="s">
        <v>11</v>
      </c>
      <c r="I129" s="20" t="s">
        <v>12</v>
      </c>
      <c r="J129" s="21" t="s">
        <v>142</v>
      </c>
    </row>
    <row r="130" s="23" customFormat="true" ht="25.5" hidden="false" customHeight="false" outlineLevel="0" collapsed="false">
      <c r="A130" s="20"/>
      <c r="B130" s="18" t="s">
        <v>13</v>
      </c>
      <c r="C130" s="18"/>
      <c r="D130" s="19" t="s">
        <v>14</v>
      </c>
      <c r="E130" s="20" t="s">
        <v>143</v>
      </c>
      <c r="F130" s="21" t="s">
        <v>16</v>
      </c>
      <c r="G130" s="21" t="s">
        <v>17</v>
      </c>
      <c r="H130" s="21" t="s">
        <v>18</v>
      </c>
      <c r="I130" s="20" t="s">
        <v>19</v>
      </c>
      <c r="J130" s="21" t="s">
        <v>144</v>
      </c>
    </row>
    <row r="131" s="23" customFormat="true" ht="12.75" hidden="false" customHeight="false" outlineLevel="0" collapsed="false">
      <c r="A131" s="88"/>
      <c r="B131" s="86"/>
      <c r="C131" s="86"/>
      <c r="D131" s="87"/>
      <c r="E131" s="88"/>
      <c r="F131" s="22"/>
      <c r="G131" s="22"/>
      <c r="H131" s="22"/>
      <c r="I131" s="88"/>
      <c r="J131" s="22"/>
    </row>
    <row r="132" s="81" customFormat="true" ht="12.75" hidden="false" customHeight="false" outlineLevel="0" collapsed="false">
      <c r="A132" s="160" t="n">
        <v>10</v>
      </c>
      <c r="B132" s="81" t="s">
        <v>913</v>
      </c>
      <c r="D132" s="82" t="s">
        <v>914</v>
      </c>
      <c r="E132" s="32" t="n">
        <v>27890</v>
      </c>
      <c r="F132" s="83" t="n">
        <v>43</v>
      </c>
      <c r="G132" s="83"/>
      <c r="H132" s="83" t="n">
        <v>43</v>
      </c>
      <c r="I132" s="80"/>
      <c r="J132" s="80"/>
    </row>
    <row r="133" s="81" customFormat="true" ht="12.75" hidden="false" customHeight="false" outlineLevel="0" collapsed="false">
      <c r="A133" s="160" t="n">
        <v>10</v>
      </c>
      <c r="B133" s="81" t="s">
        <v>915</v>
      </c>
      <c r="D133" s="82" t="s">
        <v>916</v>
      </c>
      <c r="E133" s="32" t="n">
        <v>36868</v>
      </c>
      <c r="F133" s="83" t="n">
        <v>5199</v>
      </c>
      <c r="G133" s="83" t="n">
        <v>381</v>
      </c>
      <c r="H133" s="83" t="n">
        <v>5199</v>
      </c>
      <c r="I133" s="80"/>
      <c r="J133" s="80"/>
    </row>
    <row r="134" s="81" customFormat="true" ht="12.75" hidden="false" customHeight="false" outlineLevel="0" collapsed="false">
      <c r="A134" s="160" t="n">
        <v>10</v>
      </c>
      <c r="B134" s="81" t="s">
        <v>917</v>
      </c>
      <c r="D134" s="82" t="s">
        <v>918</v>
      </c>
      <c r="E134" s="32" t="n">
        <v>35935</v>
      </c>
      <c r="F134" s="83" t="n">
        <v>5048</v>
      </c>
      <c r="G134" s="83" t="n">
        <v>357</v>
      </c>
      <c r="H134" s="83" t="n">
        <v>5048</v>
      </c>
      <c r="I134" s="80"/>
      <c r="J134" s="80"/>
    </row>
    <row r="135" s="81" customFormat="true" ht="25.5" hidden="false" customHeight="false" outlineLevel="0" collapsed="false">
      <c r="A135" s="164" t="n">
        <v>10</v>
      </c>
      <c r="B135" s="134" t="s">
        <v>481</v>
      </c>
      <c r="C135" s="134"/>
      <c r="D135" s="165" t="s">
        <v>919</v>
      </c>
      <c r="E135" s="154" t="n">
        <v>18758</v>
      </c>
      <c r="F135" s="166" t="n">
        <v>5000</v>
      </c>
      <c r="G135" s="166"/>
      <c r="H135" s="159" t="s">
        <v>920</v>
      </c>
      <c r="I135" s="80"/>
      <c r="J135" s="167" t="s">
        <v>921</v>
      </c>
    </row>
    <row r="136" s="81" customFormat="true" ht="12.75" hidden="false" customHeight="false" outlineLevel="0" collapsed="false">
      <c r="A136" s="160" t="n">
        <v>10</v>
      </c>
      <c r="B136" s="81" t="s">
        <v>922</v>
      </c>
      <c r="D136" s="82" t="s">
        <v>923</v>
      </c>
      <c r="E136" s="32" t="n">
        <v>35935</v>
      </c>
      <c r="F136" s="83" t="n">
        <v>5382</v>
      </c>
      <c r="G136" s="83" t="n">
        <v>145</v>
      </c>
      <c r="H136" s="83" t="n">
        <v>5382</v>
      </c>
      <c r="I136" s="80"/>
      <c r="J136" s="80"/>
    </row>
    <row r="137" s="81" customFormat="true" ht="12.75" hidden="false" customHeight="false" outlineLevel="0" collapsed="false">
      <c r="A137" s="160" t="n">
        <v>10</v>
      </c>
      <c r="B137" s="81" t="s">
        <v>924</v>
      </c>
      <c r="D137" s="82" t="s">
        <v>925</v>
      </c>
      <c r="E137" s="32" t="n">
        <v>33729</v>
      </c>
      <c r="F137" s="83" t="n">
        <v>43</v>
      </c>
      <c r="G137" s="83"/>
      <c r="H137" s="83" t="n">
        <v>43</v>
      </c>
      <c r="I137" s="80"/>
      <c r="J137" s="80"/>
    </row>
    <row r="138" s="81" customFormat="true" ht="12.75" hidden="false" customHeight="false" outlineLevel="0" collapsed="false">
      <c r="A138" s="160" t="n">
        <v>10</v>
      </c>
      <c r="B138" s="81" t="s">
        <v>926</v>
      </c>
      <c r="D138" s="82" t="s">
        <v>927</v>
      </c>
      <c r="E138" s="59" t="s">
        <v>928</v>
      </c>
      <c r="F138" s="83" t="n">
        <v>266</v>
      </c>
      <c r="G138" s="83"/>
      <c r="H138" s="83" t="n">
        <v>266</v>
      </c>
      <c r="I138" s="80"/>
      <c r="J138" s="80"/>
    </row>
    <row r="139" s="81" customFormat="true" ht="12.75" hidden="false" customHeight="false" outlineLevel="0" collapsed="false">
      <c r="A139" s="80"/>
      <c r="D139" s="82"/>
      <c r="E139" s="59"/>
      <c r="F139" s="83"/>
      <c r="G139" s="83"/>
      <c r="H139" s="83"/>
      <c r="I139" s="80"/>
      <c r="J139" s="80"/>
    </row>
    <row r="140" s="81" customFormat="true" ht="12.75" hidden="false" customHeight="false" outlineLevel="0" collapsed="false">
      <c r="A140" s="80"/>
      <c r="D140" s="82"/>
      <c r="E140" s="59"/>
      <c r="F140" s="83"/>
      <c r="G140" s="83"/>
      <c r="H140" s="83"/>
      <c r="I140" s="80"/>
      <c r="J140" s="80"/>
    </row>
    <row r="141" s="81" customFormat="true" ht="12.75" hidden="false" customHeight="false" outlineLevel="0" collapsed="false">
      <c r="A141" s="80"/>
      <c r="B141" s="78" t="s">
        <v>487</v>
      </c>
      <c r="C141" s="78"/>
      <c r="D141" s="145"/>
      <c r="E141" s="59"/>
      <c r="F141" s="83"/>
      <c r="G141" s="83"/>
      <c r="H141" s="83"/>
      <c r="I141" s="80"/>
      <c r="J141" s="80"/>
    </row>
    <row r="142" customFormat="false" ht="12.75" hidden="false" customHeight="false" outlineLevel="0" collapsed="false">
      <c r="B142" s="15" t="s">
        <v>488</v>
      </c>
      <c r="C142" s="125"/>
      <c r="D142" s="148"/>
      <c r="E142" s="58"/>
      <c r="F142" s="59"/>
      <c r="G142" s="59"/>
      <c r="H142" s="59"/>
      <c r="I142" s="58"/>
    </row>
    <row r="143" customFormat="false" ht="12.75" hidden="false" customHeight="false" outlineLevel="0" collapsed="false">
      <c r="B143" s="15"/>
      <c r="C143" s="125"/>
      <c r="D143" s="148"/>
      <c r="E143" s="58"/>
      <c r="F143" s="59"/>
      <c r="G143" s="59"/>
      <c r="H143" s="59"/>
      <c r="I143" s="58"/>
    </row>
    <row r="144" s="23" customFormat="true" ht="12.75" hidden="false" customHeight="false" outlineLevel="0" collapsed="false">
      <c r="A144" s="20"/>
      <c r="B144" s="18" t="s">
        <v>6</v>
      </c>
      <c r="C144" s="18"/>
      <c r="D144" s="19" t="s">
        <v>7</v>
      </c>
      <c r="E144" s="20" t="s">
        <v>141</v>
      </c>
      <c r="F144" s="21" t="s">
        <v>9</v>
      </c>
      <c r="G144" s="21" t="s">
        <v>10</v>
      </c>
      <c r="H144" s="21" t="s">
        <v>11</v>
      </c>
      <c r="I144" s="20" t="s">
        <v>12</v>
      </c>
      <c r="J144" s="21" t="s">
        <v>142</v>
      </c>
    </row>
    <row r="145" s="23" customFormat="true" ht="25.5" hidden="false" customHeight="false" outlineLevel="0" collapsed="false">
      <c r="A145" s="20"/>
      <c r="B145" s="18" t="s">
        <v>13</v>
      </c>
      <c r="C145" s="18"/>
      <c r="D145" s="19" t="s">
        <v>14</v>
      </c>
      <c r="E145" s="20" t="s">
        <v>143</v>
      </c>
      <c r="F145" s="21" t="s">
        <v>16</v>
      </c>
      <c r="G145" s="21" t="s">
        <v>17</v>
      </c>
      <c r="H145" s="21" t="s">
        <v>18</v>
      </c>
      <c r="I145" s="20" t="s">
        <v>19</v>
      </c>
      <c r="J145" s="21" t="s">
        <v>144</v>
      </c>
    </row>
    <row r="146" s="23" customFormat="true" ht="12.75" hidden="false" customHeight="false" outlineLevel="0" collapsed="false">
      <c r="A146" s="88"/>
      <c r="B146" s="86"/>
      <c r="C146" s="86"/>
      <c r="D146" s="87"/>
      <c r="E146" s="88"/>
      <c r="F146" s="22"/>
      <c r="G146" s="22"/>
      <c r="H146" s="22"/>
      <c r="I146" s="88"/>
      <c r="J146" s="22"/>
    </row>
    <row r="147" s="81" customFormat="true" ht="12.75" hidden="false" customHeight="false" outlineLevel="0" collapsed="false">
      <c r="A147" s="80" t="n">
        <v>12</v>
      </c>
      <c r="B147" s="81" t="s">
        <v>929</v>
      </c>
      <c r="D147" s="82" t="s">
        <v>930</v>
      </c>
      <c r="E147" s="32" t="n">
        <v>37042</v>
      </c>
      <c r="F147" s="83" t="n">
        <v>5112</v>
      </c>
      <c r="G147" s="83" t="n">
        <v>341</v>
      </c>
      <c r="H147" s="83" t="n">
        <v>5112</v>
      </c>
      <c r="I147" s="80" t="s">
        <v>179</v>
      </c>
      <c r="J147" s="80"/>
    </row>
    <row r="148" s="81" customFormat="true" ht="12.75" hidden="false" customHeight="false" outlineLevel="0" collapsed="false">
      <c r="A148" s="80" t="n">
        <v>12</v>
      </c>
      <c r="B148" s="81" t="s">
        <v>931</v>
      </c>
      <c r="D148" s="82" t="s">
        <v>932</v>
      </c>
      <c r="E148" s="32" t="n">
        <v>36311</v>
      </c>
      <c r="F148" s="83" t="n">
        <v>5199</v>
      </c>
      <c r="G148" s="83" t="n">
        <v>381</v>
      </c>
      <c r="H148" s="83" t="n">
        <v>5199</v>
      </c>
      <c r="I148" s="80" t="s">
        <v>179</v>
      </c>
      <c r="J148" s="80"/>
    </row>
    <row r="149" s="81" customFormat="true" ht="12.75" hidden="false" customHeight="false" outlineLevel="0" collapsed="false">
      <c r="A149" s="80" t="n">
        <v>12</v>
      </c>
      <c r="B149" s="81" t="s">
        <v>933</v>
      </c>
      <c r="D149" s="82" t="s">
        <v>934</v>
      </c>
      <c r="E149" s="32" t="n">
        <v>35935</v>
      </c>
      <c r="F149" s="83" t="n">
        <v>5382</v>
      </c>
      <c r="G149" s="83" t="n">
        <v>145</v>
      </c>
      <c r="H149" s="83" t="n">
        <v>5382</v>
      </c>
      <c r="I149" s="80" t="s">
        <v>179</v>
      </c>
      <c r="J149" s="80"/>
    </row>
    <row r="150" s="81" customFormat="true" ht="12.75" hidden="false" customHeight="false" outlineLevel="0" collapsed="false">
      <c r="A150" s="80" t="n">
        <v>12</v>
      </c>
      <c r="B150" s="81" t="s">
        <v>935</v>
      </c>
      <c r="D150" s="82" t="s">
        <v>936</v>
      </c>
      <c r="E150" s="32" t="n">
        <v>38443</v>
      </c>
      <c r="F150" s="83" t="n">
        <v>5118</v>
      </c>
      <c r="G150" s="83" t="n">
        <v>382</v>
      </c>
      <c r="H150" s="83" t="n">
        <v>5118</v>
      </c>
      <c r="I150" s="80" t="s">
        <v>179</v>
      </c>
      <c r="J150" s="80"/>
    </row>
    <row r="151" s="81" customFormat="true" ht="12.75" hidden="false" customHeight="false" outlineLevel="0" collapsed="false">
      <c r="A151" s="80" t="n">
        <v>12</v>
      </c>
      <c r="B151" s="81" t="s">
        <v>937</v>
      </c>
      <c r="D151" s="82" t="s">
        <v>938</v>
      </c>
      <c r="E151" s="32" t="n">
        <v>35935</v>
      </c>
      <c r="F151" s="83" t="n">
        <v>5118</v>
      </c>
      <c r="G151" s="83" t="n">
        <v>382</v>
      </c>
      <c r="H151" s="83" t="n">
        <v>5118</v>
      </c>
      <c r="I151" s="80" t="s">
        <v>179</v>
      </c>
      <c r="J151" s="80"/>
    </row>
    <row r="152" s="81" customFormat="true" ht="12.75" hidden="false" customHeight="false" outlineLevel="0" collapsed="false">
      <c r="A152" s="80" t="n">
        <v>12</v>
      </c>
      <c r="B152" s="81" t="s">
        <v>939</v>
      </c>
      <c r="D152" s="82" t="s">
        <v>940</v>
      </c>
      <c r="E152" s="32" t="n">
        <v>36675</v>
      </c>
      <c r="F152" s="83" t="n">
        <v>5199</v>
      </c>
      <c r="G152" s="83" t="n">
        <v>381</v>
      </c>
      <c r="H152" s="83" t="n">
        <v>5199</v>
      </c>
      <c r="I152" s="80" t="s">
        <v>179</v>
      </c>
      <c r="J152" s="80"/>
    </row>
    <row r="153" s="81" customFormat="true" ht="12.75" hidden="false" customHeight="false" outlineLevel="0" collapsed="false">
      <c r="A153" s="80" t="n">
        <v>12</v>
      </c>
      <c r="B153" s="81" t="s">
        <v>941</v>
      </c>
      <c r="D153" s="82" t="s">
        <v>942</v>
      </c>
      <c r="E153" s="32" t="n">
        <v>38443</v>
      </c>
      <c r="F153" s="83" t="n">
        <v>5327</v>
      </c>
      <c r="G153" s="83" t="n">
        <v>381</v>
      </c>
      <c r="H153" s="83" t="n">
        <v>5327</v>
      </c>
      <c r="I153" s="80" t="s">
        <v>179</v>
      </c>
      <c r="J153" s="80"/>
    </row>
    <row r="154" s="81" customFormat="true" ht="12.75" hidden="false" customHeight="false" outlineLevel="0" collapsed="false">
      <c r="A154" s="80" t="n">
        <v>12</v>
      </c>
      <c r="B154" s="81" t="s">
        <v>943</v>
      </c>
      <c r="D154" s="82" t="s">
        <v>944</v>
      </c>
      <c r="E154" s="32" t="n">
        <v>38443</v>
      </c>
      <c r="F154" s="83" t="n">
        <v>5327</v>
      </c>
      <c r="G154" s="83" t="n">
        <v>381</v>
      </c>
      <c r="H154" s="83" t="n">
        <v>5327</v>
      </c>
      <c r="I154" s="80" t="s">
        <v>179</v>
      </c>
      <c r="J154" s="80"/>
    </row>
    <row r="155" s="81" customFormat="true" ht="12.75" hidden="false" customHeight="false" outlineLevel="0" collapsed="false">
      <c r="A155" s="80" t="n">
        <v>12</v>
      </c>
      <c r="B155" s="81" t="s">
        <v>945</v>
      </c>
      <c r="D155" s="82" t="s">
        <v>946</v>
      </c>
      <c r="E155" s="32" t="n">
        <v>37417</v>
      </c>
      <c r="F155" s="83" t="n">
        <v>5382</v>
      </c>
      <c r="G155" s="83" t="n">
        <v>145</v>
      </c>
      <c r="H155" s="83" t="n">
        <v>5382</v>
      </c>
      <c r="I155" s="80" t="s">
        <v>179</v>
      </c>
      <c r="J155" s="80"/>
    </row>
    <row r="156" s="81" customFormat="true" ht="12.75" hidden="false" customHeight="false" outlineLevel="0" collapsed="false">
      <c r="A156" s="80" t="n">
        <v>12</v>
      </c>
      <c r="B156" s="81" t="s">
        <v>947</v>
      </c>
      <c r="D156" s="82" t="s">
        <v>948</v>
      </c>
      <c r="E156" s="32" t="n">
        <v>35935</v>
      </c>
      <c r="F156" s="83" t="n">
        <v>5382</v>
      </c>
      <c r="G156" s="83" t="n">
        <v>145</v>
      </c>
      <c r="H156" s="83" t="n">
        <v>5382</v>
      </c>
      <c r="I156" s="80"/>
      <c r="J156" s="80"/>
    </row>
    <row r="157" s="81" customFormat="true" ht="12.75" hidden="false" customHeight="false" outlineLevel="0" collapsed="false">
      <c r="A157" s="80" t="n">
        <v>12</v>
      </c>
      <c r="B157" s="81" t="s">
        <v>949</v>
      </c>
      <c r="D157" s="82" t="s">
        <v>950</v>
      </c>
      <c r="E157" s="32" t="n">
        <v>38443</v>
      </c>
      <c r="F157" s="83" t="n">
        <v>5104</v>
      </c>
      <c r="G157" s="83" t="n">
        <v>367</v>
      </c>
      <c r="H157" s="83" t="n">
        <v>5104</v>
      </c>
      <c r="I157" s="80" t="s">
        <v>179</v>
      </c>
      <c r="J157" s="80"/>
    </row>
    <row r="158" s="81" customFormat="true" ht="12.75" hidden="false" customHeight="false" outlineLevel="0" collapsed="false">
      <c r="A158" s="80" t="n">
        <v>12</v>
      </c>
      <c r="B158" s="81" t="s">
        <v>951</v>
      </c>
      <c r="D158" s="82" t="s">
        <v>952</v>
      </c>
      <c r="E158" s="32" t="n">
        <v>35935</v>
      </c>
      <c r="F158" s="83" t="n">
        <v>5112</v>
      </c>
      <c r="G158" s="83" t="n">
        <v>341</v>
      </c>
      <c r="H158" s="83" t="n">
        <v>5112</v>
      </c>
      <c r="I158" s="80" t="s">
        <v>179</v>
      </c>
      <c r="J158" s="80"/>
    </row>
    <row r="159" s="81" customFormat="true" ht="12.75" hidden="false" customHeight="false" outlineLevel="0" collapsed="false">
      <c r="A159" s="80" t="n">
        <v>12</v>
      </c>
      <c r="B159" s="81" t="s">
        <v>953</v>
      </c>
      <c r="D159" s="82" t="s">
        <v>954</v>
      </c>
      <c r="E159" s="32" t="n">
        <v>27159</v>
      </c>
      <c r="F159" s="83" t="n">
        <v>5048</v>
      </c>
      <c r="G159" s="83" t="n">
        <v>357</v>
      </c>
      <c r="H159" s="83" t="n">
        <v>5048</v>
      </c>
      <c r="J159" s="94" t="s">
        <v>955</v>
      </c>
    </row>
    <row r="160" s="81" customFormat="true" ht="12.75" hidden="false" customHeight="false" outlineLevel="0" collapsed="false">
      <c r="A160" s="80" t="n">
        <v>12</v>
      </c>
      <c r="B160" s="81" t="s">
        <v>956</v>
      </c>
      <c r="D160" s="82" t="s">
        <v>957</v>
      </c>
      <c r="E160" s="32" t="n">
        <v>36311</v>
      </c>
      <c r="F160" s="83" t="n">
        <v>5118</v>
      </c>
      <c r="G160" s="83" t="n">
        <v>382</v>
      </c>
      <c r="H160" s="83" t="n">
        <v>5118</v>
      </c>
      <c r="I160" s="80" t="s">
        <v>179</v>
      </c>
      <c r="J160" s="80"/>
    </row>
    <row r="161" s="81" customFormat="true" ht="12.75" hidden="false" customHeight="false" outlineLevel="0" collapsed="false">
      <c r="A161" s="80" t="n">
        <v>12</v>
      </c>
      <c r="B161" s="81" t="s">
        <v>958</v>
      </c>
      <c r="D161" s="82" t="s">
        <v>959</v>
      </c>
      <c r="E161" s="32" t="n">
        <v>37042</v>
      </c>
      <c r="F161" s="83" t="n">
        <v>5199</v>
      </c>
      <c r="G161" s="83" t="n">
        <v>381</v>
      </c>
      <c r="H161" s="83" t="n">
        <v>5199</v>
      </c>
      <c r="I161" s="80"/>
      <c r="J161" s="80"/>
    </row>
    <row r="162" s="81" customFormat="true" ht="12.75" hidden="false" customHeight="false" outlineLevel="0" collapsed="false">
      <c r="A162" s="80" t="n">
        <v>12</v>
      </c>
      <c r="B162" s="81" t="s">
        <v>960</v>
      </c>
      <c r="D162" s="82" t="s">
        <v>961</v>
      </c>
      <c r="E162" s="32" t="n">
        <v>35935</v>
      </c>
      <c r="F162" s="83" t="n">
        <v>5118</v>
      </c>
      <c r="G162" s="83" t="n">
        <v>382</v>
      </c>
      <c r="H162" s="83" t="n">
        <v>5118</v>
      </c>
      <c r="I162" s="80" t="s">
        <v>179</v>
      </c>
      <c r="J162" s="80"/>
    </row>
    <row r="163" s="81" customFormat="true" ht="12.75" hidden="false" customHeight="false" outlineLevel="0" collapsed="false">
      <c r="A163" s="80" t="n">
        <v>12</v>
      </c>
      <c r="B163" s="81" t="s">
        <v>962</v>
      </c>
      <c r="D163" s="82" t="s">
        <v>963</v>
      </c>
      <c r="E163" s="32" t="n">
        <v>37042</v>
      </c>
      <c r="F163" s="83" t="n">
        <v>5382</v>
      </c>
      <c r="G163" s="83" t="n">
        <v>145</v>
      </c>
      <c r="H163" s="83" t="n">
        <v>5382</v>
      </c>
      <c r="I163" s="80" t="s">
        <v>179</v>
      </c>
      <c r="J163" s="80"/>
    </row>
    <row r="164" s="81" customFormat="true" ht="12.75" hidden="false" customHeight="false" outlineLevel="0" collapsed="false">
      <c r="A164" s="80" t="n">
        <v>12</v>
      </c>
      <c r="B164" s="81" t="s">
        <v>964</v>
      </c>
      <c r="D164" s="82" t="s">
        <v>965</v>
      </c>
      <c r="E164" s="32" t="n">
        <v>36675</v>
      </c>
      <c r="F164" s="83" t="n">
        <v>5253</v>
      </c>
      <c r="G164" s="83" t="n">
        <v>363</v>
      </c>
      <c r="H164" s="83" t="n">
        <v>5253</v>
      </c>
      <c r="I164" s="80" t="s">
        <v>179</v>
      </c>
      <c r="J164" s="80"/>
    </row>
    <row r="165" s="81" customFormat="true" ht="12.75" hidden="false" customHeight="false" outlineLevel="0" collapsed="false">
      <c r="A165" s="80" t="n">
        <v>12</v>
      </c>
      <c r="B165" s="81" t="s">
        <v>966</v>
      </c>
      <c r="D165" s="82" t="s">
        <v>967</v>
      </c>
      <c r="E165" s="32" t="n">
        <v>36675</v>
      </c>
      <c r="F165" s="83" t="n">
        <v>5118</v>
      </c>
      <c r="G165" s="83" t="n">
        <v>382</v>
      </c>
      <c r="H165" s="83" t="n">
        <v>5118</v>
      </c>
      <c r="I165" s="80" t="s">
        <v>179</v>
      </c>
      <c r="J165" s="80"/>
    </row>
    <row r="166" s="81" customFormat="true" ht="12.75" hidden="false" customHeight="false" outlineLevel="0" collapsed="false">
      <c r="A166" s="80" t="n">
        <v>12</v>
      </c>
      <c r="B166" s="81" t="s">
        <v>968</v>
      </c>
      <c r="D166" s="82" t="s">
        <v>969</v>
      </c>
      <c r="E166" s="32" t="n">
        <v>38443</v>
      </c>
      <c r="F166" s="83" t="n">
        <v>5327</v>
      </c>
      <c r="G166" s="83" t="n">
        <v>381</v>
      </c>
      <c r="H166" s="83" t="n">
        <v>5327</v>
      </c>
      <c r="I166" s="80" t="s">
        <v>179</v>
      </c>
      <c r="J166" s="80"/>
    </row>
    <row r="167" s="81" customFormat="true" ht="12.75" hidden="false" customHeight="false" outlineLevel="0" collapsed="false">
      <c r="A167" s="80" t="n">
        <v>12</v>
      </c>
      <c r="B167" s="81" t="s">
        <v>307</v>
      </c>
      <c r="D167" s="82" t="s">
        <v>970</v>
      </c>
      <c r="E167" s="32" t="n">
        <v>36675</v>
      </c>
      <c r="F167" s="83" t="n">
        <v>5327</v>
      </c>
      <c r="G167" s="83" t="n">
        <v>381</v>
      </c>
      <c r="H167" s="83" t="n">
        <v>5327</v>
      </c>
      <c r="I167" s="80" t="s">
        <v>179</v>
      </c>
      <c r="J167" s="80"/>
    </row>
    <row r="168" s="81" customFormat="true" ht="12.75" hidden="false" customHeight="false" outlineLevel="0" collapsed="false">
      <c r="A168" s="80" t="n">
        <v>12</v>
      </c>
      <c r="B168" s="81" t="s">
        <v>971</v>
      </c>
      <c r="D168" s="82" t="s">
        <v>972</v>
      </c>
      <c r="E168" s="32" t="n">
        <v>37956</v>
      </c>
      <c r="F168" s="83" t="n">
        <v>5199</v>
      </c>
      <c r="G168" s="83" t="n">
        <v>381</v>
      </c>
      <c r="H168" s="83" t="n">
        <v>5199</v>
      </c>
      <c r="I168" s="80" t="s">
        <v>179</v>
      </c>
      <c r="J168" s="80"/>
    </row>
    <row r="169" s="81" customFormat="true" ht="12.75" hidden="false" customHeight="false" outlineLevel="0" collapsed="false">
      <c r="A169" s="80" t="n">
        <v>12</v>
      </c>
      <c r="B169" s="81" t="s">
        <v>973</v>
      </c>
      <c r="D169" s="82" t="s">
        <v>974</v>
      </c>
      <c r="E169" s="32" t="n">
        <v>38327</v>
      </c>
      <c r="F169" s="83" t="n">
        <v>5327</v>
      </c>
      <c r="G169" s="83" t="n">
        <v>381</v>
      </c>
      <c r="H169" s="83" t="n">
        <v>5327</v>
      </c>
      <c r="I169" s="80" t="s">
        <v>179</v>
      </c>
      <c r="J169" s="80"/>
    </row>
    <row r="170" s="81" customFormat="true" ht="12.75" hidden="false" customHeight="false" outlineLevel="0" collapsed="false">
      <c r="A170" s="80" t="n">
        <v>12</v>
      </c>
      <c r="B170" s="81" t="s">
        <v>975</v>
      </c>
      <c r="D170" s="82" t="s">
        <v>976</v>
      </c>
      <c r="E170" s="32" t="n">
        <v>35935</v>
      </c>
      <c r="F170" s="83" t="n">
        <v>5118</v>
      </c>
      <c r="G170" s="83" t="n">
        <v>382</v>
      </c>
      <c r="H170" s="83" t="n">
        <v>5118</v>
      </c>
      <c r="I170" s="80" t="s">
        <v>179</v>
      </c>
      <c r="J170" s="80"/>
    </row>
    <row r="171" s="81" customFormat="true" ht="12.75" hidden="false" customHeight="false" outlineLevel="0" collapsed="false">
      <c r="A171" s="80" t="n">
        <v>12</v>
      </c>
      <c r="B171" s="81" t="s">
        <v>977</v>
      </c>
      <c r="D171" s="82" t="s">
        <v>978</v>
      </c>
      <c r="E171" s="32" t="n">
        <v>27159</v>
      </c>
      <c r="F171" s="83" t="n">
        <v>5382</v>
      </c>
      <c r="G171" s="83" t="n">
        <v>145</v>
      </c>
      <c r="H171" s="83" t="n">
        <v>5382</v>
      </c>
      <c r="I171" s="80"/>
      <c r="J171" s="80"/>
    </row>
    <row r="172" s="81" customFormat="true" ht="12.75" hidden="false" customHeight="false" outlineLevel="0" collapsed="false">
      <c r="A172" s="80" t="n">
        <v>12</v>
      </c>
      <c r="B172" s="81" t="s">
        <v>979</v>
      </c>
      <c r="D172" s="82" t="s">
        <v>980</v>
      </c>
      <c r="E172" s="32" t="n">
        <v>37042</v>
      </c>
      <c r="F172" s="83" t="n">
        <v>5118</v>
      </c>
      <c r="G172" s="83" t="n">
        <v>382</v>
      </c>
      <c r="H172" s="83" t="n">
        <v>5118</v>
      </c>
      <c r="I172" s="80" t="s">
        <v>179</v>
      </c>
      <c r="J172" s="80"/>
    </row>
    <row r="173" s="81" customFormat="true" ht="12.75" hidden="false" customHeight="false" outlineLevel="0" collapsed="false">
      <c r="A173" s="80" t="n">
        <v>12</v>
      </c>
      <c r="B173" s="81" t="s">
        <v>981</v>
      </c>
      <c r="D173" s="82" t="s">
        <v>982</v>
      </c>
      <c r="E173" s="32" t="n">
        <v>35935</v>
      </c>
      <c r="F173" s="83" t="n">
        <v>5382</v>
      </c>
      <c r="G173" s="83" t="n">
        <v>145</v>
      </c>
      <c r="H173" s="83" t="n">
        <v>5382</v>
      </c>
      <c r="I173" s="80"/>
      <c r="J173" s="80"/>
    </row>
    <row r="174" s="81" customFormat="true" ht="12.75" hidden="false" customHeight="false" outlineLevel="0" collapsed="false">
      <c r="A174" s="80" t="n">
        <v>12</v>
      </c>
      <c r="B174" s="81" t="s">
        <v>983</v>
      </c>
      <c r="D174" s="82" t="s">
        <v>984</v>
      </c>
      <c r="E174" s="32" t="n">
        <v>36311</v>
      </c>
      <c r="F174" s="83" t="n">
        <v>5382</v>
      </c>
      <c r="G174" s="83" t="n">
        <v>145</v>
      </c>
      <c r="H174" s="83" t="n">
        <v>5382</v>
      </c>
      <c r="I174" s="80" t="s">
        <v>179</v>
      </c>
      <c r="J174" s="80"/>
    </row>
    <row r="175" s="81" customFormat="true" ht="12.75" hidden="false" customHeight="false" outlineLevel="0" collapsed="false">
      <c r="A175" s="80" t="n">
        <v>12</v>
      </c>
      <c r="B175" s="81" t="s">
        <v>985</v>
      </c>
      <c r="D175" s="82" t="s">
        <v>986</v>
      </c>
      <c r="E175" s="32" t="n">
        <v>36675</v>
      </c>
      <c r="F175" s="83" t="n">
        <v>5251</v>
      </c>
      <c r="G175" s="83" t="n">
        <v>472</v>
      </c>
      <c r="H175" s="83" t="n">
        <v>5251</v>
      </c>
      <c r="I175" s="80" t="s">
        <v>179</v>
      </c>
      <c r="J175" s="80"/>
    </row>
    <row r="176" s="81" customFormat="true" ht="12.75" hidden="false" customHeight="false" outlineLevel="0" collapsed="false">
      <c r="A176" s="80" t="n">
        <v>12</v>
      </c>
      <c r="B176" s="81" t="s">
        <v>987</v>
      </c>
      <c r="D176" s="82" t="s">
        <v>988</v>
      </c>
      <c r="E176" s="32" t="n">
        <v>35935</v>
      </c>
      <c r="F176" s="83" t="n">
        <v>5112</v>
      </c>
      <c r="G176" s="83" t="n">
        <v>341</v>
      </c>
      <c r="H176" s="83" t="n">
        <v>5112</v>
      </c>
      <c r="I176" s="80" t="s">
        <v>179</v>
      </c>
      <c r="J176" s="80"/>
    </row>
    <row r="177" s="81" customFormat="true" ht="12.75" hidden="false" customHeight="false" outlineLevel="0" collapsed="false">
      <c r="A177" s="80" t="n">
        <v>12</v>
      </c>
      <c r="B177" s="81" t="s">
        <v>989</v>
      </c>
      <c r="D177" s="82" t="s">
        <v>990</v>
      </c>
      <c r="E177" s="32" t="n">
        <v>36675</v>
      </c>
      <c r="F177" s="83" t="n">
        <v>5333</v>
      </c>
      <c r="G177" s="83" t="n">
        <v>184</v>
      </c>
      <c r="H177" s="83" t="n">
        <v>5333</v>
      </c>
      <c r="I177" s="80"/>
      <c r="J177" s="80"/>
    </row>
    <row r="178" s="81" customFormat="true" ht="12.75" hidden="false" customHeight="false" outlineLevel="0" collapsed="false">
      <c r="A178" s="80" t="n">
        <v>12</v>
      </c>
      <c r="B178" s="81" t="s">
        <v>991</v>
      </c>
      <c r="D178" s="82" t="s">
        <v>992</v>
      </c>
      <c r="E178" s="32" t="n">
        <v>36675</v>
      </c>
      <c r="F178" s="83" t="n">
        <v>5118</v>
      </c>
      <c r="G178" s="83" t="n">
        <v>382</v>
      </c>
      <c r="H178" s="83" t="n">
        <v>5118</v>
      </c>
      <c r="I178" s="80" t="s">
        <v>179</v>
      </c>
      <c r="J178" s="80"/>
    </row>
    <row r="179" s="81" customFormat="true" ht="12.75" hidden="false" customHeight="false" outlineLevel="0" collapsed="false">
      <c r="A179" s="80" t="n">
        <v>12</v>
      </c>
      <c r="B179" s="81" t="s">
        <v>993</v>
      </c>
      <c r="D179" s="82" t="s">
        <v>994</v>
      </c>
      <c r="E179" s="32" t="n">
        <v>38443</v>
      </c>
      <c r="F179" s="83" t="n">
        <v>5118</v>
      </c>
      <c r="G179" s="83" t="n">
        <v>382</v>
      </c>
      <c r="H179" s="83" t="n">
        <v>5118</v>
      </c>
      <c r="I179" s="80" t="s">
        <v>179</v>
      </c>
      <c r="J179" s="80"/>
    </row>
    <row r="180" s="81" customFormat="true" ht="12.75" hidden="false" customHeight="false" outlineLevel="0" collapsed="false">
      <c r="A180" s="80" t="n">
        <v>12</v>
      </c>
      <c r="B180" s="81" t="s">
        <v>995</v>
      </c>
      <c r="D180" s="82" t="s">
        <v>996</v>
      </c>
      <c r="E180" s="32" t="n">
        <v>36311</v>
      </c>
      <c r="F180" s="83" t="n">
        <v>5253</v>
      </c>
      <c r="G180" s="83" t="n">
        <v>363</v>
      </c>
      <c r="H180" s="83" t="n">
        <v>5253</v>
      </c>
      <c r="I180" s="80" t="s">
        <v>179</v>
      </c>
      <c r="J180" s="80"/>
    </row>
    <row r="181" s="81" customFormat="true" ht="12.75" hidden="false" customHeight="false" outlineLevel="0" collapsed="false">
      <c r="A181" s="80"/>
      <c r="D181" s="82"/>
      <c r="E181" s="32"/>
      <c r="F181" s="83"/>
      <c r="G181" s="83"/>
      <c r="H181" s="83"/>
      <c r="I181" s="80"/>
      <c r="J181" s="80"/>
    </row>
    <row r="182" s="81" customFormat="true" ht="12.75" hidden="false" customHeight="false" outlineLevel="0" collapsed="false">
      <c r="A182" s="80"/>
      <c r="B182" s="90" t="s">
        <v>251</v>
      </c>
      <c r="D182" s="82"/>
      <c r="E182" s="59"/>
      <c r="F182" s="83"/>
      <c r="G182" s="83"/>
      <c r="H182" s="83"/>
      <c r="I182" s="80"/>
      <c r="J182" s="80"/>
    </row>
    <row r="183" s="81" customFormat="true" ht="12.75" hidden="false" customHeight="false" outlineLevel="0" collapsed="false">
      <c r="A183" s="80"/>
      <c r="B183" s="79" t="s">
        <v>252</v>
      </c>
      <c r="D183" s="82"/>
      <c r="E183" s="59"/>
      <c r="F183" s="83"/>
      <c r="G183" s="83"/>
      <c r="H183" s="83"/>
      <c r="I183" s="80"/>
      <c r="J183" s="80"/>
    </row>
    <row r="184" s="81" customFormat="true" ht="12.75" hidden="false" customHeight="false" outlineLevel="0" collapsed="false">
      <c r="A184" s="80"/>
      <c r="B184" s="79"/>
      <c r="D184" s="82"/>
      <c r="E184" s="59"/>
      <c r="F184" s="83"/>
      <c r="G184" s="83"/>
      <c r="H184" s="83"/>
      <c r="I184" s="80"/>
      <c r="J184" s="80"/>
    </row>
    <row r="185" s="81" customFormat="true" ht="12.75" hidden="false" customHeight="false" outlineLevel="0" collapsed="false">
      <c r="A185" s="160"/>
      <c r="B185" s="78" t="s">
        <v>491</v>
      </c>
      <c r="C185" s="78"/>
      <c r="D185" s="145"/>
      <c r="E185" s="59"/>
      <c r="F185" s="83"/>
      <c r="G185" s="83"/>
      <c r="H185" s="83"/>
      <c r="I185" s="80"/>
      <c r="J185" s="80"/>
    </row>
    <row r="186" s="81" customFormat="true" ht="12.75" hidden="false" customHeight="false" outlineLevel="0" collapsed="false">
      <c r="A186" s="80"/>
      <c r="B186" s="125" t="s">
        <v>492</v>
      </c>
      <c r="C186" s="125"/>
      <c r="D186" s="148"/>
      <c r="E186" s="59"/>
      <c r="F186" s="83"/>
      <c r="G186" s="168"/>
      <c r="H186" s="168"/>
      <c r="J186" s="80"/>
    </row>
    <row r="187" s="81" customFormat="true" ht="12.75" hidden="false" customHeight="false" outlineLevel="0" collapsed="false">
      <c r="A187" s="80"/>
      <c r="B187" s="35"/>
      <c r="C187" s="125"/>
      <c r="D187" s="148"/>
      <c r="E187" s="59"/>
      <c r="F187" s="83"/>
      <c r="G187" s="168"/>
      <c r="H187" s="168"/>
      <c r="J187" s="80"/>
    </row>
    <row r="188" s="23" customFormat="true" ht="12.75" hidden="false" customHeight="false" outlineLevel="0" collapsed="false">
      <c r="A188" s="20"/>
      <c r="B188" s="18" t="s">
        <v>6</v>
      </c>
      <c r="C188" s="18"/>
      <c r="D188" s="19" t="s">
        <v>7</v>
      </c>
      <c r="E188" s="20" t="s">
        <v>141</v>
      </c>
      <c r="F188" s="21" t="s">
        <v>9</v>
      </c>
      <c r="G188" s="21" t="s">
        <v>10</v>
      </c>
      <c r="H188" s="21" t="s">
        <v>11</v>
      </c>
      <c r="I188" s="20" t="s">
        <v>12</v>
      </c>
      <c r="J188" s="21" t="s">
        <v>142</v>
      </c>
    </row>
    <row r="189" s="23" customFormat="true" ht="25.5" hidden="false" customHeight="false" outlineLevel="0" collapsed="false">
      <c r="A189" s="20"/>
      <c r="B189" s="18" t="s">
        <v>13</v>
      </c>
      <c r="C189" s="18"/>
      <c r="D189" s="19" t="s">
        <v>14</v>
      </c>
      <c r="E189" s="20" t="s">
        <v>143</v>
      </c>
      <c r="F189" s="21" t="s">
        <v>16</v>
      </c>
      <c r="G189" s="21" t="s">
        <v>17</v>
      </c>
      <c r="H189" s="21" t="s">
        <v>18</v>
      </c>
      <c r="I189" s="20" t="s">
        <v>19</v>
      </c>
      <c r="J189" s="21" t="s">
        <v>144</v>
      </c>
    </row>
    <row r="190" s="23" customFormat="true" ht="12.75" hidden="false" customHeight="false" outlineLevel="0" collapsed="false">
      <c r="A190" s="88"/>
      <c r="B190" s="86"/>
      <c r="C190" s="86"/>
      <c r="D190" s="87"/>
      <c r="E190" s="88"/>
      <c r="F190" s="22"/>
      <c r="G190" s="22"/>
      <c r="H190" s="22"/>
      <c r="I190" s="88"/>
      <c r="J190" s="22"/>
    </row>
    <row r="191" s="81" customFormat="true" ht="12.75" hidden="false" customHeight="false" outlineLevel="0" collapsed="false">
      <c r="A191" s="160" t="n">
        <v>13</v>
      </c>
      <c r="B191" s="81" t="s">
        <v>997</v>
      </c>
      <c r="D191" s="82" t="s">
        <v>998</v>
      </c>
      <c r="E191" s="32" t="n">
        <v>37956</v>
      </c>
      <c r="F191" s="83" t="n">
        <v>5326</v>
      </c>
      <c r="G191" s="83" t="n">
        <v>382</v>
      </c>
      <c r="H191" s="83" t="n">
        <v>5326</v>
      </c>
      <c r="I191" s="80" t="s">
        <v>179</v>
      </c>
      <c r="J191" s="80"/>
    </row>
    <row r="192" s="81" customFormat="true" ht="12.75" hidden="false" customHeight="false" outlineLevel="0" collapsed="false">
      <c r="A192" s="160" t="n">
        <v>13</v>
      </c>
      <c r="B192" s="81" t="s">
        <v>999</v>
      </c>
      <c r="D192" s="82" t="s">
        <v>1000</v>
      </c>
      <c r="E192" s="32" t="n">
        <v>35935</v>
      </c>
      <c r="F192" s="83" t="n">
        <v>5253</v>
      </c>
      <c r="G192" s="83" t="n">
        <v>363</v>
      </c>
      <c r="H192" s="83" t="n">
        <v>5253</v>
      </c>
      <c r="I192" s="80" t="s">
        <v>179</v>
      </c>
      <c r="J192" s="80"/>
    </row>
    <row r="193" s="81" customFormat="true" ht="12.75" hidden="false" customHeight="false" outlineLevel="0" collapsed="false">
      <c r="A193" s="160" t="n">
        <v>13</v>
      </c>
      <c r="B193" s="81" t="s">
        <v>1001</v>
      </c>
      <c r="D193" s="82" t="s">
        <v>1002</v>
      </c>
      <c r="E193" s="32" t="n">
        <v>38443</v>
      </c>
      <c r="F193" s="83" t="n">
        <v>5566</v>
      </c>
      <c r="G193" s="83" t="n">
        <v>588</v>
      </c>
      <c r="H193" s="83" t="n">
        <v>5566</v>
      </c>
      <c r="I193" s="80" t="s">
        <v>179</v>
      </c>
      <c r="J193" s="80"/>
    </row>
    <row r="194" s="81" customFormat="true" ht="12.75" hidden="false" customHeight="false" outlineLevel="0" collapsed="false">
      <c r="A194" s="160" t="n">
        <v>13</v>
      </c>
      <c r="B194" s="81" t="s">
        <v>1003</v>
      </c>
      <c r="D194" s="82" t="s">
        <v>1004</v>
      </c>
      <c r="E194" s="32" t="n">
        <v>37417</v>
      </c>
      <c r="F194" s="83" t="n">
        <v>5112</v>
      </c>
      <c r="G194" s="83" t="n">
        <v>341</v>
      </c>
      <c r="H194" s="83" t="n">
        <v>5112</v>
      </c>
      <c r="I194" s="80" t="s">
        <v>179</v>
      </c>
      <c r="J194" s="80"/>
    </row>
    <row r="195" s="81" customFormat="true" ht="12.75" hidden="false" customHeight="false" outlineLevel="0" collapsed="false">
      <c r="A195" s="160" t="n">
        <v>13</v>
      </c>
      <c r="B195" s="81" t="s">
        <v>1005</v>
      </c>
      <c r="D195" s="82" t="s">
        <v>1006</v>
      </c>
      <c r="E195" s="32" t="n">
        <v>38327</v>
      </c>
      <c r="F195" s="83" t="n">
        <v>5199</v>
      </c>
      <c r="G195" s="83" t="n">
        <v>381</v>
      </c>
      <c r="H195" s="83" t="n">
        <v>5199</v>
      </c>
      <c r="I195" s="80" t="s">
        <v>179</v>
      </c>
      <c r="J195" s="80"/>
    </row>
    <row r="196" s="81" customFormat="true" ht="12.75" hidden="false" customHeight="false" outlineLevel="0" collapsed="false">
      <c r="A196" s="160" t="n">
        <v>13</v>
      </c>
      <c r="B196" s="81" t="s">
        <v>1007</v>
      </c>
      <c r="D196" s="82" t="s">
        <v>1008</v>
      </c>
      <c r="E196" s="32" t="n">
        <v>37956</v>
      </c>
      <c r="F196" s="83" t="n">
        <v>5118</v>
      </c>
      <c r="G196" s="83" t="n">
        <v>382</v>
      </c>
      <c r="H196" s="83" t="n">
        <v>5118</v>
      </c>
      <c r="I196" s="80" t="s">
        <v>179</v>
      </c>
      <c r="J196" s="80"/>
    </row>
    <row r="197" s="81" customFormat="true" ht="12.75" hidden="false" customHeight="false" outlineLevel="0" collapsed="false">
      <c r="A197" s="80"/>
      <c r="D197" s="82"/>
      <c r="E197" s="59"/>
      <c r="F197" s="83"/>
      <c r="G197" s="83"/>
      <c r="H197" s="83"/>
      <c r="I197" s="80"/>
      <c r="J197" s="80"/>
    </row>
    <row r="198" s="81" customFormat="true" ht="12.75" hidden="false" customHeight="false" outlineLevel="0" collapsed="false">
      <c r="A198" s="80"/>
      <c r="D198" s="82"/>
      <c r="E198" s="59"/>
      <c r="F198" s="83"/>
      <c r="G198" s="83"/>
      <c r="H198" s="83"/>
      <c r="I198" s="80"/>
      <c r="J198" s="80"/>
    </row>
    <row r="199" s="81" customFormat="true" ht="12.75" hidden="false" customHeight="false" outlineLevel="0" collapsed="false">
      <c r="A199" s="160"/>
      <c r="B199" s="78" t="s">
        <v>495</v>
      </c>
      <c r="C199" s="78"/>
      <c r="D199" s="145"/>
      <c r="E199" s="59"/>
      <c r="F199" s="83"/>
      <c r="G199" s="83"/>
      <c r="H199" s="83"/>
      <c r="I199" s="80"/>
      <c r="J199" s="80"/>
    </row>
    <row r="200" s="81" customFormat="true" ht="12.75" hidden="false" customHeight="false" outlineLevel="0" collapsed="false">
      <c r="A200" s="80"/>
      <c r="B200" s="125" t="s">
        <v>496</v>
      </c>
      <c r="C200" s="125"/>
      <c r="D200" s="148"/>
      <c r="E200" s="59"/>
      <c r="F200" s="83"/>
      <c r="G200" s="168"/>
      <c r="H200" s="168"/>
      <c r="J200" s="80"/>
    </row>
    <row r="201" s="81" customFormat="true" ht="12.75" hidden="false" customHeight="false" outlineLevel="0" collapsed="false">
      <c r="A201" s="80"/>
      <c r="B201" s="35"/>
      <c r="C201" s="125"/>
      <c r="D201" s="148"/>
      <c r="E201" s="59"/>
      <c r="F201" s="83"/>
      <c r="G201" s="168"/>
      <c r="H201" s="168"/>
      <c r="J201" s="80"/>
    </row>
    <row r="202" s="23" customFormat="true" ht="12.75" hidden="false" customHeight="false" outlineLevel="0" collapsed="false">
      <c r="A202" s="20"/>
      <c r="B202" s="18" t="s">
        <v>6</v>
      </c>
      <c r="C202" s="18"/>
      <c r="D202" s="19" t="s">
        <v>7</v>
      </c>
      <c r="E202" s="20" t="s">
        <v>141</v>
      </c>
      <c r="F202" s="21" t="s">
        <v>9</v>
      </c>
      <c r="G202" s="21" t="s">
        <v>10</v>
      </c>
      <c r="H202" s="21" t="s">
        <v>11</v>
      </c>
      <c r="I202" s="20" t="s">
        <v>12</v>
      </c>
      <c r="J202" s="21" t="s">
        <v>142</v>
      </c>
    </row>
    <row r="203" s="23" customFormat="true" ht="25.5" hidden="false" customHeight="false" outlineLevel="0" collapsed="false">
      <c r="A203" s="20"/>
      <c r="B203" s="18" t="s">
        <v>13</v>
      </c>
      <c r="C203" s="18"/>
      <c r="D203" s="19" t="s">
        <v>14</v>
      </c>
      <c r="E203" s="20" t="s">
        <v>143</v>
      </c>
      <c r="F203" s="21" t="s">
        <v>16</v>
      </c>
      <c r="G203" s="21" t="s">
        <v>17</v>
      </c>
      <c r="H203" s="21" t="s">
        <v>18</v>
      </c>
      <c r="I203" s="20" t="s">
        <v>19</v>
      </c>
      <c r="J203" s="21" t="s">
        <v>144</v>
      </c>
    </row>
    <row r="204" s="23" customFormat="true" ht="12.75" hidden="false" customHeight="false" outlineLevel="0" collapsed="false">
      <c r="A204" s="88"/>
      <c r="B204" s="86"/>
      <c r="C204" s="86"/>
      <c r="D204" s="87"/>
      <c r="E204" s="88"/>
      <c r="F204" s="22"/>
      <c r="G204" s="22"/>
      <c r="H204" s="22"/>
      <c r="I204" s="88"/>
      <c r="J204" s="22"/>
    </row>
    <row r="205" s="81" customFormat="true" ht="12.75" hidden="false" customHeight="false" outlineLevel="0" collapsed="false">
      <c r="A205" s="160" t="n">
        <v>14</v>
      </c>
      <c r="B205" s="81" t="s">
        <v>1009</v>
      </c>
      <c r="D205" s="82" t="s">
        <v>1010</v>
      </c>
      <c r="E205" s="32" t="n">
        <v>36675</v>
      </c>
      <c r="F205" s="83" t="n">
        <v>5199</v>
      </c>
      <c r="G205" s="83" t="n">
        <v>381</v>
      </c>
      <c r="H205" s="83" t="n">
        <v>5199</v>
      </c>
      <c r="I205" s="80" t="s">
        <v>179</v>
      </c>
      <c r="J205" s="80"/>
    </row>
    <row r="206" s="81" customFormat="true" ht="12.75" hidden="false" customHeight="false" outlineLevel="0" collapsed="false">
      <c r="A206" s="160" t="n">
        <v>14</v>
      </c>
      <c r="B206" s="81" t="s">
        <v>1011</v>
      </c>
      <c r="D206" s="82" t="s">
        <v>1012</v>
      </c>
      <c r="E206" s="32" t="n">
        <v>35935</v>
      </c>
      <c r="F206" s="83" t="n">
        <v>5199</v>
      </c>
      <c r="G206" s="83" t="n">
        <v>381</v>
      </c>
      <c r="H206" s="83" t="n">
        <v>5199</v>
      </c>
      <c r="I206" s="80" t="s">
        <v>179</v>
      </c>
      <c r="J206" s="80"/>
    </row>
    <row r="207" s="81" customFormat="true" ht="12.75" hidden="false" customHeight="false" outlineLevel="0" collapsed="false">
      <c r="A207" s="160"/>
      <c r="D207" s="82"/>
      <c r="E207" s="32"/>
      <c r="F207" s="83"/>
      <c r="G207" s="83"/>
      <c r="H207" s="83"/>
      <c r="I207" s="80"/>
      <c r="J207" s="80"/>
    </row>
    <row r="208" s="81" customFormat="true" ht="12.75" hidden="false" customHeight="false" outlineLevel="0" collapsed="false">
      <c r="A208" s="80"/>
      <c r="D208" s="82"/>
      <c r="E208" s="59"/>
      <c r="F208" s="83"/>
      <c r="G208" s="83"/>
      <c r="H208" s="83"/>
      <c r="I208" s="80"/>
      <c r="J208" s="80"/>
    </row>
    <row r="209" s="81" customFormat="true" ht="12.75" hidden="false" customHeight="false" outlineLevel="0" collapsed="false">
      <c r="A209" s="160"/>
      <c r="B209" s="78" t="s">
        <v>499</v>
      </c>
      <c r="C209" s="78"/>
      <c r="D209" s="145"/>
      <c r="E209" s="59"/>
      <c r="F209" s="83"/>
      <c r="G209" s="83"/>
      <c r="H209" s="83"/>
      <c r="I209" s="80"/>
      <c r="J209" s="80"/>
    </row>
    <row r="210" s="81" customFormat="true" ht="12.75" hidden="false" customHeight="false" outlineLevel="0" collapsed="false">
      <c r="A210" s="80"/>
      <c r="B210" s="125" t="s">
        <v>500</v>
      </c>
      <c r="C210" s="125"/>
      <c r="D210" s="148"/>
      <c r="E210" s="59"/>
      <c r="F210" s="83"/>
      <c r="G210" s="168"/>
      <c r="H210" s="168"/>
      <c r="J210" s="80"/>
    </row>
    <row r="211" s="81" customFormat="true" ht="12.75" hidden="false" customHeight="false" outlineLevel="0" collapsed="false">
      <c r="A211" s="80"/>
      <c r="B211" s="125"/>
      <c r="C211" s="125"/>
      <c r="D211" s="148"/>
      <c r="E211" s="59"/>
      <c r="F211" s="83"/>
      <c r="G211" s="168"/>
      <c r="H211" s="168"/>
      <c r="J211" s="80"/>
    </row>
    <row r="212" s="23" customFormat="true" ht="12.75" hidden="false" customHeight="false" outlineLevel="0" collapsed="false">
      <c r="A212" s="20"/>
      <c r="B212" s="18" t="s">
        <v>6</v>
      </c>
      <c r="C212" s="18"/>
      <c r="D212" s="19" t="s">
        <v>7</v>
      </c>
      <c r="E212" s="20" t="s">
        <v>141</v>
      </c>
      <c r="F212" s="21" t="s">
        <v>9</v>
      </c>
      <c r="G212" s="21" t="s">
        <v>10</v>
      </c>
      <c r="H212" s="21" t="s">
        <v>11</v>
      </c>
      <c r="I212" s="20" t="s">
        <v>12</v>
      </c>
      <c r="J212" s="21" t="s">
        <v>142</v>
      </c>
    </row>
    <row r="213" s="23" customFormat="true" ht="25.5" hidden="false" customHeight="false" outlineLevel="0" collapsed="false">
      <c r="A213" s="20"/>
      <c r="B213" s="18" t="s">
        <v>13</v>
      </c>
      <c r="C213" s="18"/>
      <c r="D213" s="19" t="s">
        <v>14</v>
      </c>
      <c r="E213" s="20" t="s">
        <v>143</v>
      </c>
      <c r="F213" s="21" t="s">
        <v>16</v>
      </c>
      <c r="G213" s="21" t="s">
        <v>17</v>
      </c>
      <c r="H213" s="21" t="s">
        <v>18</v>
      </c>
      <c r="I213" s="20" t="s">
        <v>19</v>
      </c>
      <c r="J213" s="21" t="s">
        <v>144</v>
      </c>
    </row>
    <row r="214" s="23" customFormat="true" ht="12.75" hidden="false" customHeight="false" outlineLevel="0" collapsed="false">
      <c r="A214" s="88"/>
      <c r="B214" s="86"/>
      <c r="C214" s="86"/>
      <c r="D214" s="87"/>
      <c r="E214" s="88"/>
      <c r="F214" s="22"/>
      <c r="G214" s="22"/>
      <c r="H214" s="22"/>
      <c r="I214" s="88"/>
      <c r="J214" s="22"/>
    </row>
    <row r="215" s="81" customFormat="true" ht="12.75" hidden="false" customHeight="false" outlineLevel="0" collapsed="false">
      <c r="A215" s="160" t="n">
        <v>15</v>
      </c>
      <c r="B215" s="81" t="s">
        <v>1013</v>
      </c>
      <c r="D215" s="82" t="s">
        <v>1014</v>
      </c>
      <c r="E215" s="32" t="n">
        <v>35935</v>
      </c>
      <c r="F215" s="83" t="n">
        <v>5112</v>
      </c>
      <c r="G215" s="83" t="n">
        <v>341</v>
      </c>
      <c r="H215" s="83" t="n">
        <v>5112</v>
      </c>
      <c r="I215" s="80" t="s">
        <v>179</v>
      </c>
      <c r="J215" s="80"/>
    </row>
    <row r="216" s="81" customFormat="true" ht="12.75" hidden="false" customHeight="false" outlineLevel="0" collapsed="false">
      <c r="A216" s="160" t="n">
        <v>15</v>
      </c>
      <c r="B216" s="81" t="s">
        <v>1015</v>
      </c>
      <c r="D216" s="82" t="s">
        <v>1016</v>
      </c>
      <c r="E216" s="32" t="n">
        <v>37417</v>
      </c>
      <c r="F216" s="83" t="n">
        <v>5118</v>
      </c>
      <c r="G216" s="83" t="n">
        <v>382</v>
      </c>
      <c r="H216" s="83" t="n">
        <v>5118</v>
      </c>
      <c r="I216" s="80" t="s">
        <v>179</v>
      </c>
      <c r="J216" s="80"/>
    </row>
    <row r="217" s="81" customFormat="true" ht="12.75" hidden="false" customHeight="false" outlineLevel="0" collapsed="false">
      <c r="A217" s="160" t="n">
        <v>15</v>
      </c>
      <c r="B217" s="81" t="s">
        <v>1017</v>
      </c>
      <c r="D217" s="82" t="s">
        <v>1018</v>
      </c>
      <c r="E217" s="32" t="n">
        <v>35935</v>
      </c>
      <c r="F217" s="83" t="n">
        <v>5118</v>
      </c>
      <c r="G217" s="83" t="n">
        <v>382</v>
      </c>
      <c r="H217" s="83" t="n">
        <v>5118</v>
      </c>
      <c r="I217" s="80" t="s">
        <v>179</v>
      </c>
      <c r="J217" s="80"/>
    </row>
    <row r="218" s="81" customFormat="true" ht="12.75" hidden="false" customHeight="false" outlineLevel="0" collapsed="false">
      <c r="A218" s="160" t="n">
        <v>15</v>
      </c>
      <c r="B218" s="81" t="s">
        <v>1019</v>
      </c>
      <c r="D218" s="82" t="s">
        <v>1020</v>
      </c>
      <c r="E218" s="32" t="n">
        <v>38327</v>
      </c>
      <c r="F218" s="83" t="n">
        <v>5199</v>
      </c>
      <c r="G218" s="83" t="n">
        <v>381</v>
      </c>
      <c r="H218" s="83" t="n">
        <v>5199</v>
      </c>
      <c r="I218" s="80" t="s">
        <v>179</v>
      </c>
      <c r="J218" s="80"/>
    </row>
    <row r="219" s="81" customFormat="true" ht="12.75" hidden="false" customHeight="false" outlineLevel="0" collapsed="false">
      <c r="A219" s="160" t="n">
        <v>15</v>
      </c>
      <c r="B219" s="81" t="s">
        <v>1021</v>
      </c>
      <c r="D219" s="82" t="s">
        <v>1022</v>
      </c>
      <c r="E219" s="32" t="n">
        <v>35935</v>
      </c>
      <c r="F219" s="83" t="n">
        <v>5112</v>
      </c>
      <c r="G219" s="83" t="n">
        <v>341</v>
      </c>
      <c r="H219" s="83" t="n">
        <v>5112</v>
      </c>
      <c r="I219" s="80" t="s">
        <v>179</v>
      </c>
      <c r="J219" s="80"/>
    </row>
    <row r="220" s="81" customFormat="true" ht="12.75" hidden="false" customHeight="false" outlineLevel="0" collapsed="false">
      <c r="A220" s="160" t="n">
        <v>15</v>
      </c>
      <c r="B220" s="81" t="s">
        <v>1023</v>
      </c>
      <c r="D220" s="82" t="s">
        <v>1024</v>
      </c>
      <c r="E220" s="32" t="n">
        <v>37417</v>
      </c>
      <c r="F220" s="83" t="n">
        <v>5256</v>
      </c>
      <c r="G220" s="83" t="n">
        <v>145</v>
      </c>
      <c r="H220" s="83" t="n">
        <v>5256</v>
      </c>
      <c r="I220" s="80" t="s">
        <v>179</v>
      </c>
      <c r="J220" s="80"/>
    </row>
    <row r="221" s="81" customFormat="true" ht="12.75" hidden="false" customHeight="false" outlineLevel="0" collapsed="false">
      <c r="A221" s="160" t="n">
        <v>15</v>
      </c>
      <c r="B221" s="81" t="s">
        <v>1025</v>
      </c>
      <c r="D221" s="82" t="s">
        <v>1026</v>
      </c>
      <c r="E221" s="32" t="n">
        <v>37042</v>
      </c>
      <c r="F221" s="83" t="n">
        <v>5199</v>
      </c>
      <c r="G221" s="83" t="n">
        <v>381</v>
      </c>
      <c r="H221" s="83" t="n">
        <v>5199</v>
      </c>
      <c r="I221" s="80" t="s">
        <v>179</v>
      </c>
      <c r="J221" s="80"/>
    </row>
    <row r="222" s="81" customFormat="true" ht="12.75" hidden="false" customHeight="false" outlineLevel="0" collapsed="false">
      <c r="A222" s="160" t="n">
        <v>15</v>
      </c>
      <c r="B222" s="81" t="s">
        <v>1027</v>
      </c>
      <c r="D222" s="82" t="s">
        <v>1028</v>
      </c>
      <c r="E222" s="32" t="n">
        <v>35935</v>
      </c>
      <c r="F222" s="83" t="n">
        <v>5112</v>
      </c>
      <c r="G222" s="83" t="n">
        <v>341</v>
      </c>
      <c r="H222" s="83" t="n">
        <v>5112</v>
      </c>
      <c r="I222" s="80" t="s">
        <v>179</v>
      </c>
      <c r="J222" s="80"/>
    </row>
    <row r="223" s="81" customFormat="true" ht="12.75" hidden="false" customHeight="false" outlineLevel="0" collapsed="false">
      <c r="A223" s="160" t="n">
        <v>15</v>
      </c>
      <c r="B223" s="81" t="s">
        <v>1029</v>
      </c>
      <c r="D223" s="82" t="s">
        <v>1030</v>
      </c>
      <c r="E223" s="32" t="n">
        <v>35935</v>
      </c>
      <c r="F223" s="83" t="n">
        <v>5112</v>
      </c>
      <c r="G223" s="83" t="n">
        <v>341</v>
      </c>
      <c r="H223" s="83" t="n">
        <v>5112</v>
      </c>
      <c r="I223" s="80" t="s">
        <v>179</v>
      </c>
      <c r="J223" s="80"/>
    </row>
    <row r="224" s="81" customFormat="true" ht="12.75" hidden="false" customHeight="false" outlineLevel="0" collapsed="false">
      <c r="A224" s="160" t="n">
        <v>15</v>
      </c>
      <c r="B224" s="81" t="s">
        <v>1031</v>
      </c>
      <c r="D224" s="82" t="s">
        <v>1032</v>
      </c>
      <c r="E224" s="32" t="n">
        <v>35935</v>
      </c>
      <c r="F224" s="83" t="n">
        <v>5199</v>
      </c>
      <c r="G224" s="83" t="n">
        <v>381</v>
      </c>
      <c r="H224" s="83" t="n">
        <v>5199</v>
      </c>
      <c r="I224" s="80" t="s">
        <v>179</v>
      </c>
      <c r="J224" s="80"/>
    </row>
    <row r="225" s="81" customFormat="true" ht="12.75" hidden="false" customHeight="false" outlineLevel="0" collapsed="false">
      <c r="A225" s="160" t="n">
        <v>15</v>
      </c>
      <c r="B225" s="81" t="s">
        <v>1033</v>
      </c>
      <c r="D225" s="82" t="s">
        <v>1034</v>
      </c>
      <c r="E225" s="32" t="n">
        <v>35935</v>
      </c>
      <c r="F225" s="83" t="n">
        <v>5199</v>
      </c>
      <c r="G225" s="83" t="n">
        <v>381</v>
      </c>
      <c r="H225" s="83" t="n">
        <v>5199</v>
      </c>
      <c r="I225" s="80" t="s">
        <v>179</v>
      </c>
      <c r="J225" s="80"/>
    </row>
    <row r="226" s="81" customFormat="true" ht="12.75" hidden="false" customHeight="false" outlineLevel="0" collapsed="false">
      <c r="A226" s="160" t="n">
        <v>15</v>
      </c>
      <c r="B226" s="81" t="s">
        <v>1035</v>
      </c>
      <c r="D226" s="82" t="s">
        <v>1036</v>
      </c>
      <c r="E226" s="32" t="n">
        <v>35935</v>
      </c>
      <c r="F226" s="83" t="n">
        <v>5118</v>
      </c>
      <c r="G226" s="83" t="n">
        <v>382</v>
      </c>
      <c r="H226" s="83" t="n">
        <v>5118</v>
      </c>
      <c r="I226" s="80" t="s">
        <v>179</v>
      </c>
      <c r="J226" s="80"/>
    </row>
    <row r="227" s="81" customFormat="true" ht="12.75" hidden="false" customHeight="false" outlineLevel="0" collapsed="false">
      <c r="A227" s="160" t="n">
        <v>15</v>
      </c>
      <c r="B227" s="81" t="s">
        <v>1037</v>
      </c>
      <c r="D227" s="82" t="s">
        <v>1038</v>
      </c>
      <c r="E227" s="32" t="n">
        <v>37042</v>
      </c>
      <c r="F227" s="83" t="n">
        <v>5253</v>
      </c>
      <c r="G227" s="83" t="n">
        <v>363</v>
      </c>
      <c r="H227" s="83" t="n">
        <v>5253</v>
      </c>
      <c r="I227" s="80" t="s">
        <v>179</v>
      </c>
      <c r="J227" s="80"/>
    </row>
    <row r="228" s="81" customFormat="true" ht="12.75" hidden="false" customHeight="false" outlineLevel="0" collapsed="false">
      <c r="A228" s="160" t="n">
        <v>15</v>
      </c>
      <c r="B228" s="81" t="s">
        <v>1039</v>
      </c>
      <c r="D228" s="82" t="s">
        <v>1040</v>
      </c>
      <c r="E228" s="32" t="n">
        <v>36675</v>
      </c>
      <c r="F228" s="83" t="n">
        <v>5256</v>
      </c>
      <c r="G228" s="83" t="n">
        <v>145</v>
      </c>
      <c r="H228" s="83" t="n">
        <v>5256</v>
      </c>
      <c r="I228" s="80" t="s">
        <v>179</v>
      </c>
      <c r="J228" s="80"/>
    </row>
    <row r="229" s="81" customFormat="true" ht="12.75" hidden="false" customHeight="false" outlineLevel="0" collapsed="false">
      <c r="A229" s="160" t="n">
        <v>15</v>
      </c>
      <c r="B229" s="81" t="s">
        <v>1041</v>
      </c>
      <c r="D229" s="82" t="s">
        <v>1042</v>
      </c>
      <c r="E229" s="32" t="n">
        <v>35935</v>
      </c>
      <c r="F229" s="83" t="n">
        <v>5112</v>
      </c>
      <c r="G229" s="83" t="n">
        <v>341</v>
      </c>
      <c r="H229" s="83" t="n">
        <v>5112</v>
      </c>
      <c r="I229" s="80" t="s">
        <v>179</v>
      </c>
      <c r="J229" s="80"/>
    </row>
    <row r="230" s="81" customFormat="true" ht="12.75" hidden="false" customHeight="false" outlineLevel="0" collapsed="false">
      <c r="A230" s="160" t="n">
        <v>15</v>
      </c>
      <c r="B230" s="81" t="s">
        <v>1043</v>
      </c>
      <c r="D230" s="82" t="s">
        <v>1044</v>
      </c>
      <c r="E230" s="32" t="n">
        <v>37042</v>
      </c>
      <c r="F230" s="83" t="n">
        <v>5199</v>
      </c>
      <c r="G230" s="83" t="n">
        <v>381</v>
      </c>
      <c r="H230" s="83" t="n">
        <v>5199</v>
      </c>
      <c r="I230" s="80" t="s">
        <v>179</v>
      </c>
      <c r="J230" s="80"/>
    </row>
    <row r="231" s="81" customFormat="true" ht="12.75" hidden="false" customHeight="false" outlineLevel="0" collapsed="false">
      <c r="A231" s="160"/>
      <c r="D231" s="82"/>
      <c r="E231" s="32"/>
      <c r="F231" s="83"/>
      <c r="G231" s="83"/>
      <c r="H231" s="83"/>
      <c r="I231" s="80"/>
      <c r="J231" s="80"/>
    </row>
    <row r="232" s="81" customFormat="true" ht="12.75" hidden="false" customHeight="false" outlineLevel="0" collapsed="false">
      <c r="A232" s="160"/>
      <c r="D232" s="82"/>
      <c r="E232" s="32"/>
      <c r="F232" s="83"/>
      <c r="G232" s="83"/>
      <c r="H232" s="83"/>
      <c r="I232" s="80"/>
      <c r="J232" s="80"/>
    </row>
    <row r="233" s="81" customFormat="true" ht="12.75" hidden="false" customHeight="false" outlineLevel="0" collapsed="false">
      <c r="A233" s="80"/>
      <c r="B233" s="90" t="s">
        <v>251</v>
      </c>
      <c r="D233" s="82"/>
      <c r="E233" s="59"/>
      <c r="F233" s="83"/>
      <c r="G233" s="83"/>
      <c r="H233" s="83"/>
      <c r="I233" s="80"/>
      <c r="J233" s="80"/>
    </row>
    <row r="234" s="81" customFormat="true" ht="12.75" hidden="false" customHeight="false" outlineLevel="0" collapsed="false">
      <c r="A234" s="80"/>
      <c r="B234" s="79" t="s">
        <v>252</v>
      </c>
      <c r="D234" s="82"/>
      <c r="E234" s="59"/>
      <c r="F234" s="83"/>
      <c r="G234" s="83"/>
      <c r="H234" s="83"/>
      <c r="I234" s="80"/>
      <c r="J234" s="80"/>
    </row>
    <row r="235" s="81" customFormat="true" ht="12.75" hidden="false" customHeight="false" outlineLevel="0" collapsed="false">
      <c r="A235" s="80"/>
      <c r="B235" s="79"/>
      <c r="D235" s="82"/>
      <c r="E235" s="59"/>
      <c r="F235" s="83"/>
      <c r="G235" s="83"/>
      <c r="H235" s="83"/>
      <c r="I235" s="80"/>
      <c r="J235" s="80"/>
    </row>
    <row r="236" s="81" customFormat="true" ht="12.75" hidden="false" customHeight="false" outlineLevel="0" collapsed="false">
      <c r="A236" s="160"/>
      <c r="B236" s="78" t="s">
        <v>516</v>
      </c>
      <c r="C236" s="78"/>
      <c r="D236" s="145"/>
      <c r="E236" s="59"/>
      <c r="F236" s="83"/>
      <c r="G236" s="83"/>
      <c r="H236" s="83"/>
      <c r="I236" s="80"/>
      <c r="J236" s="80"/>
    </row>
    <row r="237" s="81" customFormat="true" ht="12.75" hidden="false" customHeight="false" outlineLevel="0" collapsed="false">
      <c r="A237" s="80"/>
      <c r="B237" s="125" t="s">
        <v>517</v>
      </c>
      <c r="C237" s="125"/>
      <c r="D237" s="148"/>
      <c r="E237" s="59"/>
      <c r="F237" s="83"/>
      <c r="G237" s="168"/>
      <c r="H237" s="168"/>
      <c r="J237" s="80"/>
    </row>
    <row r="238" s="81" customFormat="true" ht="12.75" hidden="false" customHeight="false" outlineLevel="0" collapsed="false">
      <c r="A238" s="80"/>
      <c r="B238" s="125"/>
      <c r="C238" s="125"/>
      <c r="D238" s="148"/>
      <c r="E238" s="59"/>
      <c r="F238" s="83"/>
      <c r="G238" s="168"/>
      <c r="H238" s="168"/>
      <c r="J238" s="80"/>
    </row>
    <row r="239" s="23" customFormat="true" ht="12.75" hidden="false" customHeight="false" outlineLevel="0" collapsed="false">
      <c r="A239" s="20"/>
      <c r="B239" s="18" t="s">
        <v>6</v>
      </c>
      <c r="C239" s="18"/>
      <c r="D239" s="19" t="s">
        <v>7</v>
      </c>
      <c r="E239" s="20" t="s">
        <v>141</v>
      </c>
      <c r="F239" s="21" t="s">
        <v>9</v>
      </c>
      <c r="G239" s="21" t="s">
        <v>10</v>
      </c>
      <c r="H239" s="21" t="s">
        <v>11</v>
      </c>
      <c r="I239" s="20" t="s">
        <v>12</v>
      </c>
      <c r="J239" s="21" t="s">
        <v>142</v>
      </c>
    </row>
    <row r="240" s="23" customFormat="true" ht="25.5" hidden="false" customHeight="false" outlineLevel="0" collapsed="false">
      <c r="A240" s="20"/>
      <c r="B240" s="18" t="s">
        <v>13</v>
      </c>
      <c r="C240" s="18"/>
      <c r="D240" s="19" t="s">
        <v>14</v>
      </c>
      <c r="E240" s="20" t="s">
        <v>143</v>
      </c>
      <c r="F240" s="21" t="s">
        <v>16</v>
      </c>
      <c r="G240" s="21" t="s">
        <v>17</v>
      </c>
      <c r="H240" s="21" t="s">
        <v>18</v>
      </c>
      <c r="I240" s="20" t="s">
        <v>19</v>
      </c>
      <c r="J240" s="21" t="s">
        <v>144</v>
      </c>
    </row>
    <row r="241" s="23" customFormat="true" ht="12.75" hidden="false" customHeight="false" outlineLevel="0" collapsed="false">
      <c r="A241" s="88"/>
      <c r="B241" s="86"/>
      <c r="C241" s="86"/>
      <c r="D241" s="87"/>
      <c r="E241" s="88"/>
      <c r="F241" s="22"/>
      <c r="G241" s="22"/>
      <c r="H241" s="22"/>
      <c r="I241" s="88"/>
      <c r="J241" s="22"/>
    </row>
    <row r="242" s="81" customFormat="true" ht="12.75" hidden="false" customHeight="false" outlineLevel="0" collapsed="false">
      <c r="A242" s="160" t="n">
        <v>16</v>
      </c>
      <c r="B242" s="81" t="s">
        <v>1045</v>
      </c>
      <c r="D242" s="82" t="s">
        <v>1046</v>
      </c>
      <c r="E242" s="32" t="n">
        <v>35935</v>
      </c>
      <c r="F242" s="83" t="n">
        <v>5118</v>
      </c>
      <c r="G242" s="83" t="n">
        <v>382</v>
      </c>
      <c r="H242" s="83" t="n">
        <v>5118</v>
      </c>
      <c r="I242" s="80" t="s">
        <v>179</v>
      </c>
      <c r="J242" s="80"/>
    </row>
    <row r="243" s="81" customFormat="true" ht="12.75" hidden="false" customHeight="false" outlineLevel="0" collapsed="false">
      <c r="A243" s="160" t="n">
        <v>16</v>
      </c>
      <c r="B243" s="81" t="s">
        <v>1047</v>
      </c>
      <c r="D243" s="82" t="s">
        <v>1048</v>
      </c>
      <c r="E243" s="32" t="n">
        <v>37417</v>
      </c>
      <c r="F243" s="83" t="n">
        <v>5112</v>
      </c>
      <c r="G243" s="83" t="n">
        <v>341</v>
      </c>
      <c r="H243" s="83" t="n">
        <v>5112</v>
      </c>
      <c r="I243" s="80" t="s">
        <v>179</v>
      </c>
      <c r="J243" s="80"/>
    </row>
    <row r="244" s="81" customFormat="true" ht="12.75" hidden="false" customHeight="false" outlineLevel="0" collapsed="false">
      <c r="A244" s="160" t="n">
        <v>16</v>
      </c>
      <c r="B244" s="81" t="s">
        <v>1049</v>
      </c>
      <c r="D244" s="82" t="s">
        <v>1050</v>
      </c>
      <c r="E244" s="32" t="n">
        <v>37417</v>
      </c>
      <c r="F244" s="83" t="n">
        <v>5481</v>
      </c>
      <c r="G244" s="83" t="n">
        <v>433</v>
      </c>
      <c r="H244" s="83" t="n">
        <v>5481</v>
      </c>
      <c r="I244" s="80" t="s">
        <v>179</v>
      </c>
      <c r="J244" s="80"/>
    </row>
    <row r="245" s="81" customFormat="true" ht="12.75" hidden="false" customHeight="false" outlineLevel="0" collapsed="false">
      <c r="A245" s="160" t="n">
        <v>16</v>
      </c>
      <c r="B245" s="81" t="s">
        <v>1051</v>
      </c>
      <c r="D245" s="82" t="s">
        <v>1052</v>
      </c>
      <c r="E245" s="32" t="n">
        <v>37042</v>
      </c>
      <c r="F245" s="83" t="n">
        <v>5256</v>
      </c>
      <c r="G245" s="83" t="n">
        <v>145</v>
      </c>
      <c r="H245" s="83" t="n">
        <v>5256</v>
      </c>
      <c r="I245" s="80" t="s">
        <v>179</v>
      </c>
      <c r="J245" s="80"/>
    </row>
    <row r="246" s="81" customFormat="true" ht="12.75" hidden="false" customHeight="false" outlineLevel="0" collapsed="false">
      <c r="A246" s="160" t="n">
        <v>16</v>
      </c>
      <c r="B246" s="81" t="s">
        <v>1053</v>
      </c>
      <c r="D246" s="82" t="s">
        <v>1054</v>
      </c>
      <c r="E246" s="32" t="n">
        <v>35935</v>
      </c>
      <c r="F246" s="83" t="n">
        <v>5253</v>
      </c>
      <c r="G246" s="83" t="n">
        <v>363</v>
      </c>
      <c r="H246" s="83" t="n">
        <v>5253</v>
      </c>
      <c r="I246" s="80" t="s">
        <v>179</v>
      </c>
      <c r="J246" s="80"/>
    </row>
    <row r="247" s="81" customFormat="true" ht="12.75" hidden="false" customHeight="false" outlineLevel="0" collapsed="false">
      <c r="A247" s="160" t="n">
        <v>16</v>
      </c>
      <c r="B247" s="81" t="s">
        <v>1055</v>
      </c>
      <c r="D247" s="82" t="s">
        <v>1056</v>
      </c>
      <c r="E247" s="32" t="n">
        <v>35935</v>
      </c>
      <c r="F247" s="83" t="n">
        <v>5199</v>
      </c>
      <c r="G247" s="83" t="n">
        <v>381</v>
      </c>
      <c r="H247" s="83" t="n">
        <v>5199</v>
      </c>
      <c r="I247" s="80" t="s">
        <v>179</v>
      </c>
      <c r="J247" s="80"/>
    </row>
    <row r="248" s="81" customFormat="true" ht="12.75" hidden="false" customHeight="false" outlineLevel="0" collapsed="false">
      <c r="A248" s="160" t="n">
        <v>16</v>
      </c>
      <c r="B248" s="81" t="s">
        <v>1057</v>
      </c>
      <c r="D248" s="82" t="s">
        <v>1058</v>
      </c>
      <c r="E248" s="32" t="n">
        <v>35935</v>
      </c>
      <c r="F248" s="83" t="n">
        <v>5118</v>
      </c>
      <c r="G248" s="83" t="n">
        <v>382</v>
      </c>
      <c r="H248" s="83" t="n">
        <v>5118</v>
      </c>
      <c r="I248" s="80" t="s">
        <v>179</v>
      </c>
      <c r="J248" s="80"/>
    </row>
    <row r="249" s="81" customFormat="true" ht="12.75" hidden="false" customHeight="false" outlineLevel="0" collapsed="false">
      <c r="A249" s="160" t="n">
        <v>16</v>
      </c>
      <c r="B249" s="81" t="s">
        <v>1059</v>
      </c>
      <c r="D249" s="82" t="s">
        <v>1060</v>
      </c>
      <c r="E249" s="32" t="n">
        <v>38827</v>
      </c>
      <c r="F249" s="83" t="n">
        <v>5567</v>
      </c>
      <c r="G249" s="83" t="n">
        <v>558</v>
      </c>
      <c r="H249" s="83" t="n">
        <v>5567</v>
      </c>
      <c r="I249" s="80" t="s">
        <v>179</v>
      </c>
      <c r="J249" s="80"/>
    </row>
    <row r="250" s="81" customFormat="true" ht="12.75" hidden="false" customHeight="false" outlineLevel="0" collapsed="false">
      <c r="A250" s="160" t="n">
        <v>16</v>
      </c>
      <c r="B250" s="81" t="s">
        <v>53</v>
      </c>
      <c r="D250" s="82" t="s">
        <v>1061</v>
      </c>
      <c r="E250" s="32" t="n">
        <v>36311</v>
      </c>
      <c r="F250" s="83" t="n">
        <v>5118</v>
      </c>
      <c r="G250" s="83" t="n">
        <v>382</v>
      </c>
      <c r="H250" s="83" t="n">
        <v>5118</v>
      </c>
      <c r="I250" s="80" t="s">
        <v>179</v>
      </c>
      <c r="J250" s="80"/>
    </row>
    <row r="251" s="81" customFormat="true" ht="12.75" hidden="false" customHeight="false" outlineLevel="0" collapsed="false">
      <c r="A251" s="160" t="n">
        <v>16</v>
      </c>
      <c r="B251" s="81" t="s">
        <v>1062</v>
      </c>
      <c r="D251" s="82" t="s">
        <v>1063</v>
      </c>
      <c r="E251" s="32" t="n">
        <v>37042</v>
      </c>
      <c r="F251" s="83" t="n">
        <v>5199</v>
      </c>
      <c r="G251" s="83" t="n">
        <v>381</v>
      </c>
      <c r="H251" s="83" t="n">
        <v>5199</v>
      </c>
      <c r="I251" s="80" t="s">
        <v>179</v>
      </c>
      <c r="J251" s="80"/>
    </row>
    <row r="252" s="81" customFormat="true" ht="12.75" hidden="false" customHeight="false" outlineLevel="0" collapsed="false">
      <c r="A252" s="160" t="n">
        <v>16</v>
      </c>
      <c r="B252" s="81" t="s">
        <v>1064</v>
      </c>
      <c r="D252" s="82" t="s">
        <v>1065</v>
      </c>
      <c r="E252" s="32" t="n">
        <v>38443</v>
      </c>
      <c r="F252" s="83" t="n">
        <v>5253</v>
      </c>
      <c r="G252" s="83" t="n">
        <v>363</v>
      </c>
      <c r="H252" s="83" t="n">
        <v>5253</v>
      </c>
      <c r="I252" s="80" t="s">
        <v>179</v>
      </c>
      <c r="J252" s="80"/>
    </row>
    <row r="253" s="81" customFormat="true" ht="12.75" hidden="false" customHeight="false" outlineLevel="0" collapsed="false">
      <c r="A253" s="160" t="n">
        <v>16</v>
      </c>
      <c r="B253" s="81" t="s">
        <v>1066</v>
      </c>
      <c r="D253" s="82" t="s">
        <v>1067</v>
      </c>
      <c r="E253" s="32" t="n">
        <v>35935</v>
      </c>
      <c r="F253" s="83" t="n">
        <v>5199</v>
      </c>
      <c r="G253" s="83" t="n">
        <v>381</v>
      </c>
      <c r="H253" s="83" t="n">
        <v>5199</v>
      </c>
      <c r="I253" s="80" t="s">
        <v>179</v>
      </c>
      <c r="J253" s="80"/>
    </row>
    <row r="254" s="81" customFormat="true" ht="12.75" hidden="false" customHeight="false" outlineLevel="0" collapsed="false">
      <c r="A254" s="160" t="n">
        <v>16</v>
      </c>
      <c r="B254" s="81" t="s">
        <v>1068</v>
      </c>
      <c r="D254" s="82" t="s">
        <v>1069</v>
      </c>
      <c r="E254" s="32" t="n">
        <v>37417</v>
      </c>
      <c r="F254" s="83" t="n">
        <v>5118</v>
      </c>
      <c r="G254" s="83" t="n">
        <v>382</v>
      </c>
      <c r="H254" s="83" t="n">
        <v>5118</v>
      </c>
      <c r="I254" s="80" t="s">
        <v>179</v>
      </c>
      <c r="J254" s="80"/>
    </row>
    <row r="255" s="81" customFormat="true" ht="12.75" hidden="false" customHeight="false" outlineLevel="0" collapsed="false">
      <c r="A255" s="160" t="n">
        <v>16</v>
      </c>
      <c r="B255" s="81" t="s">
        <v>1070</v>
      </c>
      <c r="D255" s="82" t="s">
        <v>1071</v>
      </c>
      <c r="E255" s="32" t="n">
        <v>37956</v>
      </c>
      <c r="F255" s="83" t="n">
        <v>5464</v>
      </c>
      <c r="G255" s="83" t="n">
        <v>477</v>
      </c>
      <c r="H255" s="83" t="n">
        <v>5464</v>
      </c>
      <c r="I255" s="80" t="s">
        <v>179</v>
      </c>
      <c r="J255" s="80"/>
    </row>
    <row r="256" s="81" customFormat="true" ht="12.75" hidden="false" customHeight="false" outlineLevel="0" collapsed="false">
      <c r="A256" s="160" t="n">
        <v>16</v>
      </c>
      <c r="B256" s="81" t="s">
        <v>1072</v>
      </c>
      <c r="D256" s="82" t="s">
        <v>1073</v>
      </c>
      <c r="E256" s="32" t="n">
        <v>35935</v>
      </c>
      <c r="F256" s="83" t="n">
        <v>5253</v>
      </c>
      <c r="G256" s="83" t="n">
        <v>363</v>
      </c>
      <c r="H256" s="83" t="n">
        <v>5253</v>
      </c>
      <c r="I256" s="80" t="s">
        <v>179</v>
      </c>
      <c r="J256" s="80"/>
    </row>
    <row r="257" s="81" customFormat="true" ht="12.75" hidden="false" customHeight="false" outlineLevel="0" collapsed="false">
      <c r="A257" s="160" t="n">
        <v>16</v>
      </c>
      <c r="B257" s="81" t="s">
        <v>1074</v>
      </c>
      <c r="D257" s="82" t="s">
        <v>1075</v>
      </c>
      <c r="E257" s="32" t="n">
        <v>35935</v>
      </c>
      <c r="F257" s="83" t="n">
        <v>5256</v>
      </c>
      <c r="G257" s="83" t="n">
        <v>145</v>
      </c>
      <c r="H257" s="83" t="n">
        <v>5256</v>
      </c>
      <c r="I257" s="80" t="s">
        <v>179</v>
      </c>
      <c r="J257" s="80"/>
    </row>
    <row r="258" s="81" customFormat="true" ht="12.75" hidden="false" customHeight="false" outlineLevel="0" collapsed="false">
      <c r="A258" s="160" t="n">
        <v>16</v>
      </c>
      <c r="B258" s="81" t="s">
        <v>1076</v>
      </c>
      <c r="D258" s="82" t="s">
        <v>1077</v>
      </c>
      <c r="E258" s="32" t="n">
        <v>37042</v>
      </c>
      <c r="F258" s="83" t="n">
        <v>5199</v>
      </c>
      <c r="G258" s="83" t="n">
        <v>381</v>
      </c>
      <c r="H258" s="83" t="n">
        <v>5199</v>
      </c>
      <c r="I258" s="80" t="s">
        <v>179</v>
      </c>
      <c r="J258" s="80"/>
    </row>
    <row r="259" s="169" customFormat="true" ht="12.75" hidden="false" customHeight="false" outlineLevel="0" collapsed="false">
      <c r="A259" s="88" t="n">
        <v>16</v>
      </c>
      <c r="B259" s="86" t="s">
        <v>1078</v>
      </c>
      <c r="C259" s="86"/>
      <c r="D259" s="87" t="s">
        <v>1079</v>
      </c>
      <c r="E259" s="150" t="n">
        <v>38443</v>
      </c>
      <c r="F259" s="22" t="n">
        <v>5104</v>
      </c>
      <c r="G259" s="22" t="n">
        <v>367</v>
      </c>
      <c r="H259" s="22" t="n">
        <v>5104</v>
      </c>
      <c r="I259" s="88" t="s">
        <v>179</v>
      </c>
      <c r="J259" s="22"/>
    </row>
    <row r="260" s="81" customFormat="true" ht="12.75" hidden="false" customHeight="false" outlineLevel="0" collapsed="false">
      <c r="A260" s="160" t="n">
        <v>16</v>
      </c>
      <c r="B260" s="81" t="s">
        <v>1080</v>
      </c>
      <c r="D260" s="82" t="s">
        <v>1081</v>
      </c>
      <c r="E260" s="32" t="n">
        <v>36311</v>
      </c>
      <c r="F260" s="83" t="n">
        <v>5118</v>
      </c>
      <c r="G260" s="83" t="n">
        <v>382</v>
      </c>
      <c r="H260" s="83" t="n">
        <v>5118</v>
      </c>
      <c r="I260" s="80" t="s">
        <v>179</v>
      </c>
      <c r="J260" s="80"/>
    </row>
    <row r="261" s="81" customFormat="true" ht="12.75" hidden="false" customHeight="false" outlineLevel="0" collapsed="false">
      <c r="A261" s="160" t="n">
        <v>16</v>
      </c>
      <c r="B261" s="81" t="s">
        <v>1082</v>
      </c>
      <c r="D261" s="82" t="s">
        <v>1083</v>
      </c>
      <c r="E261" s="32" t="n">
        <v>19854</v>
      </c>
      <c r="F261" s="83" t="n">
        <v>153</v>
      </c>
      <c r="G261" s="83"/>
      <c r="H261" s="83" t="n">
        <v>115</v>
      </c>
      <c r="I261" s="80"/>
      <c r="J261" s="80"/>
    </row>
    <row r="262" s="81" customFormat="true" ht="12.75" hidden="false" customHeight="false" outlineLevel="0" collapsed="false">
      <c r="A262" s="160" t="n">
        <v>16</v>
      </c>
      <c r="B262" s="81" t="s">
        <v>1084</v>
      </c>
      <c r="D262" s="82" t="s">
        <v>1085</v>
      </c>
      <c r="E262" s="32" t="n">
        <v>37042</v>
      </c>
      <c r="F262" s="83" t="n">
        <v>5256</v>
      </c>
      <c r="G262" s="83" t="n">
        <v>145</v>
      </c>
      <c r="H262" s="83" t="n">
        <v>5256</v>
      </c>
      <c r="I262" s="80" t="s">
        <v>179</v>
      </c>
      <c r="J262" s="80"/>
    </row>
    <row r="263" s="81" customFormat="true" ht="12.75" hidden="false" customHeight="false" outlineLevel="0" collapsed="false">
      <c r="A263" s="160" t="n">
        <v>16</v>
      </c>
      <c r="B263" s="81" t="s">
        <v>1086</v>
      </c>
      <c r="D263" s="82" t="s">
        <v>1087</v>
      </c>
      <c r="E263" s="32" t="n">
        <v>36311</v>
      </c>
      <c r="F263" s="83" t="n">
        <v>5112</v>
      </c>
      <c r="G263" s="83" t="n">
        <v>341</v>
      </c>
      <c r="H263" s="83" t="n">
        <v>5112</v>
      </c>
      <c r="I263" s="80" t="s">
        <v>179</v>
      </c>
      <c r="J263" s="80"/>
    </row>
    <row r="264" s="81" customFormat="true" ht="12.75" hidden="false" customHeight="false" outlineLevel="0" collapsed="false">
      <c r="A264" s="160" t="n">
        <v>16</v>
      </c>
      <c r="B264" s="81" t="s">
        <v>1088</v>
      </c>
      <c r="D264" s="82" t="s">
        <v>1089</v>
      </c>
      <c r="E264" s="32" t="n">
        <v>37417</v>
      </c>
      <c r="F264" s="83" t="n">
        <v>304</v>
      </c>
      <c r="G264" s="83"/>
      <c r="H264" s="83" t="n">
        <v>304</v>
      </c>
      <c r="I264" s="80"/>
      <c r="J264" s="80"/>
    </row>
    <row r="265" s="81" customFormat="true" ht="12.75" hidden="false" customHeight="false" outlineLevel="0" collapsed="false">
      <c r="A265" s="160" t="n">
        <v>16</v>
      </c>
      <c r="B265" s="81" t="s">
        <v>1090</v>
      </c>
      <c r="D265" s="82" t="s">
        <v>1091</v>
      </c>
      <c r="E265" s="32" t="n">
        <v>35935</v>
      </c>
      <c r="F265" s="83" t="n">
        <v>5256</v>
      </c>
      <c r="G265" s="83" t="n">
        <v>145</v>
      </c>
      <c r="H265" s="83" t="n">
        <v>5256</v>
      </c>
      <c r="I265" s="80" t="s">
        <v>179</v>
      </c>
      <c r="J265" s="80"/>
    </row>
    <row r="266" s="81" customFormat="true" ht="12.75" hidden="false" customHeight="false" outlineLevel="0" collapsed="false">
      <c r="A266" s="160" t="n">
        <v>16</v>
      </c>
      <c r="B266" s="81" t="s">
        <v>1092</v>
      </c>
      <c r="D266" s="82" t="s">
        <v>1093</v>
      </c>
      <c r="E266" s="32" t="n">
        <v>36675</v>
      </c>
      <c r="F266" s="83" t="n">
        <v>5199</v>
      </c>
      <c r="G266" s="83" t="n">
        <v>381</v>
      </c>
      <c r="H266" s="83" t="n">
        <v>5199</v>
      </c>
      <c r="I266" s="80" t="s">
        <v>179</v>
      </c>
      <c r="J266" s="80"/>
    </row>
    <row r="267" s="81" customFormat="true" ht="12.75" hidden="false" customHeight="false" outlineLevel="0" collapsed="false">
      <c r="A267" s="160" t="n">
        <v>16</v>
      </c>
      <c r="B267" s="81" t="s">
        <v>1094</v>
      </c>
      <c r="D267" s="82" t="s">
        <v>1095</v>
      </c>
      <c r="E267" s="32" t="n">
        <v>35935</v>
      </c>
      <c r="F267" s="83" t="n">
        <v>5256</v>
      </c>
      <c r="G267" s="83" t="n">
        <v>145</v>
      </c>
      <c r="H267" s="83" t="n">
        <v>5256</v>
      </c>
      <c r="I267" s="80" t="s">
        <v>179</v>
      </c>
      <c r="J267" s="80"/>
    </row>
    <row r="268" s="81" customFormat="true" ht="12.75" hidden="false" customHeight="false" outlineLevel="0" collapsed="false">
      <c r="A268" s="160" t="n">
        <v>16</v>
      </c>
      <c r="B268" s="81" t="s">
        <v>1096</v>
      </c>
      <c r="D268" s="82" t="s">
        <v>1097</v>
      </c>
      <c r="E268" s="32" t="n">
        <v>35935</v>
      </c>
      <c r="F268" s="83" t="n">
        <v>5199</v>
      </c>
      <c r="G268" s="83" t="n">
        <v>381</v>
      </c>
      <c r="H268" s="83" t="n">
        <v>5199</v>
      </c>
      <c r="I268" s="80" t="s">
        <v>179</v>
      </c>
      <c r="J268" s="80"/>
    </row>
    <row r="269" s="81" customFormat="true" ht="12.75" hidden="false" customHeight="false" outlineLevel="0" collapsed="false">
      <c r="A269" s="160" t="n">
        <v>16</v>
      </c>
      <c r="B269" s="81" t="s">
        <v>1098</v>
      </c>
      <c r="D269" s="82" t="s">
        <v>1099</v>
      </c>
      <c r="E269" s="32" t="n">
        <v>35935</v>
      </c>
      <c r="F269" s="83" t="n">
        <v>5256</v>
      </c>
      <c r="G269" s="83" t="n">
        <v>145</v>
      </c>
      <c r="H269" s="83" t="n">
        <v>5256</v>
      </c>
      <c r="I269" s="80" t="s">
        <v>179</v>
      </c>
      <c r="J269" s="80"/>
    </row>
    <row r="270" s="81" customFormat="true" ht="12.75" hidden="false" customHeight="false" outlineLevel="0" collapsed="false">
      <c r="A270" s="160" t="n">
        <v>16</v>
      </c>
      <c r="B270" s="81" t="s">
        <v>1100</v>
      </c>
      <c r="D270" s="82" t="s">
        <v>1101</v>
      </c>
      <c r="E270" s="32" t="n">
        <v>37417</v>
      </c>
      <c r="F270" s="83" t="n">
        <v>5256</v>
      </c>
      <c r="G270" s="83" t="n">
        <v>145</v>
      </c>
      <c r="H270" s="83" t="n">
        <v>5256</v>
      </c>
      <c r="I270" s="80" t="s">
        <v>179</v>
      </c>
      <c r="J270" s="80"/>
    </row>
    <row r="271" s="81" customFormat="true" ht="12.75" hidden="false" customHeight="false" outlineLevel="0" collapsed="false">
      <c r="A271" s="160" t="n">
        <v>16</v>
      </c>
      <c r="B271" s="81" t="s">
        <v>1102</v>
      </c>
      <c r="D271" s="82" t="s">
        <v>1103</v>
      </c>
      <c r="E271" s="32" t="n">
        <v>37042</v>
      </c>
      <c r="F271" s="83" t="n">
        <v>5199</v>
      </c>
      <c r="G271" s="83" t="n">
        <v>381</v>
      </c>
      <c r="H271" s="83" t="n">
        <v>5199</v>
      </c>
      <c r="I271" s="80" t="s">
        <v>179</v>
      </c>
      <c r="J271" s="80"/>
    </row>
    <row r="272" s="81" customFormat="true" ht="12.75" hidden="false" customHeight="false" outlineLevel="0" collapsed="false">
      <c r="A272" s="160" t="n">
        <v>16</v>
      </c>
      <c r="B272" s="81" t="s">
        <v>1104</v>
      </c>
      <c r="D272" s="82" t="s">
        <v>1105</v>
      </c>
      <c r="E272" s="32" t="n">
        <v>35935</v>
      </c>
      <c r="F272" s="83" t="n">
        <v>5118</v>
      </c>
      <c r="G272" s="83" t="n">
        <v>382</v>
      </c>
      <c r="H272" s="83" t="n">
        <v>5118</v>
      </c>
      <c r="I272" s="80" t="s">
        <v>179</v>
      </c>
      <c r="J272" s="80"/>
    </row>
    <row r="273" s="81" customFormat="true" ht="12.75" hidden="false" customHeight="false" outlineLevel="0" collapsed="false">
      <c r="A273" s="160" t="n">
        <v>16</v>
      </c>
      <c r="B273" s="81" t="s">
        <v>1106</v>
      </c>
      <c r="D273" s="82" t="s">
        <v>1107</v>
      </c>
      <c r="E273" s="32" t="n">
        <v>24602</v>
      </c>
      <c r="F273" s="83" t="n">
        <v>153</v>
      </c>
      <c r="G273" s="83"/>
      <c r="H273" s="83" t="n">
        <v>115</v>
      </c>
      <c r="I273" s="80"/>
      <c r="J273" s="80"/>
    </row>
    <row r="274" s="81" customFormat="true" ht="12.75" hidden="false" customHeight="false" outlineLevel="0" collapsed="false">
      <c r="A274" s="160" t="n">
        <v>16</v>
      </c>
      <c r="B274" s="81" t="s">
        <v>1108</v>
      </c>
      <c r="D274" s="82" t="s">
        <v>1109</v>
      </c>
      <c r="E274" s="32" t="n">
        <v>37417</v>
      </c>
      <c r="F274" s="83" t="n">
        <v>5199</v>
      </c>
      <c r="G274" s="83" t="n">
        <v>381</v>
      </c>
      <c r="H274" s="83" t="n">
        <v>5199</v>
      </c>
      <c r="I274" s="80" t="s">
        <v>179</v>
      </c>
      <c r="J274" s="80"/>
    </row>
    <row r="275" s="81" customFormat="true" ht="12.75" hidden="false" customHeight="false" outlineLevel="0" collapsed="false">
      <c r="A275" s="160" t="n">
        <v>16</v>
      </c>
      <c r="B275" s="81" t="s">
        <v>1110</v>
      </c>
      <c r="D275" s="82" t="s">
        <v>1111</v>
      </c>
      <c r="E275" s="32" t="n">
        <v>35935</v>
      </c>
      <c r="F275" s="83" t="n">
        <v>5112</v>
      </c>
      <c r="G275" s="83" t="n">
        <v>341</v>
      </c>
      <c r="H275" s="83" t="n">
        <v>5112</v>
      </c>
      <c r="I275" s="80" t="s">
        <v>179</v>
      </c>
      <c r="J275" s="80"/>
    </row>
    <row r="276" s="81" customFormat="true" ht="12.75" hidden="false" customHeight="false" outlineLevel="0" collapsed="false">
      <c r="A276" s="160" t="n">
        <v>16</v>
      </c>
      <c r="B276" s="81" t="s">
        <v>1112</v>
      </c>
      <c r="D276" s="82" t="s">
        <v>1113</v>
      </c>
      <c r="E276" s="32" t="n">
        <v>35935</v>
      </c>
      <c r="F276" s="83" t="n">
        <v>5104</v>
      </c>
      <c r="G276" s="83" t="n">
        <v>367</v>
      </c>
      <c r="H276" s="83" t="n">
        <v>5104</v>
      </c>
      <c r="I276" s="170"/>
      <c r="J276" s="80"/>
    </row>
    <row r="277" s="81" customFormat="true" ht="12.75" hidden="false" customHeight="false" outlineLevel="0" collapsed="false">
      <c r="A277" s="160" t="n">
        <v>16</v>
      </c>
      <c r="B277" s="81" t="s">
        <v>1114</v>
      </c>
      <c r="D277" s="82" t="s">
        <v>1115</v>
      </c>
      <c r="E277" s="32" t="n">
        <v>35935</v>
      </c>
      <c r="F277" s="83" t="n">
        <v>5112</v>
      </c>
      <c r="G277" s="83" t="n">
        <v>341</v>
      </c>
      <c r="H277" s="83" t="n">
        <v>5112</v>
      </c>
      <c r="I277" s="80" t="s">
        <v>179</v>
      </c>
      <c r="J277" s="80"/>
    </row>
    <row r="278" s="81" customFormat="true" ht="12.75" hidden="false" customHeight="false" outlineLevel="0" collapsed="false">
      <c r="A278" s="160" t="n">
        <v>16</v>
      </c>
      <c r="B278" s="81" t="s">
        <v>1116</v>
      </c>
      <c r="D278" s="82" t="s">
        <v>1117</v>
      </c>
      <c r="E278" s="32" t="n">
        <v>35935</v>
      </c>
      <c r="F278" s="83" t="n">
        <v>5112</v>
      </c>
      <c r="G278" s="83" t="n">
        <v>341</v>
      </c>
      <c r="H278" s="83" t="n">
        <v>5112</v>
      </c>
      <c r="I278" s="80" t="s">
        <v>179</v>
      </c>
      <c r="J278" s="80"/>
    </row>
    <row r="279" s="81" customFormat="true" ht="12.75" hidden="false" customHeight="false" outlineLevel="0" collapsed="false">
      <c r="A279" s="160" t="n">
        <v>16</v>
      </c>
      <c r="B279" s="81" t="s">
        <v>1118</v>
      </c>
      <c r="D279" s="82" t="s">
        <v>1119</v>
      </c>
      <c r="E279" s="32" t="n">
        <v>35935</v>
      </c>
      <c r="F279" s="83" t="n">
        <v>5256</v>
      </c>
      <c r="G279" s="83" t="n">
        <v>145</v>
      </c>
      <c r="H279" s="83" t="n">
        <v>5256</v>
      </c>
      <c r="I279" s="80" t="s">
        <v>179</v>
      </c>
      <c r="J279" s="80"/>
    </row>
    <row r="280" s="81" customFormat="true" ht="12.75" hidden="false" customHeight="false" outlineLevel="0" collapsed="false">
      <c r="A280" s="160" t="n">
        <v>16</v>
      </c>
      <c r="B280" s="81" t="s">
        <v>1120</v>
      </c>
      <c r="D280" s="82" t="s">
        <v>1121</v>
      </c>
      <c r="E280" s="32" t="n">
        <v>36675</v>
      </c>
      <c r="F280" s="83" t="n">
        <v>5199</v>
      </c>
      <c r="G280" s="83" t="n">
        <v>381</v>
      </c>
      <c r="H280" s="83" t="n">
        <v>5199</v>
      </c>
      <c r="I280" s="80" t="s">
        <v>179</v>
      </c>
      <c r="J280" s="80"/>
    </row>
    <row r="281" s="81" customFormat="true" ht="12.75" hidden="false" customHeight="false" outlineLevel="0" collapsed="false">
      <c r="A281" s="160" t="n">
        <v>16</v>
      </c>
      <c r="B281" s="81" t="s">
        <v>1122</v>
      </c>
      <c r="D281" s="82" t="s">
        <v>1123</v>
      </c>
      <c r="E281" s="32" t="n">
        <v>35935</v>
      </c>
      <c r="F281" s="83" t="n">
        <v>5199</v>
      </c>
      <c r="G281" s="83" t="n">
        <v>381</v>
      </c>
      <c r="H281" s="83" t="n">
        <v>5199</v>
      </c>
      <c r="I281" s="80" t="s">
        <v>179</v>
      </c>
      <c r="J281" s="80"/>
    </row>
    <row r="282" s="81" customFormat="true" ht="12.75" hidden="false" customHeight="false" outlineLevel="0" collapsed="false">
      <c r="A282" s="160" t="n">
        <v>16</v>
      </c>
      <c r="B282" s="81" t="s">
        <v>1124</v>
      </c>
      <c r="D282" s="82" t="s">
        <v>1125</v>
      </c>
      <c r="E282" s="32" t="n">
        <v>36311</v>
      </c>
      <c r="F282" s="83" t="n">
        <v>5253</v>
      </c>
      <c r="G282" s="83" t="n">
        <v>363</v>
      </c>
      <c r="H282" s="83" t="n">
        <v>5253</v>
      </c>
      <c r="I282" s="80" t="s">
        <v>179</v>
      </c>
      <c r="J282" s="80"/>
    </row>
    <row r="283" s="81" customFormat="true" ht="12.75" hidden="false" customHeight="false" outlineLevel="0" collapsed="false">
      <c r="A283" s="160" t="n">
        <v>16</v>
      </c>
      <c r="B283" s="81" t="s">
        <v>508</v>
      </c>
      <c r="D283" s="82" t="s">
        <v>1126</v>
      </c>
      <c r="E283" s="32" t="n">
        <v>24968</v>
      </c>
      <c r="F283" s="83" t="n">
        <v>304</v>
      </c>
      <c r="G283" s="83"/>
      <c r="H283" s="83" t="n">
        <v>304</v>
      </c>
      <c r="I283" s="80"/>
      <c r="J283" s="80"/>
    </row>
    <row r="284" s="81" customFormat="true" ht="12.75" hidden="false" customHeight="false" outlineLevel="0" collapsed="false">
      <c r="A284" s="160" t="n">
        <v>16</v>
      </c>
      <c r="B284" s="81" t="s">
        <v>1127</v>
      </c>
      <c r="D284" s="82" t="s">
        <v>1128</v>
      </c>
      <c r="E284" s="32" t="n">
        <v>30081</v>
      </c>
      <c r="F284" s="83" t="n">
        <v>304</v>
      </c>
      <c r="G284" s="83"/>
      <c r="H284" s="83" t="n">
        <v>304</v>
      </c>
      <c r="I284" s="170"/>
      <c r="J284" s="80"/>
    </row>
    <row r="285" s="81" customFormat="true" ht="12.75" hidden="false" customHeight="false" outlineLevel="0" collapsed="false">
      <c r="A285" s="160" t="n">
        <v>16</v>
      </c>
      <c r="B285" s="81" t="s">
        <v>1129</v>
      </c>
      <c r="D285" s="82" t="s">
        <v>1130</v>
      </c>
      <c r="E285" s="32" t="n">
        <v>38327</v>
      </c>
      <c r="F285" s="83" t="n">
        <v>5253</v>
      </c>
      <c r="G285" s="83" t="n">
        <v>363</v>
      </c>
      <c r="H285" s="83" t="n">
        <v>5253</v>
      </c>
      <c r="I285" s="80" t="s">
        <v>179</v>
      </c>
      <c r="J285" s="80"/>
    </row>
    <row r="286" s="81" customFormat="true" ht="12.75" hidden="false" customHeight="false" outlineLevel="0" collapsed="false">
      <c r="A286" s="160" t="n">
        <v>16</v>
      </c>
      <c r="B286" s="81" t="s">
        <v>1131</v>
      </c>
      <c r="D286" s="82" t="s">
        <v>1132</v>
      </c>
      <c r="E286" s="32" t="n">
        <v>30081</v>
      </c>
      <c r="F286" s="83" t="n">
        <v>132</v>
      </c>
      <c r="G286" s="83"/>
      <c r="H286" s="83" t="n">
        <v>132</v>
      </c>
      <c r="I286" s="80"/>
      <c r="J286" s="80"/>
    </row>
    <row r="287" s="81" customFormat="true" ht="12.75" hidden="false" customHeight="false" outlineLevel="0" collapsed="false">
      <c r="A287" s="160" t="n">
        <v>16</v>
      </c>
      <c r="B287" s="81" t="s">
        <v>1133</v>
      </c>
      <c r="D287" s="82" t="s">
        <v>1134</v>
      </c>
      <c r="E287" s="32" t="n">
        <v>35935</v>
      </c>
      <c r="F287" s="83" t="n">
        <v>5251</v>
      </c>
      <c r="G287" s="83" t="n">
        <v>472</v>
      </c>
      <c r="H287" s="83" t="n">
        <v>5251</v>
      </c>
      <c r="I287" s="80" t="s">
        <v>179</v>
      </c>
      <c r="J287" s="80"/>
    </row>
    <row r="288" s="81" customFormat="true" ht="12.75" hidden="false" customHeight="false" outlineLevel="0" collapsed="false">
      <c r="A288" s="160"/>
      <c r="D288" s="82"/>
      <c r="E288" s="32"/>
      <c r="F288" s="83"/>
      <c r="G288" s="83"/>
      <c r="H288" s="83"/>
      <c r="I288" s="80"/>
      <c r="J288" s="80"/>
    </row>
    <row r="289" s="81" customFormat="true" ht="12.75" hidden="false" customHeight="false" outlineLevel="0" collapsed="false">
      <c r="A289" s="160"/>
      <c r="D289" s="82"/>
      <c r="E289" s="32"/>
      <c r="F289" s="83"/>
      <c r="G289" s="83"/>
      <c r="H289" s="83"/>
      <c r="I289" s="80"/>
      <c r="J289" s="80"/>
    </row>
    <row r="290" s="81" customFormat="true" ht="12.75" hidden="false" customHeight="false" outlineLevel="0" collapsed="false">
      <c r="A290" s="80"/>
      <c r="B290" s="90" t="s">
        <v>251</v>
      </c>
      <c r="D290" s="82"/>
      <c r="E290" s="59"/>
      <c r="F290" s="83"/>
      <c r="G290" s="83"/>
      <c r="H290" s="83"/>
      <c r="I290" s="80"/>
      <c r="J290" s="80"/>
    </row>
    <row r="291" s="81" customFormat="true" ht="12.75" hidden="false" customHeight="false" outlineLevel="0" collapsed="false">
      <c r="A291" s="80"/>
      <c r="B291" s="79" t="s">
        <v>252</v>
      </c>
      <c r="D291" s="82"/>
      <c r="E291" s="59"/>
      <c r="F291" s="83"/>
      <c r="G291" s="83"/>
      <c r="H291" s="83"/>
      <c r="I291" s="80"/>
      <c r="J291" s="80"/>
    </row>
    <row r="292" s="81" customFormat="true" ht="12.75" hidden="false" customHeight="false" outlineLevel="0" collapsed="false">
      <c r="A292" s="80"/>
      <c r="D292" s="82"/>
      <c r="E292" s="59"/>
      <c r="F292" s="83"/>
      <c r="G292" s="83"/>
      <c r="H292" s="83"/>
      <c r="I292" s="80"/>
      <c r="J292" s="80"/>
    </row>
    <row r="293" s="81" customFormat="true" ht="12.75" hidden="false" customHeight="false" outlineLevel="0" collapsed="false">
      <c r="A293" s="160"/>
      <c r="B293" s="78" t="s">
        <v>549</v>
      </c>
      <c r="C293" s="78"/>
      <c r="D293" s="145"/>
      <c r="E293" s="59"/>
      <c r="F293" s="83"/>
      <c r="G293" s="83"/>
      <c r="H293" s="83"/>
      <c r="I293" s="80"/>
      <c r="J293" s="80"/>
    </row>
    <row r="294" s="81" customFormat="true" ht="12.75" hidden="false" customHeight="true" outlineLevel="0" collapsed="false">
      <c r="A294" s="80"/>
      <c r="B294" s="125" t="s">
        <v>550</v>
      </c>
      <c r="C294" s="125"/>
      <c r="D294" s="148"/>
      <c r="E294" s="59"/>
      <c r="F294" s="83"/>
      <c r="G294" s="168"/>
      <c r="H294" s="168"/>
      <c r="J294" s="80"/>
    </row>
    <row r="295" s="81" customFormat="true" ht="12.75" hidden="false" customHeight="true" outlineLevel="0" collapsed="false">
      <c r="A295" s="80"/>
      <c r="B295" s="125"/>
      <c r="C295" s="125"/>
      <c r="D295" s="148"/>
      <c r="E295" s="59"/>
      <c r="F295" s="83"/>
      <c r="G295" s="168"/>
      <c r="H295" s="168"/>
      <c r="J295" s="80"/>
    </row>
    <row r="296" s="23" customFormat="true" ht="12.75" hidden="false" customHeight="false" outlineLevel="0" collapsed="false">
      <c r="A296" s="20"/>
      <c r="B296" s="18" t="s">
        <v>6</v>
      </c>
      <c r="C296" s="18"/>
      <c r="D296" s="19" t="s">
        <v>7</v>
      </c>
      <c r="E296" s="20" t="s">
        <v>141</v>
      </c>
      <c r="F296" s="21" t="s">
        <v>9</v>
      </c>
      <c r="G296" s="21" t="s">
        <v>10</v>
      </c>
      <c r="H296" s="21" t="s">
        <v>11</v>
      </c>
      <c r="I296" s="20" t="s">
        <v>12</v>
      </c>
      <c r="J296" s="21" t="s">
        <v>142</v>
      </c>
    </row>
    <row r="297" s="23" customFormat="true" ht="25.5" hidden="false" customHeight="false" outlineLevel="0" collapsed="false">
      <c r="A297" s="20"/>
      <c r="B297" s="18" t="s">
        <v>13</v>
      </c>
      <c r="C297" s="18"/>
      <c r="D297" s="19" t="s">
        <v>14</v>
      </c>
      <c r="E297" s="20" t="s">
        <v>143</v>
      </c>
      <c r="F297" s="21" t="s">
        <v>16</v>
      </c>
      <c r="G297" s="21" t="s">
        <v>17</v>
      </c>
      <c r="H297" s="21" t="s">
        <v>18</v>
      </c>
      <c r="I297" s="20" t="s">
        <v>19</v>
      </c>
      <c r="J297" s="21" t="s">
        <v>144</v>
      </c>
    </row>
    <row r="298" s="23" customFormat="true" ht="12.75" hidden="false" customHeight="false" outlineLevel="0" collapsed="false">
      <c r="A298" s="88"/>
      <c r="B298" s="86"/>
      <c r="C298" s="86"/>
      <c r="D298" s="87"/>
      <c r="E298" s="88"/>
      <c r="F298" s="22"/>
      <c r="G298" s="22"/>
      <c r="H298" s="22"/>
      <c r="I298" s="88"/>
      <c r="J298" s="22"/>
    </row>
    <row r="299" s="81" customFormat="true" ht="12.75" hidden="false" customHeight="false" outlineLevel="0" collapsed="false">
      <c r="A299" s="160" t="n">
        <v>17</v>
      </c>
      <c r="B299" s="81" t="s">
        <v>1135</v>
      </c>
      <c r="D299" s="82" t="s">
        <v>1136</v>
      </c>
      <c r="E299" s="32" t="n">
        <v>37042</v>
      </c>
      <c r="F299" s="83" t="n">
        <v>5118</v>
      </c>
      <c r="G299" s="83" t="n">
        <v>382</v>
      </c>
      <c r="H299" s="83" t="n">
        <v>5118</v>
      </c>
      <c r="I299" s="80" t="s">
        <v>179</v>
      </c>
      <c r="J299" s="80"/>
    </row>
    <row r="300" s="81" customFormat="true" ht="12.75" hidden="false" customHeight="false" outlineLevel="0" collapsed="false">
      <c r="A300" s="160" t="n">
        <v>17</v>
      </c>
      <c r="B300" s="81" t="s">
        <v>1137</v>
      </c>
      <c r="D300" s="82" t="s">
        <v>1138</v>
      </c>
      <c r="E300" s="32" t="n">
        <v>37417</v>
      </c>
      <c r="F300" s="83" t="n">
        <v>5256</v>
      </c>
      <c r="G300" s="83" t="n">
        <v>145</v>
      </c>
      <c r="H300" s="83" t="n">
        <v>5256</v>
      </c>
      <c r="I300" s="80" t="s">
        <v>179</v>
      </c>
      <c r="J300" s="80"/>
    </row>
    <row r="301" s="81" customFormat="true" ht="12.75" hidden="false" customHeight="false" outlineLevel="0" collapsed="false">
      <c r="A301" s="160" t="n">
        <v>17</v>
      </c>
      <c r="B301" s="81" t="s">
        <v>1139</v>
      </c>
      <c r="D301" s="82" t="s">
        <v>1140</v>
      </c>
      <c r="E301" s="32" t="n">
        <v>37417</v>
      </c>
      <c r="F301" s="83" t="n">
        <v>5118</v>
      </c>
      <c r="G301" s="83" t="n">
        <v>382</v>
      </c>
      <c r="H301" s="83" t="n">
        <v>5118</v>
      </c>
      <c r="I301" s="80" t="s">
        <v>179</v>
      </c>
      <c r="J301" s="80"/>
    </row>
    <row r="302" s="81" customFormat="true" ht="12.75" hidden="false" customHeight="false" outlineLevel="0" collapsed="false">
      <c r="A302" s="160" t="n">
        <v>17</v>
      </c>
      <c r="B302" s="81" t="s">
        <v>1141</v>
      </c>
      <c r="D302" s="82" t="s">
        <v>1142</v>
      </c>
      <c r="E302" s="32" t="n">
        <v>35935</v>
      </c>
      <c r="F302" s="83" t="n">
        <v>5112</v>
      </c>
      <c r="G302" s="83" t="n">
        <v>341</v>
      </c>
      <c r="H302" s="83" t="n">
        <v>5112</v>
      </c>
      <c r="I302" s="80" t="s">
        <v>179</v>
      </c>
      <c r="J302" s="80"/>
    </row>
    <row r="303" s="81" customFormat="true" ht="12.75" hidden="false" customHeight="false" outlineLevel="0" collapsed="false">
      <c r="A303" s="160" t="n">
        <v>17</v>
      </c>
      <c r="B303" s="81" t="s">
        <v>633</v>
      </c>
      <c r="D303" s="82" t="s">
        <v>1143</v>
      </c>
      <c r="E303" s="32" t="n">
        <v>35935</v>
      </c>
      <c r="F303" s="83" t="n">
        <v>5199</v>
      </c>
      <c r="G303" s="83" t="n">
        <v>381</v>
      </c>
      <c r="H303" s="83" t="n">
        <v>5199</v>
      </c>
      <c r="I303" s="80" t="s">
        <v>179</v>
      </c>
      <c r="J303" s="80"/>
    </row>
    <row r="304" s="81" customFormat="true" ht="12.75" hidden="false" customHeight="false" outlineLevel="0" collapsed="false">
      <c r="A304" s="160" t="n">
        <v>17</v>
      </c>
      <c r="B304" s="81" t="s">
        <v>1144</v>
      </c>
      <c r="D304" s="82" t="s">
        <v>1145</v>
      </c>
      <c r="E304" s="32" t="n">
        <v>35935</v>
      </c>
      <c r="F304" s="83" t="n">
        <v>5256</v>
      </c>
      <c r="G304" s="83" t="n">
        <v>145</v>
      </c>
      <c r="H304" s="83" t="n">
        <v>5256</v>
      </c>
      <c r="I304" s="80" t="s">
        <v>179</v>
      </c>
      <c r="J304" s="80"/>
    </row>
    <row r="305" s="81" customFormat="true" ht="12.75" hidden="false" customHeight="false" outlineLevel="0" collapsed="false">
      <c r="A305" s="160" t="n">
        <v>17</v>
      </c>
      <c r="B305" s="81" t="s">
        <v>1146</v>
      </c>
      <c r="D305" s="82" t="s">
        <v>1147</v>
      </c>
      <c r="E305" s="32" t="n">
        <v>35935</v>
      </c>
      <c r="F305" s="83" t="n">
        <v>5199</v>
      </c>
      <c r="G305" s="83" t="n">
        <v>381</v>
      </c>
      <c r="H305" s="83" t="n">
        <v>5199</v>
      </c>
      <c r="I305" s="80" t="s">
        <v>179</v>
      </c>
      <c r="J305" s="80"/>
    </row>
    <row r="306" s="81" customFormat="true" ht="12.75" hidden="false" customHeight="false" outlineLevel="0" collapsed="false">
      <c r="A306" s="160" t="n">
        <v>17</v>
      </c>
      <c r="B306" s="81" t="s">
        <v>1148</v>
      </c>
      <c r="D306" s="82" t="s">
        <v>1149</v>
      </c>
      <c r="E306" s="32" t="n">
        <v>36675</v>
      </c>
      <c r="F306" s="83" t="n">
        <v>5199</v>
      </c>
      <c r="G306" s="83" t="n">
        <v>381</v>
      </c>
      <c r="H306" s="83" t="n">
        <v>5199</v>
      </c>
      <c r="I306" s="80" t="s">
        <v>179</v>
      </c>
      <c r="J306" s="80"/>
    </row>
    <row r="307" s="81" customFormat="true" ht="12.75" hidden="false" customHeight="false" outlineLevel="0" collapsed="false">
      <c r="A307" s="160" t="n">
        <v>17</v>
      </c>
      <c r="B307" s="81" t="s">
        <v>1150</v>
      </c>
      <c r="D307" s="82" t="s">
        <v>1151</v>
      </c>
      <c r="E307" s="32" t="n">
        <v>37042</v>
      </c>
      <c r="F307" s="83" t="n">
        <v>5199</v>
      </c>
      <c r="G307" s="83" t="n">
        <v>381</v>
      </c>
      <c r="H307" s="83" t="n">
        <v>5199</v>
      </c>
      <c r="I307" s="80" t="s">
        <v>179</v>
      </c>
      <c r="J307" s="80"/>
    </row>
    <row r="308" s="81" customFormat="true" ht="12.75" hidden="false" customHeight="false" outlineLevel="0" collapsed="false">
      <c r="A308" s="80"/>
      <c r="D308" s="82"/>
      <c r="E308" s="59"/>
      <c r="F308" s="83"/>
      <c r="G308" s="83"/>
      <c r="H308" s="83"/>
      <c r="I308" s="80"/>
      <c r="J308" s="80"/>
    </row>
    <row r="309" s="81" customFormat="true" ht="12.75" hidden="false" customHeight="false" outlineLevel="0" collapsed="false">
      <c r="A309" s="80"/>
      <c r="D309" s="82"/>
      <c r="E309" s="59"/>
      <c r="F309" s="83"/>
      <c r="G309" s="83"/>
      <c r="H309" s="83"/>
      <c r="I309" s="80"/>
      <c r="J309" s="80"/>
    </row>
    <row r="310" s="81" customFormat="true" ht="12.75" hidden="false" customHeight="false" outlineLevel="0" collapsed="false">
      <c r="A310" s="171"/>
      <c r="B310" s="78" t="s">
        <v>568</v>
      </c>
      <c r="C310" s="78"/>
      <c r="D310" s="145"/>
      <c r="E310" s="59"/>
      <c r="F310" s="83"/>
      <c r="G310" s="83"/>
      <c r="H310" s="83"/>
      <c r="I310" s="80"/>
      <c r="J310" s="80"/>
    </row>
    <row r="311" customFormat="false" ht="12.75" hidden="false" customHeight="false" outlineLevel="0" collapsed="false">
      <c r="B311" s="125" t="s">
        <v>569</v>
      </c>
      <c r="C311" s="125"/>
      <c r="D311" s="148"/>
      <c r="E311" s="58"/>
      <c r="F311" s="59"/>
      <c r="G311" s="59"/>
      <c r="H311" s="59"/>
      <c r="I311" s="58"/>
    </row>
    <row r="312" customFormat="false" ht="12.75" hidden="false" customHeight="false" outlineLevel="0" collapsed="false">
      <c r="B312" s="125"/>
      <c r="C312" s="125"/>
      <c r="D312" s="148"/>
      <c r="E312" s="58"/>
      <c r="F312" s="59"/>
      <c r="G312" s="59"/>
      <c r="H312" s="59"/>
      <c r="I312" s="58"/>
    </row>
    <row r="313" s="23" customFormat="true" ht="12.75" hidden="false" customHeight="false" outlineLevel="0" collapsed="false">
      <c r="A313" s="20"/>
      <c r="B313" s="18" t="s">
        <v>6</v>
      </c>
      <c r="C313" s="18"/>
      <c r="D313" s="19" t="s">
        <v>7</v>
      </c>
      <c r="E313" s="20" t="s">
        <v>141</v>
      </c>
      <c r="F313" s="21" t="s">
        <v>9</v>
      </c>
      <c r="G313" s="21" t="s">
        <v>10</v>
      </c>
      <c r="H313" s="21" t="s">
        <v>11</v>
      </c>
      <c r="I313" s="20" t="s">
        <v>12</v>
      </c>
      <c r="J313" s="21" t="s">
        <v>142</v>
      </c>
    </row>
    <row r="314" s="23" customFormat="true" ht="25.5" hidden="false" customHeight="false" outlineLevel="0" collapsed="false">
      <c r="A314" s="20"/>
      <c r="B314" s="18" t="s">
        <v>13</v>
      </c>
      <c r="C314" s="18"/>
      <c r="D314" s="19" t="s">
        <v>14</v>
      </c>
      <c r="E314" s="20" t="s">
        <v>143</v>
      </c>
      <c r="F314" s="21" t="s">
        <v>16</v>
      </c>
      <c r="G314" s="21" t="s">
        <v>17</v>
      </c>
      <c r="H314" s="21" t="s">
        <v>18</v>
      </c>
      <c r="I314" s="20" t="s">
        <v>19</v>
      </c>
      <c r="J314" s="21" t="s">
        <v>144</v>
      </c>
    </row>
    <row r="315" s="23" customFormat="true" ht="12.75" hidden="false" customHeight="false" outlineLevel="0" collapsed="false">
      <c r="A315" s="88"/>
      <c r="B315" s="86"/>
      <c r="C315" s="86"/>
      <c r="D315" s="87"/>
      <c r="E315" s="88"/>
      <c r="F315" s="22"/>
      <c r="G315" s="22"/>
      <c r="H315" s="22"/>
      <c r="I315" s="88"/>
      <c r="J315" s="22"/>
    </row>
    <row r="316" s="81" customFormat="true" ht="12.75" hidden="false" customHeight="false" outlineLevel="0" collapsed="false">
      <c r="A316" s="171" t="n">
        <v>18</v>
      </c>
      <c r="B316" s="81" t="s">
        <v>1152</v>
      </c>
      <c r="D316" s="82" t="s">
        <v>1153</v>
      </c>
      <c r="E316" s="32" t="n">
        <v>35935</v>
      </c>
      <c r="F316" s="83" t="n">
        <v>5382</v>
      </c>
      <c r="G316" s="83" t="n">
        <v>145</v>
      </c>
      <c r="H316" s="83" t="n">
        <v>5382</v>
      </c>
      <c r="I316" s="80" t="s">
        <v>179</v>
      </c>
      <c r="J316" s="80"/>
    </row>
    <row r="317" s="81" customFormat="true" ht="12.75" hidden="false" customHeight="false" outlineLevel="0" collapsed="false">
      <c r="A317" s="171" t="n">
        <v>18</v>
      </c>
      <c r="B317" s="81" t="s">
        <v>1154</v>
      </c>
      <c r="D317" s="82" t="s">
        <v>1155</v>
      </c>
      <c r="E317" s="32" t="n">
        <v>37042</v>
      </c>
      <c r="F317" s="83" t="n">
        <v>5382</v>
      </c>
      <c r="G317" s="83" t="n">
        <v>145</v>
      </c>
      <c r="H317" s="83" t="n">
        <v>5382</v>
      </c>
      <c r="I317" s="80" t="s">
        <v>179</v>
      </c>
      <c r="J317" s="80"/>
    </row>
    <row r="318" s="81" customFormat="true" ht="12.75" hidden="false" customHeight="false" outlineLevel="0" collapsed="false">
      <c r="A318" s="171" t="n">
        <v>18</v>
      </c>
      <c r="B318" s="81" t="s">
        <v>1156</v>
      </c>
      <c r="D318" s="82" t="s">
        <v>1157</v>
      </c>
      <c r="E318" s="32" t="n">
        <v>35935</v>
      </c>
      <c r="F318" s="83" t="n">
        <v>5118</v>
      </c>
      <c r="G318" s="83" t="n">
        <v>382</v>
      </c>
      <c r="H318" s="83" t="n">
        <v>5118</v>
      </c>
      <c r="I318" s="80" t="s">
        <v>179</v>
      </c>
      <c r="J318" s="80"/>
    </row>
    <row r="319" s="81" customFormat="true" ht="12.75" hidden="false" customHeight="false" outlineLevel="0" collapsed="false">
      <c r="A319" s="171" t="n">
        <v>18</v>
      </c>
      <c r="B319" s="81" t="s">
        <v>1158</v>
      </c>
      <c r="D319" s="82" t="s">
        <v>1159</v>
      </c>
      <c r="E319" s="59" t="s">
        <v>928</v>
      </c>
      <c r="F319" s="83" t="n">
        <v>304</v>
      </c>
      <c r="G319" s="83"/>
      <c r="H319" s="83" t="n">
        <v>304</v>
      </c>
      <c r="I319" s="80"/>
      <c r="J319" s="80"/>
    </row>
    <row r="320" s="81" customFormat="true" ht="12.75" hidden="false" customHeight="false" outlineLevel="0" collapsed="false">
      <c r="A320" s="171" t="n">
        <v>18</v>
      </c>
      <c r="B320" s="81" t="s">
        <v>1160</v>
      </c>
      <c r="D320" s="82" t="s">
        <v>1161</v>
      </c>
      <c r="E320" s="32" t="n">
        <v>35935</v>
      </c>
      <c r="F320" s="83" t="n">
        <v>5253</v>
      </c>
      <c r="G320" s="83" t="n">
        <v>363</v>
      </c>
      <c r="H320" s="83" t="n">
        <v>5253</v>
      </c>
      <c r="I320" s="80" t="s">
        <v>179</v>
      </c>
      <c r="J320" s="80"/>
    </row>
    <row r="321" s="81" customFormat="true" ht="12.75" hidden="false" customHeight="false" outlineLevel="0" collapsed="false">
      <c r="A321" s="171" t="n">
        <v>18</v>
      </c>
      <c r="B321" s="81" t="s">
        <v>1162</v>
      </c>
      <c r="D321" s="82" t="s">
        <v>1163</v>
      </c>
      <c r="E321" s="32" t="n">
        <v>35935</v>
      </c>
      <c r="F321" s="83" t="n">
        <v>5382</v>
      </c>
      <c r="G321" s="83" t="n">
        <v>145</v>
      </c>
      <c r="H321" s="83" t="n">
        <v>5382</v>
      </c>
      <c r="I321" s="80" t="s">
        <v>179</v>
      </c>
      <c r="J321" s="80"/>
    </row>
    <row r="322" s="81" customFormat="true" ht="12.75" hidden="false" customHeight="false" outlineLevel="0" collapsed="false">
      <c r="A322" s="171" t="n">
        <v>18</v>
      </c>
      <c r="B322" s="81" t="s">
        <v>1164</v>
      </c>
      <c r="D322" s="82" t="s">
        <v>1165</v>
      </c>
      <c r="E322" s="32" t="n">
        <v>29716</v>
      </c>
      <c r="F322" s="83" t="n">
        <v>304</v>
      </c>
      <c r="G322" s="83"/>
      <c r="H322" s="83" t="n">
        <v>304</v>
      </c>
      <c r="I322" s="80"/>
      <c r="J322" s="80"/>
    </row>
    <row r="323" s="81" customFormat="true" ht="12.75" hidden="false" customHeight="false" outlineLevel="0" collapsed="false">
      <c r="A323" s="171" t="n">
        <v>18</v>
      </c>
      <c r="B323" s="81" t="s">
        <v>1166</v>
      </c>
      <c r="D323" s="82" t="s">
        <v>1167</v>
      </c>
      <c r="E323" s="32" t="n">
        <v>24602</v>
      </c>
      <c r="F323" s="83" t="n">
        <v>304</v>
      </c>
      <c r="G323" s="83"/>
      <c r="H323" s="83" t="n">
        <v>304</v>
      </c>
      <c r="I323" s="80"/>
      <c r="J323" s="80"/>
    </row>
    <row r="324" s="81" customFormat="true" ht="12.75" hidden="false" customHeight="false" outlineLevel="0" collapsed="false">
      <c r="A324" s="171" t="n">
        <v>18</v>
      </c>
      <c r="B324" s="81" t="s">
        <v>1168</v>
      </c>
      <c r="D324" s="82" t="s">
        <v>1169</v>
      </c>
      <c r="E324" s="32" t="n">
        <v>38327</v>
      </c>
      <c r="F324" s="83" t="n">
        <v>5048</v>
      </c>
      <c r="G324" s="83" t="n">
        <v>357</v>
      </c>
      <c r="H324" s="83" t="n">
        <v>5048</v>
      </c>
      <c r="I324" s="80" t="s">
        <v>179</v>
      </c>
      <c r="J324" s="80"/>
    </row>
    <row r="325" s="81" customFormat="true" ht="12.75" hidden="false" customHeight="false" outlineLevel="0" collapsed="false">
      <c r="A325" s="80"/>
      <c r="D325" s="82"/>
      <c r="E325" s="59"/>
      <c r="F325" s="83"/>
      <c r="G325" s="83"/>
      <c r="H325" s="83"/>
      <c r="I325" s="80"/>
      <c r="J325" s="80"/>
    </row>
    <row r="326" s="81" customFormat="true" ht="12.75" hidden="false" customHeight="false" outlineLevel="0" collapsed="false">
      <c r="A326" s="80"/>
      <c r="D326" s="82"/>
      <c r="E326" s="59"/>
      <c r="F326" s="83"/>
      <c r="G326" s="83"/>
      <c r="H326" s="83"/>
      <c r="I326" s="80"/>
      <c r="J326" s="80"/>
    </row>
    <row r="327" s="81" customFormat="true" ht="12.75" hidden="false" customHeight="false" outlineLevel="0" collapsed="false">
      <c r="A327" s="160"/>
      <c r="B327" s="78" t="s">
        <v>1170</v>
      </c>
      <c r="C327" s="78"/>
      <c r="D327" s="145"/>
      <c r="E327" s="59"/>
      <c r="F327" s="83"/>
      <c r="G327" s="83"/>
      <c r="H327" s="83"/>
      <c r="I327" s="80"/>
      <c r="J327" s="80"/>
    </row>
    <row r="328" s="81" customFormat="true" ht="12.75" hidden="false" customHeight="false" outlineLevel="0" collapsed="false">
      <c r="A328" s="80"/>
      <c r="B328" s="85" t="s">
        <v>1171</v>
      </c>
      <c r="C328" s="85"/>
      <c r="D328" s="148"/>
      <c r="E328" s="59"/>
      <c r="F328" s="83"/>
      <c r="G328" s="83"/>
      <c r="H328" s="83"/>
      <c r="I328" s="80"/>
      <c r="J328" s="80"/>
    </row>
    <row r="329" s="81" customFormat="true" ht="12.75" hidden="false" customHeight="false" outlineLevel="0" collapsed="false">
      <c r="A329" s="80"/>
      <c r="B329" s="85"/>
      <c r="C329" s="85"/>
      <c r="D329" s="148"/>
      <c r="E329" s="59"/>
      <c r="F329" s="83"/>
      <c r="G329" s="83"/>
      <c r="H329" s="83"/>
      <c r="I329" s="80"/>
      <c r="J329" s="80"/>
    </row>
    <row r="330" s="23" customFormat="true" ht="12.75" hidden="false" customHeight="false" outlineLevel="0" collapsed="false">
      <c r="A330" s="20"/>
      <c r="B330" s="18" t="s">
        <v>6</v>
      </c>
      <c r="C330" s="18"/>
      <c r="D330" s="19" t="s">
        <v>7</v>
      </c>
      <c r="E330" s="20" t="s">
        <v>141</v>
      </c>
      <c r="F330" s="21" t="s">
        <v>9</v>
      </c>
      <c r="G330" s="21" t="s">
        <v>10</v>
      </c>
      <c r="H330" s="21" t="s">
        <v>11</v>
      </c>
      <c r="I330" s="20" t="s">
        <v>12</v>
      </c>
      <c r="J330" s="21" t="s">
        <v>142</v>
      </c>
    </row>
    <row r="331" s="23" customFormat="true" ht="25.5" hidden="false" customHeight="false" outlineLevel="0" collapsed="false">
      <c r="A331" s="20"/>
      <c r="B331" s="18" t="s">
        <v>13</v>
      </c>
      <c r="C331" s="18"/>
      <c r="D331" s="19" t="s">
        <v>14</v>
      </c>
      <c r="E331" s="20" t="s">
        <v>143</v>
      </c>
      <c r="F331" s="21" t="s">
        <v>16</v>
      </c>
      <c r="G331" s="21" t="s">
        <v>17</v>
      </c>
      <c r="H331" s="21" t="s">
        <v>18</v>
      </c>
      <c r="I331" s="20" t="s">
        <v>19</v>
      </c>
      <c r="J331" s="21" t="s">
        <v>144</v>
      </c>
    </row>
    <row r="332" s="23" customFormat="true" ht="12.75" hidden="false" customHeight="false" outlineLevel="0" collapsed="false">
      <c r="A332" s="88"/>
      <c r="B332" s="86"/>
      <c r="C332" s="86"/>
      <c r="D332" s="87"/>
      <c r="E332" s="88"/>
      <c r="F332" s="22"/>
      <c r="G332" s="22"/>
      <c r="H332" s="22"/>
      <c r="I332" s="88"/>
      <c r="J332" s="22"/>
    </row>
    <row r="333" s="81" customFormat="true" ht="12.75" hidden="false" customHeight="false" outlineLevel="0" collapsed="false">
      <c r="A333" s="160" t="n">
        <v>19</v>
      </c>
      <c r="B333" s="81" t="s">
        <v>1172</v>
      </c>
      <c r="D333" s="82" t="s">
        <v>1173</v>
      </c>
      <c r="E333" s="32" t="n">
        <v>35935</v>
      </c>
      <c r="F333" s="83" t="n">
        <v>5382</v>
      </c>
      <c r="G333" s="83" t="n">
        <v>145</v>
      </c>
      <c r="H333" s="83" t="n">
        <v>5382</v>
      </c>
      <c r="I333" s="80" t="s">
        <v>179</v>
      </c>
      <c r="J333" s="80"/>
    </row>
    <row r="334" s="81" customFormat="true" ht="12.75" hidden="false" customHeight="false" outlineLevel="0" collapsed="false">
      <c r="A334" s="160" t="n">
        <v>19</v>
      </c>
      <c r="B334" s="81" t="s">
        <v>1174</v>
      </c>
      <c r="D334" s="82" t="s">
        <v>1175</v>
      </c>
      <c r="E334" s="32" t="n">
        <v>35935</v>
      </c>
      <c r="F334" s="83" t="n">
        <v>5382</v>
      </c>
      <c r="G334" s="83" t="n">
        <v>145</v>
      </c>
      <c r="H334" s="83" t="n">
        <v>5382</v>
      </c>
      <c r="I334" s="80" t="s">
        <v>179</v>
      </c>
      <c r="J334" s="80"/>
    </row>
    <row r="335" s="81" customFormat="true" ht="12.75" hidden="false" customHeight="false" outlineLevel="0" collapsed="false">
      <c r="A335" s="160" t="n">
        <v>19</v>
      </c>
      <c r="B335" s="81" t="s">
        <v>1176</v>
      </c>
      <c r="D335" s="82" t="s">
        <v>1177</v>
      </c>
      <c r="E335" s="32" t="n">
        <v>37956</v>
      </c>
      <c r="F335" s="83" t="n">
        <v>5253</v>
      </c>
      <c r="G335" s="83" t="n">
        <v>363</v>
      </c>
      <c r="H335" s="83" t="n">
        <v>5253</v>
      </c>
      <c r="I335" s="80" t="s">
        <v>179</v>
      </c>
      <c r="J335" s="80"/>
    </row>
    <row r="336" s="81" customFormat="true" ht="12.75" hidden="false" customHeight="false" outlineLevel="0" collapsed="false">
      <c r="A336" s="160" t="n">
        <v>19</v>
      </c>
      <c r="B336" s="81" t="s">
        <v>1178</v>
      </c>
      <c r="D336" s="82" t="s">
        <v>1179</v>
      </c>
      <c r="E336" s="32" t="n">
        <v>36311</v>
      </c>
      <c r="F336" s="83" t="n">
        <v>5199</v>
      </c>
      <c r="G336" s="83" t="n">
        <v>381</v>
      </c>
      <c r="H336" s="83" t="n">
        <v>5199</v>
      </c>
      <c r="I336" s="80" t="s">
        <v>179</v>
      </c>
      <c r="J336" s="94" t="s">
        <v>1180</v>
      </c>
    </row>
    <row r="337" s="81" customFormat="true" ht="12.75" hidden="false" customHeight="false" outlineLevel="0" collapsed="false">
      <c r="A337" s="160" t="n">
        <v>19</v>
      </c>
      <c r="B337" s="81" t="s">
        <v>1181</v>
      </c>
      <c r="D337" s="82" t="s">
        <v>1182</v>
      </c>
      <c r="E337" s="32" t="n">
        <v>35935</v>
      </c>
      <c r="F337" s="83" t="n">
        <v>5105</v>
      </c>
      <c r="G337" s="83" t="n">
        <v>363</v>
      </c>
      <c r="H337" s="83" t="n">
        <v>5105</v>
      </c>
      <c r="I337" s="80" t="s">
        <v>179</v>
      </c>
      <c r="J337" s="80"/>
    </row>
    <row r="338" s="81" customFormat="true" ht="12.75" hidden="false" customHeight="false" outlineLevel="0" collapsed="false">
      <c r="A338" s="160" t="n">
        <v>19</v>
      </c>
      <c r="B338" s="81" t="s">
        <v>1183</v>
      </c>
      <c r="D338" s="82" t="s">
        <v>1184</v>
      </c>
      <c r="E338" s="32" t="n">
        <v>37417</v>
      </c>
      <c r="F338" s="83" t="n">
        <v>5048</v>
      </c>
      <c r="G338" s="83" t="n">
        <v>357</v>
      </c>
      <c r="H338" s="83" t="n">
        <v>5048</v>
      </c>
      <c r="I338" s="80" t="s">
        <v>179</v>
      </c>
      <c r="J338" s="80"/>
    </row>
    <row r="339" s="81" customFormat="true" ht="12.75" hidden="false" customHeight="false" outlineLevel="0" collapsed="false">
      <c r="A339" s="160" t="n">
        <v>19</v>
      </c>
      <c r="B339" s="81" t="s">
        <v>1185</v>
      </c>
      <c r="D339" s="82" t="s">
        <v>1186</v>
      </c>
      <c r="E339" s="32" t="n">
        <v>37042</v>
      </c>
      <c r="F339" s="83" t="n">
        <v>5253</v>
      </c>
      <c r="G339" s="83" t="n">
        <v>363</v>
      </c>
      <c r="H339" s="83" t="n">
        <v>5253</v>
      </c>
      <c r="I339" s="80" t="s">
        <v>179</v>
      </c>
      <c r="J339" s="80"/>
    </row>
    <row r="340" s="81" customFormat="true" ht="12.75" hidden="false" customHeight="false" outlineLevel="0" collapsed="false">
      <c r="A340" s="80"/>
      <c r="D340" s="82"/>
      <c r="E340" s="59"/>
      <c r="F340" s="83"/>
      <c r="G340" s="83"/>
      <c r="H340" s="83"/>
      <c r="I340" s="80"/>
      <c r="J340" s="80"/>
    </row>
    <row r="341" s="81" customFormat="true" ht="12.75" hidden="false" customHeight="false" outlineLevel="0" collapsed="false">
      <c r="A341" s="80"/>
      <c r="D341" s="82"/>
      <c r="E341" s="59"/>
      <c r="F341" s="83"/>
      <c r="G341" s="83"/>
      <c r="H341" s="83"/>
      <c r="I341" s="80"/>
      <c r="J341" s="80"/>
    </row>
    <row r="342" s="81" customFormat="true" ht="12.75" hidden="false" customHeight="false" outlineLevel="0" collapsed="false">
      <c r="A342" s="160"/>
      <c r="B342" s="78" t="s">
        <v>1187</v>
      </c>
      <c r="C342" s="78"/>
      <c r="D342" s="145"/>
      <c r="E342" s="59"/>
      <c r="F342" s="83"/>
      <c r="G342" s="83"/>
      <c r="H342" s="83"/>
      <c r="I342" s="80"/>
      <c r="J342" s="80"/>
    </row>
    <row r="343" s="81" customFormat="true" ht="12" hidden="false" customHeight="true" outlineLevel="0" collapsed="false">
      <c r="A343" s="80"/>
      <c r="B343" s="85" t="s">
        <v>1188</v>
      </c>
      <c r="C343" s="85"/>
      <c r="D343" s="148"/>
      <c r="E343" s="59"/>
      <c r="F343" s="83"/>
      <c r="G343" s="83"/>
      <c r="H343" s="83"/>
      <c r="I343" s="80"/>
      <c r="J343" s="80"/>
    </row>
    <row r="344" s="81" customFormat="true" ht="12" hidden="false" customHeight="true" outlineLevel="0" collapsed="false">
      <c r="A344" s="80"/>
      <c r="B344" s="85"/>
      <c r="C344" s="85"/>
      <c r="D344" s="148"/>
      <c r="E344" s="59"/>
      <c r="F344" s="83"/>
      <c r="G344" s="83"/>
      <c r="H344" s="83"/>
      <c r="I344" s="80"/>
      <c r="J344" s="80"/>
    </row>
    <row r="345" s="23" customFormat="true" ht="12.75" hidden="false" customHeight="false" outlineLevel="0" collapsed="false">
      <c r="A345" s="20"/>
      <c r="B345" s="18" t="s">
        <v>6</v>
      </c>
      <c r="C345" s="18"/>
      <c r="D345" s="19" t="s">
        <v>7</v>
      </c>
      <c r="E345" s="20" t="s">
        <v>141</v>
      </c>
      <c r="F345" s="21" t="s">
        <v>9</v>
      </c>
      <c r="G345" s="21" t="s">
        <v>10</v>
      </c>
      <c r="H345" s="21" t="s">
        <v>11</v>
      </c>
      <c r="I345" s="20" t="s">
        <v>12</v>
      </c>
      <c r="J345" s="21" t="s">
        <v>142</v>
      </c>
    </row>
    <row r="346" s="23" customFormat="true" ht="25.5" hidden="false" customHeight="false" outlineLevel="0" collapsed="false">
      <c r="A346" s="20"/>
      <c r="B346" s="18" t="s">
        <v>13</v>
      </c>
      <c r="C346" s="18"/>
      <c r="D346" s="19" t="s">
        <v>14</v>
      </c>
      <c r="E346" s="20" t="s">
        <v>143</v>
      </c>
      <c r="F346" s="21" t="s">
        <v>16</v>
      </c>
      <c r="G346" s="21" t="s">
        <v>17</v>
      </c>
      <c r="H346" s="21" t="s">
        <v>18</v>
      </c>
      <c r="I346" s="20" t="s">
        <v>19</v>
      </c>
      <c r="J346" s="21" t="s">
        <v>144</v>
      </c>
    </row>
    <row r="347" s="23" customFormat="true" ht="12.75" hidden="false" customHeight="false" outlineLevel="0" collapsed="false">
      <c r="A347" s="88"/>
      <c r="B347" s="86"/>
      <c r="C347" s="86"/>
      <c r="D347" s="87"/>
      <c r="E347" s="88"/>
      <c r="F347" s="22"/>
      <c r="G347" s="22"/>
      <c r="H347" s="22"/>
      <c r="I347" s="88"/>
      <c r="J347" s="22"/>
    </row>
    <row r="348" s="169" customFormat="true" ht="12.75" hidden="false" customHeight="false" outlineLevel="0" collapsed="false">
      <c r="A348" s="88" t="n">
        <v>20</v>
      </c>
      <c r="B348" s="86" t="s">
        <v>1189</v>
      </c>
      <c r="C348" s="86"/>
      <c r="D348" s="87" t="s">
        <v>1190</v>
      </c>
      <c r="E348" s="14" t="n">
        <v>21697</v>
      </c>
      <c r="F348" s="22" t="s">
        <v>1191</v>
      </c>
      <c r="G348" s="22"/>
      <c r="H348" s="22" t="n">
        <v>4</v>
      </c>
      <c r="I348" s="88"/>
      <c r="J348" s="22"/>
    </row>
    <row r="349" s="169" customFormat="true" ht="12.75" hidden="false" customHeight="false" outlineLevel="0" collapsed="false">
      <c r="A349" s="88"/>
      <c r="B349" s="86"/>
      <c r="C349" s="86"/>
      <c r="D349" s="87"/>
      <c r="E349" s="14"/>
      <c r="F349" s="22"/>
      <c r="G349" s="22"/>
      <c r="H349" s="22"/>
      <c r="I349" s="88"/>
      <c r="J349" s="22"/>
    </row>
    <row r="350" s="169" customFormat="true" ht="12.75" hidden="false" customHeight="false" outlineLevel="0" collapsed="false">
      <c r="A350" s="88"/>
      <c r="B350" s="86"/>
      <c r="C350" s="86"/>
      <c r="D350" s="87"/>
      <c r="E350" s="14"/>
      <c r="F350" s="22"/>
      <c r="G350" s="22"/>
      <c r="H350" s="22"/>
      <c r="I350" s="88"/>
      <c r="J350" s="22"/>
    </row>
    <row r="351" s="169" customFormat="true" ht="12.75" hidden="false" customHeight="false" outlineLevel="0" collapsed="false">
      <c r="A351" s="88"/>
      <c r="B351" s="90" t="s">
        <v>251</v>
      </c>
      <c r="C351" s="86"/>
      <c r="D351" s="87"/>
      <c r="E351" s="14"/>
      <c r="F351" s="22"/>
      <c r="G351" s="22"/>
      <c r="H351" s="22"/>
      <c r="I351" s="88"/>
      <c r="J351" s="22"/>
    </row>
    <row r="352" s="169" customFormat="true" ht="12.75" hidden="false" customHeight="false" outlineLevel="0" collapsed="false">
      <c r="A352" s="88"/>
      <c r="B352" s="79" t="s">
        <v>252</v>
      </c>
      <c r="C352" s="86"/>
      <c r="D352" s="87"/>
      <c r="E352" s="88"/>
      <c r="F352" s="22"/>
      <c r="G352" s="22"/>
      <c r="H352" s="22"/>
      <c r="I352" s="88"/>
      <c r="J352" s="22"/>
    </row>
    <row r="353" s="169" customFormat="true" ht="12.75" hidden="false" customHeight="false" outlineLevel="0" collapsed="false">
      <c r="A353" s="88"/>
      <c r="B353" s="79"/>
      <c r="C353" s="86"/>
      <c r="D353" s="87"/>
      <c r="E353" s="88"/>
      <c r="F353" s="22"/>
      <c r="G353" s="22"/>
      <c r="H353" s="22"/>
      <c r="I353" s="88"/>
      <c r="J353" s="22"/>
    </row>
    <row r="354" s="81" customFormat="true" ht="12.75" hidden="false" customHeight="false" outlineLevel="0" collapsed="false">
      <c r="A354" s="160"/>
      <c r="B354" s="78" t="s">
        <v>1192</v>
      </c>
      <c r="C354" s="78"/>
      <c r="D354" s="145"/>
      <c r="E354" s="59"/>
      <c r="F354" s="83"/>
      <c r="G354" s="83"/>
      <c r="H354" s="83"/>
      <c r="I354" s="80"/>
      <c r="J354" s="80"/>
    </row>
    <row r="355" s="81" customFormat="true" ht="12" hidden="false" customHeight="true" outlineLevel="0" collapsed="false">
      <c r="A355" s="80"/>
      <c r="B355" s="85" t="s">
        <v>1193</v>
      </c>
      <c r="C355" s="85"/>
      <c r="D355" s="148"/>
      <c r="E355" s="59"/>
      <c r="F355" s="83"/>
      <c r="G355" s="83"/>
      <c r="H355" s="83"/>
      <c r="I355" s="80"/>
      <c r="J355" s="80"/>
    </row>
    <row r="356" s="81" customFormat="true" ht="12" hidden="false" customHeight="true" outlineLevel="0" collapsed="false">
      <c r="A356" s="80"/>
      <c r="B356" s="85"/>
      <c r="C356" s="85"/>
      <c r="D356" s="148"/>
      <c r="E356" s="59"/>
      <c r="F356" s="83"/>
      <c r="G356" s="83"/>
      <c r="H356" s="83"/>
      <c r="I356" s="80"/>
      <c r="J356" s="80"/>
    </row>
    <row r="357" s="23" customFormat="true" ht="12.75" hidden="false" customHeight="false" outlineLevel="0" collapsed="false">
      <c r="A357" s="20"/>
      <c r="B357" s="18" t="s">
        <v>6</v>
      </c>
      <c r="C357" s="18"/>
      <c r="D357" s="19" t="s">
        <v>7</v>
      </c>
      <c r="E357" s="20" t="s">
        <v>141</v>
      </c>
      <c r="F357" s="21" t="s">
        <v>9</v>
      </c>
      <c r="G357" s="21" t="s">
        <v>10</v>
      </c>
      <c r="H357" s="21" t="s">
        <v>11</v>
      </c>
      <c r="I357" s="20" t="s">
        <v>12</v>
      </c>
      <c r="J357" s="21" t="s">
        <v>142</v>
      </c>
    </row>
    <row r="358" s="23" customFormat="true" ht="25.5" hidden="false" customHeight="false" outlineLevel="0" collapsed="false">
      <c r="A358" s="20"/>
      <c r="B358" s="18" t="s">
        <v>13</v>
      </c>
      <c r="C358" s="18"/>
      <c r="D358" s="19" t="s">
        <v>14</v>
      </c>
      <c r="E358" s="20" t="s">
        <v>143</v>
      </c>
      <c r="F358" s="21" t="s">
        <v>16</v>
      </c>
      <c r="G358" s="21" t="s">
        <v>17</v>
      </c>
      <c r="H358" s="21" t="s">
        <v>18</v>
      </c>
      <c r="I358" s="20" t="s">
        <v>19</v>
      </c>
      <c r="J358" s="21" t="s">
        <v>144</v>
      </c>
    </row>
    <row r="359" s="23" customFormat="true" ht="12.75" hidden="false" customHeight="false" outlineLevel="0" collapsed="false">
      <c r="A359" s="88"/>
      <c r="B359" s="86"/>
      <c r="C359" s="86"/>
      <c r="D359" s="87"/>
      <c r="E359" s="88"/>
      <c r="F359" s="22"/>
      <c r="G359" s="22"/>
      <c r="H359" s="22"/>
      <c r="I359" s="88"/>
      <c r="J359" s="22"/>
    </row>
    <row r="360" s="177" customFormat="true" ht="12.75" hidden="false" customHeight="false" outlineLevel="0" collapsed="false">
      <c r="A360" s="172" t="n">
        <v>21</v>
      </c>
      <c r="B360" s="173" t="s">
        <v>461</v>
      </c>
      <c r="C360" s="173"/>
      <c r="D360" s="174" t="s">
        <v>1194</v>
      </c>
      <c r="E360" s="175" t="n">
        <v>38327</v>
      </c>
      <c r="F360" s="176" t="n">
        <v>381</v>
      </c>
      <c r="G360" s="176"/>
      <c r="H360" s="176" t="n">
        <v>381</v>
      </c>
      <c r="I360" s="172" t="s">
        <v>179</v>
      </c>
      <c r="J360" s="176"/>
    </row>
    <row r="361" s="81" customFormat="true" ht="12.75" hidden="false" customHeight="false" outlineLevel="0" collapsed="false">
      <c r="A361" s="160" t="n">
        <v>21</v>
      </c>
      <c r="B361" s="81" t="s">
        <v>1195</v>
      </c>
      <c r="D361" s="82" t="s">
        <v>1196</v>
      </c>
      <c r="E361" s="32" t="n">
        <v>31552</v>
      </c>
      <c r="F361" s="83" t="n">
        <v>43</v>
      </c>
      <c r="G361" s="83"/>
      <c r="H361" s="83" t="n">
        <v>43</v>
      </c>
      <c r="I361" s="80"/>
      <c r="J361" s="80"/>
    </row>
    <row r="362" s="81" customFormat="true" ht="12.75" hidden="false" customHeight="false" outlineLevel="0" collapsed="false">
      <c r="A362" s="160" t="n">
        <v>21</v>
      </c>
      <c r="B362" s="81" t="s">
        <v>1197</v>
      </c>
      <c r="D362" s="82" t="s">
        <v>1198</v>
      </c>
      <c r="E362" s="32" t="n">
        <v>35935</v>
      </c>
      <c r="F362" s="83" t="n">
        <v>238</v>
      </c>
      <c r="G362" s="83"/>
      <c r="H362" s="83" t="n">
        <v>238</v>
      </c>
      <c r="I362" s="80" t="s">
        <v>179</v>
      </c>
      <c r="J362" s="80"/>
    </row>
    <row r="363" s="81" customFormat="true" ht="12.75" hidden="false" customHeight="false" outlineLevel="0" collapsed="false">
      <c r="A363" s="160" t="n">
        <v>21</v>
      </c>
      <c r="B363" s="81" t="s">
        <v>1199</v>
      </c>
      <c r="D363" s="82" t="s">
        <v>1200</v>
      </c>
      <c r="E363" s="32" t="n">
        <v>36311</v>
      </c>
      <c r="F363" s="83" t="n">
        <v>301</v>
      </c>
      <c r="G363" s="83"/>
      <c r="H363" s="83" t="n">
        <v>478</v>
      </c>
      <c r="I363" s="80"/>
      <c r="J363" s="80"/>
    </row>
    <row r="364" s="81" customFormat="true" ht="12.75" hidden="false" customHeight="false" outlineLevel="0" collapsed="false">
      <c r="A364" s="160" t="n">
        <v>21</v>
      </c>
      <c r="B364" s="81" t="s">
        <v>1201</v>
      </c>
      <c r="D364" s="82" t="s">
        <v>1202</v>
      </c>
      <c r="E364" s="32" t="n">
        <v>37042</v>
      </c>
      <c r="F364" s="83" t="n">
        <v>381</v>
      </c>
      <c r="G364" s="83"/>
      <c r="H364" s="83" t="n">
        <v>381</v>
      </c>
      <c r="I364" s="80"/>
      <c r="J364" s="80"/>
    </row>
    <row r="365" s="81" customFormat="true" ht="12.75" hidden="false" customHeight="false" outlineLevel="0" collapsed="false">
      <c r="A365" s="160" t="n">
        <v>21</v>
      </c>
      <c r="B365" s="81" t="s">
        <v>1203</v>
      </c>
      <c r="D365" s="82" t="s">
        <v>1204</v>
      </c>
      <c r="E365" s="32" t="n">
        <v>24612</v>
      </c>
      <c r="F365" s="83" t="n">
        <v>304</v>
      </c>
      <c r="G365" s="83"/>
      <c r="H365" s="83" t="n">
        <v>304</v>
      </c>
      <c r="I365" s="80"/>
      <c r="J365" s="80"/>
    </row>
    <row r="366" s="81" customFormat="true" ht="12.75" hidden="false" customHeight="false" outlineLevel="0" collapsed="false">
      <c r="A366" s="160" t="n">
        <v>21</v>
      </c>
      <c r="B366" s="81" t="s">
        <v>1205</v>
      </c>
      <c r="D366" s="82" t="s">
        <v>1206</v>
      </c>
      <c r="E366" s="59" t="s">
        <v>928</v>
      </c>
      <c r="F366" s="83" t="n">
        <v>5218</v>
      </c>
      <c r="G366" s="83" t="n">
        <v>371</v>
      </c>
      <c r="H366" s="83" t="n">
        <v>5218</v>
      </c>
      <c r="I366" s="80" t="s">
        <v>179</v>
      </c>
      <c r="J366" s="80"/>
    </row>
    <row r="367" s="81" customFormat="true" ht="12.75" hidden="false" customHeight="false" outlineLevel="0" collapsed="false">
      <c r="A367" s="160" t="n">
        <v>21</v>
      </c>
      <c r="B367" s="81" t="s">
        <v>1207</v>
      </c>
      <c r="D367" s="82" t="s">
        <v>1208</v>
      </c>
      <c r="E367" s="32" t="n">
        <v>36675</v>
      </c>
      <c r="F367" s="83" t="n">
        <v>5386</v>
      </c>
      <c r="G367" s="83" t="n">
        <v>365</v>
      </c>
      <c r="H367" s="83" t="n">
        <v>5386</v>
      </c>
      <c r="I367" s="80"/>
      <c r="J367" s="80"/>
    </row>
    <row r="368" s="81" customFormat="true" ht="12.75" hidden="false" customHeight="false" outlineLevel="0" collapsed="false">
      <c r="A368" s="160" t="n">
        <v>21</v>
      </c>
      <c r="B368" s="81" t="s">
        <v>1209</v>
      </c>
      <c r="D368" s="82" t="s">
        <v>1210</v>
      </c>
      <c r="E368" s="32" t="n">
        <v>35935</v>
      </c>
      <c r="F368" s="83" t="n">
        <v>5416</v>
      </c>
      <c r="G368" s="83" t="n">
        <v>392</v>
      </c>
      <c r="H368" s="83" t="n">
        <v>5416</v>
      </c>
      <c r="I368" s="80"/>
      <c r="J368" s="80"/>
    </row>
    <row r="369" s="81" customFormat="true" ht="12.75" hidden="false" customHeight="false" outlineLevel="0" collapsed="false">
      <c r="A369" s="160" t="n">
        <v>21</v>
      </c>
      <c r="B369" s="81" t="s">
        <v>1211</v>
      </c>
      <c r="D369" s="82" t="s">
        <v>1212</v>
      </c>
      <c r="E369" s="32" t="n">
        <v>37417</v>
      </c>
      <c r="F369" s="83" t="n">
        <v>43</v>
      </c>
      <c r="G369" s="83"/>
      <c r="H369" s="83" t="n">
        <v>43</v>
      </c>
      <c r="I369" s="80" t="s">
        <v>179</v>
      </c>
      <c r="J369" s="80"/>
    </row>
    <row r="370" s="81" customFormat="true" ht="12.75" hidden="false" customHeight="false" outlineLevel="0" collapsed="false">
      <c r="A370" s="160" t="n">
        <v>21</v>
      </c>
      <c r="B370" s="81" t="s">
        <v>1213</v>
      </c>
      <c r="D370" s="82" t="s">
        <v>1214</v>
      </c>
      <c r="E370" s="32" t="n">
        <v>37417</v>
      </c>
      <c r="F370" s="83" t="n">
        <v>238</v>
      </c>
      <c r="G370" s="83"/>
      <c r="H370" s="83" t="n">
        <v>238</v>
      </c>
      <c r="I370" s="80"/>
      <c r="J370" s="80"/>
    </row>
    <row r="371" s="81" customFormat="true" ht="12.75" hidden="false" customHeight="false" outlineLevel="0" collapsed="false">
      <c r="A371" s="160" t="n">
        <v>21</v>
      </c>
      <c r="B371" s="81" t="s">
        <v>1215</v>
      </c>
      <c r="D371" s="82" t="s">
        <v>1216</v>
      </c>
      <c r="E371" s="32" t="n">
        <v>36311</v>
      </c>
      <c r="F371" s="83" t="n">
        <v>301</v>
      </c>
      <c r="G371" s="83"/>
      <c r="H371" s="83" t="n">
        <v>478</v>
      </c>
      <c r="I371" s="80"/>
      <c r="J371" s="80"/>
    </row>
    <row r="372" s="81" customFormat="true" ht="12.75" hidden="false" customHeight="false" outlineLevel="0" collapsed="false">
      <c r="A372" s="160" t="n">
        <v>21</v>
      </c>
      <c r="B372" s="81" t="s">
        <v>1217</v>
      </c>
      <c r="D372" s="82" t="s">
        <v>1218</v>
      </c>
      <c r="E372" s="32" t="n">
        <v>36311</v>
      </c>
      <c r="F372" s="83" t="n">
        <v>301</v>
      </c>
      <c r="G372" s="83"/>
      <c r="H372" s="83" t="n">
        <v>478</v>
      </c>
      <c r="I372" s="80"/>
      <c r="J372" s="80"/>
    </row>
    <row r="373" s="81" customFormat="true" ht="12.75" hidden="false" customHeight="false" outlineLevel="0" collapsed="false">
      <c r="A373" s="160" t="n">
        <v>21</v>
      </c>
      <c r="B373" s="81" t="s">
        <v>1219</v>
      </c>
      <c r="D373" s="82" t="s">
        <v>1220</v>
      </c>
      <c r="E373" s="32" t="n">
        <v>38443</v>
      </c>
      <c r="F373" s="83" t="n">
        <v>405</v>
      </c>
      <c r="G373" s="83"/>
      <c r="H373" s="83" t="n">
        <v>355</v>
      </c>
      <c r="I373" s="80" t="s">
        <v>179</v>
      </c>
      <c r="J373" s="80"/>
    </row>
    <row r="374" s="81" customFormat="true" ht="12.75" hidden="false" customHeight="false" outlineLevel="0" collapsed="false">
      <c r="A374" s="160" t="n">
        <v>21</v>
      </c>
      <c r="B374" s="81" t="s">
        <v>1221</v>
      </c>
      <c r="D374" s="82" t="s">
        <v>1222</v>
      </c>
      <c r="E374" s="32" t="n">
        <v>37042</v>
      </c>
      <c r="F374" s="83" t="n">
        <v>238</v>
      </c>
      <c r="G374" s="83"/>
      <c r="H374" s="83" t="n">
        <v>238</v>
      </c>
      <c r="I374" s="80" t="s">
        <v>179</v>
      </c>
      <c r="J374" s="80"/>
    </row>
    <row r="375" s="81" customFormat="true" ht="12.75" hidden="false" customHeight="false" outlineLevel="0" collapsed="false">
      <c r="A375" s="160" t="n">
        <v>21</v>
      </c>
      <c r="B375" s="81" t="s">
        <v>1223</v>
      </c>
      <c r="D375" s="82" t="s">
        <v>1224</v>
      </c>
      <c r="E375" s="32" t="n">
        <v>33402</v>
      </c>
      <c r="F375" s="83" t="n">
        <v>281</v>
      </c>
      <c r="G375" s="83"/>
      <c r="H375" s="83" t="n">
        <v>281</v>
      </c>
      <c r="I375" s="80" t="s">
        <v>179</v>
      </c>
      <c r="J375" s="170"/>
    </row>
    <row r="376" s="81" customFormat="true" ht="12.75" hidden="false" customHeight="false" outlineLevel="0" collapsed="false">
      <c r="A376" s="160" t="n">
        <v>21</v>
      </c>
      <c r="B376" s="81" t="s">
        <v>1225</v>
      </c>
      <c r="D376" s="82" t="s">
        <v>1226</v>
      </c>
      <c r="E376" s="32" t="n">
        <v>38706</v>
      </c>
      <c r="F376" s="83" t="n">
        <v>405</v>
      </c>
      <c r="G376" s="83"/>
      <c r="H376" s="83" t="n">
        <v>355</v>
      </c>
      <c r="I376" s="80" t="s">
        <v>179</v>
      </c>
      <c r="J376" s="80"/>
    </row>
    <row r="377" s="81" customFormat="true" ht="12.75" hidden="false" customHeight="false" outlineLevel="0" collapsed="false">
      <c r="A377" s="160" t="n">
        <v>21</v>
      </c>
      <c r="B377" s="81" t="s">
        <v>1227</v>
      </c>
      <c r="D377" s="82" t="s">
        <v>1228</v>
      </c>
      <c r="E377" s="32" t="n">
        <v>34465</v>
      </c>
      <c r="F377" s="83" t="n">
        <v>238</v>
      </c>
      <c r="G377" s="83"/>
      <c r="H377" s="83" t="n">
        <v>238</v>
      </c>
      <c r="I377" s="80" t="s">
        <v>179</v>
      </c>
      <c r="J377" s="170"/>
    </row>
    <row r="378" s="81" customFormat="true" ht="12.75" hidden="false" customHeight="false" outlineLevel="0" collapsed="false">
      <c r="A378" s="160" t="n">
        <v>21</v>
      </c>
      <c r="B378" s="81" t="s">
        <v>1229</v>
      </c>
      <c r="D378" s="82" t="s">
        <v>1230</v>
      </c>
      <c r="E378" s="59" t="s">
        <v>1231</v>
      </c>
      <c r="F378" s="83" t="n">
        <v>5435</v>
      </c>
      <c r="G378" s="83" t="n">
        <v>381</v>
      </c>
      <c r="H378" s="83" t="n">
        <v>5435</v>
      </c>
      <c r="I378" s="80" t="s">
        <v>179</v>
      </c>
      <c r="J378" s="80"/>
    </row>
    <row r="379" s="81" customFormat="true" ht="12.75" hidden="false" customHeight="false" outlineLevel="0" collapsed="false">
      <c r="A379" s="160" t="n">
        <v>21</v>
      </c>
      <c r="B379" s="81" t="s">
        <v>1232</v>
      </c>
      <c r="D379" s="82" t="s">
        <v>1233</v>
      </c>
      <c r="E379" s="32" t="n">
        <v>37417</v>
      </c>
      <c r="F379" s="83" t="n">
        <v>304</v>
      </c>
      <c r="G379" s="83"/>
      <c r="H379" s="83" t="n">
        <v>304</v>
      </c>
      <c r="I379" s="80"/>
      <c r="J379" s="80"/>
    </row>
    <row r="380" s="81" customFormat="true" ht="12.75" hidden="false" customHeight="false" outlineLevel="0" collapsed="false">
      <c r="A380" s="160" t="n">
        <v>21</v>
      </c>
      <c r="B380" s="81" t="s">
        <v>1234</v>
      </c>
      <c r="D380" s="82" t="s">
        <v>1226</v>
      </c>
      <c r="E380" s="32" t="n">
        <v>38706</v>
      </c>
      <c r="F380" s="83" t="n">
        <v>405</v>
      </c>
      <c r="G380" s="83"/>
      <c r="H380" s="83" t="n">
        <v>355</v>
      </c>
      <c r="I380" s="80" t="s">
        <v>179</v>
      </c>
      <c r="J380" s="80"/>
    </row>
    <row r="381" s="81" customFormat="true" ht="12.75" hidden="false" customHeight="false" outlineLevel="0" collapsed="false">
      <c r="A381" s="160" t="n">
        <v>21</v>
      </c>
      <c r="B381" s="81" t="s">
        <v>1235</v>
      </c>
      <c r="D381" s="82" t="s">
        <v>1236</v>
      </c>
      <c r="E381" s="32" t="n">
        <v>37042</v>
      </c>
      <c r="F381" s="83" t="n">
        <v>405</v>
      </c>
      <c r="G381" s="83"/>
      <c r="H381" s="83" t="n">
        <v>355</v>
      </c>
      <c r="I381" s="80" t="s">
        <v>179</v>
      </c>
      <c r="J381" s="80"/>
    </row>
    <row r="382" s="81" customFormat="true" ht="12.75" hidden="false" customHeight="false" outlineLevel="0" collapsed="false">
      <c r="A382" s="160" t="n">
        <v>21</v>
      </c>
      <c r="B382" s="81" t="s">
        <v>1237</v>
      </c>
      <c r="D382" s="82" t="s">
        <v>1238</v>
      </c>
      <c r="E382" s="32" t="n">
        <v>34465</v>
      </c>
      <c r="F382" s="83" t="n">
        <v>122</v>
      </c>
      <c r="G382" s="83"/>
      <c r="H382" s="83" t="n">
        <v>122</v>
      </c>
      <c r="I382" s="80"/>
      <c r="J382" s="80"/>
    </row>
    <row r="383" s="81" customFormat="true" ht="12.75" hidden="false" customHeight="false" outlineLevel="0" collapsed="false">
      <c r="A383" s="160" t="n">
        <v>21</v>
      </c>
      <c r="B383" s="81" t="s">
        <v>1239</v>
      </c>
      <c r="D383" s="82" t="s">
        <v>1240</v>
      </c>
      <c r="E383" s="32" t="n">
        <v>35935</v>
      </c>
      <c r="F383" s="83" t="n">
        <v>5112</v>
      </c>
      <c r="G383" s="83" t="n">
        <v>341</v>
      </c>
      <c r="H383" s="83" t="n">
        <v>5112</v>
      </c>
      <c r="I383" s="80" t="s">
        <v>179</v>
      </c>
      <c r="J383" s="80"/>
    </row>
    <row r="384" s="81" customFormat="true" ht="12.75" hidden="false" customHeight="false" outlineLevel="0" collapsed="false">
      <c r="A384" s="160" t="n">
        <v>21</v>
      </c>
      <c r="B384" s="81" t="s">
        <v>1241</v>
      </c>
      <c r="D384" s="82" t="s">
        <v>1242</v>
      </c>
      <c r="E384" s="32" t="n">
        <v>37042</v>
      </c>
      <c r="F384" s="83" t="n">
        <v>405</v>
      </c>
      <c r="G384" s="83"/>
      <c r="H384" s="83" t="n">
        <v>355</v>
      </c>
      <c r="I384" s="80" t="s">
        <v>179</v>
      </c>
      <c r="J384" s="80"/>
    </row>
    <row r="385" s="81" customFormat="true" ht="12.75" hidden="false" customHeight="false" outlineLevel="0" collapsed="false">
      <c r="A385" s="160" t="n">
        <v>21</v>
      </c>
      <c r="B385" s="81" t="s">
        <v>1243</v>
      </c>
      <c r="D385" s="82" t="s">
        <v>1244</v>
      </c>
      <c r="E385" s="32" t="n">
        <v>37042</v>
      </c>
      <c r="F385" s="83" t="n">
        <v>405</v>
      </c>
      <c r="G385" s="83"/>
      <c r="H385" s="83" t="n">
        <v>355</v>
      </c>
      <c r="I385" s="80" t="s">
        <v>179</v>
      </c>
      <c r="J385" s="80"/>
    </row>
    <row r="386" s="81" customFormat="true" ht="12.75" hidden="false" customHeight="false" outlineLevel="0" collapsed="false">
      <c r="A386" s="160" t="n">
        <v>21</v>
      </c>
      <c r="B386" s="81" t="s">
        <v>1245</v>
      </c>
      <c r="D386" s="82" t="s">
        <v>1246</v>
      </c>
      <c r="E386" s="32" t="n">
        <v>38706</v>
      </c>
      <c r="F386" s="83" t="n">
        <v>405</v>
      </c>
      <c r="G386" s="83"/>
      <c r="H386" s="83" t="n">
        <v>355</v>
      </c>
      <c r="I386" s="80" t="s">
        <v>179</v>
      </c>
      <c r="J386" s="80"/>
    </row>
    <row r="387" s="81" customFormat="true" ht="12.75" hidden="false" customHeight="false" outlineLevel="0" collapsed="false">
      <c r="A387" s="160" t="n">
        <v>21</v>
      </c>
      <c r="B387" s="81" t="s">
        <v>1247</v>
      </c>
      <c r="D387" s="82" t="s">
        <v>1248</v>
      </c>
      <c r="E387" s="32" t="n">
        <v>35213</v>
      </c>
      <c r="F387" s="83" t="n">
        <v>43</v>
      </c>
      <c r="G387" s="83"/>
      <c r="H387" s="83" t="n">
        <v>43</v>
      </c>
      <c r="I387" s="80"/>
      <c r="J387" s="80"/>
    </row>
    <row r="388" s="81" customFormat="true" ht="12.75" hidden="false" customHeight="false" outlineLevel="0" collapsed="false">
      <c r="A388" s="160" t="n">
        <v>21</v>
      </c>
      <c r="B388" s="81" t="s">
        <v>1249</v>
      </c>
      <c r="D388" s="82" t="s">
        <v>1250</v>
      </c>
      <c r="E388" s="32" t="n">
        <v>35213</v>
      </c>
      <c r="F388" s="83" t="n">
        <v>43</v>
      </c>
      <c r="G388" s="83"/>
      <c r="H388" s="83" t="n">
        <v>43</v>
      </c>
      <c r="I388" s="80" t="s">
        <v>179</v>
      </c>
      <c r="J388" s="80"/>
    </row>
    <row r="389" s="81" customFormat="true" ht="12.75" hidden="false" customHeight="false" outlineLevel="0" collapsed="false">
      <c r="A389" s="160" t="n">
        <v>21</v>
      </c>
      <c r="B389" s="81" t="s">
        <v>1251</v>
      </c>
      <c r="D389" s="82" t="s">
        <v>1252</v>
      </c>
      <c r="E389" s="32" t="n">
        <v>28630</v>
      </c>
      <c r="F389" s="83" t="n">
        <v>43</v>
      </c>
      <c r="G389" s="83"/>
      <c r="H389" s="83" t="n">
        <v>43</v>
      </c>
      <c r="I389" s="80"/>
      <c r="J389" s="170"/>
    </row>
    <row r="390" s="81" customFormat="true" ht="12.75" hidden="false" customHeight="false" outlineLevel="0" collapsed="false">
      <c r="A390" s="160" t="n">
        <v>21</v>
      </c>
      <c r="B390" s="81" t="s">
        <v>1253</v>
      </c>
      <c r="D390" s="82" t="s">
        <v>1254</v>
      </c>
      <c r="E390" s="32" t="n">
        <v>36311</v>
      </c>
      <c r="F390" s="83" t="n">
        <v>5218</v>
      </c>
      <c r="G390" s="83" t="n">
        <v>371</v>
      </c>
      <c r="H390" s="83" t="n">
        <v>5218</v>
      </c>
      <c r="I390" s="80" t="s">
        <v>179</v>
      </c>
      <c r="J390" s="80"/>
    </row>
    <row r="391" s="81" customFormat="true" ht="12.75" hidden="false" customHeight="false" outlineLevel="0" collapsed="false">
      <c r="A391" s="160" t="n">
        <v>21</v>
      </c>
      <c r="B391" s="81" t="s">
        <v>1255</v>
      </c>
      <c r="D391" s="82" t="s">
        <v>1256</v>
      </c>
      <c r="E391" s="32" t="n">
        <v>37042</v>
      </c>
      <c r="F391" s="83" t="n">
        <v>405</v>
      </c>
      <c r="G391" s="83"/>
      <c r="H391" s="83" t="n">
        <v>355</v>
      </c>
      <c r="I391" s="80" t="s">
        <v>179</v>
      </c>
      <c r="J391" s="80"/>
    </row>
    <row r="392" s="81" customFormat="true" ht="12.75" hidden="false" customHeight="false" outlineLevel="0" collapsed="false">
      <c r="A392" s="160" t="n">
        <v>21</v>
      </c>
      <c r="B392" s="81" t="s">
        <v>1257</v>
      </c>
      <c r="D392" s="82" t="s">
        <v>1258</v>
      </c>
      <c r="E392" s="32" t="n">
        <v>36311</v>
      </c>
      <c r="F392" s="83" t="n">
        <v>43</v>
      </c>
      <c r="G392" s="83"/>
      <c r="H392" s="83" t="n">
        <v>43</v>
      </c>
      <c r="I392" s="80" t="s">
        <v>179</v>
      </c>
      <c r="J392" s="80"/>
    </row>
    <row r="393" s="81" customFormat="true" ht="12.75" hidden="false" customHeight="false" outlineLevel="0" collapsed="false">
      <c r="A393" s="160" t="n">
        <v>21</v>
      </c>
      <c r="B393" s="81" t="s">
        <v>1259</v>
      </c>
      <c r="D393" s="82" t="s">
        <v>1260</v>
      </c>
      <c r="E393" s="59" t="s">
        <v>928</v>
      </c>
      <c r="F393" s="83" t="n">
        <v>43</v>
      </c>
      <c r="G393" s="83"/>
      <c r="H393" s="83" t="n">
        <v>43</v>
      </c>
      <c r="I393" s="80" t="s">
        <v>179</v>
      </c>
      <c r="J393" s="80"/>
    </row>
    <row r="394" s="81" customFormat="true" ht="12.75" hidden="false" customHeight="false" outlineLevel="0" collapsed="false">
      <c r="A394" s="160" t="n">
        <v>21</v>
      </c>
      <c r="B394" s="81" t="s">
        <v>1261</v>
      </c>
      <c r="D394" s="82" t="s">
        <v>1262</v>
      </c>
      <c r="E394" s="32" t="n">
        <v>35213</v>
      </c>
      <c r="F394" s="83" t="n">
        <v>43</v>
      </c>
      <c r="G394" s="83"/>
      <c r="H394" s="83" t="n">
        <v>43</v>
      </c>
      <c r="I394" s="80" t="s">
        <v>179</v>
      </c>
      <c r="J394" s="80"/>
    </row>
    <row r="395" s="81" customFormat="true" ht="12.75" hidden="false" customHeight="false" outlineLevel="0" collapsed="false">
      <c r="A395" s="160" t="n">
        <v>21</v>
      </c>
      <c r="B395" s="81" t="s">
        <v>1263</v>
      </c>
      <c r="D395" s="82" t="s">
        <v>1264</v>
      </c>
      <c r="E395" s="32" t="n">
        <v>38327</v>
      </c>
      <c r="F395" s="83" t="n">
        <v>5543</v>
      </c>
      <c r="G395" s="82" t="s">
        <v>1265</v>
      </c>
      <c r="H395" s="82" t="s">
        <v>1265</v>
      </c>
      <c r="I395" s="80" t="s">
        <v>179</v>
      </c>
      <c r="J395" s="80"/>
    </row>
    <row r="396" s="81" customFormat="true" ht="12.75" hidden="false" customHeight="false" outlineLevel="0" collapsed="false">
      <c r="A396" s="160" t="n">
        <v>21</v>
      </c>
      <c r="B396" s="81" t="s">
        <v>1266</v>
      </c>
      <c r="D396" s="82" t="s">
        <v>1267</v>
      </c>
      <c r="E396" s="32" t="n">
        <v>38443</v>
      </c>
      <c r="F396" s="83" t="n">
        <v>405</v>
      </c>
      <c r="G396" s="82"/>
      <c r="H396" s="83" t="n">
        <v>355</v>
      </c>
      <c r="I396" s="80" t="s">
        <v>179</v>
      </c>
      <c r="J396" s="80"/>
    </row>
    <row r="397" s="81" customFormat="true" ht="12.75" hidden="false" customHeight="false" outlineLevel="0" collapsed="false">
      <c r="A397" s="160" t="n">
        <v>21</v>
      </c>
      <c r="B397" s="81" t="s">
        <v>1268</v>
      </c>
      <c r="D397" s="82" t="s">
        <v>1269</v>
      </c>
      <c r="E397" s="32" t="n">
        <v>35935</v>
      </c>
      <c r="F397" s="83" t="n">
        <v>58</v>
      </c>
      <c r="G397" s="83"/>
      <c r="H397" s="83" t="n">
        <v>58</v>
      </c>
      <c r="I397" s="80"/>
      <c r="J397" s="80"/>
    </row>
    <row r="398" s="81" customFormat="true" ht="12.75" hidden="false" customHeight="false" outlineLevel="0" collapsed="false">
      <c r="A398" s="160" t="n">
        <v>21</v>
      </c>
      <c r="B398" s="81" t="s">
        <v>1270</v>
      </c>
      <c r="D398" s="82" t="s">
        <v>1271</v>
      </c>
      <c r="E398" s="59" t="s">
        <v>1231</v>
      </c>
      <c r="F398" s="83" t="n">
        <v>304</v>
      </c>
      <c r="G398" s="83"/>
      <c r="H398" s="83" t="n">
        <v>304</v>
      </c>
      <c r="I398" s="80"/>
      <c r="J398" s="80"/>
    </row>
    <row r="399" s="81" customFormat="true" ht="12.75" hidden="false" customHeight="false" outlineLevel="0" collapsed="false">
      <c r="A399" s="160" t="n">
        <v>21</v>
      </c>
      <c r="B399" s="81" t="s">
        <v>1272</v>
      </c>
      <c r="D399" s="82" t="s">
        <v>1273</v>
      </c>
      <c r="E399" s="32" t="n">
        <v>37417</v>
      </c>
      <c r="F399" s="83" t="n">
        <v>304</v>
      </c>
      <c r="G399" s="83"/>
      <c r="H399" s="83" t="n">
        <v>304</v>
      </c>
      <c r="I399" s="80"/>
      <c r="J399" s="80"/>
    </row>
    <row r="400" s="81" customFormat="true" ht="12.75" hidden="false" customHeight="false" outlineLevel="0" collapsed="false">
      <c r="A400" s="160" t="n">
        <v>21</v>
      </c>
      <c r="B400" s="81" t="s">
        <v>1274</v>
      </c>
      <c r="D400" s="82" t="s">
        <v>1275</v>
      </c>
      <c r="E400" s="32" t="n">
        <v>35213</v>
      </c>
      <c r="F400" s="83" t="n">
        <v>238</v>
      </c>
      <c r="G400" s="83"/>
      <c r="H400" s="83" t="n">
        <v>238</v>
      </c>
      <c r="I400" s="80" t="s">
        <v>179</v>
      </c>
      <c r="J400" s="80"/>
    </row>
    <row r="401" s="81" customFormat="true" ht="12.75" hidden="false" customHeight="false" outlineLevel="0" collapsed="false">
      <c r="A401" s="160" t="n">
        <v>21</v>
      </c>
      <c r="B401" s="81" t="s">
        <v>1276</v>
      </c>
      <c r="D401" s="82" t="s">
        <v>1277</v>
      </c>
      <c r="E401" s="32" t="n">
        <v>35213</v>
      </c>
      <c r="F401" s="83" t="n">
        <v>281</v>
      </c>
      <c r="G401" s="83"/>
      <c r="H401" s="83" t="n">
        <v>281</v>
      </c>
      <c r="I401" s="80" t="s">
        <v>179</v>
      </c>
      <c r="J401" s="80"/>
    </row>
    <row r="402" s="81" customFormat="true" ht="12.75" hidden="false" customHeight="false" outlineLevel="0" collapsed="false">
      <c r="A402" s="160" t="n">
        <v>21</v>
      </c>
      <c r="B402" s="81" t="s">
        <v>1278</v>
      </c>
      <c r="D402" s="82" t="s">
        <v>1279</v>
      </c>
      <c r="E402" s="32" t="n">
        <v>35573</v>
      </c>
      <c r="F402" s="83" t="n">
        <v>43</v>
      </c>
      <c r="G402" s="83"/>
      <c r="H402" s="83" t="n">
        <v>43</v>
      </c>
      <c r="I402" s="80" t="s">
        <v>179</v>
      </c>
      <c r="J402" s="80"/>
    </row>
    <row r="403" s="81" customFormat="true" ht="12.75" hidden="false" customHeight="false" outlineLevel="0" collapsed="false">
      <c r="A403" s="160" t="n">
        <v>21</v>
      </c>
      <c r="B403" s="81" t="s">
        <v>1280</v>
      </c>
      <c r="D403" s="82" t="s">
        <v>1281</v>
      </c>
      <c r="E403" s="32" t="n">
        <v>38443</v>
      </c>
      <c r="F403" s="83" t="n">
        <v>304</v>
      </c>
      <c r="G403" s="83"/>
      <c r="H403" s="83" t="n">
        <v>304</v>
      </c>
      <c r="I403" s="80"/>
      <c r="J403" s="80"/>
    </row>
    <row r="404" s="81" customFormat="true" ht="12.75" hidden="false" customHeight="false" outlineLevel="0" collapsed="false">
      <c r="A404" s="160" t="n">
        <v>21</v>
      </c>
      <c r="B404" s="81" t="s">
        <v>1282</v>
      </c>
      <c r="D404" s="82" t="s">
        <v>1283</v>
      </c>
      <c r="E404" s="32" t="n">
        <v>37417</v>
      </c>
      <c r="F404" s="83" t="n">
        <v>5112</v>
      </c>
      <c r="G404" s="83" t="n">
        <v>341</v>
      </c>
      <c r="H404" s="83" t="n">
        <v>5112</v>
      </c>
      <c r="I404" s="80" t="s">
        <v>179</v>
      </c>
      <c r="J404" s="80"/>
    </row>
    <row r="405" s="81" customFormat="true" ht="12.75" hidden="false" customHeight="false" outlineLevel="0" collapsed="false">
      <c r="A405" s="160" t="n">
        <v>21</v>
      </c>
      <c r="B405" s="81" t="s">
        <v>1284</v>
      </c>
      <c r="D405" s="82" t="s">
        <v>1285</v>
      </c>
      <c r="E405" s="59" t="s">
        <v>928</v>
      </c>
      <c r="F405" s="83" t="n">
        <v>5218</v>
      </c>
      <c r="G405" s="83" t="n">
        <v>371</v>
      </c>
      <c r="H405" s="83" t="n">
        <v>5218</v>
      </c>
      <c r="I405" s="80" t="s">
        <v>179</v>
      </c>
      <c r="J405" s="80"/>
    </row>
    <row r="406" s="81" customFormat="true" ht="12.75" hidden="false" customHeight="false" outlineLevel="0" collapsed="false">
      <c r="A406" s="160" t="n">
        <v>21</v>
      </c>
      <c r="B406" s="81" t="s">
        <v>1286</v>
      </c>
      <c r="D406" s="82" t="s">
        <v>1287</v>
      </c>
      <c r="E406" s="59" t="s">
        <v>1231</v>
      </c>
      <c r="F406" s="83" t="n">
        <v>5199</v>
      </c>
      <c r="G406" s="83" t="n">
        <v>381</v>
      </c>
      <c r="H406" s="83" t="n">
        <v>5199</v>
      </c>
      <c r="I406" s="80" t="s">
        <v>179</v>
      </c>
      <c r="J406" s="80"/>
    </row>
    <row r="407" s="81" customFormat="true" ht="12.75" hidden="false" customHeight="false" outlineLevel="0" collapsed="false">
      <c r="A407" s="160" t="n">
        <v>21</v>
      </c>
      <c r="B407" s="81" t="s">
        <v>1288</v>
      </c>
      <c r="D407" s="82" t="s">
        <v>1289</v>
      </c>
      <c r="E407" s="32" t="n">
        <v>35935</v>
      </c>
      <c r="F407" s="83" t="n">
        <v>5218</v>
      </c>
      <c r="G407" s="83" t="n">
        <v>371</v>
      </c>
      <c r="H407" s="83" t="n">
        <v>5218</v>
      </c>
      <c r="I407" s="80" t="s">
        <v>179</v>
      </c>
      <c r="J407" s="80"/>
    </row>
    <row r="408" s="81" customFormat="true" ht="12.75" hidden="false" customHeight="false" outlineLevel="0" collapsed="false">
      <c r="A408" s="160" t="n">
        <v>21</v>
      </c>
      <c r="B408" s="81" t="s">
        <v>1290</v>
      </c>
      <c r="D408" s="82" t="s">
        <v>1291</v>
      </c>
      <c r="E408" s="32" t="n">
        <v>35935</v>
      </c>
      <c r="F408" s="83" t="n">
        <v>5218</v>
      </c>
      <c r="G408" s="83" t="n">
        <v>371</v>
      </c>
      <c r="H408" s="83" t="n">
        <v>5218</v>
      </c>
      <c r="I408" s="80" t="s">
        <v>179</v>
      </c>
      <c r="J408" s="80"/>
    </row>
    <row r="409" s="81" customFormat="true" ht="12.75" hidden="false" customHeight="false" outlineLevel="0" collapsed="false">
      <c r="A409" s="160" t="n">
        <v>21</v>
      </c>
      <c r="B409" s="81" t="s">
        <v>1292</v>
      </c>
      <c r="D409" s="82" t="s">
        <v>1293</v>
      </c>
      <c r="E409" s="32" t="n">
        <v>32283</v>
      </c>
      <c r="F409" s="83" t="n">
        <v>281</v>
      </c>
      <c r="G409" s="83"/>
      <c r="H409" s="83" t="n">
        <v>281</v>
      </c>
      <c r="I409" s="80" t="s">
        <v>179</v>
      </c>
      <c r="J409" s="170"/>
    </row>
    <row r="410" s="81" customFormat="true" ht="12.75" hidden="false" customHeight="false" outlineLevel="0" collapsed="false">
      <c r="A410" s="160" t="n">
        <v>21</v>
      </c>
      <c r="B410" s="81" t="s">
        <v>1294</v>
      </c>
      <c r="D410" s="82" t="s">
        <v>1295</v>
      </c>
      <c r="E410" s="32" t="n">
        <v>35213</v>
      </c>
      <c r="F410" s="83" t="n">
        <v>281</v>
      </c>
      <c r="G410" s="83"/>
      <c r="H410" s="83" t="n">
        <v>281</v>
      </c>
      <c r="I410" s="80" t="s">
        <v>179</v>
      </c>
      <c r="J410" s="80"/>
    </row>
    <row r="411" s="81" customFormat="true" ht="12.75" hidden="false" customHeight="false" outlineLevel="0" collapsed="false">
      <c r="A411" s="160" t="n">
        <v>21</v>
      </c>
      <c r="B411" s="81" t="s">
        <v>1296</v>
      </c>
      <c r="D411" s="82" t="s">
        <v>1297</v>
      </c>
      <c r="E411" s="32" t="n">
        <v>34103</v>
      </c>
      <c r="F411" s="83" t="n">
        <v>43</v>
      </c>
      <c r="G411" s="83"/>
      <c r="H411" s="83" t="n">
        <v>43</v>
      </c>
      <c r="I411" s="80"/>
      <c r="J411" s="80"/>
    </row>
    <row r="412" s="81" customFormat="true" ht="12.75" hidden="false" customHeight="false" outlineLevel="0" collapsed="false">
      <c r="A412" s="160" t="n">
        <v>21</v>
      </c>
      <c r="B412" s="81" t="s">
        <v>1298</v>
      </c>
      <c r="D412" s="82" t="s">
        <v>1299</v>
      </c>
      <c r="E412" s="32" t="n">
        <v>37042</v>
      </c>
      <c r="F412" s="83" t="n">
        <v>43</v>
      </c>
      <c r="G412" s="83"/>
      <c r="H412" s="83" t="n">
        <v>43</v>
      </c>
      <c r="I412" s="80"/>
      <c r="J412" s="80"/>
    </row>
    <row r="413" s="81" customFormat="true" ht="12.75" hidden="false" customHeight="false" outlineLevel="0" collapsed="false">
      <c r="A413" s="160" t="n">
        <v>21</v>
      </c>
      <c r="B413" s="81" t="s">
        <v>1300</v>
      </c>
      <c r="D413" s="82" t="s">
        <v>1301</v>
      </c>
      <c r="E413" s="32" t="n">
        <v>36675</v>
      </c>
      <c r="F413" s="83" t="n">
        <v>355</v>
      </c>
      <c r="G413" s="83" t="n">
        <v>405</v>
      </c>
      <c r="H413" s="83" t="n">
        <v>355</v>
      </c>
      <c r="I413" s="80" t="s">
        <v>179</v>
      </c>
      <c r="J413" s="80"/>
    </row>
    <row r="414" s="81" customFormat="true" ht="12.75" hidden="false" customHeight="false" outlineLevel="0" collapsed="false">
      <c r="A414" s="160" t="n">
        <v>21</v>
      </c>
      <c r="B414" s="81" t="s">
        <v>1302</v>
      </c>
      <c r="D414" s="82" t="s">
        <v>1303</v>
      </c>
      <c r="E414" s="32" t="n">
        <v>38327</v>
      </c>
      <c r="F414" s="83" t="n">
        <v>355</v>
      </c>
      <c r="G414" s="83" t="n">
        <v>405</v>
      </c>
      <c r="H414" s="83" t="n">
        <v>355</v>
      </c>
      <c r="I414" s="80" t="s">
        <v>179</v>
      </c>
      <c r="J414" s="80"/>
    </row>
    <row r="415" s="81" customFormat="true" ht="12.75" hidden="false" customHeight="false" outlineLevel="0" collapsed="false">
      <c r="A415" s="160" t="n">
        <v>21</v>
      </c>
      <c r="B415" s="81" t="s">
        <v>1304</v>
      </c>
      <c r="D415" s="82" t="s">
        <v>1305</v>
      </c>
      <c r="E415" s="32" t="n">
        <v>35573</v>
      </c>
      <c r="F415" s="83" t="n">
        <v>304</v>
      </c>
      <c r="G415" s="83"/>
      <c r="H415" s="83" t="n">
        <v>304</v>
      </c>
      <c r="I415" s="80" t="s">
        <v>179</v>
      </c>
      <c r="J415" s="80"/>
    </row>
    <row r="416" s="81" customFormat="true" ht="12.75" hidden="false" customHeight="false" outlineLevel="0" collapsed="false">
      <c r="A416" s="160" t="n">
        <v>21</v>
      </c>
      <c r="B416" s="81" t="s">
        <v>1306</v>
      </c>
      <c r="D416" s="82" t="s">
        <v>1307</v>
      </c>
      <c r="E416" s="32" t="n">
        <v>36675</v>
      </c>
      <c r="F416" s="83" t="s">
        <v>1308</v>
      </c>
      <c r="G416" s="83"/>
      <c r="H416" s="83" t="n">
        <v>3</v>
      </c>
      <c r="I416" s="80"/>
      <c r="J416" s="80"/>
    </row>
    <row r="417" s="81" customFormat="true" ht="12.75" hidden="false" customHeight="false" outlineLevel="0" collapsed="false">
      <c r="A417" s="160" t="n">
        <v>21</v>
      </c>
      <c r="B417" s="81" t="s">
        <v>789</v>
      </c>
      <c r="D417" s="82" t="s">
        <v>1309</v>
      </c>
      <c r="E417" s="32" t="n">
        <v>38443</v>
      </c>
      <c r="F417" s="83" t="n">
        <v>58</v>
      </c>
      <c r="G417" s="83"/>
      <c r="H417" s="83" t="n">
        <v>58</v>
      </c>
      <c r="I417" s="80"/>
      <c r="J417" s="80"/>
    </row>
    <row r="418" s="81" customFormat="true" ht="12.75" hidden="false" customHeight="false" outlineLevel="0" collapsed="false">
      <c r="A418" s="160" t="n">
        <v>21</v>
      </c>
      <c r="B418" s="81" t="s">
        <v>1310</v>
      </c>
      <c r="D418" s="82" t="s">
        <v>1311</v>
      </c>
      <c r="E418" s="32" t="n">
        <v>38443</v>
      </c>
      <c r="F418" s="83" t="n">
        <v>478</v>
      </c>
      <c r="G418" s="83"/>
      <c r="H418" s="83" t="n">
        <v>478</v>
      </c>
      <c r="I418" s="80"/>
      <c r="J418" s="80"/>
    </row>
    <row r="419" s="81" customFormat="true" ht="12.75" hidden="false" customHeight="false" outlineLevel="0" collapsed="false">
      <c r="A419" s="160" t="n">
        <v>21</v>
      </c>
      <c r="B419" s="81" t="s">
        <v>1312</v>
      </c>
      <c r="D419" s="82" t="s">
        <v>1313</v>
      </c>
      <c r="E419" s="32" t="n">
        <v>35573</v>
      </c>
      <c r="F419" s="83" t="n">
        <v>304</v>
      </c>
      <c r="G419" s="83"/>
      <c r="H419" s="83" t="n">
        <v>304</v>
      </c>
      <c r="I419" s="80"/>
      <c r="J419" s="80"/>
    </row>
    <row r="420" s="81" customFormat="true" ht="12.75" hidden="false" customHeight="false" outlineLevel="0" collapsed="false">
      <c r="A420" s="160" t="n">
        <v>21</v>
      </c>
      <c r="B420" s="81" t="s">
        <v>1314</v>
      </c>
      <c r="D420" s="82" t="s">
        <v>1315</v>
      </c>
      <c r="E420" s="32" t="n">
        <v>29726</v>
      </c>
      <c r="F420" s="83" t="n">
        <v>43</v>
      </c>
      <c r="G420" s="83"/>
      <c r="H420" s="83" t="n">
        <v>43</v>
      </c>
      <c r="J420" s="94" t="s">
        <v>1316</v>
      </c>
    </row>
    <row r="421" s="81" customFormat="true" ht="12.75" hidden="false" customHeight="false" outlineLevel="0" collapsed="false">
      <c r="A421" s="160" t="n">
        <v>21</v>
      </c>
      <c r="B421" s="81" t="s">
        <v>1317</v>
      </c>
      <c r="D421" s="82" t="s">
        <v>1318</v>
      </c>
      <c r="E421" s="32" t="n">
        <v>34831</v>
      </c>
      <c r="F421" s="83" t="n">
        <v>122</v>
      </c>
      <c r="G421" s="83"/>
      <c r="H421" s="83" t="n">
        <v>122</v>
      </c>
      <c r="I421" s="80"/>
      <c r="J421" s="80"/>
    </row>
    <row r="422" s="81" customFormat="true" ht="11.25" hidden="false" customHeight="true" outlineLevel="0" collapsed="false">
      <c r="A422" s="160"/>
      <c r="D422" s="82"/>
      <c r="E422" s="32"/>
      <c r="F422" s="83"/>
      <c r="G422" s="83"/>
      <c r="H422" s="83"/>
      <c r="I422" s="80"/>
      <c r="J422" s="80"/>
    </row>
    <row r="423" s="81" customFormat="true" ht="12.75" hidden="false" customHeight="false" outlineLevel="0" collapsed="false">
      <c r="A423" s="160"/>
      <c r="B423" s="90" t="s">
        <v>251</v>
      </c>
      <c r="D423" s="79" t="s">
        <v>252</v>
      </c>
      <c r="E423" s="32"/>
      <c r="F423" s="83"/>
      <c r="G423" s="83"/>
      <c r="H423" s="83"/>
      <c r="I423" s="80"/>
      <c r="J423" s="80"/>
    </row>
    <row r="424" s="81" customFormat="true" ht="12.75" hidden="false" customHeight="false" outlineLevel="0" collapsed="false">
      <c r="A424" s="160"/>
      <c r="B424" s="90"/>
      <c r="D424" s="79"/>
      <c r="E424" s="32"/>
      <c r="F424" s="83"/>
      <c r="G424" s="83"/>
      <c r="H424" s="83"/>
      <c r="I424" s="80"/>
      <c r="J424" s="80"/>
    </row>
    <row r="425" s="81" customFormat="true" ht="12.75" hidden="false" customHeight="false" outlineLevel="0" collapsed="false">
      <c r="A425" s="160"/>
      <c r="B425" s="78" t="s">
        <v>1192</v>
      </c>
      <c r="C425" s="78"/>
      <c r="D425" s="145"/>
      <c r="E425" s="59"/>
      <c r="F425" s="83"/>
      <c r="G425" s="83"/>
      <c r="H425" s="83"/>
      <c r="I425" s="80"/>
      <c r="J425" s="80"/>
    </row>
    <row r="426" s="81" customFormat="true" ht="12" hidden="false" customHeight="true" outlineLevel="0" collapsed="false">
      <c r="A426" s="80"/>
      <c r="B426" s="85" t="s">
        <v>1193</v>
      </c>
      <c r="C426" s="85"/>
      <c r="D426" s="148"/>
      <c r="E426" s="59"/>
      <c r="F426" s="83"/>
      <c r="G426" s="83"/>
      <c r="H426" s="83"/>
      <c r="I426" s="80"/>
      <c r="J426" s="80"/>
    </row>
    <row r="427" s="81" customFormat="true" ht="12" hidden="false" customHeight="true" outlineLevel="0" collapsed="false">
      <c r="A427" s="80"/>
      <c r="B427" s="85"/>
      <c r="C427" s="85"/>
      <c r="D427" s="148"/>
      <c r="E427" s="59"/>
      <c r="F427" s="83"/>
      <c r="G427" s="83"/>
      <c r="H427" s="83"/>
      <c r="I427" s="80"/>
      <c r="J427" s="80"/>
    </row>
    <row r="428" s="23" customFormat="true" ht="12.75" hidden="false" customHeight="false" outlineLevel="0" collapsed="false">
      <c r="A428" s="20"/>
      <c r="B428" s="18" t="s">
        <v>6</v>
      </c>
      <c r="C428" s="18"/>
      <c r="D428" s="19" t="s">
        <v>7</v>
      </c>
      <c r="E428" s="20" t="s">
        <v>141</v>
      </c>
      <c r="F428" s="21" t="s">
        <v>9</v>
      </c>
      <c r="G428" s="21" t="s">
        <v>10</v>
      </c>
      <c r="H428" s="21" t="s">
        <v>11</v>
      </c>
      <c r="I428" s="20" t="s">
        <v>12</v>
      </c>
      <c r="J428" s="21" t="s">
        <v>142</v>
      </c>
    </row>
    <row r="429" s="23" customFormat="true" ht="25.5" hidden="false" customHeight="false" outlineLevel="0" collapsed="false">
      <c r="A429" s="20"/>
      <c r="B429" s="18" t="s">
        <v>13</v>
      </c>
      <c r="C429" s="18"/>
      <c r="D429" s="19" t="s">
        <v>14</v>
      </c>
      <c r="E429" s="20" t="s">
        <v>143</v>
      </c>
      <c r="F429" s="21" t="s">
        <v>16</v>
      </c>
      <c r="G429" s="21" t="s">
        <v>17</v>
      </c>
      <c r="H429" s="21" t="s">
        <v>18</v>
      </c>
      <c r="I429" s="20" t="s">
        <v>19</v>
      </c>
      <c r="J429" s="21" t="s">
        <v>144</v>
      </c>
    </row>
    <row r="430" s="23" customFormat="true" ht="12.75" hidden="false" customHeight="false" outlineLevel="0" collapsed="false">
      <c r="A430" s="88"/>
      <c r="B430" s="86"/>
      <c r="C430" s="86"/>
      <c r="D430" s="87"/>
      <c r="E430" s="88"/>
      <c r="F430" s="22"/>
      <c r="G430" s="22"/>
      <c r="H430" s="22"/>
      <c r="I430" s="88"/>
      <c r="J430" s="22"/>
    </row>
    <row r="431" s="81" customFormat="true" ht="12.75" hidden="false" customHeight="false" outlineLevel="0" collapsed="false">
      <c r="A431" s="160" t="n">
        <v>21</v>
      </c>
      <c r="B431" s="81" t="s">
        <v>1319</v>
      </c>
      <c r="D431" s="82" t="s">
        <v>1320</v>
      </c>
      <c r="E431" s="32" t="n">
        <v>35935</v>
      </c>
      <c r="F431" s="83" t="n">
        <v>5118</v>
      </c>
      <c r="G431" s="83" t="n">
        <v>382</v>
      </c>
      <c r="H431" s="83" t="n">
        <v>5118</v>
      </c>
      <c r="I431" s="80" t="s">
        <v>179</v>
      </c>
      <c r="J431" s="80"/>
    </row>
    <row r="432" s="81" customFormat="true" ht="11.25" hidden="false" customHeight="true" outlineLevel="0" collapsed="false">
      <c r="A432" s="160" t="n">
        <v>21</v>
      </c>
      <c r="B432" s="81" t="s">
        <v>1321</v>
      </c>
      <c r="D432" s="82" t="s">
        <v>1322</v>
      </c>
      <c r="E432" s="32" t="n">
        <v>38327</v>
      </c>
      <c r="F432" s="83" t="n">
        <v>5231</v>
      </c>
      <c r="G432" s="83" t="n">
        <v>357</v>
      </c>
      <c r="H432" s="83" t="n">
        <v>5231</v>
      </c>
      <c r="I432" s="80" t="s">
        <v>179</v>
      </c>
      <c r="J432" s="80"/>
    </row>
    <row r="433" s="81" customFormat="true" ht="12.75" hidden="false" customHeight="false" outlineLevel="0" collapsed="false">
      <c r="A433" s="160" t="n">
        <v>21</v>
      </c>
      <c r="B433" s="81" t="s">
        <v>1323</v>
      </c>
      <c r="D433" s="82" t="s">
        <v>1324</v>
      </c>
      <c r="E433" s="32" t="n">
        <v>36675</v>
      </c>
      <c r="F433" s="83" t="n">
        <v>5041</v>
      </c>
      <c r="G433" s="83" t="n">
        <v>360</v>
      </c>
      <c r="H433" s="83" t="n">
        <v>5041</v>
      </c>
      <c r="I433" s="80" t="s">
        <v>179</v>
      </c>
      <c r="J433" s="80"/>
    </row>
    <row r="434" s="81" customFormat="true" ht="12.75" hidden="false" customHeight="false" outlineLevel="0" collapsed="false">
      <c r="A434" s="160" t="n">
        <v>21</v>
      </c>
      <c r="B434" s="81" t="s">
        <v>1325</v>
      </c>
      <c r="D434" s="82" t="s">
        <v>1326</v>
      </c>
      <c r="E434" s="32" t="n">
        <v>35935</v>
      </c>
      <c r="F434" s="83" t="n">
        <v>58</v>
      </c>
      <c r="G434" s="83"/>
      <c r="H434" s="83" t="n">
        <v>58</v>
      </c>
      <c r="I434" s="80"/>
      <c r="J434" s="80"/>
    </row>
    <row r="435" s="81" customFormat="true" ht="12.75" hidden="false" customHeight="false" outlineLevel="0" collapsed="false">
      <c r="A435" s="160" t="n">
        <v>21</v>
      </c>
      <c r="B435" s="81" t="s">
        <v>1327</v>
      </c>
      <c r="D435" s="82" t="s">
        <v>1328</v>
      </c>
      <c r="E435" s="32" t="n">
        <v>35935</v>
      </c>
      <c r="F435" s="83" t="n">
        <v>301</v>
      </c>
      <c r="G435" s="83"/>
      <c r="H435" s="83" t="n">
        <v>478</v>
      </c>
      <c r="I435" s="80"/>
      <c r="J435" s="80"/>
    </row>
    <row r="436" s="81" customFormat="true" ht="12.75" hidden="false" customHeight="false" outlineLevel="0" collapsed="false">
      <c r="A436" s="160" t="n">
        <v>21</v>
      </c>
      <c r="B436" s="81" t="s">
        <v>1329</v>
      </c>
      <c r="D436" s="82" t="s">
        <v>1330</v>
      </c>
      <c r="E436" s="32" t="n">
        <v>38443</v>
      </c>
      <c r="F436" s="83" t="n">
        <v>478</v>
      </c>
      <c r="G436" s="83"/>
      <c r="H436" s="83" t="n">
        <v>478</v>
      </c>
      <c r="I436" s="80"/>
      <c r="J436" s="80"/>
    </row>
    <row r="437" s="81" customFormat="true" ht="12.75" hidden="false" customHeight="false" outlineLevel="0" collapsed="false">
      <c r="A437" s="160" t="n">
        <v>21</v>
      </c>
      <c r="B437" s="81" t="s">
        <v>1331</v>
      </c>
      <c r="D437" s="82" t="s">
        <v>1332</v>
      </c>
      <c r="E437" s="32" t="n">
        <v>38706</v>
      </c>
      <c r="F437" s="83" t="n">
        <v>405</v>
      </c>
      <c r="G437" s="83"/>
      <c r="H437" s="83" t="n">
        <v>355</v>
      </c>
      <c r="I437" s="80" t="s">
        <v>179</v>
      </c>
      <c r="J437" s="80"/>
    </row>
    <row r="438" s="81" customFormat="true" ht="12.75" hidden="false" customHeight="false" outlineLevel="0" collapsed="false">
      <c r="A438" s="160" t="n">
        <v>21</v>
      </c>
      <c r="B438" s="81" t="s">
        <v>582</v>
      </c>
      <c r="D438" s="82" t="s">
        <v>1333</v>
      </c>
      <c r="E438" s="32" t="n">
        <v>36675</v>
      </c>
      <c r="F438" s="83" t="n">
        <v>43</v>
      </c>
      <c r="G438" s="83"/>
      <c r="H438" s="83" t="n">
        <v>43</v>
      </c>
      <c r="I438" s="80" t="s">
        <v>179</v>
      </c>
      <c r="J438" s="80"/>
    </row>
    <row r="439" s="81" customFormat="true" ht="12.75" hidden="false" customHeight="false" outlineLevel="0" collapsed="false">
      <c r="A439" s="160" t="n">
        <v>21</v>
      </c>
      <c r="B439" s="81" t="s">
        <v>1334</v>
      </c>
      <c r="D439" s="82" t="s">
        <v>1335</v>
      </c>
      <c r="E439" s="32" t="n">
        <v>38706</v>
      </c>
      <c r="F439" s="83" t="n">
        <v>58</v>
      </c>
      <c r="G439" s="83"/>
      <c r="H439" s="83" t="n">
        <v>58</v>
      </c>
      <c r="I439" s="80"/>
      <c r="J439" s="80"/>
    </row>
    <row r="440" s="81" customFormat="true" ht="12.75" hidden="false" customHeight="false" outlineLevel="0" collapsed="false">
      <c r="A440" s="160" t="n">
        <v>21</v>
      </c>
      <c r="B440" s="81" t="s">
        <v>1336</v>
      </c>
      <c r="D440" s="82" t="s">
        <v>1337</v>
      </c>
      <c r="E440" s="32" t="n">
        <v>38443</v>
      </c>
      <c r="F440" s="83" t="n">
        <v>405</v>
      </c>
      <c r="G440" s="83"/>
      <c r="H440" s="83" t="n">
        <v>355</v>
      </c>
      <c r="I440" s="80" t="s">
        <v>179</v>
      </c>
      <c r="J440" s="80"/>
    </row>
    <row r="441" s="81" customFormat="true" ht="12.75" hidden="false" customHeight="false" outlineLevel="0" collapsed="false">
      <c r="A441" s="160" t="n">
        <v>21</v>
      </c>
      <c r="B441" s="81" t="s">
        <v>1338</v>
      </c>
      <c r="D441" s="82" t="s">
        <v>1339</v>
      </c>
      <c r="E441" s="32" t="n">
        <v>38443</v>
      </c>
      <c r="F441" s="83" t="n">
        <v>43</v>
      </c>
      <c r="G441" s="83"/>
      <c r="H441" s="83" t="n">
        <v>43</v>
      </c>
      <c r="I441" s="80" t="s">
        <v>179</v>
      </c>
      <c r="J441" s="80"/>
    </row>
    <row r="442" s="81" customFormat="true" ht="12.75" hidden="false" customHeight="false" outlineLevel="0" collapsed="false">
      <c r="A442" s="160" t="n">
        <v>21</v>
      </c>
      <c r="B442" s="81" t="s">
        <v>1340</v>
      </c>
      <c r="D442" s="82" t="s">
        <v>1341</v>
      </c>
      <c r="E442" s="32" t="n">
        <v>33729</v>
      </c>
      <c r="F442" s="83" t="n">
        <v>43</v>
      </c>
      <c r="G442" s="83"/>
      <c r="H442" s="83" t="n">
        <v>43</v>
      </c>
      <c r="I442" s="80"/>
      <c r="J442" s="170"/>
    </row>
    <row r="443" s="81" customFormat="true" ht="12.75" hidden="false" customHeight="false" outlineLevel="0" collapsed="false">
      <c r="A443" s="160" t="n">
        <v>21</v>
      </c>
      <c r="B443" s="81" t="s">
        <v>1342</v>
      </c>
      <c r="D443" s="82" t="s">
        <v>1343</v>
      </c>
      <c r="E443" s="32" t="n">
        <v>38327</v>
      </c>
      <c r="F443" s="83" t="n">
        <v>355</v>
      </c>
      <c r="G443" s="83" t="n">
        <v>405</v>
      </c>
      <c r="H443" s="83" t="n">
        <v>355</v>
      </c>
      <c r="I443" s="80" t="s">
        <v>179</v>
      </c>
      <c r="J443" s="80"/>
    </row>
    <row r="444" s="81" customFormat="true" ht="12.75" hidden="false" customHeight="false" outlineLevel="0" collapsed="false">
      <c r="A444" s="160" t="n">
        <v>21</v>
      </c>
      <c r="B444" s="81" t="s">
        <v>1344</v>
      </c>
      <c r="D444" s="82" t="s">
        <v>1345</v>
      </c>
      <c r="E444" s="32" t="n">
        <v>37956</v>
      </c>
      <c r="F444" s="83" t="n">
        <v>3</v>
      </c>
      <c r="G444" s="83"/>
      <c r="H444" s="83" t="n">
        <v>3</v>
      </c>
      <c r="I444" s="80" t="s">
        <v>179</v>
      </c>
      <c r="J444" s="80"/>
    </row>
    <row r="445" s="81" customFormat="true" ht="12.75" hidden="false" customHeight="false" outlineLevel="0" collapsed="false">
      <c r="A445" s="160" t="n">
        <v>21</v>
      </c>
      <c r="B445" s="81" t="s">
        <v>1346</v>
      </c>
      <c r="D445" s="82" t="s">
        <v>1347</v>
      </c>
      <c r="E445" s="32" t="n">
        <v>22056</v>
      </c>
      <c r="F445" s="83" t="n">
        <v>281</v>
      </c>
      <c r="G445" s="83"/>
      <c r="H445" s="83" t="n">
        <v>281</v>
      </c>
      <c r="I445" s="80"/>
      <c r="J445" s="80"/>
    </row>
    <row r="446" s="81" customFormat="true" ht="12.75" hidden="false" customHeight="false" outlineLevel="0" collapsed="false">
      <c r="A446" s="160" t="n">
        <v>21</v>
      </c>
      <c r="B446" s="81" t="s">
        <v>1348</v>
      </c>
      <c r="D446" s="82" t="s">
        <v>1349</v>
      </c>
      <c r="E446" s="32" t="n">
        <v>37042</v>
      </c>
      <c r="F446" s="83" t="n">
        <v>5452</v>
      </c>
      <c r="G446" s="83" t="n">
        <v>280</v>
      </c>
      <c r="H446" s="83" t="n">
        <v>5452</v>
      </c>
      <c r="I446" s="80"/>
      <c r="J446" s="80"/>
    </row>
    <row r="447" s="81" customFormat="true" ht="12.75" hidden="false" customHeight="false" outlineLevel="0" collapsed="false">
      <c r="A447" s="160" t="n">
        <v>21</v>
      </c>
      <c r="B447" s="81" t="s">
        <v>1350</v>
      </c>
      <c r="D447" s="82" t="s">
        <v>1351</v>
      </c>
      <c r="E447" s="32" t="n">
        <v>38327</v>
      </c>
      <c r="F447" s="83" t="n">
        <v>511</v>
      </c>
      <c r="G447" s="83"/>
      <c r="H447" s="83" t="n">
        <v>511</v>
      </c>
      <c r="I447" s="80" t="s">
        <v>179</v>
      </c>
      <c r="J447" s="80"/>
    </row>
    <row r="448" s="81" customFormat="true" ht="12.75" hidden="false" customHeight="false" outlineLevel="0" collapsed="false">
      <c r="A448" s="160" t="n">
        <v>21</v>
      </c>
      <c r="B448" s="81" t="s">
        <v>1352</v>
      </c>
      <c r="D448" s="82" t="s">
        <v>1353</v>
      </c>
      <c r="E448" s="32" t="n">
        <v>34465</v>
      </c>
      <c r="F448" s="83" t="n">
        <v>238</v>
      </c>
      <c r="G448" s="83"/>
      <c r="H448" s="83" t="n">
        <v>238</v>
      </c>
      <c r="I448" s="80" t="s">
        <v>179</v>
      </c>
      <c r="J448" s="170"/>
    </row>
    <row r="449" s="81" customFormat="true" ht="12.75" hidden="false" customHeight="false" outlineLevel="0" collapsed="false">
      <c r="A449" s="160" t="n">
        <v>21</v>
      </c>
      <c r="B449" s="81" t="s">
        <v>1354</v>
      </c>
      <c r="D449" s="82" t="s">
        <v>1355</v>
      </c>
      <c r="E449" s="32" t="n">
        <v>33432</v>
      </c>
      <c r="F449" s="83" t="n">
        <v>43</v>
      </c>
      <c r="G449" s="83"/>
      <c r="H449" s="83" t="n">
        <v>43</v>
      </c>
      <c r="I449" s="80"/>
      <c r="J449" s="80"/>
    </row>
    <row r="450" s="81" customFormat="true" ht="12.75" hidden="false" customHeight="false" outlineLevel="0" collapsed="false">
      <c r="A450" s="160" t="n">
        <v>21</v>
      </c>
      <c r="B450" s="81" t="s">
        <v>1356</v>
      </c>
      <c r="D450" s="82" t="s">
        <v>1357</v>
      </c>
      <c r="E450" s="32" t="n">
        <v>37417</v>
      </c>
      <c r="F450" s="83" t="n">
        <v>5028</v>
      </c>
      <c r="G450" s="83" t="n">
        <v>357</v>
      </c>
      <c r="H450" s="83" t="n">
        <v>5028</v>
      </c>
      <c r="I450" s="80" t="s">
        <v>179</v>
      </c>
      <c r="J450" s="80"/>
    </row>
    <row r="451" s="81" customFormat="true" ht="12.75" hidden="false" customHeight="false" outlineLevel="0" collapsed="false">
      <c r="A451" s="160" t="n">
        <v>21</v>
      </c>
      <c r="B451" s="81" t="s">
        <v>1358</v>
      </c>
      <c r="D451" s="82" t="s">
        <v>1359</v>
      </c>
      <c r="E451" s="32" t="n">
        <v>31187</v>
      </c>
      <c r="F451" s="83" t="n">
        <v>281</v>
      </c>
      <c r="G451" s="83"/>
      <c r="H451" s="83" t="n">
        <v>281</v>
      </c>
      <c r="I451" s="80" t="s">
        <v>179</v>
      </c>
      <c r="J451" s="170"/>
    </row>
    <row r="452" s="81" customFormat="true" ht="12.75" hidden="false" customHeight="false" outlineLevel="0" collapsed="false">
      <c r="A452" s="160" t="n">
        <v>21</v>
      </c>
      <c r="B452" s="81" t="s">
        <v>1360</v>
      </c>
      <c r="D452" s="82" t="s">
        <v>1361</v>
      </c>
      <c r="E452" s="32" t="n">
        <v>37417</v>
      </c>
      <c r="F452" s="83" t="n">
        <v>238</v>
      </c>
      <c r="G452" s="83"/>
      <c r="H452" s="83" t="n">
        <v>238</v>
      </c>
      <c r="I452" s="80"/>
      <c r="J452" s="80"/>
    </row>
    <row r="453" s="81" customFormat="true" ht="12.75" hidden="false" customHeight="false" outlineLevel="0" collapsed="false">
      <c r="A453" s="160" t="n">
        <v>21</v>
      </c>
      <c r="B453" s="81" t="s">
        <v>806</v>
      </c>
      <c r="D453" s="82" t="s">
        <v>1362</v>
      </c>
      <c r="E453" s="32" t="n">
        <v>37417</v>
      </c>
      <c r="F453" s="83" t="n">
        <v>355</v>
      </c>
      <c r="G453" s="83"/>
      <c r="H453" s="83" t="n">
        <v>355</v>
      </c>
      <c r="I453" s="80" t="s">
        <v>179</v>
      </c>
      <c r="J453" s="80"/>
    </row>
    <row r="454" s="81" customFormat="true" ht="12.75" hidden="false" customHeight="false" outlineLevel="0" collapsed="false">
      <c r="A454" s="160" t="n">
        <v>21</v>
      </c>
      <c r="B454" s="81" t="s">
        <v>1363</v>
      </c>
      <c r="D454" s="82" t="s">
        <v>1364</v>
      </c>
      <c r="E454" s="32" t="n">
        <v>32283</v>
      </c>
      <c r="F454" s="83" t="n">
        <v>43</v>
      </c>
      <c r="G454" s="83"/>
      <c r="H454" s="83" t="n">
        <v>43</v>
      </c>
      <c r="I454" s="80"/>
      <c r="J454" s="80"/>
    </row>
    <row r="455" s="81" customFormat="true" ht="12.75" hidden="false" customHeight="false" outlineLevel="0" collapsed="false">
      <c r="A455" s="160" t="n">
        <v>21</v>
      </c>
      <c r="B455" s="81" t="s">
        <v>1365</v>
      </c>
      <c r="D455" s="82" t="s">
        <v>1366</v>
      </c>
      <c r="E455" s="32" t="n">
        <v>37956</v>
      </c>
      <c r="F455" s="83" t="n">
        <v>355</v>
      </c>
      <c r="G455" s="83"/>
      <c r="H455" s="83" t="n">
        <v>355</v>
      </c>
      <c r="I455" s="80" t="s">
        <v>179</v>
      </c>
      <c r="J455" s="80"/>
    </row>
    <row r="456" s="81" customFormat="true" ht="12.75" hidden="false" customHeight="false" outlineLevel="0" collapsed="false">
      <c r="A456" s="160" t="n">
        <v>21</v>
      </c>
      <c r="B456" s="81" t="s">
        <v>1367</v>
      </c>
      <c r="D456" s="82" t="s">
        <v>1368</v>
      </c>
      <c r="E456" s="32" t="n">
        <v>35935</v>
      </c>
      <c r="F456" s="83" t="n">
        <v>5080</v>
      </c>
      <c r="G456" s="83" t="n">
        <v>73</v>
      </c>
      <c r="H456" s="83" t="n">
        <v>5080</v>
      </c>
      <c r="I456" s="80" t="s">
        <v>179</v>
      </c>
      <c r="J456" s="80"/>
    </row>
    <row r="457" s="81" customFormat="true" ht="12.75" hidden="false" customHeight="false" outlineLevel="0" collapsed="false">
      <c r="A457" s="160" t="n">
        <v>21</v>
      </c>
      <c r="B457" s="81" t="s">
        <v>1369</v>
      </c>
      <c r="D457" s="82" t="s">
        <v>1370</v>
      </c>
      <c r="E457" s="32" t="n">
        <v>38327</v>
      </c>
      <c r="F457" s="83" t="n">
        <v>58</v>
      </c>
      <c r="G457" s="83"/>
      <c r="H457" s="83" t="n">
        <v>58</v>
      </c>
      <c r="I457" s="80"/>
      <c r="J457" s="80"/>
    </row>
    <row r="458" s="81" customFormat="true" ht="12.75" hidden="false" customHeight="false" outlineLevel="0" collapsed="false">
      <c r="A458" s="160" t="n">
        <v>21</v>
      </c>
      <c r="B458" s="81" t="s">
        <v>1371</v>
      </c>
      <c r="D458" s="82" t="s">
        <v>1372</v>
      </c>
      <c r="E458" s="32" t="n">
        <v>38706</v>
      </c>
      <c r="F458" s="83" t="n">
        <v>58</v>
      </c>
      <c r="G458" s="83"/>
      <c r="H458" s="83" t="n">
        <v>58</v>
      </c>
      <c r="I458" s="80"/>
      <c r="J458" s="80"/>
    </row>
    <row r="459" s="81" customFormat="true" ht="12.75" hidden="false" customHeight="false" outlineLevel="0" collapsed="false">
      <c r="A459" s="160" t="n">
        <v>21</v>
      </c>
      <c r="B459" s="81" t="s">
        <v>1373</v>
      </c>
      <c r="D459" s="82" t="s">
        <v>1374</v>
      </c>
      <c r="E459" s="32" t="n">
        <v>32273</v>
      </c>
      <c r="F459" s="83" t="n">
        <v>58</v>
      </c>
      <c r="G459" s="83"/>
      <c r="H459" s="83" t="n">
        <v>58</v>
      </c>
      <c r="I459" s="80"/>
      <c r="J459" s="80"/>
    </row>
    <row r="460" s="81" customFormat="true" ht="12.75" hidden="false" customHeight="false" outlineLevel="0" collapsed="false">
      <c r="A460" s="160" t="n">
        <v>21</v>
      </c>
      <c r="B460" s="81" t="s">
        <v>1375</v>
      </c>
      <c r="D460" s="82" t="s">
        <v>1376</v>
      </c>
      <c r="E460" s="32" t="n">
        <v>28255</v>
      </c>
      <c r="F460" s="83" t="n">
        <v>58</v>
      </c>
      <c r="G460" s="83"/>
      <c r="H460" s="83" t="n">
        <v>58</v>
      </c>
      <c r="I460" s="80"/>
      <c r="J460" s="80"/>
    </row>
    <row r="461" s="81" customFormat="true" ht="12.75" hidden="false" customHeight="false" outlineLevel="0" collapsed="false">
      <c r="A461" s="160" t="n">
        <v>21</v>
      </c>
      <c r="B461" s="81" t="s">
        <v>1377</v>
      </c>
      <c r="D461" s="82" t="s">
        <v>1378</v>
      </c>
      <c r="E461" s="32" t="n">
        <v>24602</v>
      </c>
      <c r="F461" s="83" t="n">
        <v>58</v>
      </c>
      <c r="G461" s="83"/>
      <c r="H461" s="83" t="n">
        <v>58</v>
      </c>
      <c r="I461" s="80"/>
      <c r="J461" s="80"/>
    </row>
    <row r="462" s="81" customFormat="true" ht="12.75" hidden="false" customHeight="false" outlineLevel="0" collapsed="false">
      <c r="A462" s="160" t="n">
        <v>21</v>
      </c>
      <c r="B462" s="81" t="s">
        <v>1379</v>
      </c>
      <c r="D462" s="82" t="s">
        <v>1380</v>
      </c>
      <c r="E462" s="32" t="n">
        <v>31542</v>
      </c>
      <c r="F462" s="83" t="n">
        <v>58</v>
      </c>
      <c r="G462" s="83"/>
      <c r="H462" s="83" t="n">
        <v>58</v>
      </c>
      <c r="I462" s="80"/>
      <c r="J462" s="80"/>
    </row>
    <row r="463" s="81" customFormat="true" ht="12.75" hidden="false" customHeight="false" outlineLevel="0" collapsed="false">
      <c r="A463" s="160" t="n">
        <v>21</v>
      </c>
      <c r="B463" s="81" t="s">
        <v>1381</v>
      </c>
      <c r="D463" s="82" t="s">
        <v>1382</v>
      </c>
      <c r="E463" s="32" t="n">
        <v>32283</v>
      </c>
      <c r="F463" s="83" t="n">
        <v>58</v>
      </c>
      <c r="G463" s="83"/>
      <c r="H463" s="83" t="n">
        <v>58</v>
      </c>
      <c r="I463" s="80"/>
      <c r="J463" s="80"/>
    </row>
    <row r="464" s="81" customFormat="true" ht="12.75" hidden="false" customHeight="false" outlineLevel="0" collapsed="false">
      <c r="A464" s="160" t="n">
        <v>21</v>
      </c>
      <c r="B464" s="81" t="s">
        <v>1383</v>
      </c>
      <c r="D464" s="82" t="s">
        <v>1384</v>
      </c>
      <c r="E464" s="32" t="n">
        <v>34103</v>
      </c>
      <c r="F464" s="83" t="n">
        <v>58</v>
      </c>
      <c r="G464" s="83"/>
      <c r="H464" s="83" t="n">
        <v>58</v>
      </c>
      <c r="I464" s="80"/>
      <c r="J464" s="80"/>
    </row>
    <row r="465" s="81" customFormat="true" ht="12.75" hidden="false" customHeight="false" outlineLevel="0" collapsed="false">
      <c r="A465" s="160" t="n">
        <v>21</v>
      </c>
      <c r="B465" s="81" t="s">
        <v>1385</v>
      </c>
      <c r="D465" s="82" t="s">
        <v>1386</v>
      </c>
      <c r="E465" s="32" t="n">
        <v>34103</v>
      </c>
      <c r="F465" s="83" t="n">
        <v>58</v>
      </c>
      <c r="G465" s="83"/>
      <c r="H465" s="83" t="n">
        <v>58</v>
      </c>
      <c r="I465" s="80"/>
      <c r="J465" s="80"/>
    </row>
    <row r="466" s="81" customFormat="true" ht="12.75" hidden="false" customHeight="false" outlineLevel="0" collapsed="false">
      <c r="A466" s="160" t="n">
        <v>21</v>
      </c>
      <c r="B466" s="81" t="s">
        <v>1387</v>
      </c>
      <c r="D466" s="82" t="s">
        <v>1388</v>
      </c>
      <c r="E466" s="32" t="n">
        <v>26063</v>
      </c>
      <c r="F466" s="83" t="n">
        <v>58</v>
      </c>
      <c r="G466" s="83"/>
      <c r="H466" s="83" t="n">
        <v>58</v>
      </c>
      <c r="I466" s="80"/>
      <c r="J466" s="80"/>
    </row>
    <row r="467" s="81" customFormat="true" ht="12.75" hidden="false" customHeight="false" outlineLevel="0" collapsed="false">
      <c r="A467" s="160" t="n">
        <v>21</v>
      </c>
      <c r="B467" s="81" t="s">
        <v>1389</v>
      </c>
      <c r="D467" s="82" t="s">
        <v>1390</v>
      </c>
      <c r="E467" s="32" t="n">
        <v>28255</v>
      </c>
      <c r="F467" s="83" t="n">
        <v>58</v>
      </c>
      <c r="G467" s="83"/>
      <c r="H467" s="83" t="n">
        <v>58</v>
      </c>
      <c r="I467" s="80"/>
      <c r="J467" s="80"/>
    </row>
    <row r="468" s="81" customFormat="true" ht="12.75" hidden="false" customHeight="false" outlineLevel="0" collapsed="false">
      <c r="A468" s="160" t="n">
        <v>21</v>
      </c>
      <c r="B468" s="81" t="s">
        <v>1391</v>
      </c>
      <c r="D468" s="82" t="s">
        <v>1392</v>
      </c>
      <c r="E468" s="32" t="n">
        <v>21680</v>
      </c>
      <c r="F468" s="83" t="n">
        <v>58</v>
      </c>
      <c r="G468" s="83"/>
      <c r="H468" s="83" t="n">
        <v>58</v>
      </c>
      <c r="I468" s="80"/>
      <c r="J468" s="80"/>
    </row>
    <row r="469" s="81" customFormat="true" ht="12.75" hidden="false" customHeight="false" outlineLevel="0" collapsed="false">
      <c r="A469" s="160" t="n">
        <v>21</v>
      </c>
      <c r="B469" s="81" t="s">
        <v>1393</v>
      </c>
      <c r="D469" s="82" t="s">
        <v>1394</v>
      </c>
      <c r="E469" s="32" t="n">
        <v>34103</v>
      </c>
      <c r="F469" s="83" t="n">
        <v>58</v>
      </c>
      <c r="G469" s="83"/>
      <c r="H469" s="83" t="n">
        <v>58</v>
      </c>
      <c r="I469" s="80"/>
      <c r="J469" s="80"/>
    </row>
    <row r="470" s="81" customFormat="true" ht="12.75" hidden="false" customHeight="false" outlineLevel="0" collapsed="false">
      <c r="A470" s="160" t="n">
        <v>21</v>
      </c>
      <c r="B470" s="81" t="s">
        <v>1395</v>
      </c>
      <c r="D470" s="82" t="s">
        <v>1396</v>
      </c>
      <c r="E470" s="32" t="n">
        <v>26063</v>
      </c>
      <c r="F470" s="83" t="n">
        <v>58</v>
      </c>
      <c r="G470" s="83"/>
      <c r="H470" s="83" t="n">
        <v>58</v>
      </c>
      <c r="I470" s="80"/>
      <c r="J470" s="80"/>
    </row>
    <row r="471" s="81" customFormat="true" ht="12.75" hidden="false" customHeight="false" outlineLevel="0" collapsed="false">
      <c r="A471" s="160" t="n">
        <v>21</v>
      </c>
      <c r="B471" s="81" t="s">
        <v>1397</v>
      </c>
      <c r="D471" s="82" t="s">
        <v>1398</v>
      </c>
      <c r="E471" s="32" t="n">
        <v>32273</v>
      </c>
      <c r="F471" s="83" t="n">
        <v>58</v>
      </c>
      <c r="G471" s="83"/>
      <c r="H471" s="83" t="n">
        <v>58</v>
      </c>
      <c r="I471" s="80"/>
      <c r="J471" s="80"/>
    </row>
    <row r="472" s="81" customFormat="true" ht="12.75" hidden="false" customHeight="false" outlineLevel="0" collapsed="false">
      <c r="A472" s="160" t="n">
        <v>21</v>
      </c>
      <c r="B472" s="81" t="s">
        <v>1399</v>
      </c>
      <c r="D472" s="82" t="s">
        <v>1400</v>
      </c>
      <c r="E472" s="32" t="n">
        <v>37956</v>
      </c>
      <c r="F472" s="83" t="n">
        <v>58</v>
      </c>
      <c r="G472" s="83"/>
      <c r="H472" s="83" t="n">
        <v>58</v>
      </c>
      <c r="I472" s="80"/>
      <c r="J472" s="80"/>
    </row>
    <row r="473" s="81" customFormat="true" ht="12.75" hidden="false" customHeight="false" outlineLevel="0" collapsed="false">
      <c r="A473" s="160" t="n">
        <v>21</v>
      </c>
      <c r="B473" s="81" t="s">
        <v>1401</v>
      </c>
      <c r="D473" s="82" t="s">
        <v>1402</v>
      </c>
      <c r="E473" s="32" t="n">
        <v>38443</v>
      </c>
      <c r="F473" s="83" t="n">
        <v>58</v>
      </c>
      <c r="G473" s="83"/>
      <c r="H473" s="83" t="n">
        <v>58</v>
      </c>
      <c r="I473" s="80"/>
      <c r="J473" s="80"/>
    </row>
    <row r="474" s="81" customFormat="true" ht="12.75" hidden="false" customHeight="false" outlineLevel="0" collapsed="false">
      <c r="A474" s="160" t="n">
        <v>21</v>
      </c>
      <c r="B474" s="81" t="s">
        <v>1403</v>
      </c>
      <c r="D474" s="82" t="s">
        <v>1404</v>
      </c>
      <c r="E474" s="32" t="n">
        <v>35213</v>
      </c>
      <c r="F474" s="83" t="n">
        <v>238</v>
      </c>
      <c r="G474" s="83"/>
      <c r="H474" s="83" t="n">
        <v>238</v>
      </c>
      <c r="I474" s="80" t="s">
        <v>179</v>
      </c>
      <c r="J474" s="80"/>
    </row>
    <row r="475" s="81" customFormat="true" ht="12.75" hidden="false" customHeight="false" outlineLevel="0" collapsed="false">
      <c r="A475" s="160" t="n">
        <v>21</v>
      </c>
      <c r="B475" s="81" t="s">
        <v>1405</v>
      </c>
      <c r="D475" s="82" t="s">
        <v>1406</v>
      </c>
      <c r="E475" s="32" t="n">
        <v>38327</v>
      </c>
      <c r="F475" s="83" t="n">
        <v>5382</v>
      </c>
      <c r="G475" s="83" t="n">
        <v>145</v>
      </c>
      <c r="H475" s="83" t="n">
        <v>5382</v>
      </c>
      <c r="I475" s="80" t="s">
        <v>179</v>
      </c>
      <c r="J475" s="80"/>
    </row>
    <row r="476" s="81" customFormat="true" ht="12.75" hidden="false" customHeight="false" outlineLevel="0" collapsed="false">
      <c r="A476" s="160" t="n">
        <v>21</v>
      </c>
      <c r="B476" s="81" t="s">
        <v>1407</v>
      </c>
      <c r="D476" s="82" t="s">
        <v>1408</v>
      </c>
      <c r="E476" s="32" t="n">
        <v>37417</v>
      </c>
      <c r="F476" s="83" t="n">
        <v>5386</v>
      </c>
      <c r="G476" s="83" t="n">
        <v>365</v>
      </c>
      <c r="H476" s="83" t="n">
        <v>5386</v>
      </c>
      <c r="J476" s="94" t="s">
        <v>1409</v>
      </c>
    </row>
    <row r="477" s="81" customFormat="true" ht="12.75" hidden="false" customHeight="false" outlineLevel="0" collapsed="false">
      <c r="A477" s="160" t="n">
        <v>21</v>
      </c>
      <c r="B477" s="81" t="s">
        <v>808</v>
      </c>
      <c r="D477" s="82" t="s">
        <v>809</v>
      </c>
      <c r="E477" s="32" t="n">
        <v>33013</v>
      </c>
      <c r="F477" s="83" t="n">
        <v>577</v>
      </c>
      <c r="G477" s="83" t="n">
        <v>32</v>
      </c>
      <c r="H477" s="83" t="n">
        <v>577</v>
      </c>
      <c r="I477" s="80"/>
      <c r="J477" s="80"/>
    </row>
    <row r="478" s="81" customFormat="true" ht="12.75" hidden="false" customHeight="false" outlineLevel="0" collapsed="false">
      <c r="A478" s="160" t="n">
        <v>21</v>
      </c>
      <c r="B478" s="81" t="s">
        <v>1410</v>
      </c>
      <c r="D478" s="82" t="s">
        <v>1411</v>
      </c>
      <c r="E478" s="32" t="n">
        <v>37042</v>
      </c>
      <c r="F478" s="83" t="n">
        <v>58</v>
      </c>
      <c r="G478" s="83"/>
      <c r="H478" s="83" t="n">
        <v>58</v>
      </c>
      <c r="I478" s="80"/>
      <c r="J478" s="94" t="s">
        <v>1412</v>
      </c>
    </row>
    <row r="479" s="81" customFormat="true" ht="12.75" hidden="false" customHeight="false" outlineLevel="0" collapsed="false">
      <c r="A479" s="160" t="n">
        <v>21</v>
      </c>
      <c r="B479" s="81" t="s">
        <v>1413</v>
      </c>
      <c r="D479" s="82" t="s">
        <v>1414</v>
      </c>
      <c r="E479" s="32" t="n">
        <v>37042</v>
      </c>
      <c r="F479" s="83" t="n">
        <v>238</v>
      </c>
      <c r="G479" s="83"/>
      <c r="H479" s="83" t="n">
        <v>238</v>
      </c>
      <c r="I479" s="80" t="s">
        <v>179</v>
      </c>
      <c r="J479" s="80"/>
    </row>
    <row r="480" s="81" customFormat="true" ht="12.75" hidden="false" customHeight="false" outlineLevel="0" collapsed="false">
      <c r="A480" s="160" t="n">
        <v>21</v>
      </c>
      <c r="B480" s="81" t="s">
        <v>1415</v>
      </c>
      <c r="D480" s="82" t="s">
        <v>1416</v>
      </c>
      <c r="E480" s="32" t="n">
        <v>33013</v>
      </c>
      <c r="F480" s="83" t="n">
        <v>129</v>
      </c>
      <c r="G480" s="83"/>
      <c r="H480" s="83" t="n">
        <v>129</v>
      </c>
      <c r="I480" s="80" t="s">
        <v>179</v>
      </c>
      <c r="J480" s="80"/>
    </row>
    <row r="481" s="81" customFormat="true" ht="12.75" hidden="false" customHeight="false" outlineLevel="0" collapsed="false">
      <c r="A481" s="160" t="n">
        <v>21</v>
      </c>
      <c r="B481" s="81" t="s">
        <v>1417</v>
      </c>
      <c r="D481" s="82" t="s">
        <v>1418</v>
      </c>
      <c r="E481" s="32" t="n">
        <v>34831</v>
      </c>
      <c r="F481" s="83" t="n">
        <v>129</v>
      </c>
      <c r="G481" s="83"/>
      <c r="H481" s="83" t="n">
        <v>129</v>
      </c>
      <c r="I481" s="80" t="s">
        <v>179</v>
      </c>
      <c r="J481" s="80"/>
    </row>
    <row r="482" s="81" customFormat="true" ht="12.75" hidden="false" customHeight="false" outlineLevel="0" collapsed="false">
      <c r="A482" s="160" t="n">
        <v>21</v>
      </c>
      <c r="B482" s="81" t="s">
        <v>1419</v>
      </c>
      <c r="D482" s="82" t="s">
        <v>1420</v>
      </c>
      <c r="E482" s="32" t="n">
        <v>34831</v>
      </c>
      <c r="F482" s="83" t="n">
        <v>129</v>
      </c>
      <c r="G482" s="83"/>
      <c r="H482" s="83" t="n">
        <v>129</v>
      </c>
      <c r="I482" s="80" t="s">
        <v>179</v>
      </c>
      <c r="J482" s="80"/>
    </row>
    <row r="483" s="81" customFormat="true" ht="12.75" hidden="false" customHeight="false" outlineLevel="0" collapsed="false">
      <c r="A483" s="160" t="n">
        <v>21</v>
      </c>
      <c r="B483" s="81" t="s">
        <v>1421</v>
      </c>
      <c r="D483" s="82" t="s">
        <v>1422</v>
      </c>
      <c r="E483" s="32" t="n">
        <v>37042</v>
      </c>
      <c r="F483" s="83" t="n">
        <v>43</v>
      </c>
      <c r="G483" s="83"/>
      <c r="H483" s="83" t="n">
        <v>43</v>
      </c>
      <c r="I483" s="80"/>
      <c r="J483" s="80"/>
    </row>
    <row r="484" s="81" customFormat="true" ht="12.75" hidden="false" customHeight="false" outlineLevel="0" collapsed="false">
      <c r="A484" s="160" t="n">
        <v>21</v>
      </c>
      <c r="B484" s="81" t="s">
        <v>1423</v>
      </c>
      <c r="D484" s="82" t="s">
        <v>1424</v>
      </c>
      <c r="E484" s="59" t="s">
        <v>928</v>
      </c>
      <c r="F484" s="83" t="n">
        <v>355</v>
      </c>
      <c r="G484" s="83"/>
      <c r="H484" s="83" t="n">
        <v>355</v>
      </c>
      <c r="I484" s="80" t="s">
        <v>179</v>
      </c>
      <c r="J484" s="80"/>
    </row>
    <row r="485" s="81" customFormat="true" ht="12.75" hidden="false" customHeight="false" outlineLevel="0" collapsed="false">
      <c r="A485" s="160" t="n">
        <v>21</v>
      </c>
      <c r="B485" s="81" t="s">
        <v>1425</v>
      </c>
      <c r="D485" s="82" t="s">
        <v>1426</v>
      </c>
      <c r="E485" s="59" t="s">
        <v>928</v>
      </c>
      <c r="F485" s="83" t="n">
        <v>478</v>
      </c>
      <c r="G485" s="83"/>
      <c r="H485" s="83" t="n">
        <v>478</v>
      </c>
      <c r="I485" s="80"/>
      <c r="J485" s="80"/>
    </row>
    <row r="486" s="81" customFormat="true" ht="12.75" hidden="false" customHeight="false" outlineLevel="0" collapsed="false">
      <c r="A486" s="160" t="n">
        <v>21</v>
      </c>
      <c r="B486" s="81" t="s">
        <v>1427</v>
      </c>
      <c r="D486" s="82" t="s">
        <v>1428</v>
      </c>
      <c r="E486" s="32" t="n">
        <v>25708</v>
      </c>
      <c r="F486" s="83" t="n">
        <v>1</v>
      </c>
      <c r="G486" s="83"/>
      <c r="H486" s="83" t="n">
        <v>1</v>
      </c>
      <c r="I486" s="80"/>
      <c r="J486" s="80"/>
    </row>
    <row r="487" s="81" customFormat="true" ht="12.75" hidden="false" customHeight="false" outlineLevel="0" collapsed="false">
      <c r="A487" s="160" t="n">
        <v>21</v>
      </c>
      <c r="B487" s="81" t="s">
        <v>1429</v>
      </c>
      <c r="D487" s="82" t="s">
        <v>1430</v>
      </c>
      <c r="E487" s="32" t="n">
        <v>35573</v>
      </c>
      <c r="F487" s="83" t="n">
        <v>304</v>
      </c>
      <c r="G487" s="83"/>
      <c r="H487" s="83" t="n">
        <v>304</v>
      </c>
      <c r="I487" s="80" t="s">
        <v>179</v>
      </c>
      <c r="J487" s="80"/>
    </row>
    <row r="488" s="81" customFormat="true" ht="12.75" hidden="false" customHeight="false" outlineLevel="0" collapsed="false">
      <c r="A488" s="160" t="n">
        <v>21</v>
      </c>
      <c r="B488" s="81" t="s">
        <v>1431</v>
      </c>
      <c r="D488" s="82" t="s">
        <v>1432</v>
      </c>
      <c r="E488" s="32" t="n">
        <v>37042</v>
      </c>
      <c r="F488" s="83" t="n">
        <v>5386</v>
      </c>
      <c r="G488" s="83" t="n">
        <v>365</v>
      </c>
      <c r="H488" s="83" t="n">
        <v>5386</v>
      </c>
      <c r="I488" s="80"/>
      <c r="J488" s="80"/>
    </row>
    <row r="489" s="81" customFormat="true" ht="12.75" hidden="false" customHeight="false" outlineLevel="0" collapsed="false">
      <c r="A489" s="160" t="n">
        <v>21</v>
      </c>
      <c r="B489" s="81" t="s">
        <v>1433</v>
      </c>
      <c r="D489" s="82" t="s">
        <v>1434</v>
      </c>
      <c r="E489" s="32" t="n">
        <v>35935</v>
      </c>
      <c r="F489" s="83" t="n">
        <v>43</v>
      </c>
      <c r="G489" s="83"/>
      <c r="H489" s="83" t="n">
        <v>43</v>
      </c>
      <c r="I489" s="80"/>
      <c r="J489" s="80"/>
    </row>
    <row r="490" s="81" customFormat="true" ht="12.75" hidden="false" customHeight="false" outlineLevel="0" collapsed="false">
      <c r="A490" s="160" t="n">
        <v>21</v>
      </c>
      <c r="B490" s="81" t="s">
        <v>812</v>
      </c>
      <c r="D490" s="82" t="s">
        <v>1435</v>
      </c>
      <c r="E490" s="32" t="n">
        <v>37417</v>
      </c>
      <c r="F490" s="83" t="n">
        <v>355</v>
      </c>
      <c r="G490" s="83"/>
      <c r="H490" s="83" t="n">
        <v>355</v>
      </c>
      <c r="I490" s="80" t="s">
        <v>179</v>
      </c>
      <c r="J490" s="80"/>
    </row>
    <row r="491" s="81" customFormat="true" ht="12.75" hidden="false" customHeight="false" outlineLevel="0" collapsed="false">
      <c r="A491" s="160" t="n">
        <v>21</v>
      </c>
      <c r="B491" s="81" t="s">
        <v>1436</v>
      </c>
      <c r="D491" s="82" t="s">
        <v>1437</v>
      </c>
      <c r="E491" s="32" t="n">
        <v>35935</v>
      </c>
      <c r="F491" s="83" t="n">
        <v>298</v>
      </c>
      <c r="G491" s="83" t="n">
        <v>543</v>
      </c>
      <c r="H491" s="83" t="s">
        <v>1438</v>
      </c>
      <c r="I491" s="80"/>
      <c r="J491" s="80"/>
    </row>
    <row r="492" s="81" customFormat="true" ht="12.75" hidden="false" customHeight="false" outlineLevel="0" collapsed="false">
      <c r="A492" s="160"/>
      <c r="D492" s="82"/>
      <c r="E492" s="32"/>
      <c r="F492" s="83"/>
      <c r="G492" s="83"/>
      <c r="H492" s="83"/>
      <c r="I492" s="80"/>
      <c r="J492" s="80"/>
    </row>
    <row r="493" s="81" customFormat="true" ht="12.75" hidden="false" customHeight="false" outlineLevel="0" collapsed="false">
      <c r="A493" s="160"/>
      <c r="B493" s="90" t="s">
        <v>251</v>
      </c>
      <c r="D493" s="82"/>
      <c r="E493" s="32"/>
      <c r="F493" s="83"/>
      <c r="G493" s="83"/>
      <c r="H493" s="83"/>
      <c r="I493" s="80"/>
      <c r="J493" s="80"/>
    </row>
    <row r="494" s="81" customFormat="true" ht="12.75" hidden="false" customHeight="false" outlineLevel="0" collapsed="false">
      <c r="A494" s="160"/>
      <c r="B494" s="79" t="s">
        <v>252</v>
      </c>
      <c r="D494" s="82"/>
      <c r="E494" s="32"/>
      <c r="F494" s="83"/>
      <c r="G494" s="83"/>
      <c r="H494" s="83"/>
      <c r="I494" s="80"/>
      <c r="J494" s="80"/>
    </row>
    <row r="495" s="81" customFormat="true" ht="12.75" hidden="false" customHeight="false" outlineLevel="0" collapsed="false">
      <c r="A495" s="160"/>
      <c r="B495" s="79"/>
      <c r="D495" s="82"/>
      <c r="E495" s="32"/>
      <c r="F495" s="83"/>
      <c r="G495" s="83"/>
      <c r="H495" s="83"/>
      <c r="I495" s="80"/>
      <c r="J495" s="80"/>
    </row>
    <row r="496" s="81" customFormat="true" ht="12.75" hidden="false" customHeight="false" outlineLevel="0" collapsed="false">
      <c r="A496" s="160"/>
      <c r="B496" s="78" t="s">
        <v>1439</v>
      </c>
      <c r="C496" s="78"/>
      <c r="D496" s="145"/>
      <c r="E496" s="59"/>
      <c r="F496" s="83"/>
      <c r="G496" s="83"/>
      <c r="H496" s="83"/>
      <c r="I496" s="80"/>
      <c r="J496" s="80"/>
    </row>
    <row r="497" s="81" customFormat="true" ht="12" hidden="false" customHeight="true" outlineLevel="0" collapsed="false">
      <c r="A497" s="80"/>
      <c r="B497" s="85" t="s">
        <v>1193</v>
      </c>
      <c r="C497" s="85"/>
      <c r="D497" s="148"/>
      <c r="E497" s="59"/>
      <c r="F497" s="83"/>
      <c r="G497" s="83"/>
      <c r="H497" s="83"/>
      <c r="I497" s="80"/>
      <c r="J497" s="80"/>
    </row>
    <row r="498" s="81" customFormat="true" ht="12" hidden="false" customHeight="true" outlineLevel="0" collapsed="false">
      <c r="A498" s="80"/>
      <c r="B498" s="85"/>
      <c r="C498" s="85"/>
      <c r="D498" s="148"/>
      <c r="E498" s="59"/>
      <c r="F498" s="83"/>
      <c r="G498" s="83"/>
      <c r="H498" s="83"/>
      <c r="I498" s="80"/>
      <c r="J498" s="80"/>
    </row>
    <row r="499" s="23" customFormat="true" ht="12.75" hidden="false" customHeight="false" outlineLevel="0" collapsed="false">
      <c r="A499" s="20"/>
      <c r="B499" s="18" t="s">
        <v>6</v>
      </c>
      <c r="C499" s="18"/>
      <c r="D499" s="19" t="s">
        <v>7</v>
      </c>
      <c r="E499" s="20" t="s">
        <v>141</v>
      </c>
      <c r="F499" s="21" t="s">
        <v>9</v>
      </c>
      <c r="G499" s="21" t="s">
        <v>10</v>
      </c>
      <c r="H499" s="21" t="s">
        <v>11</v>
      </c>
      <c r="I499" s="20" t="s">
        <v>12</v>
      </c>
      <c r="J499" s="21" t="s">
        <v>142</v>
      </c>
    </row>
    <row r="500" s="23" customFormat="true" ht="25.5" hidden="false" customHeight="false" outlineLevel="0" collapsed="false">
      <c r="A500" s="20"/>
      <c r="B500" s="18" t="s">
        <v>13</v>
      </c>
      <c r="C500" s="18"/>
      <c r="D500" s="19" t="s">
        <v>14</v>
      </c>
      <c r="E500" s="20" t="s">
        <v>143</v>
      </c>
      <c r="F500" s="21" t="s">
        <v>16</v>
      </c>
      <c r="G500" s="21" t="s">
        <v>17</v>
      </c>
      <c r="H500" s="21" t="s">
        <v>18</v>
      </c>
      <c r="I500" s="20" t="s">
        <v>19</v>
      </c>
      <c r="J500" s="21" t="s">
        <v>144</v>
      </c>
    </row>
    <row r="501" s="23" customFormat="true" ht="12.75" hidden="false" customHeight="false" outlineLevel="0" collapsed="false">
      <c r="A501" s="88"/>
      <c r="B501" s="86"/>
      <c r="C501" s="86"/>
      <c r="D501" s="87"/>
      <c r="E501" s="88"/>
      <c r="F501" s="22"/>
      <c r="G501" s="22"/>
      <c r="H501" s="22"/>
      <c r="I501" s="88"/>
      <c r="J501" s="22"/>
    </row>
    <row r="502" s="81" customFormat="true" ht="12.75" hidden="false" customHeight="false" outlineLevel="0" collapsed="false">
      <c r="A502" s="160" t="n">
        <v>21</v>
      </c>
      <c r="B502" s="81" t="s">
        <v>1440</v>
      </c>
      <c r="D502" s="82" t="s">
        <v>1441</v>
      </c>
      <c r="E502" s="32" t="n">
        <v>38706</v>
      </c>
      <c r="F502" s="83" t="n">
        <v>405</v>
      </c>
      <c r="G502" s="83"/>
      <c r="H502" s="83" t="n">
        <v>355</v>
      </c>
      <c r="I502" s="80" t="s">
        <v>179</v>
      </c>
      <c r="J502" s="80"/>
    </row>
    <row r="503" s="81" customFormat="true" ht="12.75" hidden="false" customHeight="false" outlineLevel="0" collapsed="false">
      <c r="A503" s="160" t="n">
        <v>21</v>
      </c>
      <c r="B503" s="81" t="s">
        <v>1442</v>
      </c>
      <c r="D503" s="82" t="s">
        <v>1443</v>
      </c>
      <c r="E503" s="32" t="n">
        <v>36675</v>
      </c>
      <c r="F503" s="83" t="n">
        <v>45</v>
      </c>
      <c r="G503" s="83"/>
      <c r="H503" s="83" t="n">
        <v>45</v>
      </c>
      <c r="I503" s="80"/>
      <c r="J503" s="80"/>
    </row>
    <row r="504" s="81" customFormat="true" ht="12.75" hidden="false" customHeight="false" outlineLevel="0" collapsed="false">
      <c r="A504" s="160" t="n">
        <v>21</v>
      </c>
      <c r="B504" s="81" t="s">
        <v>1444</v>
      </c>
      <c r="D504" s="82" t="s">
        <v>1445</v>
      </c>
      <c r="E504" s="32" t="n">
        <v>37042</v>
      </c>
      <c r="F504" s="83" t="n">
        <v>5386</v>
      </c>
      <c r="G504" s="83" t="n">
        <v>365</v>
      </c>
      <c r="H504" s="83" t="n">
        <v>5386</v>
      </c>
      <c r="I504" s="80"/>
      <c r="J504" s="80"/>
    </row>
    <row r="505" s="81" customFormat="true" ht="12.75" hidden="false" customHeight="false" outlineLevel="0" collapsed="false">
      <c r="A505" s="160" t="n">
        <v>21</v>
      </c>
      <c r="B505" s="81" t="s">
        <v>1446</v>
      </c>
      <c r="D505" s="82" t="s">
        <v>1447</v>
      </c>
      <c r="E505" s="32" t="n">
        <v>37042</v>
      </c>
      <c r="F505" s="83" t="n">
        <v>43</v>
      </c>
      <c r="G505" s="83"/>
      <c r="H505" s="83" t="n">
        <v>43</v>
      </c>
      <c r="I505" s="80"/>
      <c r="J505" s="80"/>
    </row>
    <row r="506" s="81" customFormat="true" ht="12.75" hidden="false" customHeight="false" outlineLevel="0" collapsed="false">
      <c r="A506" s="160" t="n">
        <v>21</v>
      </c>
      <c r="B506" s="81" t="s">
        <v>1448</v>
      </c>
      <c r="D506" s="82" t="s">
        <v>433</v>
      </c>
      <c r="E506" s="32" t="n">
        <v>37042</v>
      </c>
      <c r="F506" s="83" t="n">
        <v>43</v>
      </c>
      <c r="G506" s="83"/>
      <c r="H506" s="83" t="n">
        <v>43</v>
      </c>
      <c r="I506" s="80"/>
      <c r="J506" s="80"/>
    </row>
    <row r="507" s="81" customFormat="true" ht="12.75" hidden="false" customHeight="false" outlineLevel="0" collapsed="false">
      <c r="A507" s="160" t="n">
        <v>21</v>
      </c>
      <c r="B507" s="81" t="s">
        <v>300</v>
      </c>
      <c r="D507" s="82" t="s">
        <v>1449</v>
      </c>
      <c r="E507" s="32" t="n">
        <v>38706</v>
      </c>
      <c r="F507" s="83" t="n">
        <v>5326</v>
      </c>
      <c r="G507" s="83" t="n">
        <v>382</v>
      </c>
      <c r="H507" s="83" t="n">
        <v>5326</v>
      </c>
      <c r="I507" s="80" t="s">
        <v>179</v>
      </c>
      <c r="J507" s="80"/>
    </row>
    <row r="508" s="81" customFormat="true" ht="12.75" hidden="false" customHeight="false" outlineLevel="0" collapsed="false">
      <c r="A508" s="160" t="n">
        <v>21</v>
      </c>
      <c r="B508" s="81" t="s">
        <v>1450</v>
      </c>
      <c r="D508" s="82" t="s">
        <v>1451</v>
      </c>
      <c r="E508" s="32" t="n">
        <v>37417</v>
      </c>
      <c r="F508" s="83" t="n">
        <v>238</v>
      </c>
      <c r="G508" s="83"/>
      <c r="H508" s="83" t="n">
        <v>238</v>
      </c>
      <c r="I508" s="80"/>
      <c r="J508" s="80"/>
    </row>
    <row r="509" s="23" customFormat="true" ht="12.75" hidden="false" customHeight="false" outlineLevel="0" collapsed="false">
      <c r="A509" s="160" t="n">
        <v>21</v>
      </c>
      <c r="B509" s="86" t="s">
        <v>1452</v>
      </c>
      <c r="C509" s="86"/>
      <c r="D509" s="87" t="s">
        <v>1453</v>
      </c>
      <c r="E509" s="32" t="n">
        <v>37956</v>
      </c>
      <c r="F509" s="22" t="n">
        <v>122</v>
      </c>
      <c r="G509" s="22"/>
      <c r="H509" s="22" t="n">
        <v>122</v>
      </c>
      <c r="I509" s="88"/>
      <c r="J509" s="22"/>
    </row>
    <row r="510" s="23" customFormat="true" ht="12.75" hidden="false" customHeight="false" outlineLevel="0" collapsed="false">
      <c r="A510" s="160" t="n">
        <v>21</v>
      </c>
      <c r="B510" s="86" t="s">
        <v>1454</v>
      </c>
      <c r="C510" s="86"/>
      <c r="D510" s="87" t="s">
        <v>1455</v>
      </c>
      <c r="E510" s="150" t="n">
        <v>33738</v>
      </c>
      <c r="F510" s="22" t="n">
        <v>122</v>
      </c>
      <c r="G510" s="22"/>
      <c r="H510" s="22" t="n">
        <v>122</v>
      </c>
      <c r="I510" s="88"/>
      <c r="J510" s="22"/>
    </row>
    <row r="511" s="81" customFormat="true" ht="12.75" hidden="false" customHeight="false" outlineLevel="0" collapsed="false">
      <c r="A511" s="160" t="n">
        <v>21</v>
      </c>
      <c r="B511" s="81" t="s">
        <v>1456</v>
      </c>
      <c r="D511" s="82" t="s">
        <v>1457</v>
      </c>
      <c r="E511" s="32" t="n">
        <v>37956</v>
      </c>
      <c r="F511" s="83" t="n">
        <v>5218</v>
      </c>
      <c r="G511" s="83" t="n">
        <v>371</v>
      </c>
      <c r="H511" s="83" t="n">
        <v>5218</v>
      </c>
      <c r="I511" s="80" t="s">
        <v>179</v>
      </c>
      <c r="J511" s="80"/>
    </row>
    <row r="512" s="81" customFormat="true" ht="12.75" hidden="false" customHeight="false" outlineLevel="0" collapsed="false">
      <c r="A512" s="160" t="n">
        <v>21</v>
      </c>
      <c r="B512" s="81" t="s">
        <v>1458</v>
      </c>
      <c r="D512" s="82" t="s">
        <v>1459</v>
      </c>
      <c r="E512" s="32" t="n">
        <v>38827</v>
      </c>
      <c r="F512" s="83" t="n">
        <v>405</v>
      </c>
      <c r="G512" s="83"/>
      <c r="H512" s="83" t="n">
        <v>355</v>
      </c>
      <c r="I512" s="80" t="s">
        <v>179</v>
      </c>
      <c r="J512" s="80"/>
    </row>
    <row r="513" s="81" customFormat="true" ht="12.75" hidden="false" customHeight="false" outlineLevel="0" collapsed="false">
      <c r="A513" s="160" t="n">
        <v>21</v>
      </c>
      <c r="B513" s="81" t="s">
        <v>1460</v>
      </c>
      <c r="D513" s="82" t="s">
        <v>1461</v>
      </c>
      <c r="E513" s="32" t="n">
        <v>37417</v>
      </c>
      <c r="F513" s="83" t="n">
        <v>451</v>
      </c>
      <c r="G513" s="83"/>
      <c r="H513" s="83" t="n">
        <v>451</v>
      </c>
      <c r="I513" s="80"/>
      <c r="J513" s="80"/>
    </row>
    <row r="514" s="81" customFormat="true" ht="12.75" hidden="false" customHeight="false" outlineLevel="0" collapsed="false">
      <c r="A514" s="160" t="n">
        <v>21</v>
      </c>
      <c r="B514" s="81" t="s">
        <v>1462</v>
      </c>
      <c r="D514" s="82" t="s">
        <v>1463</v>
      </c>
      <c r="E514" s="32" t="n">
        <v>34465</v>
      </c>
      <c r="F514" s="83" t="n">
        <v>122</v>
      </c>
      <c r="G514" s="83"/>
      <c r="H514" s="83" t="n">
        <v>122</v>
      </c>
      <c r="I514" s="80"/>
      <c r="J514" s="80"/>
    </row>
    <row r="515" s="81" customFormat="true" ht="12.75" hidden="false" customHeight="false" outlineLevel="0" collapsed="false">
      <c r="A515" s="160" t="n">
        <v>21</v>
      </c>
      <c r="B515" s="81" t="s">
        <v>1464</v>
      </c>
      <c r="D515" s="82" t="s">
        <v>1465</v>
      </c>
      <c r="E515" s="32" t="n">
        <v>37956</v>
      </c>
      <c r="F515" s="83" t="n">
        <v>5118</v>
      </c>
      <c r="G515" s="83" t="n">
        <v>382</v>
      </c>
      <c r="H515" s="83" t="n">
        <v>5118</v>
      </c>
      <c r="I515" s="80" t="s">
        <v>179</v>
      </c>
      <c r="J515" s="80"/>
    </row>
    <row r="516" s="81" customFormat="true" ht="12.75" hidden="false" customHeight="false" outlineLevel="0" collapsed="false">
      <c r="A516" s="160" t="n">
        <v>21</v>
      </c>
      <c r="B516" s="81" t="s">
        <v>1466</v>
      </c>
      <c r="D516" s="82" t="s">
        <v>1467</v>
      </c>
      <c r="E516" s="32" t="n">
        <v>36675</v>
      </c>
      <c r="F516" s="83" t="n">
        <v>5382</v>
      </c>
      <c r="G516" s="83" t="n">
        <v>145</v>
      </c>
      <c r="H516" s="83" t="n">
        <v>5382</v>
      </c>
      <c r="I516" s="80" t="s">
        <v>179</v>
      </c>
      <c r="J516" s="80"/>
    </row>
    <row r="517" s="81" customFormat="true" ht="12.75" hidden="false" customHeight="false" outlineLevel="0" collapsed="false">
      <c r="A517" s="160" t="n">
        <v>21</v>
      </c>
      <c r="B517" s="81" t="s">
        <v>1468</v>
      </c>
      <c r="D517" s="82" t="s">
        <v>1469</v>
      </c>
      <c r="E517" s="32" t="n">
        <v>38706</v>
      </c>
      <c r="F517" s="83" t="n">
        <v>405</v>
      </c>
      <c r="G517" s="83"/>
      <c r="H517" s="83" t="n">
        <v>355</v>
      </c>
      <c r="I517" s="80" t="s">
        <v>179</v>
      </c>
      <c r="J517" s="80"/>
    </row>
    <row r="518" s="81" customFormat="true" ht="12.75" hidden="false" customHeight="false" outlineLevel="0" collapsed="false">
      <c r="A518" s="160" t="n">
        <v>21</v>
      </c>
      <c r="B518" s="81" t="s">
        <v>1470</v>
      </c>
      <c r="D518" s="82" t="s">
        <v>1471</v>
      </c>
      <c r="E518" s="32" t="n">
        <v>37956</v>
      </c>
      <c r="F518" s="83" t="n">
        <v>363</v>
      </c>
      <c r="G518" s="83"/>
      <c r="H518" s="83" t="n">
        <v>363</v>
      </c>
      <c r="I518" s="80"/>
      <c r="J518" s="178"/>
    </row>
    <row r="519" s="81" customFormat="true" ht="12.75" hidden="false" customHeight="false" outlineLevel="0" collapsed="false">
      <c r="A519" s="160" t="n">
        <v>21</v>
      </c>
      <c r="B519" s="81" t="s">
        <v>1472</v>
      </c>
      <c r="D519" s="82" t="s">
        <v>1473</v>
      </c>
      <c r="E519" s="32" t="n">
        <v>38327</v>
      </c>
      <c r="F519" s="83" t="n">
        <v>480</v>
      </c>
      <c r="G519" s="83"/>
      <c r="H519" s="83" t="n">
        <v>480</v>
      </c>
      <c r="I519" s="80" t="s">
        <v>179</v>
      </c>
      <c r="J519" s="80"/>
    </row>
    <row r="520" s="81" customFormat="true" ht="12.75" hidden="false" customHeight="false" outlineLevel="0" collapsed="false">
      <c r="A520" s="160" t="n">
        <v>21</v>
      </c>
      <c r="B520" s="81" t="s">
        <v>1474</v>
      </c>
      <c r="D520" s="82" t="s">
        <v>1475</v>
      </c>
      <c r="E520" s="32" t="n">
        <v>38827</v>
      </c>
      <c r="F520" s="83" t="n">
        <v>43</v>
      </c>
      <c r="G520" s="83"/>
      <c r="H520" s="83" t="n">
        <v>43</v>
      </c>
      <c r="I520" s="80" t="s">
        <v>179</v>
      </c>
      <c r="J520" s="80"/>
    </row>
    <row r="521" s="81" customFormat="true" ht="12.75" hidden="false" customHeight="false" outlineLevel="0" collapsed="false">
      <c r="A521" s="160" t="n">
        <v>21</v>
      </c>
      <c r="B521" s="81" t="s">
        <v>1476</v>
      </c>
      <c r="D521" s="82" t="s">
        <v>1477</v>
      </c>
      <c r="E521" s="32" t="n">
        <v>35935</v>
      </c>
      <c r="F521" s="83" t="n">
        <v>5218</v>
      </c>
      <c r="G521" s="83" t="n">
        <v>371</v>
      </c>
      <c r="H521" s="83" t="n">
        <v>5218</v>
      </c>
      <c r="I521" s="80" t="s">
        <v>179</v>
      </c>
      <c r="J521" s="80"/>
    </row>
    <row r="522" s="81" customFormat="true" ht="12.75" hidden="false" customHeight="false" outlineLevel="0" collapsed="false">
      <c r="A522" s="160" t="n">
        <v>21</v>
      </c>
      <c r="B522" s="81" t="s">
        <v>1478</v>
      </c>
      <c r="D522" s="82" t="s">
        <v>1479</v>
      </c>
      <c r="E522" s="32" t="n">
        <v>35935</v>
      </c>
      <c r="F522" s="83" t="n">
        <v>5080</v>
      </c>
      <c r="G522" s="83" t="n">
        <v>73</v>
      </c>
      <c r="H522" s="83" t="n">
        <v>5080</v>
      </c>
      <c r="I522" s="80"/>
      <c r="J522" s="80"/>
    </row>
    <row r="523" s="81" customFormat="true" ht="12.75" hidden="false" customHeight="false" outlineLevel="0" collapsed="false">
      <c r="A523" s="160" t="n">
        <v>21</v>
      </c>
      <c r="B523" s="81" t="s">
        <v>1480</v>
      </c>
      <c r="D523" s="82" t="s">
        <v>1481</v>
      </c>
      <c r="E523" s="32" t="n">
        <v>36675</v>
      </c>
      <c r="F523" s="83" t="n">
        <v>5118</v>
      </c>
      <c r="G523" s="83" t="n">
        <v>382</v>
      </c>
      <c r="H523" s="83" t="n">
        <v>5118</v>
      </c>
      <c r="I523" s="80" t="s">
        <v>179</v>
      </c>
      <c r="J523" s="80"/>
    </row>
    <row r="524" s="81" customFormat="true" ht="12.75" hidden="false" customHeight="false" outlineLevel="0" collapsed="false">
      <c r="A524" s="160" t="n">
        <v>21</v>
      </c>
      <c r="B524" s="81" t="s">
        <v>1482</v>
      </c>
      <c r="D524" s="82" t="s">
        <v>1483</v>
      </c>
      <c r="E524" s="32" t="n">
        <v>37956</v>
      </c>
      <c r="F524" s="83" t="n">
        <v>363</v>
      </c>
      <c r="G524" s="83" t="n">
        <v>363</v>
      </c>
      <c r="H524" s="83" t="n">
        <v>363</v>
      </c>
      <c r="I524" s="80" t="s">
        <v>179</v>
      </c>
      <c r="J524" s="80"/>
    </row>
    <row r="525" s="81" customFormat="true" ht="12.75" hidden="false" customHeight="false" outlineLevel="0" collapsed="false">
      <c r="A525" s="160" t="n">
        <v>21</v>
      </c>
      <c r="B525" s="81" t="s">
        <v>1484</v>
      </c>
      <c r="D525" s="82" t="s">
        <v>1485</v>
      </c>
      <c r="E525" s="32" t="n">
        <v>37956</v>
      </c>
      <c r="F525" s="83" t="n">
        <v>355</v>
      </c>
      <c r="G525" s="83"/>
      <c r="H525" s="83" t="n">
        <v>355</v>
      </c>
      <c r="I525" s="80" t="s">
        <v>179</v>
      </c>
      <c r="J525" s="80"/>
    </row>
    <row r="526" s="81" customFormat="true" ht="12.75" hidden="false" customHeight="false" outlineLevel="0" collapsed="false">
      <c r="A526" s="160" t="n">
        <v>21</v>
      </c>
      <c r="B526" s="81" t="s">
        <v>1486</v>
      </c>
      <c r="D526" s="82" t="s">
        <v>1487</v>
      </c>
      <c r="E526" s="32" t="n">
        <v>18768</v>
      </c>
      <c r="F526" s="83" t="n">
        <v>153</v>
      </c>
      <c r="G526" s="83"/>
      <c r="H526" s="83" t="n">
        <v>115</v>
      </c>
      <c r="I526" s="80"/>
      <c r="J526" s="80"/>
    </row>
    <row r="527" s="81" customFormat="true" ht="12.75" hidden="false" customHeight="false" outlineLevel="0" collapsed="false">
      <c r="A527" s="160" t="n">
        <v>21</v>
      </c>
      <c r="B527" s="81" t="s">
        <v>1488</v>
      </c>
      <c r="D527" s="82" t="s">
        <v>1489</v>
      </c>
      <c r="E527" s="32" t="n">
        <v>24978</v>
      </c>
      <c r="F527" s="83" t="n">
        <v>304</v>
      </c>
      <c r="G527" s="83"/>
      <c r="H527" s="83" t="n">
        <v>304</v>
      </c>
      <c r="I527" s="80"/>
      <c r="J527" s="80"/>
    </row>
    <row r="528" s="81" customFormat="true" ht="12.75" hidden="false" customHeight="false" outlineLevel="0" collapsed="false">
      <c r="A528" s="160" t="n">
        <v>21</v>
      </c>
      <c r="B528" s="81" t="s">
        <v>1490</v>
      </c>
      <c r="D528" s="82" t="s">
        <v>1491</v>
      </c>
      <c r="E528" s="32" t="n">
        <v>37417</v>
      </c>
      <c r="F528" s="83" t="s">
        <v>1308</v>
      </c>
      <c r="G528" s="83"/>
      <c r="H528" s="83" t="n">
        <v>3</v>
      </c>
      <c r="I528" s="80"/>
      <c r="J528" s="80"/>
    </row>
    <row r="529" s="81" customFormat="true" ht="12.75" hidden="false" customHeight="false" outlineLevel="0" collapsed="false">
      <c r="A529" s="160" t="n">
        <v>21</v>
      </c>
      <c r="B529" s="81" t="s">
        <v>1492</v>
      </c>
      <c r="D529" s="82" t="s">
        <v>1493</v>
      </c>
      <c r="E529" s="32" t="n">
        <v>37042</v>
      </c>
      <c r="F529" s="83" t="n">
        <v>5041</v>
      </c>
      <c r="G529" s="83" t="n">
        <v>360</v>
      </c>
      <c r="H529" s="83" t="n">
        <v>5041</v>
      </c>
      <c r="I529" s="80" t="s">
        <v>179</v>
      </c>
      <c r="J529" s="80"/>
    </row>
    <row r="530" s="81" customFormat="true" ht="12.75" hidden="false" customHeight="false" outlineLevel="0" collapsed="false">
      <c r="A530" s="160" t="n">
        <v>21</v>
      </c>
      <c r="B530" s="81" t="s">
        <v>1494</v>
      </c>
      <c r="D530" s="82" t="s">
        <v>1495</v>
      </c>
      <c r="E530" s="32" t="n">
        <v>33729</v>
      </c>
      <c r="F530" s="83" t="n">
        <v>577</v>
      </c>
      <c r="G530" s="83" t="n">
        <v>32</v>
      </c>
      <c r="H530" s="83" t="n">
        <v>577</v>
      </c>
      <c r="I530" s="80"/>
      <c r="J530" s="80"/>
    </row>
    <row r="531" s="81" customFormat="true" ht="12.75" hidden="false" customHeight="false" outlineLevel="0" collapsed="false">
      <c r="A531" s="160" t="n">
        <v>21</v>
      </c>
      <c r="B531" s="81" t="s">
        <v>1496</v>
      </c>
      <c r="D531" s="82" t="s">
        <v>1497</v>
      </c>
      <c r="E531" s="32" t="n">
        <v>35935</v>
      </c>
      <c r="F531" s="83" t="n">
        <v>5327</v>
      </c>
      <c r="G531" s="83" t="n">
        <v>381</v>
      </c>
      <c r="H531" s="83" t="n">
        <v>5327</v>
      </c>
      <c r="I531" s="80" t="s">
        <v>179</v>
      </c>
      <c r="J531" s="80"/>
    </row>
    <row r="532" s="81" customFormat="true" ht="12.75" hidden="false" customHeight="false" outlineLevel="0" collapsed="false">
      <c r="A532" s="160" t="n">
        <v>21</v>
      </c>
      <c r="B532" s="81" t="s">
        <v>1498</v>
      </c>
      <c r="D532" s="82" t="s">
        <v>1499</v>
      </c>
      <c r="E532" s="32" t="n">
        <v>37042</v>
      </c>
      <c r="F532" s="83" t="n">
        <v>115</v>
      </c>
      <c r="G532" s="83"/>
      <c r="H532" s="83" t="n">
        <v>115</v>
      </c>
      <c r="I532" s="80"/>
      <c r="J532" s="80"/>
    </row>
    <row r="533" s="81" customFormat="true" ht="12.75" hidden="false" customHeight="false" outlineLevel="0" collapsed="false">
      <c r="A533" s="160" t="n">
        <v>21</v>
      </c>
      <c r="B533" s="81" t="s">
        <v>1500</v>
      </c>
      <c r="D533" s="82" t="s">
        <v>1353</v>
      </c>
      <c r="E533" s="32" t="n">
        <v>34465</v>
      </c>
      <c r="F533" s="83" t="n">
        <v>238</v>
      </c>
      <c r="G533" s="83"/>
      <c r="H533" s="83" t="n">
        <v>238</v>
      </c>
      <c r="I533" s="80" t="s">
        <v>179</v>
      </c>
      <c r="J533" s="170"/>
    </row>
    <row r="534" s="81" customFormat="true" ht="12.75" hidden="false" customHeight="false" outlineLevel="0" collapsed="false">
      <c r="A534" s="160" t="n">
        <v>21</v>
      </c>
      <c r="B534" s="81" t="s">
        <v>1501</v>
      </c>
      <c r="D534" s="82" t="s">
        <v>1502</v>
      </c>
      <c r="E534" s="32" t="n">
        <v>38706</v>
      </c>
      <c r="F534" s="83" t="n">
        <v>405</v>
      </c>
      <c r="G534" s="83"/>
      <c r="H534" s="83" t="n">
        <v>355</v>
      </c>
      <c r="I534" s="80" t="s">
        <v>179</v>
      </c>
      <c r="J534" s="80"/>
    </row>
    <row r="535" s="81" customFormat="true" ht="12.75" hidden="false" customHeight="false" outlineLevel="0" collapsed="false">
      <c r="A535" s="160" t="n">
        <v>21</v>
      </c>
      <c r="B535" s="81" t="s">
        <v>1503</v>
      </c>
      <c r="D535" s="82" t="s">
        <v>1504</v>
      </c>
      <c r="E535" s="32" t="n">
        <v>34103</v>
      </c>
      <c r="F535" s="83" t="n">
        <v>43</v>
      </c>
      <c r="G535" s="83"/>
      <c r="H535" s="83" t="n">
        <v>43</v>
      </c>
      <c r="I535" s="80" t="s">
        <v>179</v>
      </c>
      <c r="J535" s="170"/>
    </row>
    <row r="536" s="81" customFormat="true" ht="12.75" hidden="false" customHeight="false" outlineLevel="0" collapsed="false">
      <c r="A536" s="160" t="n">
        <v>21</v>
      </c>
      <c r="B536" s="81" t="s">
        <v>1505</v>
      </c>
      <c r="D536" s="82" t="s">
        <v>1506</v>
      </c>
      <c r="E536" s="32" t="n">
        <v>37956</v>
      </c>
      <c r="F536" s="83" t="n">
        <v>5218</v>
      </c>
      <c r="G536" s="83" t="n">
        <v>371</v>
      </c>
      <c r="H536" s="83" t="n">
        <v>5218</v>
      </c>
      <c r="I536" s="80" t="s">
        <v>179</v>
      </c>
      <c r="J536" s="80"/>
    </row>
    <row r="537" s="81" customFormat="true" ht="12.75" hidden="false" customHeight="false" outlineLevel="0" collapsed="false">
      <c r="A537" s="160" t="n">
        <v>21</v>
      </c>
      <c r="B537" s="81" t="s">
        <v>1507</v>
      </c>
      <c r="D537" s="82" t="s">
        <v>1508</v>
      </c>
      <c r="E537" s="32" t="n">
        <v>29361</v>
      </c>
      <c r="F537" s="83" t="n">
        <v>20</v>
      </c>
      <c r="G537" s="83"/>
      <c r="H537" s="83" t="n">
        <v>20</v>
      </c>
      <c r="I537" s="80"/>
      <c r="J537" s="80"/>
    </row>
    <row r="538" s="81" customFormat="true" ht="12.75" hidden="false" customHeight="false" outlineLevel="0" collapsed="false">
      <c r="A538" s="160" t="n">
        <v>21</v>
      </c>
      <c r="B538" s="81" t="s">
        <v>849</v>
      </c>
      <c r="D538" s="82" t="s">
        <v>1509</v>
      </c>
      <c r="E538" s="32" t="n">
        <v>35935</v>
      </c>
      <c r="F538" s="83" t="n">
        <v>58</v>
      </c>
      <c r="G538" s="83"/>
      <c r="H538" s="83" t="n">
        <v>58</v>
      </c>
      <c r="I538" s="80"/>
      <c r="J538" s="80"/>
    </row>
    <row r="539" s="81" customFormat="true" ht="12.75" hidden="false" customHeight="false" outlineLevel="0" collapsed="false">
      <c r="A539" s="160" t="n">
        <v>21</v>
      </c>
      <c r="B539" s="81" t="s">
        <v>1510</v>
      </c>
      <c r="D539" s="82" t="s">
        <v>1511</v>
      </c>
      <c r="E539" s="32" t="n">
        <v>32648</v>
      </c>
      <c r="F539" s="83" t="n">
        <v>3</v>
      </c>
      <c r="G539" s="83"/>
      <c r="H539" s="83" t="n">
        <v>3</v>
      </c>
      <c r="I539" s="80"/>
      <c r="J539" s="170"/>
    </row>
    <row r="540" s="169" customFormat="true" ht="12.75" hidden="false" customHeight="false" outlineLevel="0" collapsed="false">
      <c r="A540" s="88" t="n">
        <v>21</v>
      </c>
      <c r="B540" s="86" t="s">
        <v>1512</v>
      </c>
      <c r="C540" s="86"/>
      <c r="D540" s="87" t="s">
        <v>1513</v>
      </c>
      <c r="E540" s="150" t="n">
        <v>38443</v>
      </c>
      <c r="F540" s="22" t="n">
        <v>405</v>
      </c>
      <c r="G540" s="22"/>
      <c r="H540" s="22" t="n">
        <v>355</v>
      </c>
      <c r="I540" s="88" t="s">
        <v>179</v>
      </c>
      <c r="J540" s="22"/>
    </row>
    <row r="541" s="81" customFormat="true" ht="12.75" hidden="false" customHeight="false" outlineLevel="0" collapsed="false">
      <c r="A541" s="160" t="n">
        <v>21</v>
      </c>
      <c r="B541" s="81" t="s">
        <v>1514</v>
      </c>
      <c r="D541" s="82" t="s">
        <v>1515</v>
      </c>
      <c r="E541" s="32" t="n">
        <v>37042</v>
      </c>
      <c r="F541" s="83" t="n">
        <v>58</v>
      </c>
      <c r="G541" s="83"/>
      <c r="H541" s="83" t="n">
        <v>58</v>
      </c>
      <c r="I541" s="80"/>
      <c r="J541" s="94" t="s">
        <v>924</v>
      </c>
    </row>
    <row r="542" s="81" customFormat="true" ht="12.75" hidden="false" customHeight="false" outlineLevel="0" collapsed="false">
      <c r="A542" s="160" t="n">
        <v>21</v>
      </c>
      <c r="B542" s="81" t="s">
        <v>1516</v>
      </c>
      <c r="D542" s="82" t="s">
        <v>1517</v>
      </c>
      <c r="E542" s="32" t="n">
        <v>37956</v>
      </c>
      <c r="F542" s="83" t="n">
        <v>117</v>
      </c>
      <c r="G542" s="83"/>
      <c r="H542" s="83" t="n">
        <v>117</v>
      </c>
      <c r="I542" s="80" t="s">
        <v>179</v>
      </c>
      <c r="J542" s="80"/>
    </row>
    <row r="543" s="81" customFormat="true" ht="12.75" hidden="false" customHeight="false" outlineLevel="0" collapsed="false">
      <c r="A543" s="160" t="n">
        <v>21</v>
      </c>
      <c r="B543" s="81" t="s">
        <v>1518</v>
      </c>
      <c r="D543" s="82" t="s">
        <v>1519</v>
      </c>
      <c r="E543" s="32" t="n">
        <v>35573</v>
      </c>
      <c r="F543" s="83" t="n">
        <v>5080</v>
      </c>
      <c r="G543" s="83" t="n">
        <v>73</v>
      </c>
      <c r="H543" s="83" t="n">
        <v>5080</v>
      </c>
      <c r="I543" s="80" t="s">
        <v>179</v>
      </c>
      <c r="J543" s="80"/>
    </row>
    <row r="544" s="81" customFormat="true" ht="12.75" hidden="false" customHeight="false" outlineLevel="0" collapsed="false">
      <c r="A544" s="160" t="n">
        <v>21</v>
      </c>
      <c r="B544" s="81" t="s">
        <v>1520</v>
      </c>
      <c r="D544" s="82" t="s">
        <v>1521</v>
      </c>
      <c r="E544" s="59" t="s">
        <v>1231</v>
      </c>
      <c r="F544" s="83" t="s">
        <v>1522</v>
      </c>
      <c r="G544" s="83"/>
      <c r="H544" s="83" t="n">
        <v>3</v>
      </c>
      <c r="I544" s="80" t="s">
        <v>179</v>
      </c>
      <c r="J544" s="80"/>
    </row>
    <row r="545" s="81" customFormat="true" ht="12.75" hidden="false" customHeight="false" outlineLevel="0" collapsed="false">
      <c r="A545" s="160" t="n">
        <v>21</v>
      </c>
      <c r="B545" s="81" t="s">
        <v>1523</v>
      </c>
      <c r="D545" s="82" t="s">
        <v>1524</v>
      </c>
      <c r="E545" s="59" t="s">
        <v>1525</v>
      </c>
      <c r="F545" s="83" t="s">
        <v>1522</v>
      </c>
      <c r="G545" s="83"/>
      <c r="H545" s="83" t="n">
        <v>3</v>
      </c>
      <c r="I545" s="80"/>
      <c r="J545" s="80"/>
    </row>
    <row r="546" s="81" customFormat="true" ht="12.75" hidden="false" customHeight="false" outlineLevel="0" collapsed="false">
      <c r="A546" s="160" t="n">
        <v>21</v>
      </c>
      <c r="B546" s="81" t="s">
        <v>1526</v>
      </c>
      <c r="D546" s="82" t="s">
        <v>1527</v>
      </c>
      <c r="E546" s="59" t="s">
        <v>1528</v>
      </c>
      <c r="F546" s="83" t="n">
        <v>5326</v>
      </c>
      <c r="G546" s="83" t="n">
        <v>382</v>
      </c>
      <c r="H546" s="83" t="n">
        <v>5326</v>
      </c>
      <c r="I546" s="80" t="s">
        <v>179</v>
      </c>
      <c r="J546" s="80"/>
    </row>
    <row r="547" s="81" customFormat="true" ht="12.75" hidden="false" customHeight="false" outlineLevel="0" collapsed="false">
      <c r="A547" s="160" t="n">
        <v>21</v>
      </c>
      <c r="B547" s="81" t="s">
        <v>1529</v>
      </c>
      <c r="D547" s="82" t="s">
        <v>1530</v>
      </c>
      <c r="E547" s="32" t="n">
        <v>33402</v>
      </c>
      <c r="F547" s="83" t="n">
        <v>43</v>
      </c>
      <c r="G547" s="83"/>
      <c r="H547" s="83" t="n">
        <v>43</v>
      </c>
      <c r="I547" s="80"/>
      <c r="J547" s="80"/>
    </row>
    <row r="548" s="81" customFormat="true" ht="12.75" hidden="false" customHeight="false" outlineLevel="0" collapsed="false">
      <c r="A548" s="160" t="n">
        <v>21</v>
      </c>
      <c r="B548" s="81" t="s">
        <v>1531</v>
      </c>
      <c r="D548" s="82" t="s">
        <v>1532</v>
      </c>
      <c r="E548" s="32" t="n">
        <v>35935</v>
      </c>
      <c r="F548" s="83" t="n">
        <v>5118</v>
      </c>
      <c r="G548" s="83" t="n">
        <v>382</v>
      </c>
      <c r="H548" s="83" t="n">
        <v>5118</v>
      </c>
      <c r="I548" s="80" t="s">
        <v>179</v>
      </c>
      <c r="J548" s="80"/>
    </row>
    <row r="549" s="81" customFormat="true" ht="12.75" hidden="false" customHeight="false" outlineLevel="0" collapsed="false">
      <c r="A549" s="160" t="n">
        <v>21</v>
      </c>
      <c r="B549" s="81" t="s">
        <v>1533</v>
      </c>
      <c r="D549" s="82" t="s">
        <v>1534</v>
      </c>
      <c r="E549" s="32" t="n">
        <v>36675</v>
      </c>
      <c r="F549" s="83" t="n">
        <v>5218</v>
      </c>
      <c r="G549" s="83" t="n">
        <v>371</v>
      </c>
      <c r="H549" s="83" t="n">
        <v>5218</v>
      </c>
      <c r="I549" s="80" t="s">
        <v>179</v>
      </c>
      <c r="J549" s="80"/>
    </row>
    <row r="550" s="81" customFormat="true" ht="12.75" hidden="false" customHeight="false" outlineLevel="0" collapsed="false">
      <c r="A550" s="160" t="n">
        <v>21</v>
      </c>
      <c r="B550" s="81" t="s">
        <v>1535</v>
      </c>
      <c r="D550" s="82" t="s">
        <v>1536</v>
      </c>
      <c r="E550" s="32" t="n">
        <v>37956</v>
      </c>
      <c r="F550" s="83" t="n">
        <v>43</v>
      </c>
      <c r="G550" s="83"/>
      <c r="H550" s="83" t="n">
        <v>43</v>
      </c>
      <c r="I550" s="80"/>
      <c r="J550" s="80"/>
    </row>
    <row r="551" s="81" customFormat="true" ht="12.75" hidden="false" customHeight="false" outlineLevel="0" collapsed="false">
      <c r="A551" s="160" t="n">
        <v>21</v>
      </c>
      <c r="B551" s="81" t="s">
        <v>1537</v>
      </c>
      <c r="D551" s="82" t="s">
        <v>1538</v>
      </c>
      <c r="E551" s="32" t="n">
        <v>32638</v>
      </c>
      <c r="F551" s="83" t="n">
        <v>58</v>
      </c>
      <c r="G551" s="83"/>
      <c r="H551" s="83" t="n">
        <v>58</v>
      </c>
      <c r="I551" s="80"/>
      <c r="J551" s="80"/>
    </row>
    <row r="552" s="81" customFormat="true" ht="12.75" hidden="false" customHeight="false" outlineLevel="0" collapsed="false">
      <c r="A552" s="160" t="n">
        <v>21</v>
      </c>
      <c r="B552" s="81" t="s">
        <v>1539</v>
      </c>
      <c r="D552" s="82" t="s">
        <v>1540</v>
      </c>
      <c r="E552" s="32" t="n">
        <v>33402</v>
      </c>
      <c r="F552" s="83" t="n">
        <v>58</v>
      </c>
      <c r="G552" s="83"/>
      <c r="H552" s="83" t="n">
        <v>58</v>
      </c>
      <c r="I552" s="80"/>
      <c r="J552" s="80"/>
    </row>
    <row r="553" s="81" customFormat="true" ht="12.75" hidden="false" customHeight="false" outlineLevel="0" collapsed="false">
      <c r="A553" s="160" t="n">
        <v>21</v>
      </c>
      <c r="B553" s="81" t="s">
        <v>1541</v>
      </c>
      <c r="D553" s="82" t="s">
        <v>1542</v>
      </c>
      <c r="E553" s="32" t="n">
        <v>28255</v>
      </c>
      <c r="F553" s="83" t="n">
        <v>58</v>
      </c>
      <c r="G553" s="83"/>
      <c r="H553" s="83" t="n">
        <v>58</v>
      </c>
      <c r="I553" s="80"/>
      <c r="J553" s="80"/>
    </row>
    <row r="554" s="81" customFormat="true" ht="12.75" hidden="false" customHeight="false" outlineLevel="0" collapsed="false">
      <c r="A554" s="160" t="n">
        <v>21</v>
      </c>
      <c r="B554" s="81" t="s">
        <v>1543</v>
      </c>
      <c r="D554" s="82" t="s">
        <v>1544</v>
      </c>
      <c r="E554" s="32" t="n">
        <v>28255</v>
      </c>
      <c r="F554" s="83" t="n">
        <v>58</v>
      </c>
      <c r="G554" s="83"/>
      <c r="H554" s="83" t="n">
        <v>58</v>
      </c>
      <c r="I554" s="80"/>
      <c r="J554" s="80"/>
    </row>
    <row r="555" s="81" customFormat="true" ht="12.75" hidden="false" customHeight="false" outlineLevel="0" collapsed="false">
      <c r="A555" s="160" t="n">
        <v>21</v>
      </c>
      <c r="B555" s="81" t="s">
        <v>1545</v>
      </c>
      <c r="D555" s="82" t="s">
        <v>1546</v>
      </c>
      <c r="E555" s="32" t="n">
        <v>33363</v>
      </c>
      <c r="F555" s="83" t="n">
        <v>58</v>
      </c>
      <c r="G555" s="83"/>
      <c r="H555" s="83" t="n">
        <v>58</v>
      </c>
      <c r="I555" s="80"/>
      <c r="J555" s="80"/>
    </row>
    <row r="556" s="81" customFormat="true" ht="12.75" hidden="false" customHeight="false" outlineLevel="0" collapsed="false">
      <c r="A556" s="160" t="n">
        <v>21</v>
      </c>
      <c r="B556" s="81" t="s">
        <v>1547</v>
      </c>
      <c r="D556" s="82" t="s">
        <v>1548</v>
      </c>
      <c r="E556" s="32" t="n">
        <v>23141</v>
      </c>
      <c r="F556" s="83" t="n">
        <v>58</v>
      </c>
      <c r="G556" s="83"/>
      <c r="H556" s="83" t="n">
        <v>58</v>
      </c>
      <c r="I556" s="80"/>
      <c r="J556" s="80"/>
    </row>
    <row r="557" s="81" customFormat="true" ht="12.75" hidden="false" customHeight="false" outlineLevel="0" collapsed="false">
      <c r="A557" s="160" t="n">
        <v>21</v>
      </c>
      <c r="B557" s="81" t="s">
        <v>1549</v>
      </c>
      <c r="D557" s="82" t="s">
        <v>1550</v>
      </c>
      <c r="E557" s="32" t="n">
        <v>24602</v>
      </c>
      <c r="F557" s="83" t="n">
        <v>58</v>
      </c>
      <c r="G557" s="83"/>
      <c r="H557" s="83" t="n">
        <v>58</v>
      </c>
      <c r="I557" s="80"/>
      <c r="J557" s="80"/>
    </row>
    <row r="558" s="81" customFormat="true" ht="12.75" hidden="false" customHeight="false" outlineLevel="0" collapsed="false">
      <c r="A558" s="160" t="n">
        <v>21</v>
      </c>
      <c r="B558" s="81" t="s">
        <v>1551</v>
      </c>
      <c r="D558" s="82" t="s">
        <v>1552</v>
      </c>
      <c r="E558" s="59" t="s">
        <v>1525</v>
      </c>
      <c r="F558" s="83" t="n">
        <v>405</v>
      </c>
      <c r="G558" s="83"/>
      <c r="H558" s="83" t="n">
        <v>355</v>
      </c>
      <c r="I558" s="80" t="s">
        <v>179</v>
      </c>
      <c r="J558" s="80"/>
    </row>
    <row r="559" s="81" customFormat="true" ht="12.75" hidden="false" customHeight="false" outlineLevel="0" collapsed="false">
      <c r="A559" s="160" t="n">
        <v>21</v>
      </c>
      <c r="B559" s="81" t="s">
        <v>1553</v>
      </c>
      <c r="D559" s="82" t="s">
        <v>1554</v>
      </c>
      <c r="E559" s="32" t="n">
        <v>26063</v>
      </c>
      <c r="F559" s="83" t="n">
        <v>304</v>
      </c>
      <c r="G559" s="83"/>
      <c r="H559" s="83" t="n">
        <v>304</v>
      </c>
      <c r="I559" s="80"/>
      <c r="J559" s="80"/>
    </row>
    <row r="560" s="81" customFormat="true" ht="12.75" hidden="false" customHeight="false" outlineLevel="0" collapsed="false">
      <c r="A560" s="160" t="n">
        <v>21</v>
      </c>
      <c r="B560" s="81" t="s">
        <v>1555</v>
      </c>
      <c r="D560" s="82" t="s">
        <v>1556</v>
      </c>
      <c r="E560" s="32" t="n">
        <v>28630</v>
      </c>
      <c r="F560" s="83" t="n">
        <v>304</v>
      </c>
      <c r="G560" s="83"/>
      <c r="H560" s="83" t="n">
        <v>304</v>
      </c>
      <c r="I560" s="80"/>
      <c r="J560" s="80"/>
    </row>
    <row r="561" s="81" customFormat="true" ht="12.75" hidden="false" customHeight="false" outlineLevel="0" collapsed="false">
      <c r="A561" s="160" t="n">
        <v>21</v>
      </c>
      <c r="B561" s="81" t="s">
        <v>1557</v>
      </c>
      <c r="D561" s="82" t="s">
        <v>1558</v>
      </c>
      <c r="E561" s="32" t="n">
        <v>28630</v>
      </c>
      <c r="F561" s="83" t="n">
        <v>304</v>
      </c>
      <c r="G561" s="83"/>
      <c r="H561" s="83" t="n">
        <v>304</v>
      </c>
      <c r="I561" s="80"/>
      <c r="J561" s="80"/>
    </row>
    <row r="562" s="81" customFormat="true" ht="12.75" hidden="false" customHeight="false" outlineLevel="0" collapsed="false">
      <c r="A562" s="160"/>
      <c r="D562" s="82"/>
      <c r="E562" s="32"/>
      <c r="F562" s="83"/>
      <c r="G562" s="83"/>
      <c r="H562" s="83"/>
      <c r="I562" s="80"/>
      <c r="J562" s="80"/>
    </row>
    <row r="563" s="81" customFormat="true" ht="12.75" hidden="false" customHeight="false" outlineLevel="0" collapsed="false">
      <c r="A563" s="160"/>
      <c r="B563" s="90" t="s">
        <v>251</v>
      </c>
      <c r="D563" s="82"/>
      <c r="E563" s="32"/>
      <c r="F563" s="83"/>
      <c r="G563" s="83"/>
      <c r="H563" s="83"/>
      <c r="I563" s="80"/>
      <c r="J563" s="80"/>
    </row>
    <row r="564" s="81" customFormat="true" ht="12.75" hidden="false" customHeight="false" outlineLevel="0" collapsed="false">
      <c r="A564" s="160"/>
      <c r="B564" s="79" t="s">
        <v>252</v>
      </c>
      <c r="D564" s="82"/>
      <c r="E564" s="32"/>
      <c r="F564" s="83"/>
      <c r="G564" s="83"/>
      <c r="H564" s="83"/>
      <c r="I564" s="80"/>
      <c r="J564" s="80"/>
    </row>
    <row r="565" s="81" customFormat="true" ht="12.75" hidden="false" customHeight="false" outlineLevel="0" collapsed="false">
      <c r="A565" s="160"/>
      <c r="B565" s="79"/>
      <c r="D565" s="82"/>
      <c r="E565" s="32"/>
      <c r="F565" s="83"/>
      <c r="G565" s="83"/>
      <c r="H565" s="83"/>
      <c r="I565" s="80"/>
      <c r="J565" s="80"/>
    </row>
    <row r="566" s="81" customFormat="true" ht="12.75" hidden="false" customHeight="false" outlineLevel="0" collapsed="false">
      <c r="A566" s="160"/>
      <c r="B566" s="78" t="s">
        <v>1192</v>
      </c>
      <c r="C566" s="78"/>
      <c r="D566" s="145"/>
      <c r="E566" s="59"/>
      <c r="F566" s="83"/>
      <c r="G566" s="83"/>
      <c r="H566" s="83"/>
      <c r="I566" s="80"/>
      <c r="J566" s="80"/>
    </row>
    <row r="567" s="81" customFormat="true" ht="12" hidden="false" customHeight="true" outlineLevel="0" collapsed="false">
      <c r="A567" s="80"/>
      <c r="B567" s="85" t="s">
        <v>1193</v>
      </c>
      <c r="C567" s="85"/>
      <c r="D567" s="148"/>
      <c r="E567" s="59"/>
      <c r="F567" s="83"/>
      <c r="G567" s="83"/>
      <c r="H567" s="83"/>
      <c r="I567" s="80"/>
      <c r="J567" s="80"/>
    </row>
    <row r="568" s="81" customFormat="true" ht="12" hidden="false" customHeight="true" outlineLevel="0" collapsed="false">
      <c r="A568" s="80"/>
      <c r="B568" s="85"/>
      <c r="C568" s="85"/>
      <c r="D568" s="148"/>
      <c r="E568" s="59"/>
      <c r="F568" s="83"/>
      <c r="G568" s="83"/>
      <c r="H568" s="83"/>
      <c r="I568" s="80"/>
      <c r="J568" s="80"/>
    </row>
    <row r="569" s="23" customFormat="true" ht="12.75" hidden="false" customHeight="false" outlineLevel="0" collapsed="false">
      <c r="A569" s="20"/>
      <c r="B569" s="18" t="s">
        <v>6</v>
      </c>
      <c r="C569" s="18"/>
      <c r="D569" s="19" t="s">
        <v>7</v>
      </c>
      <c r="E569" s="20" t="s">
        <v>141</v>
      </c>
      <c r="F569" s="21" t="s">
        <v>9</v>
      </c>
      <c r="G569" s="21" t="s">
        <v>10</v>
      </c>
      <c r="H569" s="21" t="s">
        <v>11</v>
      </c>
      <c r="I569" s="20" t="s">
        <v>12</v>
      </c>
      <c r="J569" s="21" t="s">
        <v>142</v>
      </c>
    </row>
    <row r="570" s="23" customFormat="true" ht="25.5" hidden="false" customHeight="false" outlineLevel="0" collapsed="false">
      <c r="A570" s="20"/>
      <c r="B570" s="18" t="s">
        <v>13</v>
      </c>
      <c r="C570" s="18"/>
      <c r="D570" s="19" t="s">
        <v>14</v>
      </c>
      <c r="E570" s="20" t="s">
        <v>143</v>
      </c>
      <c r="F570" s="21" t="s">
        <v>16</v>
      </c>
      <c r="G570" s="21" t="s">
        <v>17</v>
      </c>
      <c r="H570" s="21" t="s">
        <v>18</v>
      </c>
      <c r="I570" s="20" t="s">
        <v>19</v>
      </c>
      <c r="J570" s="21" t="s">
        <v>144</v>
      </c>
    </row>
    <row r="571" s="23" customFormat="true" ht="12.75" hidden="false" customHeight="false" outlineLevel="0" collapsed="false">
      <c r="A571" s="88"/>
      <c r="B571" s="86"/>
      <c r="C571" s="86"/>
      <c r="D571" s="87"/>
      <c r="E571" s="88"/>
      <c r="F571" s="22"/>
      <c r="G571" s="22"/>
      <c r="H571" s="22"/>
      <c r="I571" s="88"/>
      <c r="J571" s="22"/>
    </row>
    <row r="572" s="134" customFormat="true" ht="25.5" hidden="false" customHeight="false" outlineLevel="0" collapsed="false">
      <c r="A572" s="164" t="n">
        <v>21</v>
      </c>
      <c r="B572" s="152" t="s">
        <v>1559</v>
      </c>
      <c r="C572" s="152"/>
      <c r="D572" s="153" t="s">
        <v>1560</v>
      </c>
      <c r="E572" s="154" t="n">
        <v>30091</v>
      </c>
      <c r="F572" s="166" t="n">
        <v>304</v>
      </c>
      <c r="G572" s="166"/>
      <c r="H572" s="166" t="n">
        <v>304</v>
      </c>
      <c r="I572" s="151"/>
      <c r="J572" s="151"/>
    </row>
    <row r="573" s="81" customFormat="true" ht="12.75" hidden="false" customHeight="false" outlineLevel="0" collapsed="false">
      <c r="A573" s="160" t="n">
        <v>21</v>
      </c>
      <c r="B573" s="81" t="s">
        <v>1561</v>
      </c>
      <c r="D573" s="82" t="s">
        <v>1562</v>
      </c>
      <c r="E573" s="59" t="s">
        <v>1231</v>
      </c>
      <c r="F573" s="83" t="n">
        <v>304</v>
      </c>
      <c r="G573" s="83"/>
      <c r="H573" s="83" t="n">
        <v>304</v>
      </c>
      <c r="I573" s="80"/>
      <c r="J573" s="80"/>
    </row>
    <row r="574" s="81" customFormat="true" ht="12.75" hidden="false" customHeight="false" outlineLevel="0" collapsed="false">
      <c r="A574" s="160" t="n">
        <v>21</v>
      </c>
      <c r="B574" s="81" t="s">
        <v>1563</v>
      </c>
      <c r="D574" s="82" t="s">
        <v>1564</v>
      </c>
      <c r="E574" s="32" t="n">
        <v>29361</v>
      </c>
      <c r="F574" s="83" t="n">
        <v>43</v>
      </c>
      <c r="G574" s="83"/>
      <c r="H574" s="83" t="n">
        <v>43</v>
      </c>
      <c r="I574" s="80"/>
      <c r="J574" s="80"/>
    </row>
    <row r="575" s="81" customFormat="true" ht="12.75" hidden="false" customHeight="false" outlineLevel="0" collapsed="false">
      <c r="A575" s="160" t="n">
        <v>21</v>
      </c>
      <c r="B575" s="81" t="s">
        <v>1565</v>
      </c>
      <c r="D575" s="82" t="s">
        <v>1566</v>
      </c>
      <c r="E575" s="32" t="n">
        <v>30456</v>
      </c>
      <c r="F575" s="83" t="n">
        <v>43</v>
      </c>
      <c r="G575" s="83"/>
      <c r="H575" s="83" t="n">
        <v>43</v>
      </c>
      <c r="I575" s="80"/>
      <c r="J575" s="80"/>
    </row>
    <row r="576" s="81" customFormat="true" ht="12.75" hidden="false" customHeight="false" outlineLevel="0" collapsed="false">
      <c r="A576" s="160" t="n">
        <v>21</v>
      </c>
      <c r="B576" s="81" t="s">
        <v>1567</v>
      </c>
      <c r="D576" s="82" t="s">
        <v>1568</v>
      </c>
      <c r="E576" s="32" t="n">
        <v>38443</v>
      </c>
      <c r="F576" s="83" t="n">
        <v>115</v>
      </c>
      <c r="G576" s="83"/>
      <c r="H576" s="83" t="n">
        <v>115</v>
      </c>
      <c r="I576" s="80"/>
      <c r="J576" s="80"/>
    </row>
    <row r="577" s="81" customFormat="true" ht="12.75" hidden="false" customHeight="false" outlineLevel="0" collapsed="false">
      <c r="A577" s="160" t="n">
        <v>21</v>
      </c>
      <c r="B577" s="81" t="s">
        <v>1569</v>
      </c>
      <c r="D577" s="82" t="s">
        <v>1469</v>
      </c>
      <c r="E577" s="32" t="n">
        <v>38706</v>
      </c>
      <c r="F577" s="83" t="n">
        <v>405</v>
      </c>
      <c r="G577" s="83"/>
      <c r="H577" s="83" t="n">
        <v>355</v>
      </c>
      <c r="I577" s="80" t="s">
        <v>179</v>
      </c>
      <c r="J577" s="80"/>
    </row>
    <row r="578" s="81" customFormat="true" ht="12.75" hidden="false" customHeight="false" outlineLevel="0" collapsed="false">
      <c r="A578" s="160" t="n">
        <v>21</v>
      </c>
      <c r="B578" s="81" t="s">
        <v>1570</v>
      </c>
      <c r="D578" s="82" t="s">
        <v>1571</v>
      </c>
      <c r="E578" s="32" t="n">
        <v>37956</v>
      </c>
      <c r="F578" s="83" t="n">
        <v>238</v>
      </c>
      <c r="G578" s="83"/>
      <c r="H578" s="83" t="n">
        <v>238</v>
      </c>
      <c r="I578" s="80" t="s">
        <v>179</v>
      </c>
      <c r="J578" s="80"/>
    </row>
    <row r="579" s="81" customFormat="true" ht="12.75" hidden="false" customHeight="false" outlineLevel="0" collapsed="false">
      <c r="A579" s="160" t="n">
        <v>21</v>
      </c>
      <c r="B579" s="81" t="s">
        <v>1572</v>
      </c>
      <c r="D579" s="82" t="s">
        <v>1573</v>
      </c>
      <c r="E579" s="32" t="n">
        <v>35573</v>
      </c>
      <c r="F579" s="83" t="n">
        <v>43</v>
      </c>
      <c r="G579" s="83"/>
      <c r="H579" s="83" t="n">
        <v>43</v>
      </c>
      <c r="I579" s="80" t="s">
        <v>179</v>
      </c>
      <c r="J579" s="80"/>
    </row>
    <row r="580" s="81" customFormat="true" ht="12.75" hidden="false" customHeight="false" outlineLevel="0" collapsed="false">
      <c r="A580" s="160" t="n">
        <v>21</v>
      </c>
      <c r="B580" s="81" t="s">
        <v>1574</v>
      </c>
      <c r="D580" s="82" t="s">
        <v>1575</v>
      </c>
      <c r="E580" s="32" t="n">
        <v>34465</v>
      </c>
      <c r="F580" s="83" t="n">
        <v>238</v>
      </c>
      <c r="G580" s="83"/>
      <c r="H580" s="83" t="n">
        <v>238</v>
      </c>
      <c r="I580" s="80" t="s">
        <v>179</v>
      </c>
      <c r="J580" s="80"/>
    </row>
    <row r="581" s="81" customFormat="true" ht="12.75" hidden="false" customHeight="false" outlineLevel="0" collapsed="false">
      <c r="A581" s="160" t="n">
        <v>21</v>
      </c>
      <c r="B581" s="81" t="s">
        <v>1576</v>
      </c>
      <c r="D581" s="82" t="s">
        <v>1577</v>
      </c>
      <c r="E581" s="32" t="n">
        <v>31552</v>
      </c>
      <c r="F581" s="83" t="n">
        <v>43</v>
      </c>
      <c r="G581" s="83"/>
      <c r="H581" s="83" t="n">
        <v>43</v>
      </c>
      <c r="I581" s="80"/>
      <c r="J581" s="80"/>
    </row>
    <row r="582" s="81" customFormat="true" ht="12.75" hidden="false" customHeight="false" outlineLevel="0" collapsed="false">
      <c r="A582" s="160" t="n">
        <v>21</v>
      </c>
      <c r="B582" s="81" t="s">
        <v>1578</v>
      </c>
      <c r="D582" s="82" t="s">
        <v>1579</v>
      </c>
      <c r="E582" s="32" t="n">
        <v>37417</v>
      </c>
      <c r="F582" s="83" t="n">
        <v>304</v>
      </c>
      <c r="G582" s="83"/>
      <c r="H582" s="83" t="n">
        <v>304</v>
      </c>
      <c r="I582" s="80"/>
      <c r="J582" s="80"/>
    </row>
    <row r="583" s="11" customFormat="true" ht="12.75" hidden="false" customHeight="false" outlineLevel="0" collapsed="false">
      <c r="A583" s="160" t="n">
        <v>21</v>
      </c>
      <c r="B583" s="41" t="s">
        <v>1580</v>
      </c>
      <c r="C583" s="41"/>
      <c r="D583" s="179" t="s">
        <v>1581</v>
      </c>
      <c r="E583" s="32" t="n">
        <v>37956</v>
      </c>
      <c r="F583" s="44" t="n">
        <v>238</v>
      </c>
      <c r="G583" s="12"/>
      <c r="H583" s="12" t="n">
        <v>238</v>
      </c>
      <c r="I583" s="40" t="s">
        <v>179</v>
      </c>
      <c r="J583" s="2"/>
    </row>
    <row r="584" s="81" customFormat="true" ht="12.75" hidden="false" customHeight="false" outlineLevel="0" collapsed="false">
      <c r="A584" s="160" t="n">
        <v>21</v>
      </c>
      <c r="B584" s="81" t="s">
        <v>1582</v>
      </c>
      <c r="D584" s="82" t="s">
        <v>1583</v>
      </c>
      <c r="E584" s="59" t="s">
        <v>1231</v>
      </c>
      <c r="F584" s="83" t="n">
        <v>3</v>
      </c>
      <c r="G584" s="83"/>
      <c r="H584" s="83" t="n">
        <v>3</v>
      </c>
      <c r="I584" s="80"/>
      <c r="J584" s="80"/>
    </row>
    <row r="585" s="81" customFormat="true" ht="12.75" hidden="false" customHeight="false" outlineLevel="0" collapsed="false">
      <c r="A585" s="160" t="n">
        <v>21</v>
      </c>
      <c r="B585" s="81" t="s">
        <v>1584</v>
      </c>
      <c r="D585" s="82" t="s">
        <v>1585</v>
      </c>
      <c r="E585" s="32" t="n">
        <v>35935</v>
      </c>
      <c r="F585" s="83" t="n">
        <v>238</v>
      </c>
      <c r="G585" s="83"/>
      <c r="H585" s="83" t="n">
        <v>238</v>
      </c>
      <c r="I585" s="80" t="s">
        <v>179</v>
      </c>
      <c r="J585" s="80"/>
    </row>
    <row r="586" s="81" customFormat="true" ht="12.75" hidden="false" customHeight="false" outlineLevel="0" collapsed="false">
      <c r="A586" s="160" t="n">
        <v>21</v>
      </c>
      <c r="B586" s="81" t="s">
        <v>1586</v>
      </c>
      <c r="D586" s="82" t="s">
        <v>1587</v>
      </c>
      <c r="E586" s="32" t="n">
        <v>34465</v>
      </c>
      <c r="F586" s="83" t="n">
        <v>5080</v>
      </c>
      <c r="G586" s="83" t="n">
        <v>73</v>
      </c>
      <c r="H586" s="83" t="n">
        <v>5080</v>
      </c>
      <c r="I586" s="80"/>
      <c r="J586" s="80"/>
    </row>
    <row r="587" s="81" customFormat="true" ht="12.75" hidden="false" customHeight="false" outlineLevel="0" collapsed="false">
      <c r="A587" s="160" t="n">
        <v>21</v>
      </c>
      <c r="B587" s="81" t="s">
        <v>1588</v>
      </c>
      <c r="D587" s="82" t="s">
        <v>1589</v>
      </c>
      <c r="E587" s="32" t="n">
        <v>34465</v>
      </c>
      <c r="F587" s="83" t="n">
        <v>5080</v>
      </c>
      <c r="G587" s="83" t="n">
        <v>73</v>
      </c>
      <c r="H587" s="83" t="n">
        <v>5080</v>
      </c>
      <c r="I587" s="80"/>
      <c r="J587" s="80"/>
    </row>
    <row r="588" s="81" customFormat="true" ht="12.75" hidden="false" customHeight="false" outlineLevel="0" collapsed="false">
      <c r="A588" s="160" t="n">
        <v>21</v>
      </c>
      <c r="B588" s="81" t="s">
        <v>926</v>
      </c>
      <c r="D588" s="82" t="s">
        <v>1590</v>
      </c>
      <c r="E588" s="32" t="n">
        <v>37417</v>
      </c>
      <c r="F588" s="83" t="n">
        <v>238</v>
      </c>
      <c r="G588" s="83"/>
      <c r="H588" s="83" t="n">
        <v>238</v>
      </c>
      <c r="I588" s="80"/>
      <c r="J588" s="80"/>
    </row>
    <row r="589" s="81" customFormat="true" ht="12.75" hidden="false" customHeight="false" outlineLevel="0" collapsed="false">
      <c r="A589" s="160" t="n">
        <v>21</v>
      </c>
      <c r="B589" s="81" t="s">
        <v>1591</v>
      </c>
      <c r="D589" s="82" t="s">
        <v>1592</v>
      </c>
      <c r="E589" s="32" t="n">
        <v>35935</v>
      </c>
      <c r="F589" s="83" t="n">
        <v>238</v>
      </c>
      <c r="G589" s="83"/>
      <c r="H589" s="83" t="n">
        <v>238</v>
      </c>
      <c r="I589" s="80" t="s">
        <v>179</v>
      </c>
      <c r="J589" s="80"/>
    </row>
    <row r="590" s="81" customFormat="true" ht="12.75" hidden="false" customHeight="false" outlineLevel="0" collapsed="false">
      <c r="A590" s="160" t="n">
        <v>21</v>
      </c>
      <c r="B590" s="81" t="s">
        <v>1593</v>
      </c>
      <c r="D590" s="82" t="s">
        <v>1594</v>
      </c>
      <c r="E590" s="32" t="n">
        <v>37956</v>
      </c>
      <c r="F590" s="83" t="n">
        <v>43</v>
      </c>
      <c r="G590" s="83"/>
      <c r="H590" s="83" t="n">
        <v>43</v>
      </c>
      <c r="I590" s="80" t="s">
        <v>179</v>
      </c>
      <c r="J590" s="80"/>
    </row>
    <row r="591" s="81" customFormat="true" ht="12.75" hidden="false" customHeight="false" outlineLevel="0" collapsed="false">
      <c r="A591" s="160" t="n">
        <v>21</v>
      </c>
      <c r="B591" s="81" t="s">
        <v>1595</v>
      </c>
      <c r="D591" s="82" t="s">
        <v>1596</v>
      </c>
      <c r="E591" s="32" t="n">
        <v>34831</v>
      </c>
      <c r="F591" s="83" t="n">
        <v>117</v>
      </c>
      <c r="G591" s="83"/>
      <c r="H591" s="83" t="n">
        <v>117</v>
      </c>
      <c r="I591" s="80" t="s">
        <v>179</v>
      </c>
      <c r="J591" s="80"/>
    </row>
    <row r="592" s="81" customFormat="true" ht="12.75" hidden="false" customHeight="false" outlineLevel="0" collapsed="false">
      <c r="A592" s="160" t="n">
        <v>21</v>
      </c>
      <c r="B592" s="81" t="s">
        <v>1597</v>
      </c>
      <c r="D592" s="82" t="s">
        <v>1598</v>
      </c>
      <c r="E592" s="32" t="n">
        <v>35573</v>
      </c>
      <c r="F592" s="83" t="n">
        <v>122</v>
      </c>
      <c r="G592" s="83"/>
      <c r="H592" s="83" t="n">
        <v>122</v>
      </c>
      <c r="I592" s="80"/>
      <c r="J592" s="80"/>
    </row>
    <row r="593" s="81" customFormat="true" ht="12.75" hidden="false" customHeight="false" outlineLevel="0" collapsed="false">
      <c r="A593" s="160" t="n">
        <v>21</v>
      </c>
      <c r="B593" s="81" t="s">
        <v>1599</v>
      </c>
      <c r="D593" s="82" t="s">
        <v>1600</v>
      </c>
      <c r="E593" s="32" t="n">
        <v>36675</v>
      </c>
      <c r="F593" s="83" t="n">
        <v>355</v>
      </c>
      <c r="G593" s="83"/>
      <c r="H593" s="83" t="n">
        <v>355</v>
      </c>
      <c r="I593" s="80" t="s">
        <v>179</v>
      </c>
      <c r="J593" s="80"/>
    </row>
    <row r="594" s="81" customFormat="true" ht="12.75" hidden="false" customHeight="false" outlineLevel="0" collapsed="false">
      <c r="A594" s="160" t="n">
        <v>21</v>
      </c>
      <c r="B594" s="81" t="s">
        <v>1601</v>
      </c>
      <c r="D594" s="82" t="s">
        <v>1602</v>
      </c>
      <c r="E594" s="59" t="s">
        <v>1231</v>
      </c>
      <c r="F594" s="83" t="n">
        <v>5327</v>
      </c>
      <c r="G594" s="83" t="n">
        <v>381</v>
      </c>
      <c r="H594" s="83" t="n">
        <v>5327</v>
      </c>
      <c r="I594" s="80" t="s">
        <v>179</v>
      </c>
      <c r="J594" s="80"/>
    </row>
    <row r="595" s="81" customFormat="true" ht="12.75" hidden="false" customHeight="false" outlineLevel="0" collapsed="false">
      <c r="A595" s="160" t="n">
        <v>21</v>
      </c>
      <c r="B595" s="81" t="s">
        <v>1603</v>
      </c>
      <c r="D595" s="82" t="s">
        <v>1604</v>
      </c>
      <c r="E595" s="32" t="n">
        <v>35573</v>
      </c>
      <c r="F595" s="83" t="n">
        <v>238</v>
      </c>
      <c r="G595" s="83"/>
      <c r="H595" s="83" t="n">
        <v>238</v>
      </c>
      <c r="I595" s="80" t="s">
        <v>179</v>
      </c>
      <c r="J595" s="80"/>
    </row>
    <row r="596" s="81" customFormat="true" ht="12.75" hidden="false" customHeight="false" outlineLevel="0" collapsed="false">
      <c r="A596" s="160" t="n">
        <v>21</v>
      </c>
      <c r="B596" s="81" t="s">
        <v>1605</v>
      </c>
      <c r="D596" s="82" t="s">
        <v>1606</v>
      </c>
      <c r="E596" s="32" t="n">
        <v>37417</v>
      </c>
      <c r="F596" s="83" t="n">
        <v>355</v>
      </c>
      <c r="G596" s="83"/>
      <c r="H596" s="83" t="n">
        <v>355</v>
      </c>
      <c r="I596" s="80" t="s">
        <v>179</v>
      </c>
      <c r="J596" s="80"/>
    </row>
    <row r="597" s="81" customFormat="true" ht="12.75" hidden="false" customHeight="false" outlineLevel="0" collapsed="false">
      <c r="A597" s="160" t="n">
        <v>21</v>
      </c>
      <c r="B597" s="81" t="s">
        <v>1607</v>
      </c>
      <c r="D597" s="82" t="s">
        <v>1562</v>
      </c>
      <c r="E597" s="59" t="s">
        <v>1231</v>
      </c>
      <c r="F597" s="83" t="n">
        <v>304</v>
      </c>
      <c r="G597" s="83"/>
      <c r="H597" s="83" t="n">
        <v>304</v>
      </c>
      <c r="I597" s="80"/>
      <c r="J597" s="80"/>
    </row>
    <row r="598" s="81" customFormat="true" ht="12.75" hidden="false" customHeight="false" outlineLevel="0" collapsed="false">
      <c r="A598" s="160" t="n">
        <v>21</v>
      </c>
      <c r="B598" s="81" t="s">
        <v>1608</v>
      </c>
      <c r="D598" s="82" t="s">
        <v>1609</v>
      </c>
      <c r="E598" s="32" t="n">
        <v>35935</v>
      </c>
      <c r="F598" s="83" t="n">
        <v>58</v>
      </c>
      <c r="G598" s="83"/>
      <c r="H598" s="83" t="n">
        <v>58</v>
      </c>
      <c r="I598" s="80"/>
      <c r="J598" s="80"/>
    </row>
    <row r="599" s="81" customFormat="true" ht="12.75" hidden="false" customHeight="false" outlineLevel="0" collapsed="false">
      <c r="A599" s="160"/>
      <c r="D599" s="82"/>
      <c r="E599" s="32"/>
      <c r="F599" s="83"/>
      <c r="G599" s="83"/>
      <c r="H599" s="83"/>
      <c r="I599" s="80"/>
      <c r="J599" s="80"/>
    </row>
    <row r="600" s="81" customFormat="true" ht="12.75" hidden="false" customHeight="false" outlineLevel="0" collapsed="false">
      <c r="A600" s="80"/>
      <c r="D600" s="82"/>
      <c r="E600" s="59"/>
      <c r="F600" s="83"/>
      <c r="G600" s="83"/>
      <c r="H600" s="83"/>
      <c r="I600" s="80"/>
      <c r="J600" s="80"/>
    </row>
    <row r="601" s="81" customFormat="true" ht="12.75" hidden="false" customHeight="false" outlineLevel="0" collapsed="false">
      <c r="A601" s="160"/>
      <c r="B601" s="78" t="s">
        <v>1610</v>
      </c>
      <c r="C601" s="78"/>
      <c r="D601" s="145"/>
      <c r="E601" s="59"/>
      <c r="F601" s="83"/>
      <c r="G601" s="83"/>
      <c r="H601" s="83"/>
      <c r="I601" s="80"/>
      <c r="J601" s="80"/>
    </row>
    <row r="602" s="81" customFormat="true" ht="12" hidden="false" customHeight="true" outlineLevel="0" collapsed="false">
      <c r="A602" s="80"/>
      <c r="B602" s="85" t="s">
        <v>1611</v>
      </c>
      <c r="C602" s="85"/>
      <c r="D602" s="148"/>
      <c r="E602" s="59"/>
      <c r="F602" s="83"/>
      <c r="G602" s="83"/>
      <c r="H602" s="83"/>
      <c r="I602" s="80"/>
      <c r="J602" s="80"/>
    </row>
    <row r="603" s="81" customFormat="true" ht="12" hidden="false" customHeight="true" outlineLevel="0" collapsed="false">
      <c r="A603" s="80"/>
      <c r="B603" s="85"/>
      <c r="C603" s="85"/>
      <c r="D603" s="148"/>
      <c r="E603" s="59"/>
      <c r="F603" s="83"/>
      <c r="G603" s="83"/>
      <c r="H603" s="83"/>
      <c r="I603" s="80"/>
      <c r="J603" s="80"/>
    </row>
    <row r="604" s="23" customFormat="true" ht="12.75" hidden="false" customHeight="false" outlineLevel="0" collapsed="false">
      <c r="A604" s="20"/>
      <c r="B604" s="18" t="s">
        <v>6</v>
      </c>
      <c r="C604" s="18"/>
      <c r="D604" s="19" t="s">
        <v>7</v>
      </c>
      <c r="E604" s="20" t="s">
        <v>141</v>
      </c>
      <c r="F604" s="21" t="s">
        <v>9</v>
      </c>
      <c r="G604" s="21" t="s">
        <v>10</v>
      </c>
      <c r="H604" s="21" t="s">
        <v>11</v>
      </c>
      <c r="I604" s="20" t="s">
        <v>12</v>
      </c>
      <c r="J604" s="21" t="s">
        <v>142</v>
      </c>
    </row>
    <row r="605" s="23" customFormat="true" ht="25.5" hidden="false" customHeight="false" outlineLevel="0" collapsed="false">
      <c r="A605" s="20"/>
      <c r="B605" s="18" t="s">
        <v>13</v>
      </c>
      <c r="C605" s="18"/>
      <c r="D605" s="19" t="s">
        <v>14</v>
      </c>
      <c r="E605" s="20" t="s">
        <v>143</v>
      </c>
      <c r="F605" s="21" t="s">
        <v>16</v>
      </c>
      <c r="G605" s="21" t="s">
        <v>17</v>
      </c>
      <c r="H605" s="21" t="s">
        <v>18</v>
      </c>
      <c r="I605" s="20" t="s">
        <v>19</v>
      </c>
      <c r="J605" s="21" t="s">
        <v>144</v>
      </c>
    </row>
    <row r="606" s="23" customFormat="true" ht="12.75" hidden="false" customHeight="false" outlineLevel="0" collapsed="false">
      <c r="A606" s="88"/>
      <c r="B606" s="86"/>
      <c r="C606" s="86"/>
      <c r="D606" s="87"/>
      <c r="E606" s="88"/>
      <c r="F606" s="22"/>
      <c r="G606" s="22"/>
      <c r="H606" s="22"/>
      <c r="I606" s="88"/>
      <c r="J606" s="22"/>
    </row>
    <row r="607" s="169" customFormat="true" ht="12.75" hidden="false" customHeight="false" outlineLevel="0" collapsed="false">
      <c r="A607" s="88" t="n">
        <v>24</v>
      </c>
      <c r="B607" s="86" t="s">
        <v>1612</v>
      </c>
      <c r="C607" s="86"/>
      <c r="D607" s="87" t="s">
        <v>1613</v>
      </c>
      <c r="E607" s="14" t="n">
        <v>36207</v>
      </c>
      <c r="F607" s="2" t="n">
        <v>5379</v>
      </c>
      <c r="G607" s="22" t="n">
        <v>354</v>
      </c>
      <c r="H607" s="2" t="n">
        <v>5379</v>
      </c>
      <c r="I607" s="88"/>
      <c r="J607" s="22"/>
    </row>
    <row r="608" s="169" customFormat="true" ht="12.75" hidden="false" customHeight="false" outlineLevel="0" collapsed="false">
      <c r="A608" s="88" t="n">
        <v>24</v>
      </c>
      <c r="B608" s="86" t="s">
        <v>1614</v>
      </c>
      <c r="C608" s="86"/>
      <c r="D608" s="87" t="s">
        <v>1615</v>
      </c>
      <c r="E608" s="14" t="n">
        <v>22396</v>
      </c>
      <c r="F608" s="12" t="n">
        <v>158</v>
      </c>
      <c r="G608" s="22"/>
      <c r="H608" s="12" t="n">
        <v>158</v>
      </c>
      <c r="I608" s="88"/>
      <c r="J608" s="22"/>
    </row>
    <row r="609" s="23" customFormat="true" ht="12.75" hidden="false" customHeight="false" outlineLevel="0" collapsed="false">
      <c r="A609" s="88"/>
      <c r="B609" s="86"/>
      <c r="C609" s="86"/>
      <c r="D609" s="87"/>
      <c r="E609" s="88"/>
      <c r="F609" s="22"/>
      <c r="G609" s="22"/>
      <c r="H609" s="22"/>
      <c r="I609" s="88"/>
      <c r="J609" s="22"/>
    </row>
    <row r="611" customFormat="false" ht="12.75" hidden="false" customHeight="false" outlineLevel="0" collapsed="false">
      <c r="B611" s="90" t="s">
        <v>251</v>
      </c>
    </row>
    <row r="612" s="169" customFormat="true" ht="13.5" hidden="false" customHeight="true" outlineLevel="0" collapsed="false">
      <c r="A612" s="88"/>
      <c r="B612" s="79" t="s">
        <v>252</v>
      </c>
      <c r="C612" s="86"/>
      <c r="D612" s="87"/>
      <c r="E612" s="14"/>
      <c r="F612" s="2"/>
      <c r="G612" s="22"/>
      <c r="H612" s="2"/>
      <c r="I612" s="88"/>
      <c r="J612" s="22"/>
    </row>
    <row r="613" s="169" customFormat="true" ht="13.5" hidden="false" customHeight="true" outlineLevel="0" collapsed="false">
      <c r="A613" s="88"/>
      <c r="B613" s="79"/>
      <c r="C613" s="86"/>
      <c r="D613" s="87"/>
      <c r="E613" s="14"/>
      <c r="F613" s="2"/>
      <c r="G613" s="22"/>
      <c r="H613" s="2"/>
      <c r="I613" s="88"/>
      <c r="J613" s="22"/>
    </row>
    <row r="614" s="81" customFormat="true" ht="12.75" hidden="false" customHeight="false" outlineLevel="0" collapsed="false">
      <c r="A614" s="160"/>
      <c r="B614" s="78" t="s">
        <v>1616</v>
      </c>
      <c r="C614" s="78"/>
      <c r="D614" s="145"/>
      <c r="E614" s="59"/>
      <c r="F614" s="83"/>
      <c r="G614" s="83"/>
      <c r="H614" s="83"/>
      <c r="I614" s="80"/>
      <c r="J614" s="80"/>
    </row>
    <row r="615" s="81" customFormat="true" ht="12.75" hidden="false" customHeight="false" outlineLevel="0" collapsed="false">
      <c r="A615" s="80"/>
      <c r="B615" s="85" t="s">
        <v>1617</v>
      </c>
      <c r="C615" s="85"/>
      <c r="D615" s="148"/>
      <c r="E615" s="60"/>
      <c r="F615" s="166"/>
      <c r="G615" s="83"/>
      <c r="H615" s="166"/>
      <c r="J615" s="80"/>
    </row>
    <row r="616" s="81" customFormat="true" ht="12.75" hidden="false" customHeight="false" outlineLevel="0" collapsed="false">
      <c r="A616" s="80"/>
      <c r="B616" s="85"/>
      <c r="C616" s="85"/>
      <c r="D616" s="148"/>
      <c r="E616" s="60"/>
      <c r="F616" s="166"/>
      <c r="G616" s="83"/>
      <c r="H616" s="166"/>
      <c r="J616" s="80"/>
    </row>
    <row r="617" s="23" customFormat="true" ht="12.75" hidden="false" customHeight="false" outlineLevel="0" collapsed="false">
      <c r="A617" s="20"/>
      <c r="B617" s="18" t="s">
        <v>6</v>
      </c>
      <c r="C617" s="18"/>
      <c r="D617" s="19" t="s">
        <v>7</v>
      </c>
      <c r="E617" s="20" t="s">
        <v>141</v>
      </c>
      <c r="F617" s="21" t="s">
        <v>9</v>
      </c>
      <c r="G617" s="21" t="s">
        <v>10</v>
      </c>
      <c r="H617" s="21" t="s">
        <v>11</v>
      </c>
      <c r="I617" s="20" t="s">
        <v>12</v>
      </c>
      <c r="J617" s="21" t="s">
        <v>142</v>
      </c>
    </row>
    <row r="618" s="23" customFormat="true" ht="25.5" hidden="false" customHeight="false" outlineLevel="0" collapsed="false">
      <c r="A618" s="20"/>
      <c r="B618" s="18" t="s">
        <v>13</v>
      </c>
      <c r="C618" s="18"/>
      <c r="D618" s="19" t="s">
        <v>14</v>
      </c>
      <c r="E618" s="20" t="s">
        <v>143</v>
      </c>
      <c r="F618" s="21" t="s">
        <v>16</v>
      </c>
      <c r="G618" s="21" t="s">
        <v>17</v>
      </c>
      <c r="H618" s="21" t="s">
        <v>18</v>
      </c>
      <c r="I618" s="20" t="s">
        <v>19</v>
      </c>
      <c r="J618" s="21" t="s">
        <v>144</v>
      </c>
    </row>
    <row r="619" s="23" customFormat="true" ht="12.75" hidden="false" customHeight="false" outlineLevel="0" collapsed="false">
      <c r="A619" s="88"/>
      <c r="B619" s="86"/>
      <c r="C619" s="86"/>
      <c r="D619" s="87"/>
      <c r="E619" s="88"/>
      <c r="F619" s="22"/>
      <c r="G619" s="22"/>
      <c r="H619" s="22"/>
      <c r="I619" s="88"/>
      <c r="J619" s="22"/>
    </row>
    <row r="620" s="81" customFormat="true" ht="12.75" hidden="false" customHeight="false" outlineLevel="0" collapsed="false">
      <c r="A620" s="160" t="n">
        <v>25</v>
      </c>
      <c r="B620" s="81" t="s">
        <v>1618</v>
      </c>
      <c r="D620" s="82" t="s">
        <v>1619</v>
      </c>
      <c r="E620" s="32" t="n">
        <v>35935</v>
      </c>
      <c r="F620" s="83" t="n">
        <v>5231</v>
      </c>
      <c r="G620" s="83" t="n">
        <v>357</v>
      </c>
      <c r="H620" s="83" t="n">
        <v>5231</v>
      </c>
      <c r="I620" s="80" t="s">
        <v>179</v>
      </c>
      <c r="J620" s="80"/>
    </row>
    <row r="621" s="81" customFormat="true" ht="12.75" hidden="false" customHeight="false" outlineLevel="0" collapsed="false">
      <c r="A621" s="160" t="n">
        <v>25</v>
      </c>
      <c r="B621" s="81" t="s">
        <v>1620</v>
      </c>
      <c r="D621" s="82" t="s">
        <v>1621</v>
      </c>
      <c r="E621" s="32" t="n">
        <v>35935</v>
      </c>
      <c r="F621" s="83" t="n">
        <v>5112</v>
      </c>
      <c r="G621" s="83" t="n">
        <v>341</v>
      </c>
      <c r="H621" s="83" t="n">
        <v>5112</v>
      </c>
      <c r="I621" s="80" t="s">
        <v>179</v>
      </c>
      <c r="J621" s="80"/>
    </row>
    <row r="622" s="81" customFormat="true" ht="12.75" hidden="false" customHeight="false" outlineLevel="0" collapsed="false">
      <c r="A622" s="160" t="n">
        <v>25</v>
      </c>
      <c r="B622" s="81" t="s">
        <v>1622</v>
      </c>
      <c r="D622" s="82" t="s">
        <v>1623</v>
      </c>
      <c r="E622" s="32" t="n">
        <v>38443</v>
      </c>
      <c r="F622" s="83" t="n">
        <v>43</v>
      </c>
      <c r="G622" s="83"/>
      <c r="H622" s="83" t="n">
        <v>43</v>
      </c>
      <c r="I622" s="80" t="s">
        <v>179</v>
      </c>
      <c r="J622" s="80"/>
    </row>
    <row r="623" s="81" customFormat="true" ht="12.75" hidden="false" customHeight="false" outlineLevel="0" collapsed="false">
      <c r="A623" s="160" t="n">
        <v>25</v>
      </c>
      <c r="B623" s="81" t="s">
        <v>1624</v>
      </c>
      <c r="D623" s="82" t="s">
        <v>1625</v>
      </c>
      <c r="E623" s="32" t="n">
        <v>35935</v>
      </c>
      <c r="F623" s="83" t="n">
        <v>5382</v>
      </c>
      <c r="G623" s="83" t="n">
        <v>145</v>
      </c>
      <c r="H623" s="83" t="n">
        <v>5382</v>
      </c>
      <c r="I623" s="80" t="s">
        <v>179</v>
      </c>
      <c r="J623" s="80"/>
    </row>
    <row r="624" s="81" customFormat="true" ht="12.75" hidden="false" customHeight="false" outlineLevel="0" collapsed="false">
      <c r="A624" s="160" t="n">
        <v>25</v>
      </c>
      <c r="B624" s="81" t="s">
        <v>1626</v>
      </c>
      <c r="D624" s="82" t="s">
        <v>1627</v>
      </c>
      <c r="E624" s="32" t="n">
        <v>36557</v>
      </c>
      <c r="F624" s="83" t="n">
        <v>5112</v>
      </c>
      <c r="G624" s="83" t="n">
        <v>341</v>
      </c>
      <c r="H624" s="83" t="n">
        <v>5112</v>
      </c>
      <c r="I624" s="80" t="s">
        <v>179</v>
      </c>
      <c r="J624" s="80"/>
    </row>
    <row r="625" s="81" customFormat="true" ht="12.75" hidden="false" customHeight="false" outlineLevel="0" collapsed="false">
      <c r="A625" s="160" t="n">
        <v>25</v>
      </c>
      <c r="B625" s="81" t="s">
        <v>1628</v>
      </c>
      <c r="D625" s="82" t="s">
        <v>1629</v>
      </c>
      <c r="E625" s="32" t="n">
        <v>38327</v>
      </c>
      <c r="F625" s="83" t="n">
        <v>5199</v>
      </c>
      <c r="G625" s="83" t="n">
        <v>381</v>
      </c>
      <c r="H625" s="83" t="n">
        <v>5199</v>
      </c>
      <c r="I625" s="80" t="s">
        <v>179</v>
      </c>
      <c r="J625" s="80"/>
    </row>
    <row r="626" s="81" customFormat="true" ht="12.75" hidden="false" customHeight="false" outlineLevel="0" collapsed="false">
      <c r="A626" s="160" t="n">
        <v>25</v>
      </c>
      <c r="B626" s="81" t="s">
        <v>1630</v>
      </c>
      <c r="D626" s="82" t="s">
        <v>1631</v>
      </c>
      <c r="E626" s="32" t="n">
        <v>33729</v>
      </c>
      <c r="F626" s="83" t="n">
        <v>332</v>
      </c>
      <c r="G626" s="83"/>
      <c r="H626" s="83" t="n">
        <v>332</v>
      </c>
      <c r="I626" s="80" t="s">
        <v>179</v>
      </c>
      <c r="J626" s="80"/>
    </row>
    <row r="627" s="81" customFormat="true" ht="12.75" hidden="false" customHeight="false" outlineLevel="0" collapsed="false">
      <c r="A627" s="160" t="n">
        <v>25</v>
      </c>
      <c r="B627" s="81" t="s">
        <v>1632</v>
      </c>
      <c r="D627" s="82" t="s">
        <v>1633</v>
      </c>
      <c r="E627" s="32" t="n">
        <v>36557</v>
      </c>
      <c r="F627" s="83" t="n">
        <v>5112</v>
      </c>
      <c r="G627" s="83" t="n">
        <v>341</v>
      </c>
      <c r="H627" s="83" t="n">
        <v>5112</v>
      </c>
      <c r="I627" s="80" t="s">
        <v>179</v>
      </c>
      <c r="J627" s="80"/>
    </row>
    <row r="628" s="81" customFormat="true" ht="12.75" hidden="false" customHeight="false" outlineLevel="0" collapsed="false">
      <c r="A628" s="160" t="n">
        <v>25</v>
      </c>
      <c r="B628" s="81" t="s">
        <v>1634</v>
      </c>
      <c r="D628" s="82" t="s">
        <v>1635</v>
      </c>
      <c r="E628" s="32" t="n">
        <v>36557</v>
      </c>
      <c r="F628" s="83" t="n">
        <v>5041</v>
      </c>
      <c r="G628" s="83" t="n">
        <v>360</v>
      </c>
      <c r="H628" s="83" t="n">
        <v>5041</v>
      </c>
      <c r="I628" s="80" t="s">
        <v>179</v>
      </c>
      <c r="J628" s="80"/>
    </row>
    <row r="629" s="81" customFormat="true" ht="12.75" hidden="false" customHeight="false" outlineLevel="0" collapsed="false">
      <c r="A629" s="160" t="n">
        <v>25</v>
      </c>
      <c r="B629" s="81" t="s">
        <v>1636</v>
      </c>
      <c r="D629" s="82" t="s">
        <v>1637</v>
      </c>
      <c r="E629" s="32" t="n">
        <v>38327</v>
      </c>
      <c r="F629" s="83" t="n">
        <v>5199</v>
      </c>
      <c r="G629" s="83" t="n">
        <v>381</v>
      </c>
      <c r="H629" s="83" t="n">
        <v>5199</v>
      </c>
      <c r="I629" s="80" t="s">
        <v>179</v>
      </c>
      <c r="J629" s="80"/>
    </row>
    <row r="630" s="81" customFormat="true" ht="12.75" hidden="false" customHeight="false" outlineLevel="0" collapsed="false">
      <c r="A630" s="160" t="n">
        <v>25</v>
      </c>
      <c r="B630" s="81" t="s">
        <v>1638</v>
      </c>
      <c r="D630" s="82" t="s">
        <v>1639</v>
      </c>
      <c r="E630" s="32" t="n">
        <v>36557</v>
      </c>
      <c r="F630" s="83" t="n">
        <v>43</v>
      </c>
      <c r="G630" s="83"/>
      <c r="H630" s="83" t="n">
        <v>43</v>
      </c>
      <c r="I630" s="80" t="s">
        <v>179</v>
      </c>
      <c r="J630" s="80"/>
    </row>
    <row r="631" s="81" customFormat="true" ht="12.75" hidden="false" customHeight="false" outlineLevel="0" collapsed="false">
      <c r="A631" s="160" t="n">
        <v>25</v>
      </c>
      <c r="B631" s="81" t="s">
        <v>1640</v>
      </c>
      <c r="D631" s="82" t="s">
        <v>1641</v>
      </c>
      <c r="E631" s="32" t="n">
        <v>18758</v>
      </c>
      <c r="F631" s="83" t="n">
        <v>153</v>
      </c>
      <c r="G631" s="83"/>
      <c r="H631" s="83" t="n">
        <v>115</v>
      </c>
      <c r="I631" s="80"/>
      <c r="J631" s="80"/>
    </row>
    <row r="632" s="81" customFormat="true" ht="12.75" hidden="false" customHeight="false" outlineLevel="0" collapsed="false">
      <c r="A632" s="160" t="n">
        <v>25</v>
      </c>
      <c r="B632" s="81" t="s">
        <v>1642</v>
      </c>
      <c r="D632" s="82" t="s">
        <v>1643</v>
      </c>
      <c r="E632" s="32" t="n">
        <v>31907</v>
      </c>
      <c r="F632" s="83" t="n">
        <v>43</v>
      </c>
      <c r="G632" s="83"/>
      <c r="H632" s="83" t="n">
        <v>43</v>
      </c>
      <c r="I632" s="80"/>
      <c r="J632" s="170"/>
    </row>
    <row r="633" s="81" customFormat="true" ht="12.75" hidden="false" customHeight="false" outlineLevel="0" collapsed="false">
      <c r="A633" s="160" t="n">
        <v>25</v>
      </c>
      <c r="B633" s="81" t="s">
        <v>1644</v>
      </c>
      <c r="D633" s="82" t="s">
        <v>1645</v>
      </c>
      <c r="E633" s="32" t="n">
        <v>36557</v>
      </c>
      <c r="F633" s="83" t="n">
        <v>332</v>
      </c>
      <c r="G633" s="168"/>
      <c r="H633" s="83" t="n">
        <v>332</v>
      </c>
      <c r="I633" s="80" t="s">
        <v>179</v>
      </c>
      <c r="J633" s="80"/>
    </row>
    <row r="634" s="81" customFormat="true" ht="12.75" hidden="false" customHeight="false" outlineLevel="0" collapsed="false">
      <c r="A634" s="160" t="n">
        <v>25</v>
      </c>
      <c r="B634" s="81" t="s">
        <v>1646</v>
      </c>
      <c r="D634" s="82" t="s">
        <v>1647</v>
      </c>
      <c r="E634" s="32" t="n">
        <v>35213</v>
      </c>
      <c r="F634" s="83" t="n">
        <v>43</v>
      </c>
      <c r="G634" s="83"/>
      <c r="H634" s="83" t="n">
        <v>43</v>
      </c>
      <c r="I634" s="80" t="s">
        <v>179</v>
      </c>
      <c r="J634" s="80"/>
    </row>
    <row r="635" s="81" customFormat="true" ht="12.75" hidden="false" customHeight="false" outlineLevel="0" collapsed="false">
      <c r="A635" s="160" t="n">
        <v>25</v>
      </c>
      <c r="B635" s="81" t="s">
        <v>1648</v>
      </c>
      <c r="D635" s="82" t="s">
        <v>1649</v>
      </c>
      <c r="E635" s="32" t="n">
        <v>35935</v>
      </c>
      <c r="F635" s="83" t="n">
        <v>5118</v>
      </c>
      <c r="G635" s="83" t="n">
        <v>382</v>
      </c>
      <c r="H635" s="83" t="n">
        <v>5118</v>
      </c>
      <c r="I635" s="80" t="s">
        <v>179</v>
      </c>
      <c r="J635" s="80"/>
    </row>
    <row r="636" s="81" customFormat="true" ht="12.75" hidden="false" customHeight="false" outlineLevel="0" collapsed="false">
      <c r="A636" s="160" t="n">
        <v>25</v>
      </c>
      <c r="B636" s="81" t="s">
        <v>1650</v>
      </c>
      <c r="D636" s="82" t="s">
        <v>1651</v>
      </c>
      <c r="E636" s="32" t="n">
        <v>38443</v>
      </c>
      <c r="F636" s="83" t="n">
        <v>5112</v>
      </c>
      <c r="G636" s="83" t="n">
        <v>341</v>
      </c>
      <c r="H636" s="83" t="n">
        <v>5112</v>
      </c>
      <c r="I636" s="80" t="s">
        <v>179</v>
      </c>
      <c r="J636" s="80"/>
    </row>
    <row r="637" s="81" customFormat="true" ht="12.75" hidden="false" customHeight="false" outlineLevel="0" collapsed="false">
      <c r="A637" s="160" t="n">
        <v>25</v>
      </c>
      <c r="B637" s="81" t="s">
        <v>1652</v>
      </c>
      <c r="D637" s="82" t="s">
        <v>1653</v>
      </c>
      <c r="E637" s="32" t="n">
        <v>37417</v>
      </c>
      <c r="F637" s="83" t="n">
        <v>43</v>
      </c>
      <c r="G637" s="83"/>
      <c r="H637" s="83" t="n">
        <v>43</v>
      </c>
      <c r="I637" s="80" t="s">
        <v>179</v>
      </c>
      <c r="J637" s="80"/>
    </row>
    <row r="638" s="81" customFormat="true" ht="12.75" hidden="false" customHeight="false" outlineLevel="0" collapsed="false">
      <c r="A638" s="160" t="n">
        <v>25</v>
      </c>
      <c r="B638" s="81" t="s">
        <v>1654</v>
      </c>
      <c r="D638" s="82" t="s">
        <v>1655</v>
      </c>
      <c r="E638" s="32" t="n">
        <v>37956</v>
      </c>
      <c r="F638" s="83" t="n">
        <v>5327</v>
      </c>
      <c r="G638" s="83" t="n">
        <v>381</v>
      </c>
      <c r="H638" s="83" t="n">
        <v>5327</v>
      </c>
      <c r="I638" s="80" t="s">
        <v>179</v>
      </c>
      <c r="J638" s="80"/>
    </row>
    <row r="639" s="81" customFormat="true" ht="12.75" hidden="false" customHeight="false" outlineLevel="0" collapsed="false">
      <c r="A639" s="160" t="n">
        <v>25</v>
      </c>
      <c r="B639" s="81" t="s">
        <v>1656</v>
      </c>
      <c r="D639" s="82" t="s">
        <v>1657</v>
      </c>
      <c r="E639" s="32" t="n">
        <v>38327</v>
      </c>
      <c r="F639" s="83" t="n">
        <v>5199</v>
      </c>
      <c r="G639" s="83" t="n">
        <v>381</v>
      </c>
      <c r="H639" s="83" t="n">
        <v>5199</v>
      </c>
      <c r="I639" s="80" t="s">
        <v>179</v>
      </c>
      <c r="J639" s="80"/>
    </row>
    <row r="640" s="81" customFormat="true" ht="12.75" hidden="false" customHeight="false" outlineLevel="0" collapsed="false">
      <c r="A640" s="160" t="n">
        <v>25</v>
      </c>
      <c r="B640" s="81" t="s">
        <v>1658</v>
      </c>
      <c r="D640" s="82" t="s">
        <v>1659</v>
      </c>
      <c r="E640" s="32" t="n">
        <v>23507</v>
      </c>
      <c r="F640" s="83" t="n">
        <v>43</v>
      </c>
      <c r="G640" s="83"/>
      <c r="H640" s="83" t="n">
        <v>43</v>
      </c>
      <c r="I640" s="80"/>
      <c r="J640" s="80"/>
    </row>
    <row r="641" s="81" customFormat="true" ht="12.75" hidden="false" customHeight="false" outlineLevel="0" collapsed="false">
      <c r="A641" s="160" t="n">
        <v>25</v>
      </c>
      <c r="B641" s="81" t="s">
        <v>1660</v>
      </c>
      <c r="D641" s="82" t="s">
        <v>1661</v>
      </c>
      <c r="E641" s="32" t="n">
        <v>35935</v>
      </c>
      <c r="F641" s="83" t="n">
        <v>5253</v>
      </c>
      <c r="G641" s="83" t="n">
        <v>363</v>
      </c>
      <c r="H641" s="83" t="n">
        <v>5253</v>
      </c>
      <c r="I641" s="80" t="s">
        <v>179</v>
      </c>
      <c r="J641" s="80"/>
    </row>
    <row r="642" s="81" customFormat="true" ht="12.75" hidden="false" customHeight="false" outlineLevel="0" collapsed="false">
      <c r="A642" s="160" t="n">
        <v>25</v>
      </c>
      <c r="B642" s="81" t="s">
        <v>1662</v>
      </c>
      <c r="D642" s="82" t="s">
        <v>1663</v>
      </c>
      <c r="E642" s="32" t="n">
        <v>25333</v>
      </c>
      <c r="F642" s="83" t="n">
        <v>332</v>
      </c>
      <c r="G642" s="83"/>
      <c r="H642" s="83" t="n">
        <v>332</v>
      </c>
      <c r="I642" s="80" t="s">
        <v>179</v>
      </c>
      <c r="J642" s="94" t="s">
        <v>1664</v>
      </c>
    </row>
    <row r="643" s="81" customFormat="true" ht="12.75" hidden="false" customHeight="false" outlineLevel="0" collapsed="false">
      <c r="A643" s="160" t="n">
        <v>25</v>
      </c>
      <c r="B643" s="81" t="s">
        <v>1665</v>
      </c>
      <c r="D643" s="82" t="s">
        <v>1666</v>
      </c>
      <c r="E643" s="32" t="n">
        <v>35935</v>
      </c>
      <c r="F643" s="83" t="n">
        <v>5231</v>
      </c>
      <c r="G643" s="83" t="n">
        <v>357</v>
      </c>
      <c r="H643" s="83" t="n">
        <v>5231</v>
      </c>
      <c r="I643" s="80" t="s">
        <v>179</v>
      </c>
      <c r="J643" s="80"/>
    </row>
    <row r="644" s="81" customFormat="true" ht="12.75" hidden="false" customHeight="false" outlineLevel="0" collapsed="false">
      <c r="A644" s="160" t="n">
        <v>25</v>
      </c>
      <c r="B644" s="81" t="s">
        <v>1667</v>
      </c>
      <c r="D644" s="82" t="s">
        <v>1668</v>
      </c>
      <c r="E644" s="32" t="n">
        <v>36557</v>
      </c>
      <c r="F644" s="83" t="n">
        <v>5112</v>
      </c>
      <c r="G644" s="83" t="n">
        <v>341</v>
      </c>
      <c r="H644" s="83" t="n">
        <v>5112</v>
      </c>
      <c r="I644" s="80" t="s">
        <v>179</v>
      </c>
      <c r="J644" s="80"/>
    </row>
    <row r="645" s="81" customFormat="true" ht="12.75" hidden="false" customHeight="false" outlineLevel="0" collapsed="false">
      <c r="A645" s="160" t="n">
        <v>25</v>
      </c>
      <c r="B645" s="81" t="s">
        <v>1669</v>
      </c>
      <c r="D645" s="76" t="s">
        <v>1670</v>
      </c>
      <c r="E645" s="32" t="n">
        <v>37956</v>
      </c>
      <c r="F645" s="83" t="n">
        <v>43</v>
      </c>
      <c r="G645" s="83"/>
      <c r="H645" s="83" t="n">
        <v>43</v>
      </c>
      <c r="I645" s="80" t="s">
        <v>179</v>
      </c>
      <c r="J645" s="80"/>
    </row>
    <row r="646" s="81" customFormat="true" ht="12.75" hidden="false" customHeight="false" outlineLevel="0" collapsed="false">
      <c r="A646" s="160" t="n">
        <v>25</v>
      </c>
      <c r="B646" s="81" t="s">
        <v>1671</v>
      </c>
      <c r="D646" s="82" t="s">
        <v>1672</v>
      </c>
      <c r="E646" s="32" t="n">
        <v>36557</v>
      </c>
      <c r="F646" s="83" t="n">
        <v>43</v>
      </c>
      <c r="G646" s="83"/>
      <c r="H646" s="83" t="n">
        <v>43</v>
      </c>
      <c r="I646" s="80" t="s">
        <v>179</v>
      </c>
      <c r="J646" s="80"/>
    </row>
    <row r="647" s="81" customFormat="true" ht="12.75" hidden="false" customHeight="false" outlineLevel="0" collapsed="false">
      <c r="A647" s="160"/>
      <c r="D647" s="82"/>
      <c r="E647" s="32"/>
      <c r="F647" s="83"/>
      <c r="G647" s="83"/>
      <c r="H647" s="83"/>
      <c r="I647" s="80"/>
      <c r="J647" s="80"/>
    </row>
    <row r="648" s="81" customFormat="true" ht="12.75" hidden="false" customHeight="false" outlineLevel="0" collapsed="false">
      <c r="A648" s="160"/>
      <c r="D648" s="82"/>
      <c r="E648" s="32"/>
      <c r="F648" s="83"/>
      <c r="G648" s="83"/>
      <c r="H648" s="83"/>
      <c r="I648" s="80"/>
      <c r="J648" s="80"/>
    </row>
    <row r="649" s="81" customFormat="true" ht="12.75" hidden="false" customHeight="false" outlineLevel="0" collapsed="false">
      <c r="A649" s="80"/>
      <c r="B649" s="90" t="s">
        <v>251</v>
      </c>
      <c r="D649" s="82"/>
      <c r="E649" s="59"/>
      <c r="F649" s="83"/>
      <c r="G649" s="83"/>
      <c r="H649" s="83"/>
      <c r="I649" s="80"/>
      <c r="J649" s="80"/>
    </row>
    <row r="650" s="81" customFormat="true" ht="12.75" hidden="false" customHeight="false" outlineLevel="0" collapsed="false">
      <c r="A650" s="80"/>
      <c r="B650" s="79" t="s">
        <v>252</v>
      </c>
      <c r="D650" s="82"/>
      <c r="E650" s="59"/>
      <c r="F650" s="83"/>
      <c r="G650" s="83"/>
      <c r="H650" s="83"/>
      <c r="I650" s="80"/>
      <c r="J650" s="80"/>
    </row>
    <row r="651" s="81" customFormat="true" ht="12.75" hidden="false" customHeight="false" outlineLevel="0" collapsed="false">
      <c r="A651" s="80"/>
      <c r="B651" s="79"/>
      <c r="D651" s="82"/>
      <c r="E651" s="59"/>
      <c r="F651" s="83"/>
      <c r="G651" s="83"/>
      <c r="H651" s="83"/>
      <c r="I651" s="80"/>
      <c r="J651" s="80"/>
    </row>
    <row r="652" s="81" customFormat="true" ht="12.75" hidden="false" customHeight="false" outlineLevel="0" collapsed="false">
      <c r="A652" s="171"/>
      <c r="B652" s="78" t="s">
        <v>603</v>
      </c>
      <c r="C652" s="78"/>
      <c r="D652" s="145"/>
      <c r="E652" s="59"/>
      <c r="F652" s="83"/>
      <c r="G652" s="83"/>
      <c r="H652" s="83"/>
      <c r="I652" s="80"/>
      <c r="J652" s="80"/>
    </row>
    <row r="653" s="81" customFormat="true" ht="12.75" hidden="false" customHeight="false" outlineLevel="0" collapsed="false">
      <c r="A653" s="80"/>
      <c r="B653" s="85" t="s">
        <v>604</v>
      </c>
      <c r="C653" s="85"/>
      <c r="D653" s="148"/>
      <c r="E653" s="59"/>
      <c r="F653" s="83"/>
      <c r="G653" s="83"/>
      <c r="H653" s="83"/>
      <c r="I653" s="80"/>
      <c r="J653" s="80"/>
    </row>
    <row r="654" s="81" customFormat="true" ht="12.75" hidden="false" customHeight="false" outlineLevel="0" collapsed="false">
      <c r="A654" s="80"/>
      <c r="B654" s="85"/>
      <c r="C654" s="85"/>
      <c r="D654" s="148"/>
      <c r="E654" s="59"/>
      <c r="F654" s="83"/>
      <c r="G654" s="83"/>
      <c r="H654" s="83"/>
      <c r="I654" s="80"/>
      <c r="J654" s="80"/>
    </row>
    <row r="655" s="23" customFormat="true" ht="12.75" hidden="false" customHeight="false" outlineLevel="0" collapsed="false">
      <c r="A655" s="20"/>
      <c r="B655" s="18" t="s">
        <v>6</v>
      </c>
      <c r="C655" s="18"/>
      <c r="D655" s="19" t="s">
        <v>7</v>
      </c>
      <c r="E655" s="20" t="s">
        <v>141</v>
      </c>
      <c r="F655" s="21" t="s">
        <v>9</v>
      </c>
      <c r="G655" s="21" t="s">
        <v>10</v>
      </c>
      <c r="H655" s="21" t="s">
        <v>11</v>
      </c>
      <c r="I655" s="20" t="s">
        <v>12</v>
      </c>
      <c r="J655" s="21" t="s">
        <v>142</v>
      </c>
    </row>
    <row r="656" s="23" customFormat="true" ht="25.5" hidden="false" customHeight="false" outlineLevel="0" collapsed="false">
      <c r="A656" s="20"/>
      <c r="B656" s="18" t="s">
        <v>13</v>
      </c>
      <c r="C656" s="18"/>
      <c r="D656" s="19" t="s">
        <v>14</v>
      </c>
      <c r="E656" s="20" t="s">
        <v>143</v>
      </c>
      <c r="F656" s="21" t="s">
        <v>16</v>
      </c>
      <c r="G656" s="21" t="s">
        <v>17</v>
      </c>
      <c r="H656" s="21" t="s">
        <v>18</v>
      </c>
      <c r="I656" s="20" t="s">
        <v>19</v>
      </c>
      <c r="J656" s="21" t="s">
        <v>144</v>
      </c>
    </row>
    <row r="657" s="23" customFormat="true" ht="12.75" hidden="false" customHeight="false" outlineLevel="0" collapsed="false">
      <c r="A657" s="88"/>
      <c r="B657" s="86"/>
      <c r="C657" s="86"/>
      <c r="D657" s="87"/>
      <c r="E657" s="88"/>
      <c r="F657" s="22"/>
      <c r="G657" s="22"/>
      <c r="H657" s="22"/>
      <c r="I657" s="88"/>
      <c r="J657" s="22"/>
    </row>
    <row r="658" s="81" customFormat="true" ht="12.75" hidden="false" customHeight="false" outlineLevel="0" collapsed="false">
      <c r="A658" s="171" t="n">
        <v>26</v>
      </c>
      <c r="B658" s="81" t="s">
        <v>1673</v>
      </c>
      <c r="D658" s="82" t="s">
        <v>1674</v>
      </c>
      <c r="E658" s="32" t="n">
        <v>37417</v>
      </c>
      <c r="F658" s="83" t="n">
        <v>5218</v>
      </c>
      <c r="G658" s="83" t="n">
        <v>371</v>
      </c>
      <c r="H658" s="83" t="n">
        <v>5218</v>
      </c>
      <c r="I658" s="80" t="s">
        <v>179</v>
      </c>
      <c r="J658" s="80"/>
    </row>
    <row r="659" s="81" customFormat="true" ht="12.75" hidden="false" customHeight="false" outlineLevel="0" collapsed="false">
      <c r="A659" s="171" t="n">
        <v>26</v>
      </c>
      <c r="B659" s="81" t="s">
        <v>1675</v>
      </c>
      <c r="D659" s="82" t="s">
        <v>1676</v>
      </c>
      <c r="E659" s="32" t="n">
        <v>35935</v>
      </c>
      <c r="F659" s="83" t="n">
        <v>5253</v>
      </c>
      <c r="G659" s="83" t="n">
        <v>363</v>
      </c>
      <c r="H659" s="83" t="n">
        <v>5253</v>
      </c>
      <c r="I659" s="80" t="s">
        <v>179</v>
      </c>
      <c r="J659" s="80"/>
    </row>
    <row r="660" s="81" customFormat="true" ht="12.75" hidden="false" customHeight="false" outlineLevel="0" collapsed="false">
      <c r="A660" s="171" t="n">
        <v>26</v>
      </c>
      <c r="B660" s="81" t="s">
        <v>1677</v>
      </c>
      <c r="D660" s="82" t="s">
        <v>1678</v>
      </c>
      <c r="E660" s="32" t="n">
        <v>35935</v>
      </c>
      <c r="F660" s="83" t="n">
        <v>5218</v>
      </c>
      <c r="G660" s="83" t="n">
        <v>371</v>
      </c>
      <c r="H660" s="83" t="n">
        <v>5218</v>
      </c>
      <c r="I660" s="80" t="s">
        <v>179</v>
      </c>
      <c r="J660" s="80"/>
    </row>
    <row r="661" s="81" customFormat="true" ht="12.75" hidden="false" customHeight="false" outlineLevel="0" collapsed="false">
      <c r="A661" s="171" t="n">
        <v>26</v>
      </c>
      <c r="B661" s="81" t="s">
        <v>1679</v>
      </c>
      <c r="D661" s="82" t="s">
        <v>1680</v>
      </c>
      <c r="E661" s="32" t="n">
        <v>37417</v>
      </c>
      <c r="F661" s="83" t="n">
        <v>5327</v>
      </c>
      <c r="G661" s="83" t="n">
        <v>381</v>
      </c>
      <c r="H661" s="83" t="n">
        <v>5327</v>
      </c>
      <c r="I661" s="80" t="s">
        <v>179</v>
      </c>
      <c r="J661" s="80"/>
    </row>
    <row r="662" s="81" customFormat="true" ht="12.75" hidden="false" customHeight="false" outlineLevel="0" collapsed="false">
      <c r="A662" s="171" t="n">
        <v>26</v>
      </c>
      <c r="B662" s="81" t="s">
        <v>1681</v>
      </c>
      <c r="D662" s="82" t="s">
        <v>1682</v>
      </c>
      <c r="E662" s="32" t="n">
        <v>35935</v>
      </c>
      <c r="F662" s="83" t="n">
        <v>5326</v>
      </c>
      <c r="G662" s="83" t="n">
        <v>382</v>
      </c>
      <c r="H662" s="83" t="n">
        <v>5326</v>
      </c>
      <c r="I662" s="80" t="s">
        <v>179</v>
      </c>
      <c r="J662" s="80"/>
    </row>
    <row r="663" s="81" customFormat="true" ht="12.75" hidden="false" customHeight="false" outlineLevel="0" collapsed="false">
      <c r="A663" s="171" t="n">
        <v>26</v>
      </c>
      <c r="B663" s="81" t="s">
        <v>1683</v>
      </c>
      <c r="D663" s="82" t="s">
        <v>1684</v>
      </c>
      <c r="E663" s="32" t="n">
        <v>36557</v>
      </c>
      <c r="F663" s="83" t="n">
        <v>5218</v>
      </c>
      <c r="G663" s="83" t="n">
        <v>371</v>
      </c>
      <c r="H663" s="83" t="n">
        <v>5218</v>
      </c>
      <c r="I663" s="80" t="s">
        <v>179</v>
      </c>
      <c r="J663" s="80"/>
    </row>
    <row r="664" s="81" customFormat="true" ht="12.75" hidden="false" customHeight="false" outlineLevel="0" collapsed="false">
      <c r="A664" s="171" t="n">
        <v>26</v>
      </c>
      <c r="B664" s="81" t="s">
        <v>1685</v>
      </c>
      <c r="D664" s="82" t="s">
        <v>1686</v>
      </c>
      <c r="E664" s="32" t="n">
        <v>37417</v>
      </c>
      <c r="F664" s="83" t="n">
        <v>5327</v>
      </c>
      <c r="G664" s="83" t="n">
        <v>381</v>
      </c>
      <c r="H664" s="83" t="n">
        <v>5327</v>
      </c>
      <c r="I664" s="80" t="s">
        <v>179</v>
      </c>
      <c r="J664" s="80"/>
    </row>
    <row r="665" s="81" customFormat="true" ht="12.75" hidden="false" customHeight="false" outlineLevel="0" collapsed="false">
      <c r="A665" s="171" t="n">
        <v>26</v>
      </c>
      <c r="B665" s="81" t="s">
        <v>1687</v>
      </c>
      <c r="D665" s="82" t="s">
        <v>1688</v>
      </c>
      <c r="E665" s="32" t="n">
        <v>35935</v>
      </c>
      <c r="F665" s="83" t="n">
        <v>5326</v>
      </c>
      <c r="G665" s="83" t="n">
        <v>382</v>
      </c>
      <c r="H665" s="83" t="n">
        <v>5326</v>
      </c>
      <c r="I665" s="80" t="s">
        <v>179</v>
      </c>
      <c r="J665" s="80"/>
    </row>
    <row r="666" s="81" customFormat="true" ht="12.75" hidden="false" customHeight="false" outlineLevel="0" collapsed="false">
      <c r="A666" s="171" t="n">
        <v>26</v>
      </c>
      <c r="B666" s="81" t="s">
        <v>1689</v>
      </c>
      <c r="D666" s="82" t="s">
        <v>1690</v>
      </c>
      <c r="E666" s="32" t="n">
        <v>38327</v>
      </c>
      <c r="F666" s="83" t="n">
        <v>5112</v>
      </c>
      <c r="G666" s="83" t="n">
        <v>341</v>
      </c>
      <c r="H666" s="83" t="n">
        <v>5112</v>
      </c>
      <c r="I666" s="80" t="s">
        <v>179</v>
      </c>
      <c r="J666" s="80"/>
    </row>
    <row r="667" s="81" customFormat="true" ht="12.75" hidden="false" customHeight="false" outlineLevel="0" collapsed="false">
      <c r="A667" s="171" t="n">
        <v>26</v>
      </c>
      <c r="B667" s="81" t="s">
        <v>1691</v>
      </c>
      <c r="D667" s="82" t="s">
        <v>1692</v>
      </c>
      <c r="E667" s="32" t="n">
        <v>35935</v>
      </c>
      <c r="F667" s="83" t="n">
        <v>5118</v>
      </c>
      <c r="G667" s="83" t="n">
        <v>382</v>
      </c>
      <c r="H667" s="83" t="n">
        <v>5118</v>
      </c>
      <c r="I667" s="80" t="s">
        <v>179</v>
      </c>
      <c r="J667" s="80"/>
    </row>
    <row r="668" s="81" customFormat="true" ht="12.75" hidden="false" customHeight="false" outlineLevel="0" collapsed="false">
      <c r="A668" s="171" t="n">
        <v>26</v>
      </c>
      <c r="B668" s="81" t="s">
        <v>1693</v>
      </c>
      <c r="D668" s="82" t="s">
        <v>1694</v>
      </c>
      <c r="E668" s="32" t="n">
        <v>37956</v>
      </c>
      <c r="F668" s="83" t="n">
        <v>5253</v>
      </c>
      <c r="G668" s="83" t="n">
        <v>363</v>
      </c>
      <c r="H668" s="83" t="n">
        <v>5253</v>
      </c>
      <c r="I668" s="80" t="s">
        <v>179</v>
      </c>
      <c r="J668" s="80"/>
    </row>
    <row r="669" s="81" customFormat="true" ht="12.75" hidden="false" customHeight="false" outlineLevel="0" collapsed="false">
      <c r="A669" s="171" t="n">
        <v>26</v>
      </c>
      <c r="B669" s="81" t="s">
        <v>1695</v>
      </c>
      <c r="D669" s="82" t="s">
        <v>1696</v>
      </c>
      <c r="E669" s="32" t="n">
        <v>29716</v>
      </c>
      <c r="F669" s="83" t="n">
        <v>43</v>
      </c>
      <c r="G669" s="83"/>
      <c r="H669" s="83" t="n">
        <v>43</v>
      </c>
      <c r="I669" s="80"/>
      <c r="J669" s="80"/>
    </row>
    <row r="670" s="81" customFormat="true" ht="12.75" hidden="false" customHeight="false" outlineLevel="0" collapsed="false">
      <c r="A670" s="171" t="n">
        <v>26</v>
      </c>
      <c r="B670" s="81" t="s">
        <v>1697</v>
      </c>
      <c r="D670" s="82" t="s">
        <v>1698</v>
      </c>
      <c r="E670" s="32" t="n">
        <v>38327</v>
      </c>
      <c r="F670" s="83" t="n">
        <v>5112</v>
      </c>
      <c r="G670" s="83" t="n">
        <v>341</v>
      </c>
      <c r="H670" s="83" t="n">
        <v>5112</v>
      </c>
      <c r="I670" s="80" t="s">
        <v>179</v>
      </c>
      <c r="J670" s="80"/>
    </row>
    <row r="671" s="81" customFormat="true" ht="12.75" hidden="false" customHeight="false" outlineLevel="0" collapsed="false">
      <c r="A671" s="171" t="n">
        <v>26</v>
      </c>
      <c r="B671" s="81" t="s">
        <v>1699</v>
      </c>
      <c r="D671" s="82" t="s">
        <v>1700</v>
      </c>
      <c r="E671" s="32" t="n">
        <v>38327</v>
      </c>
      <c r="F671" s="83" t="n">
        <v>5112</v>
      </c>
      <c r="G671" s="83" t="n">
        <v>341</v>
      </c>
      <c r="H671" s="83" t="n">
        <v>5112</v>
      </c>
      <c r="I671" s="80" t="s">
        <v>179</v>
      </c>
      <c r="J671" s="80"/>
    </row>
    <row r="672" s="81" customFormat="true" ht="12.75" hidden="false" customHeight="false" outlineLevel="0" collapsed="false">
      <c r="A672" s="171" t="n">
        <v>26</v>
      </c>
      <c r="B672" s="81" t="s">
        <v>1701</v>
      </c>
      <c r="D672" s="82" t="s">
        <v>1702</v>
      </c>
      <c r="E672" s="32" t="n">
        <v>36557</v>
      </c>
      <c r="F672" s="83" t="n">
        <v>5041</v>
      </c>
      <c r="G672" s="83" t="n">
        <v>360</v>
      </c>
      <c r="H672" s="83" t="n">
        <v>5041</v>
      </c>
      <c r="I672" s="80" t="s">
        <v>179</v>
      </c>
      <c r="J672" s="80"/>
    </row>
    <row r="673" s="81" customFormat="true" ht="12.75" hidden="false" customHeight="false" outlineLevel="0" collapsed="false">
      <c r="A673" s="171" t="n">
        <v>26</v>
      </c>
      <c r="B673" s="81" t="s">
        <v>1703</v>
      </c>
      <c r="D673" s="82" t="s">
        <v>1704</v>
      </c>
      <c r="E673" s="32" t="n">
        <v>36557</v>
      </c>
      <c r="F673" s="83" t="n">
        <v>5041</v>
      </c>
      <c r="G673" s="83" t="n">
        <v>360</v>
      </c>
      <c r="H673" s="83" t="n">
        <v>5041</v>
      </c>
      <c r="I673" s="80" t="s">
        <v>179</v>
      </c>
      <c r="J673" s="80"/>
    </row>
    <row r="674" s="81" customFormat="true" ht="12.75" hidden="false" customHeight="false" outlineLevel="0" collapsed="false">
      <c r="A674" s="171" t="n">
        <v>26</v>
      </c>
      <c r="B674" s="81" t="s">
        <v>1705</v>
      </c>
      <c r="D674" s="82" t="s">
        <v>1706</v>
      </c>
      <c r="E674" s="32" t="n">
        <v>35935</v>
      </c>
      <c r="F674" s="83" t="n">
        <v>5382</v>
      </c>
      <c r="G674" s="83" t="n">
        <v>145</v>
      </c>
      <c r="H674" s="83" t="n">
        <v>5382</v>
      </c>
      <c r="I674" s="80" t="s">
        <v>179</v>
      </c>
      <c r="J674" s="80"/>
    </row>
    <row r="675" s="81" customFormat="true" ht="12.75" hidden="false" customHeight="false" outlineLevel="0" collapsed="false">
      <c r="A675" s="171" t="n">
        <v>26</v>
      </c>
      <c r="B675" s="81" t="s">
        <v>1707</v>
      </c>
      <c r="D675" s="82" t="s">
        <v>1708</v>
      </c>
      <c r="E675" s="32" t="n">
        <v>35935</v>
      </c>
      <c r="F675" s="83" t="n">
        <v>5104</v>
      </c>
      <c r="G675" s="83" t="n">
        <v>367</v>
      </c>
      <c r="H675" s="83" t="n">
        <v>5104</v>
      </c>
      <c r="I675" s="80" t="s">
        <v>179</v>
      </c>
      <c r="J675" s="80"/>
    </row>
    <row r="676" s="81" customFormat="true" ht="12.75" hidden="false" customHeight="false" outlineLevel="0" collapsed="false">
      <c r="A676" s="171" t="n">
        <v>26</v>
      </c>
      <c r="B676" s="81" t="s">
        <v>1709</v>
      </c>
      <c r="D676" s="82" t="s">
        <v>1710</v>
      </c>
      <c r="E676" s="32" t="n">
        <v>21315</v>
      </c>
      <c r="F676" s="83" t="n">
        <v>43</v>
      </c>
      <c r="G676" s="83"/>
      <c r="H676" s="83" t="n">
        <v>43</v>
      </c>
      <c r="I676" s="80"/>
      <c r="J676" s="80"/>
    </row>
    <row r="677" s="81" customFormat="true" ht="12.75" hidden="false" customHeight="false" outlineLevel="0" collapsed="false">
      <c r="A677" s="171" t="n">
        <v>26</v>
      </c>
      <c r="B677" s="81" t="s">
        <v>1711</v>
      </c>
      <c r="D677" s="82" t="s">
        <v>1712</v>
      </c>
      <c r="E677" s="32" t="n">
        <v>38327</v>
      </c>
      <c r="F677" s="83" t="n">
        <v>5112</v>
      </c>
      <c r="G677" s="83" t="n">
        <v>341</v>
      </c>
      <c r="H677" s="83" t="n">
        <v>5112</v>
      </c>
      <c r="I677" s="80" t="s">
        <v>179</v>
      </c>
      <c r="J677" s="80"/>
    </row>
    <row r="678" s="81" customFormat="true" ht="12.75" hidden="false" customHeight="false" outlineLevel="0" collapsed="false">
      <c r="A678" s="171" t="n">
        <v>26</v>
      </c>
      <c r="B678" s="81" t="s">
        <v>1713</v>
      </c>
      <c r="D678" s="82" t="s">
        <v>1714</v>
      </c>
      <c r="E678" s="32" t="n">
        <v>35935</v>
      </c>
      <c r="F678" s="83" t="n">
        <v>5118</v>
      </c>
      <c r="G678" s="83" t="n">
        <v>382</v>
      </c>
      <c r="H678" s="83" t="n">
        <v>5118</v>
      </c>
      <c r="I678" s="80" t="s">
        <v>179</v>
      </c>
      <c r="J678" s="80"/>
    </row>
    <row r="679" s="81" customFormat="true" ht="12.75" hidden="false" customHeight="false" outlineLevel="0" collapsed="false">
      <c r="A679" s="171" t="n">
        <v>26</v>
      </c>
      <c r="B679" s="81" t="s">
        <v>1715</v>
      </c>
      <c r="D679" s="82" t="s">
        <v>1716</v>
      </c>
      <c r="E679" s="32" t="n">
        <v>38327</v>
      </c>
      <c r="F679" s="83" t="n">
        <v>5218</v>
      </c>
      <c r="G679" s="83" t="n">
        <v>371</v>
      </c>
      <c r="H679" s="83" t="n">
        <v>5218</v>
      </c>
      <c r="I679" s="80" t="s">
        <v>179</v>
      </c>
      <c r="J679" s="80"/>
    </row>
    <row r="680" s="81" customFormat="true" ht="12.75" hidden="false" customHeight="false" outlineLevel="0" collapsed="false">
      <c r="A680" s="171" t="n">
        <v>26</v>
      </c>
      <c r="B680" s="81" t="s">
        <v>1717</v>
      </c>
      <c r="D680" s="82" t="s">
        <v>1718</v>
      </c>
      <c r="E680" s="32" t="n">
        <v>36868</v>
      </c>
      <c r="F680" s="83" t="n">
        <v>5112</v>
      </c>
      <c r="G680" s="83" t="n">
        <v>341</v>
      </c>
      <c r="H680" s="83" t="n">
        <v>5112</v>
      </c>
      <c r="I680" s="80" t="s">
        <v>179</v>
      </c>
      <c r="J680" s="80"/>
    </row>
    <row r="681" s="81" customFormat="true" ht="12.75" hidden="false" customHeight="false" outlineLevel="0" collapsed="false">
      <c r="A681" s="171" t="n">
        <v>26</v>
      </c>
      <c r="B681" s="81" t="s">
        <v>1719</v>
      </c>
      <c r="D681" s="82" t="s">
        <v>1720</v>
      </c>
      <c r="E681" s="32" t="n">
        <v>36868</v>
      </c>
      <c r="F681" s="83" t="n">
        <v>5385</v>
      </c>
      <c r="G681" s="83" t="n">
        <v>364</v>
      </c>
      <c r="H681" s="83" t="n">
        <v>5385</v>
      </c>
      <c r="I681" s="80" t="s">
        <v>179</v>
      </c>
      <c r="J681" s="80"/>
    </row>
    <row r="682" s="81" customFormat="true" ht="12.75" hidden="false" customHeight="false" outlineLevel="0" collapsed="false">
      <c r="A682" s="171" t="n">
        <v>26</v>
      </c>
      <c r="B682" s="81" t="s">
        <v>1721</v>
      </c>
      <c r="D682" s="82" t="s">
        <v>1722</v>
      </c>
      <c r="E682" s="32" t="n">
        <v>37417</v>
      </c>
      <c r="F682" s="83" t="n">
        <v>5112</v>
      </c>
      <c r="G682" s="83" t="n">
        <v>341</v>
      </c>
      <c r="H682" s="83" t="n">
        <v>5112</v>
      </c>
      <c r="I682" s="80" t="s">
        <v>179</v>
      </c>
      <c r="J682" s="80"/>
    </row>
    <row r="683" s="81" customFormat="true" ht="12.75" hidden="false" customHeight="false" outlineLevel="0" collapsed="false">
      <c r="A683" s="171" t="n">
        <v>26</v>
      </c>
      <c r="B683" s="81" t="s">
        <v>1723</v>
      </c>
      <c r="D683" s="82" t="s">
        <v>1724</v>
      </c>
      <c r="E683" s="32" t="n">
        <v>36557</v>
      </c>
      <c r="F683" s="83" t="n">
        <v>5041</v>
      </c>
      <c r="G683" s="83" t="n">
        <v>360</v>
      </c>
      <c r="H683" s="83" t="n">
        <v>5041</v>
      </c>
      <c r="I683" s="80" t="s">
        <v>179</v>
      </c>
      <c r="J683" s="80"/>
    </row>
    <row r="684" s="81" customFormat="true" ht="12.75" hidden="false" customHeight="false" outlineLevel="0" collapsed="false">
      <c r="A684" s="171" t="n">
        <v>26</v>
      </c>
      <c r="B684" s="81" t="s">
        <v>1725</v>
      </c>
      <c r="D684" s="82" t="s">
        <v>1726</v>
      </c>
      <c r="E684" s="32" t="n">
        <v>35935</v>
      </c>
      <c r="F684" s="83" t="n">
        <v>5118</v>
      </c>
      <c r="G684" s="83" t="n">
        <v>382</v>
      </c>
      <c r="H684" s="83" t="n">
        <v>5118</v>
      </c>
      <c r="I684" s="80" t="s">
        <v>179</v>
      </c>
      <c r="J684" s="80"/>
    </row>
    <row r="685" s="81" customFormat="true" ht="12.75" hidden="false" customHeight="false" outlineLevel="0" collapsed="false">
      <c r="A685" s="171" t="n">
        <v>26</v>
      </c>
      <c r="B685" s="81" t="s">
        <v>1727</v>
      </c>
      <c r="D685" s="82" t="s">
        <v>1728</v>
      </c>
      <c r="E685" s="32" t="n">
        <v>35935</v>
      </c>
      <c r="F685" s="83" t="n">
        <v>5326</v>
      </c>
      <c r="G685" s="83" t="n">
        <v>382</v>
      </c>
      <c r="H685" s="83" t="n">
        <v>5326</v>
      </c>
      <c r="I685" s="80" t="s">
        <v>179</v>
      </c>
      <c r="J685" s="80"/>
    </row>
    <row r="686" s="81" customFormat="true" ht="12.75" hidden="false" customHeight="false" outlineLevel="0" collapsed="false">
      <c r="A686" s="171" t="n">
        <v>26</v>
      </c>
      <c r="B686" s="81" t="s">
        <v>1729</v>
      </c>
      <c r="D686" s="82" t="s">
        <v>1730</v>
      </c>
      <c r="E686" s="32" t="n">
        <v>28985</v>
      </c>
      <c r="F686" s="83" t="n">
        <v>43</v>
      </c>
      <c r="G686" s="83"/>
      <c r="H686" s="83" t="n">
        <v>43</v>
      </c>
      <c r="I686" s="80"/>
      <c r="J686" s="80"/>
    </row>
    <row r="687" s="81" customFormat="true" ht="12.75" hidden="false" customHeight="false" outlineLevel="0" collapsed="false">
      <c r="A687" s="171" t="n">
        <v>26</v>
      </c>
      <c r="B687" s="81" t="s">
        <v>565</v>
      </c>
      <c r="D687" s="82" t="s">
        <v>1731</v>
      </c>
      <c r="E687" s="32" t="n">
        <v>33003</v>
      </c>
      <c r="F687" s="83" t="n">
        <v>43</v>
      </c>
      <c r="G687" s="83"/>
      <c r="H687" s="83" t="n">
        <v>43</v>
      </c>
      <c r="I687" s="80"/>
      <c r="J687" s="80"/>
    </row>
    <row r="688" s="81" customFormat="true" ht="12.75" hidden="false" customHeight="false" outlineLevel="0" collapsed="false">
      <c r="A688" s="171" t="n">
        <v>26</v>
      </c>
      <c r="B688" s="81" t="s">
        <v>1732</v>
      </c>
      <c r="D688" s="82" t="s">
        <v>1733</v>
      </c>
      <c r="E688" s="32" t="n">
        <v>36557</v>
      </c>
      <c r="F688" s="83" t="n">
        <v>5218</v>
      </c>
      <c r="G688" s="83" t="n">
        <v>371</v>
      </c>
      <c r="H688" s="83" t="n">
        <v>5218</v>
      </c>
      <c r="I688" s="80" t="s">
        <v>179</v>
      </c>
      <c r="J688" s="80"/>
    </row>
    <row r="689" s="81" customFormat="true" ht="12.75" hidden="false" customHeight="false" outlineLevel="0" collapsed="false">
      <c r="A689" s="80"/>
      <c r="D689" s="82"/>
      <c r="E689" s="59"/>
      <c r="F689" s="83"/>
      <c r="G689" s="83"/>
      <c r="H689" s="83"/>
      <c r="I689" s="80"/>
      <c r="J689" s="80"/>
    </row>
    <row r="690" s="81" customFormat="true" ht="12.75" hidden="false" customHeight="false" outlineLevel="0" collapsed="false">
      <c r="A690" s="80"/>
      <c r="D690" s="82"/>
      <c r="E690" s="59"/>
      <c r="F690" s="83"/>
      <c r="G690" s="83"/>
      <c r="H690" s="83"/>
      <c r="I690" s="80"/>
      <c r="J690" s="80"/>
    </row>
    <row r="691" s="81" customFormat="true" ht="12.75" hidden="false" customHeight="false" outlineLevel="0" collapsed="false">
      <c r="A691" s="160"/>
      <c r="B691" s="78" t="s">
        <v>614</v>
      </c>
      <c r="C691" s="78"/>
      <c r="D691" s="145"/>
      <c r="E691" s="59"/>
      <c r="F691" s="83"/>
      <c r="G691" s="83"/>
      <c r="H691" s="83"/>
      <c r="I691" s="80"/>
      <c r="J691" s="80"/>
    </row>
    <row r="692" s="81" customFormat="true" ht="12.75" hidden="false" customHeight="false" outlineLevel="0" collapsed="false">
      <c r="A692" s="80"/>
      <c r="B692" s="85" t="s">
        <v>615</v>
      </c>
      <c r="C692" s="85"/>
      <c r="D692" s="148"/>
      <c r="E692" s="59"/>
      <c r="F692" s="83"/>
      <c r="G692" s="83"/>
      <c r="H692" s="83"/>
      <c r="I692" s="80"/>
      <c r="J692" s="80"/>
    </row>
    <row r="693" s="81" customFormat="true" ht="12.75" hidden="false" customHeight="false" outlineLevel="0" collapsed="false">
      <c r="A693" s="80"/>
      <c r="B693" s="85"/>
      <c r="C693" s="85"/>
      <c r="D693" s="148"/>
      <c r="E693" s="59"/>
      <c r="F693" s="83"/>
      <c r="G693" s="83"/>
      <c r="H693" s="83"/>
      <c r="I693" s="80"/>
      <c r="J693" s="80"/>
    </row>
    <row r="694" s="23" customFormat="true" ht="12.75" hidden="false" customHeight="false" outlineLevel="0" collapsed="false">
      <c r="A694" s="20"/>
      <c r="B694" s="18" t="s">
        <v>6</v>
      </c>
      <c r="C694" s="18"/>
      <c r="D694" s="19" t="s">
        <v>7</v>
      </c>
      <c r="E694" s="20" t="s">
        <v>141</v>
      </c>
      <c r="F694" s="21" t="s">
        <v>9</v>
      </c>
      <c r="G694" s="21" t="s">
        <v>10</v>
      </c>
      <c r="H694" s="21" t="s">
        <v>11</v>
      </c>
      <c r="I694" s="20" t="s">
        <v>12</v>
      </c>
      <c r="J694" s="21" t="s">
        <v>142</v>
      </c>
    </row>
    <row r="695" s="23" customFormat="true" ht="25.5" hidden="false" customHeight="false" outlineLevel="0" collapsed="false">
      <c r="A695" s="20"/>
      <c r="B695" s="18" t="s">
        <v>13</v>
      </c>
      <c r="C695" s="18"/>
      <c r="D695" s="19" t="s">
        <v>14</v>
      </c>
      <c r="E695" s="20" t="s">
        <v>143</v>
      </c>
      <c r="F695" s="21" t="s">
        <v>16</v>
      </c>
      <c r="G695" s="21" t="s">
        <v>17</v>
      </c>
      <c r="H695" s="21" t="s">
        <v>18</v>
      </c>
      <c r="I695" s="20" t="s">
        <v>19</v>
      </c>
      <c r="J695" s="21" t="s">
        <v>144</v>
      </c>
    </row>
    <row r="696" s="23" customFormat="true" ht="12.75" hidden="false" customHeight="false" outlineLevel="0" collapsed="false">
      <c r="A696" s="88"/>
      <c r="B696" s="86"/>
      <c r="C696" s="86"/>
      <c r="D696" s="87"/>
      <c r="E696" s="88"/>
      <c r="F696" s="22"/>
      <c r="G696" s="22"/>
      <c r="H696" s="22"/>
      <c r="I696" s="88"/>
      <c r="J696" s="22"/>
    </row>
    <row r="697" s="81" customFormat="true" ht="12.75" hidden="false" customHeight="false" outlineLevel="0" collapsed="false">
      <c r="A697" s="160"/>
      <c r="B697" s="78" t="s">
        <v>1734</v>
      </c>
      <c r="C697" s="78"/>
      <c r="D697" s="145"/>
      <c r="E697" s="59"/>
      <c r="F697" s="83"/>
      <c r="G697" s="83"/>
      <c r="H697" s="83"/>
      <c r="I697" s="80"/>
      <c r="J697" s="80"/>
    </row>
    <row r="698" s="81" customFormat="true" ht="12.75" hidden="false" customHeight="false" outlineLevel="0" collapsed="false">
      <c r="A698" s="160" t="s">
        <v>1735</v>
      </c>
      <c r="B698" s="81" t="s">
        <v>1736</v>
      </c>
      <c r="D698" s="82" t="s">
        <v>1737</v>
      </c>
      <c r="E698" s="32" t="n">
        <v>35935</v>
      </c>
      <c r="F698" s="83" t="n">
        <v>5382</v>
      </c>
      <c r="G698" s="83" t="n">
        <v>145</v>
      </c>
      <c r="H698" s="83" t="n">
        <v>5382</v>
      </c>
      <c r="I698" s="80" t="s">
        <v>179</v>
      </c>
      <c r="J698" s="80"/>
    </row>
    <row r="699" s="81" customFormat="true" ht="12.75" hidden="false" customHeight="false" outlineLevel="0" collapsed="false">
      <c r="A699" s="160" t="s">
        <v>1735</v>
      </c>
      <c r="B699" s="81" t="s">
        <v>1738</v>
      </c>
      <c r="D699" s="82" t="s">
        <v>1739</v>
      </c>
      <c r="E699" s="32" t="n">
        <v>35935</v>
      </c>
      <c r="F699" s="83" t="n">
        <v>5218</v>
      </c>
      <c r="G699" s="83" t="n">
        <v>371</v>
      </c>
      <c r="H699" s="83" t="n">
        <v>5218</v>
      </c>
      <c r="I699" s="80" t="s">
        <v>179</v>
      </c>
      <c r="J699" s="80"/>
    </row>
    <row r="700" s="81" customFormat="true" ht="12.75" hidden="false" customHeight="false" outlineLevel="0" collapsed="false">
      <c r="A700" s="160" t="s">
        <v>1735</v>
      </c>
      <c r="B700" s="81" t="s">
        <v>1740</v>
      </c>
      <c r="D700" s="82" t="s">
        <v>1741</v>
      </c>
      <c r="E700" s="32" t="n">
        <v>36137</v>
      </c>
      <c r="F700" s="83" t="n">
        <v>5382</v>
      </c>
      <c r="G700" s="83" t="n">
        <v>145</v>
      </c>
      <c r="H700" s="83" t="n">
        <v>5382</v>
      </c>
      <c r="I700" s="80" t="s">
        <v>179</v>
      </c>
      <c r="J700" s="80"/>
    </row>
    <row r="701" s="81" customFormat="true" ht="12.75" hidden="false" customHeight="false" outlineLevel="0" collapsed="false">
      <c r="A701" s="160" t="s">
        <v>1735</v>
      </c>
      <c r="B701" s="81" t="s">
        <v>1742</v>
      </c>
      <c r="D701" s="82" t="s">
        <v>1743</v>
      </c>
      <c r="E701" s="32" t="n">
        <v>34103</v>
      </c>
      <c r="F701" s="83" t="n">
        <v>43</v>
      </c>
      <c r="G701" s="83"/>
      <c r="H701" s="83" t="n">
        <v>43</v>
      </c>
      <c r="I701" s="80" t="s">
        <v>179</v>
      </c>
      <c r="J701" s="170"/>
    </row>
    <row r="702" s="81" customFormat="true" ht="12.75" hidden="false" customHeight="false" outlineLevel="0" collapsed="false">
      <c r="A702" s="160" t="s">
        <v>1735</v>
      </c>
      <c r="B702" s="81" t="s">
        <v>1744</v>
      </c>
      <c r="D702" s="82" t="s">
        <v>1745</v>
      </c>
      <c r="E702" s="32" t="n">
        <v>35935</v>
      </c>
      <c r="F702" s="83" t="n">
        <v>5199</v>
      </c>
      <c r="G702" s="83" t="n">
        <v>381</v>
      </c>
      <c r="H702" s="83" t="n">
        <v>5199</v>
      </c>
      <c r="I702" s="80" t="s">
        <v>179</v>
      </c>
      <c r="J702" s="80"/>
    </row>
    <row r="703" s="81" customFormat="true" ht="12.75" hidden="false" customHeight="false" outlineLevel="0" collapsed="false">
      <c r="A703" s="160" t="s">
        <v>1735</v>
      </c>
      <c r="B703" s="81" t="s">
        <v>1746</v>
      </c>
      <c r="D703" s="82" t="s">
        <v>1747</v>
      </c>
      <c r="E703" s="32" t="n">
        <v>35573</v>
      </c>
      <c r="F703" s="83" t="n">
        <v>266</v>
      </c>
      <c r="G703" s="83"/>
      <c r="H703" s="83" t="n">
        <v>266</v>
      </c>
      <c r="I703" s="80" t="s">
        <v>179</v>
      </c>
      <c r="J703" s="80"/>
    </row>
    <row r="704" s="81" customFormat="true" ht="12.75" hidden="false" customHeight="false" outlineLevel="0" collapsed="false">
      <c r="A704" s="160" t="s">
        <v>1735</v>
      </c>
      <c r="B704" s="81" t="s">
        <v>1748</v>
      </c>
      <c r="D704" s="82" t="s">
        <v>1749</v>
      </c>
      <c r="E704" s="32" t="n">
        <v>35935</v>
      </c>
      <c r="F704" s="83" t="n">
        <v>5199</v>
      </c>
      <c r="G704" s="83" t="n">
        <v>381</v>
      </c>
      <c r="H704" s="83" t="n">
        <v>5199</v>
      </c>
      <c r="I704" s="80" t="s">
        <v>179</v>
      </c>
      <c r="J704" s="80"/>
    </row>
    <row r="705" s="81" customFormat="true" ht="12.75" hidden="false" customHeight="false" outlineLevel="0" collapsed="false">
      <c r="A705" s="160" t="s">
        <v>1735</v>
      </c>
      <c r="B705" s="81" t="s">
        <v>1750</v>
      </c>
      <c r="D705" s="82" t="s">
        <v>1751</v>
      </c>
      <c r="E705" s="32" t="n">
        <v>38327</v>
      </c>
      <c r="F705" s="83" t="n">
        <v>5218</v>
      </c>
      <c r="G705" s="83" t="n">
        <v>371</v>
      </c>
      <c r="H705" s="83" t="n">
        <v>5218</v>
      </c>
      <c r="I705" s="80" t="s">
        <v>179</v>
      </c>
      <c r="J705" s="80"/>
    </row>
    <row r="706" s="81" customFormat="true" ht="12.75" hidden="false" customHeight="false" outlineLevel="0" collapsed="false">
      <c r="A706" s="160" t="s">
        <v>1735</v>
      </c>
      <c r="B706" s="81" t="s">
        <v>1752</v>
      </c>
      <c r="D706" s="82" t="s">
        <v>1753</v>
      </c>
      <c r="E706" s="32" t="n">
        <v>38327</v>
      </c>
      <c r="F706" s="83" t="n">
        <v>5199</v>
      </c>
      <c r="G706" s="83" t="n">
        <v>381</v>
      </c>
      <c r="H706" s="83" t="n">
        <v>5199</v>
      </c>
      <c r="I706" s="80" t="s">
        <v>179</v>
      </c>
      <c r="J706" s="80"/>
    </row>
    <row r="707" s="81" customFormat="true" ht="12.75" hidden="false" customHeight="false" outlineLevel="0" collapsed="false">
      <c r="A707" s="160" t="s">
        <v>1735</v>
      </c>
      <c r="B707" s="81" t="s">
        <v>1754</v>
      </c>
      <c r="D707" s="82" t="s">
        <v>1755</v>
      </c>
      <c r="E707" s="32" t="n">
        <v>35935</v>
      </c>
      <c r="F707" s="83" t="n">
        <v>5218</v>
      </c>
      <c r="G707" s="83" t="n">
        <v>371</v>
      </c>
      <c r="H707" s="83" t="n">
        <v>5218</v>
      </c>
      <c r="I707" s="80" t="s">
        <v>179</v>
      </c>
      <c r="J707" s="80"/>
    </row>
    <row r="708" s="81" customFormat="true" ht="12.75" hidden="false" customHeight="false" outlineLevel="0" collapsed="false">
      <c r="A708" s="160" t="s">
        <v>1735</v>
      </c>
      <c r="B708" s="81" t="s">
        <v>1756</v>
      </c>
      <c r="D708" s="82" t="s">
        <v>1757</v>
      </c>
      <c r="E708" s="32" t="n">
        <v>38443</v>
      </c>
      <c r="F708" s="83" t="n">
        <v>5566</v>
      </c>
      <c r="G708" s="83" t="n">
        <v>588</v>
      </c>
      <c r="H708" s="83" t="n">
        <v>5566</v>
      </c>
      <c r="I708" s="80" t="s">
        <v>179</v>
      </c>
      <c r="J708" s="80"/>
    </row>
    <row r="709" s="81" customFormat="true" ht="12.75" hidden="false" customHeight="false" outlineLevel="0" collapsed="false">
      <c r="A709" s="160" t="s">
        <v>1735</v>
      </c>
      <c r="B709" s="81" t="s">
        <v>1758</v>
      </c>
      <c r="D709" s="82" t="s">
        <v>1759</v>
      </c>
      <c r="E709" s="32" t="n">
        <v>37956</v>
      </c>
      <c r="F709" s="83" t="n">
        <v>5218</v>
      </c>
      <c r="G709" s="83" t="n">
        <v>371</v>
      </c>
      <c r="H709" s="83" t="n">
        <v>5218</v>
      </c>
      <c r="I709" s="80" t="s">
        <v>179</v>
      </c>
      <c r="J709" s="80"/>
    </row>
    <row r="710" s="81" customFormat="true" ht="12.75" hidden="false" customHeight="false" outlineLevel="0" collapsed="false">
      <c r="A710" s="160" t="s">
        <v>1735</v>
      </c>
      <c r="B710" s="81" t="s">
        <v>1760</v>
      </c>
      <c r="D710" s="82" t="s">
        <v>1761</v>
      </c>
      <c r="E710" s="32" t="n">
        <v>35935</v>
      </c>
      <c r="F710" s="83" t="n">
        <v>5382</v>
      </c>
      <c r="G710" s="83" t="n">
        <v>145</v>
      </c>
      <c r="H710" s="83" t="n">
        <v>5382</v>
      </c>
      <c r="I710" s="80" t="s">
        <v>179</v>
      </c>
      <c r="J710" s="80"/>
    </row>
    <row r="711" s="81" customFormat="true" ht="12.75" hidden="false" customHeight="false" outlineLevel="0" collapsed="false">
      <c r="A711" s="160" t="s">
        <v>1735</v>
      </c>
      <c r="B711" s="81" t="s">
        <v>1762</v>
      </c>
      <c r="D711" s="82" t="s">
        <v>1763</v>
      </c>
      <c r="E711" s="32" t="n">
        <v>35935</v>
      </c>
      <c r="F711" s="83" t="n">
        <v>5218</v>
      </c>
      <c r="G711" s="83" t="n">
        <v>371</v>
      </c>
      <c r="H711" s="83" t="n">
        <v>5218</v>
      </c>
      <c r="I711" s="80" t="s">
        <v>179</v>
      </c>
      <c r="J711" s="80"/>
    </row>
    <row r="712" s="81" customFormat="true" ht="12.75" hidden="false" customHeight="false" outlineLevel="0" collapsed="false">
      <c r="A712" s="163" t="s">
        <v>1735</v>
      </c>
      <c r="B712" s="81" t="s">
        <v>958</v>
      </c>
      <c r="D712" s="82" t="s">
        <v>1764</v>
      </c>
      <c r="E712" s="59" t="s">
        <v>1765</v>
      </c>
      <c r="F712" s="83" t="n">
        <v>5445</v>
      </c>
      <c r="G712" s="83" t="n">
        <v>381</v>
      </c>
      <c r="H712" s="83" t="n">
        <v>5445</v>
      </c>
      <c r="I712" s="80"/>
      <c r="J712" s="80"/>
    </row>
    <row r="713" s="81" customFormat="true" ht="12.75" hidden="false" customHeight="false" outlineLevel="0" collapsed="false">
      <c r="A713" s="160" t="s">
        <v>1735</v>
      </c>
      <c r="B713" s="81" t="s">
        <v>1766</v>
      </c>
      <c r="D713" s="82" t="s">
        <v>1767</v>
      </c>
      <c r="E713" s="32" t="n">
        <v>37417</v>
      </c>
      <c r="F713" s="83" t="n">
        <v>438</v>
      </c>
      <c r="G713" s="83"/>
      <c r="H713" s="83" t="n">
        <v>438</v>
      </c>
      <c r="I713" s="80" t="s">
        <v>179</v>
      </c>
      <c r="J713" s="80"/>
    </row>
    <row r="714" s="81" customFormat="true" ht="12.75" hidden="false" customHeight="false" outlineLevel="0" collapsed="false">
      <c r="A714" s="160" t="s">
        <v>1735</v>
      </c>
      <c r="B714" s="81" t="s">
        <v>1768</v>
      </c>
      <c r="D714" s="82" t="s">
        <v>1769</v>
      </c>
      <c r="E714" s="32" t="n">
        <v>37956</v>
      </c>
      <c r="F714" s="83" t="n">
        <v>5112</v>
      </c>
      <c r="G714" s="83" t="n">
        <v>341</v>
      </c>
      <c r="H714" s="83" t="n">
        <v>5112</v>
      </c>
      <c r="I714" s="80" t="s">
        <v>179</v>
      </c>
      <c r="J714" s="80"/>
    </row>
    <row r="715" s="81" customFormat="true" ht="12.75" hidden="false" customHeight="false" outlineLevel="0" collapsed="false">
      <c r="A715" s="160" t="s">
        <v>1735</v>
      </c>
      <c r="B715" s="81" t="s">
        <v>1770</v>
      </c>
      <c r="D715" s="82" t="s">
        <v>1771</v>
      </c>
      <c r="E715" s="32" t="n">
        <v>38327</v>
      </c>
      <c r="F715" s="83" t="n">
        <v>5199</v>
      </c>
      <c r="G715" s="83" t="n">
        <v>381</v>
      </c>
      <c r="H715" s="83" t="n">
        <v>5199</v>
      </c>
      <c r="I715" s="80" t="s">
        <v>179</v>
      </c>
      <c r="J715" s="80"/>
    </row>
    <row r="716" s="81" customFormat="true" ht="12.75" hidden="false" customHeight="false" outlineLevel="0" collapsed="false">
      <c r="A716" s="160"/>
      <c r="D716" s="82"/>
      <c r="E716" s="32"/>
      <c r="F716" s="83"/>
      <c r="G716" s="83"/>
      <c r="H716" s="83"/>
      <c r="I716" s="80"/>
      <c r="J716" s="80"/>
    </row>
    <row r="717" s="81" customFormat="true" ht="12.75" hidden="false" customHeight="false" outlineLevel="0" collapsed="false">
      <c r="A717" s="160"/>
      <c r="B717" s="90" t="s">
        <v>251</v>
      </c>
      <c r="D717" s="82"/>
      <c r="E717" s="32"/>
      <c r="F717" s="83"/>
      <c r="G717" s="83"/>
      <c r="H717" s="83"/>
      <c r="I717" s="80"/>
      <c r="J717" s="80"/>
    </row>
    <row r="718" s="81" customFormat="true" ht="12.75" hidden="false" customHeight="false" outlineLevel="0" collapsed="false">
      <c r="A718" s="160"/>
      <c r="B718" s="79" t="s">
        <v>252</v>
      </c>
      <c r="D718" s="82"/>
      <c r="E718" s="32"/>
      <c r="F718" s="83"/>
      <c r="G718" s="83"/>
      <c r="H718" s="83"/>
      <c r="I718" s="80"/>
      <c r="J718" s="80"/>
    </row>
    <row r="719" s="81" customFormat="true" ht="12.75" hidden="false" customHeight="false" outlineLevel="0" collapsed="false">
      <c r="A719" s="160"/>
      <c r="B719" s="79"/>
      <c r="D719" s="82"/>
      <c r="E719" s="32"/>
      <c r="F719" s="83"/>
      <c r="G719" s="83"/>
      <c r="H719" s="83"/>
      <c r="I719" s="80"/>
      <c r="J719" s="80"/>
    </row>
    <row r="720" s="81" customFormat="true" ht="12.75" hidden="false" customHeight="false" outlineLevel="0" collapsed="false">
      <c r="A720" s="160"/>
      <c r="B720" s="78" t="s">
        <v>614</v>
      </c>
      <c r="C720" s="78"/>
      <c r="D720" s="145"/>
      <c r="E720" s="59"/>
      <c r="F720" s="83"/>
      <c r="G720" s="83"/>
      <c r="H720" s="83"/>
      <c r="I720" s="80"/>
      <c r="J720" s="80"/>
    </row>
    <row r="721" s="81" customFormat="true" ht="12.75" hidden="false" customHeight="false" outlineLevel="0" collapsed="false">
      <c r="A721" s="80"/>
      <c r="B721" s="85" t="s">
        <v>615</v>
      </c>
      <c r="C721" s="85"/>
      <c r="D721" s="148"/>
      <c r="E721" s="59"/>
      <c r="F721" s="83"/>
      <c r="G721" s="83"/>
      <c r="H721" s="83"/>
      <c r="I721" s="80"/>
      <c r="J721" s="80"/>
    </row>
    <row r="722" s="81" customFormat="true" ht="12.75" hidden="false" customHeight="false" outlineLevel="0" collapsed="false">
      <c r="A722" s="80"/>
      <c r="B722" s="85"/>
      <c r="C722" s="85"/>
      <c r="D722" s="148"/>
      <c r="E722" s="59"/>
      <c r="F722" s="83"/>
      <c r="G722" s="83"/>
      <c r="H722" s="83"/>
      <c r="I722" s="80"/>
      <c r="J722" s="80"/>
    </row>
    <row r="723" s="23" customFormat="true" ht="12.75" hidden="false" customHeight="false" outlineLevel="0" collapsed="false">
      <c r="A723" s="20"/>
      <c r="B723" s="18" t="s">
        <v>6</v>
      </c>
      <c r="C723" s="18"/>
      <c r="D723" s="19" t="s">
        <v>7</v>
      </c>
      <c r="E723" s="20" t="s">
        <v>141</v>
      </c>
      <c r="F723" s="21" t="s">
        <v>9</v>
      </c>
      <c r="G723" s="21" t="s">
        <v>10</v>
      </c>
      <c r="H723" s="21" t="s">
        <v>11</v>
      </c>
      <c r="I723" s="20" t="s">
        <v>12</v>
      </c>
      <c r="J723" s="21" t="s">
        <v>142</v>
      </c>
    </row>
    <row r="724" s="23" customFormat="true" ht="25.5" hidden="false" customHeight="false" outlineLevel="0" collapsed="false">
      <c r="A724" s="20"/>
      <c r="B724" s="18" t="s">
        <v>13</v>
      </c>
      <c r="C724" s="18"/>
      <c r="D724" s="19" t="s">
        <v>14</v>
      </c>
      <c r="E724" s="20" t="s">
        <v>143</v>
      </c>
      <c r="F724" s="21" t="s">
        <v>16</v>
      </c>
      <c r="G724" s="21" t="s">
        <v>17</v>
      </c>
      <c r="H724" s="21" t="s">
        <v>18</v>
      </c>
      <c r="I724" s="20" t="s">
        <v>19</v>
      </c>
      <c r="J724" s="21" t="s">
        <v>144</v>
      </c>
    </row>
    <row r="725" s="23" customFormat="true" ht="12.75" hidden="false" customHeight="false" outlineLevel="0" collapsed="false">
      <c r="A725" s="88"/>
      <c r="B725" s="86"/>
      <c r="C725" s="86"/>
      <c r="D725" s="87"/>
      <c r="E725" s="88"/>
      <c r="F725" s="22"/>
      <c r="G725" s="22"/>
      <c r="H725" s="22"/>
      <c r="I725" s="88"/>
      <c r="J725" s="22"/>
    </row>
    <row r="726" s="81" customFormat="true" ht="12.75" hidden="false" customHeight="false" outlineLevel="0" collapsed="false">
      <c r="A726" s="160" t="s">
        <v>1735</v>
      </c>
      <c r="B726" s="81" t="s">
        <v>1772</v>
      </c>
      <c r="D726" s="82" t="s">
        <v>1773</v>
      </c>
      <c r="E726" s="32" t="n">
        <v>35935</v>
      </c>
      <c r="F726" s="83" t="n">
        <v>5199</v>
      </c>
      <c r="G726" s="83" t="n">
        <v>381</v>
      </c>
      <c r="H726" s="83" t="n">
        <v>5199</v>
      </c>
      <c r="I726" s="80" t="s">
        <v>179</v>
      </c>
      <c r="J726" s="80"/>
    </row>
    <row r="727" s="81" customFormat="true" ht="12.75" hidden="false" customHeight="false" outlineLevel="0" collapsed="false">
      <c r="A727" s="160" t="s">
        <v>1735</v>
      </c>
      <c r="B727" s="81" t="s">
        <v>1774</v>
      </c>
      <c r="D727" s="82" t="s">
        <v>1775</v>
      </c>
      <c r="E727" s="32" t="n">
        <v>38443</v>
      </c>
      <c r="F727" s="83" t="n">
        <v>5104</v>
      </c>
      <c r="G727" s="83" t="n">
        <v>367</v>
      </c>
      <c r="H727" s="83" t="n">
        <v>5104</v>
      </c>
      <c r="I727" s="80" t="s">
        <v>179</v>
      </c>
      <c r="J727" s="80"/>
    </row>
    <row r="728" s="81" customFormat="true" ht="12.75" hidden="false" customHeight="false" outlineLevel="0" collapsed="false">
      <c r="A728" s="160" t="s">
        <v>1735</v>
      </c>
      <c r="B728" s="81" t="s">
        <v>1776</v>
      </c>
      <c r="D728" s="82" t="s">
        <v>1777</v>
      </c>
      <c r="E728" s="32" t="n">
        <v>35935</v>
      </c>
      <c r="F728" s="83" t="n">
        <v>5105</v>
      </c>
      <c r="G728" s="83" t="n">
        <v>363</v>
      </c>
      <c r="H728" s="83" t="n">
        <v>5105</v>
      </c>
      <c r="I728" s="80" t="s">
        <v>179</v>
      </c>
      <c r="J728" s="80"/>
    </row>
    <row r="729" s="81" customFormat="true" ht="12.75" hidden="false" customHeight="false" outlineLevel="0" collapsed="false">
      <c r="A729" s="160" t="s">
        <v>1735</v>
      </c>
      <c r="B729" s="81" t="s">
        <v>1778</v>
      </c>
      <c r="D729" s="82" t="s">
        <v>1779</v>
      </c>
      <c r="E729" s="32" t="n">
        <v>35573</v>
      </c>
      <c r="F729" s="83" t="n">
        <v>43</v>
      </c>
      <c r="G729" s="83"/>
      <c r="H729" s="83" t="n">
        <v>43</v>
      </c>
      <c r="I729" s="80" t="s">
        <v>179</v>
      </c>
      <c r="J729" s="80"/>
    </row>
    <row r="730" s="81" customFormat="true" ht="12.75" hidden="false" customHeight="false" outlineLevel="0" collapsed="false">
      <c r="A730" s="160" t="s">
        <v>1735</v>
      </c>
      <c r="B730" s="81" t="s">
        <v>1780</v>
      </c>
      <c r="D730" s="82" t="s">
        <v>1781</v>
      </c>
      <c r="E730" s="32" t="n">
        <v>38443</v>
      </c>
      <c r="F730" s="83" t="n">
        <v>5382</v>
      </c>
      <c r="G730" s="83" t="n">
        <v>145</v>
      </c>
      <c r="H730" s="83" t="n">
        <v>5382</v>
      </c>
      <c r="I730" s="80" t="s">
        <v>179</v>
      </c>
      <c r="J730" s="80"/>
    </row>
    <row r="731" s="81" customFormat="true" ht="12.75" hidden="false" customHeight="false" outlineLevel="0" collapsed="false">
      <c r="A731" s="160" t="s">
        <v>1735</v>
      </c>
      <c r="B731" s="81" t="s">
        <v>1782</v>
      </c>
      <c r="D731" s="82" t="s">
        <v>1783</v>
      </c>
      <c r="E731" s="32" t="n">
        <v>38327</v>
      </c>
      <c r="F731" s="83" t="n">
        <v>5386</v>
      </c>
      <c r="G731" s="83" t="n">
        <v>365</v>
      </c>
      <c r="H731" s="83" t="n">
        <v>5386</v>
      </c>
      <c r="I731" s="80" t="s">
        <v>179</v>
      </c>
      <c r="J731" s="80"/>
    </row>
    <row r="732" s="81" customFormat="true" ht="12.75" hidden="false" customHeight="false" outlineLevel="0" collapsed="false">
      <c r="A732" s="160" t="s">
        <v>1735</v>
      </c>
      <c r="B732" s="81" t="s">
        <v>1784</v>
      </c>
      <c r="D732" s="82" t="s">
        <v>1785</v>
      </c>
      <c r="E732" s="32" t="n">
        <v>35935</v>
      </c>
      <c r="F732" s="83" t="n">
        <v>5104</v>
      </c>
      <c r="G732" s="83" t="n">
        <v>367</v>
      </c>
      <c r="H732" s="83" t="n">
        <v>5104</v>
      </c>
      <c r="I732" s="80" t="s">
        <v>179</v>
      </c>
      <c r="J732" s="80"/>
    </row>
    <row r="733" s="81" customFormat="true" ht="12.75" hidden="false" customHeight="false" outlineLevel="0" collapsed="false">
      <c r="A733" s="160" t="s">
        <v>1735</v>
      </c>
      <c r="B733" s="81" t="s">
        <v>1786</v>
      </c>
      <c r="D733" s="82" t="s">
        <v>1787</v>
      </c>
      <c r="E733" s="32" t="n">
        <v>36557</v>
      </c>
      <c r="F733" s="83" t="n">
        <v>5105</v>
      </c>
      <c r="G733" s="83" t="n">
        <v>363</v>
      </c>
      <c r="H733" s="83" t="n">
        <v>5105</v>
      </c>
      <c r="I733" s="80" t="s">
        <v>179</v>
      </c>
      <c r="J733" s="80"/>
    </row>
    <row r="734" s="81" customFormat="true" ht="12.75" hidden="false" customHeight="false" outlineLevel="0" collapsed="false">
      <c r="A734" s="160" t="s">
        <v>1735</v>
      </c>
      <c r="B734" s="81" t="s">
        <v>1788</v>
      </c>
      <c r="D734" s="82" t="s">
        <v>1789</v>
      </c>
      <c r="E734" s="32" t="n">
        <v>36557</v>
      </c>
      <c r="F734" s="83" t="n">
        <v>5326</v>
      </c>
      <c r="G734" s="83" t="n">
        <v>382</v>
      </c>
      <c r="H734" s="83" t="n">
        <v>5326</v>
      </c>
      <c r="I734" s="80" t="s">
        <v>179</v>
      </c>
      <c r="J734" s="80"/>
    </row>
    <row r="735" s="81" customFormat="true" ht="12.75" hidden="false" customHeight="false" outlineLevel="0" collapsed="false">
      <c r="A735" s="160" t="s">
        <v>1735</v>
      </c>
      <c r="B735" s="81" t="s">
        <v>1790</v>
      </c>
      <c r="D735" s="82" t="s">
        <v>1791</v>
      </c>
      <c r="E735" s="32" t="n">
        <v>38443</v>
      </c>
      <c r="F735" s="83" t="n">
        <v>5104</v>
      </c>
      <c r="G735" s="83" t="n">
        <v>367</v>
      </c>
      <c r="H735" s="83" t="n">
        <v>5104</v>
      </c>
      <c r="I735" s="80" t="s">
        <v>179</v>
      </c>
      <c r="J735" s="80"/>
    </row>
    <row r="736" s="81" customFormat="true" ht="12.75" hidden="false" customHeight="false" outlineLevel="0" collapsed="false">
      <c r="A736" s="160" t="s">
        <v>1735</v>
      </c>
      <c r="B736" s="81" t="s">
        <v>1792</v>
      </c>
      <c r="D736" s="82" t="s">
        <v>1793</v>
      </c>
      <c r="E736" s="32" t="n">
        <v>37956</v>
      </c>
      <c r="F736" s="83" t="n">
        <v>5041</v>
      </c>
      <c r="G736" s="83" t="n">
        <v>360</v>
      </c>
      <c r="H736" s="83" t="n">
        <v>5041</v>
      </c>
      <c r="I736" s="80" t="s">
        <v>179</v>
      </c>
      <c r="J736" s="80"/>
    </row>
    <row r="737" s="81" customFormat="true" ht="12.75" hidden="false" customHeight="false" outlineLevel="0" collapsed="false">
      <c r="A737" s="160" t="s">
        <v>1735</v>
      </c>
      <c r="B737" s="81" t="s">
        <v>1794</v>
      </c>
      <c r="D737" s="82" t="s">
        <v>1795</v>
      </c>
      <c r="E737" s="32" t="n">
        <v>36557</v>
      </c>
      <c r="F737" s="83" t="n">
        <v>5218</v>
      </c>
      <c r="G737" s="83" t="n">
        <v>371</v>
      </c>
      <c r="H737" s="83" t="n">
        <v>5218</v>
      </c>
      <c r="I737" s="80" t="s">
        <v>179</v>
      </c>
      <c r="J737" s="80"/>
    </row>
    <row r="738" s="81" customFormat="true" ht="12.75" hidden="false" customHeight="false" outlineLevel="0" collapsed="false">
      <c r="A738" s="160" t="s">
        <v>1735</v>
      </c>
      <c r="B738" s="81" t="s">
        <v>1796</v>
      </c>
      <c r="D738" s="82" t="s">
        <v>1797</v>
      </c>
      <c r="E738" s="32" t="n">
        <v>32638</v>
      </c>
      <c r="F738" s="83" t="n">
        <v>43</v>
      </c>
      <c r="G738" s="83"/>
      <c r="H738" s="83" t="n">
        <v>43</v>
      </c>
      <c r="I738" s="80" t="s">
        <v>179</v>
      </c>
      <c r="J738" s="170"/>
    </row>
    <row r="739" s="81" customFormat="true" ht="12.75" hidden="false" customHeight="false" outlineLevel="0" collapsed="false">
      <c r="A739" s="160" t="s">
        <v>1735</v>
      </c>
      <c r="B739" s="81" t="s">
        <v>1798</v>
      </c>
      <c r="D739" s="82" t="s">
        <v>1799</v>
      </c>
      <c r="E739" s="32" t="n">
        <v>37417</v>
      </c>
      <c r="F739" s="83" t="n">
        <v>5324</v>
      </c>
      <c r="G739" s="83" t="n">
        <v>382</v>
      </c>
      <c r="H739" s="83" t="n">
        <v>5324</v>
      </c>
      <c r="I739" s="80" t="s">
        <v>179</v>
      </c>
      <c r="J739" s="80"/>
    </row>
    <row r="740" s="81" customFormat="true" ht="12.75" hidden="false" customHeight="false" outlineLevel="0" collapsed="false">
      <c r="A740" s="160" t="s">
        <v>1735</v>
      </c>
      <c r="B740" s="81" t="s">
        <v>1800</v>
      </c>
      <c r="D740" s="82" t="s">
        <v>1801</v>
      </c>
      <c r="E740" s="32" t="n">
        <v>37417</v>
      </c>
      <c r="F740" s="83" t="n">
        <v>43</v>
      </c>
      <c r="G740" s="83"/>
      <c r="H740" s="83" t="n">
        <v>43</v>
      </c>
      <c r="I740" s="80" t="s">
        <v>179</v>
      </c>
      <c r="J740" s="80"/>
    </row>
    <row r="741" s="81" customFormat="true" ht="12.75" hidden="false" customHeight="false" outlineLevel="0" collapsed="false">
      <c r="A741" s="160" t="s">
        <v>1735</v>
      </c>
      <c r="B741" s="81" t="s">
        <v>1802</v>
      </c>
      <c r="D741" s="82" t="s">
        <v>1803</v>
      </c>
      <c r="E741" s="32" t="n">
        <v>35935</v>
      </c>
      <c r="F741" s="83" t="n">
        <v>5253</v>
      </c>
      <c r="G741" s="83" t="n">
        <v>363</v>
      </c>
      <c r="H741" s="83" t="n">
        <v>5253</v>
      </c>
      <c r="I741" s="80" t="s">
        <v>179</v>
      </c>
      <c r="J741" s="80"/>
    </row>
    <row r="742" s="81" customFormat="true" ht="12.75" hidden="false" customHeight="false" outlineLevel="0" collapsed="false">
      <c r="A742" s="160" t="s">
        <v>1735</v>
      </c>
      <c r="B742" s="81" t="s">
        <v>1804</v>
      </c>
      <c r="D742" s="82" t="s">
        <v>1805</v>
      </c>
      <c r="E742" s="32" t="n">
        <v>37417</v>
      </c>
      <c r="F742" s="83" t="n">
        <v>5355</v>
      </c>
      <c r="G742" s="83" t="n">
        <v>357</v>
      </c>
      <c r="H742" s="83" t="n">
        <v>5355</v>
      </c>
      <c r="I742" s="80" t="s">
        <v>179</v>
      </c>
      <c r="J742" s="80"/>
    </row>
    <row r="743" s="81" customFormat="true" ht="12.75" hidden="false" customHeight="false" outlineLevel="0" collapsed="false">
      <c r="A743" s="160" t="s">
        <v>1735</v>
      </c>
      <c r="B743" s="81" t="s">
        <v>1806</v>
      </c>
      <c r="D743" s="82" t="s">
        <v>1807</v>
      </c>
      <c r="E743" s="32" t="n">
        <v>35935</v>
      </c>
      <c r="F743" s="83" t="n">
        <v>5199</v>
      </c>
      <c r="G743" s="83" t="n">
        <v>381</v>
      </c>
      <c r="H743" s="83" t="n">
        <v>5199</v>
      </c>
      <c r="I743" s="80" t="s">
        <v>179</v>
      </c>
      <c r="J743" s="80"/>
    </row>
    <row r="744" s="81" customFormat="true" ht="12.75" hidden="false" customHeight="false" outlineLevel="0" collapsed="false">
      <c r="A744" s="160" t="s">
        <v>1735</v>
      </c>
      <c r="B744" s="81" t="s">
        <v>1808</v>
      </c>
      <c r="D744" s="82" t="s">
        <v>1809</v>
      </c>
      <c r="E744" s="32" t="n">
        <v>38327</v>
      </c>
      <c r="F744" s="83" t="n">
        <v>5218</v>
      </c>
      <c r="G744" s="83" t="n">
        <v>371</v>
      </c>
      <c r="H744" s="83" t="n">
        <v>5218</v>
      </c>
      <c r="I744" s="80" t="s">
        <v>179</v>
      </c>
      <c r="J744" s="80"/>
    </row>
    <row r="745" s="81" customFormat="true" ht="12.75" hidden="false" customHeight="false" outlineLevel="0" collapsed="false">
      <c r="A745" s="160" t="s">
        <v>1735</v>
      </c>
      <c r="B745" s="81" t="s">
        <v>1810</v>
      </c>
      <c r="D745" s="82" t="s">
        <v>1811</v>
      </c>
      <c r="E745" s="32" t="n">
        <v>37956</v>
      </c>
      <c r="F745" s="83" t="n">
        <v>5218</v>
      </c>
      <c r="G745" s="83" t="n">
        <v>371</v>
      </c>
      <c r="H745" s="83" t="n">
        <v>5218</v>
      </c>
      <c r="I745" s="80" t="s">
        <v>179</v>
      </c>
      <c r="J745" s="80"/>
    </row>
    <row r="746" s="81" customFormat="true" ht="12.75" hidden="false" customHeight="false" outlineLevel="0" collapsed="false">
      <c r="A746" s="160" t="s">
        <v>1735</v>
      </c>
      <c r="B746" s="81" t="s">
        <v>1812</v>
      </c>
      <c r="D746" s="82" t="s">
        <v>1813</v>
      </c>
      <c r="E746" s="32" t="n">
        <v>35935</v>
      </c>
      <c r="F746" s="83" t="n">
        <v>5382</v>
      </c>
      <c r="G746" s="83" t="n">
        <v>145</v>
      </c>
      <c r="H746" s="83" t="n">
        <v>5382</v>
      </c>
      <c r="I746" s="80" t="s">
        <v>179</v>
      </c>
      <c r="J746" s="80"/>
    </row>
    <row r="747" s="81" customFormat="true" ht="12.75" hidden="false" customHeight="false" outlineLevel="0" collapsed="false">
      <c r="A747" s="160" t="s">
        <v>1735</v>
      </c>
      <c r="B747" s="81" t="s">
        <v>1814</v>
      </c>
      <c r="D747" s="82" t="s">
        <v>1240</v>
      </c>
      <c r="E747" s="32" t="n">
        <v>35935</v>
      </c>
      <c r="F747" s="83" t="n">
        <v>5382</v>
      </c>
      <c r="G747" s="83" t="n">
        <v>145</v>
      </c>
      <c r="H747" s="83" t="n">
        <v>5382</v>
      </c>
      <c r="I747" s="80" t="s">
        <v>179</v>
      </c>
      <c r="J747" s="80"/>
    </row>
    <row r="748" s="81" customFormat="true" ht="12.75" hidden="false" customHeight="false" outlineLevel="0" collapsed="false">
      <c r="A748" s="160" t="s">
        <v>1735</v>
      </c>
      <c r="B748" s="81" t="s">
        <v>1815</v>
      </c>
      <c r="D748" s="82" t="s">
        <v>1816</v>
      </c>
      <c r="E748" s="32" t="n">
        <v>35935</v>
      </c>
      <c r="F748" s="83" t="n">
        <v>5112</v>
      </c>
      <c r="G748" s="83" t="n">
        <v>341</v>
      </c>
      <c r="H748" s="83" t="n">
        <v>5112</v>
      </c>
      <c r="I748" s="80" t="s">
        <v>179</v>
      </c>
      <c r="J748" s="80"/>
    </row>
    <row r="749" s="81" customFormat="true" ht="12.75" hidden="false" customHeight="false" outlineLevel="0" collapsed="false">
      <c r="A749" s="163"/>
      <c r="B749" s="78" t="s">
        <v>1817</v>
      </c>
      <c r="D749" s="82"/>
      <c r="E749" s="59"/>
      <c r="F749" s="83"/>
      <c r="G749" s="83"/>
      <c r="H749" s="83"/>
      <c r="I749" s="80"/>
      <c r="J749" s="80"/>
    </row>
    <row r="750" s="81" customFormat="true" ht="12.75" hidden="false" customHeight="false" outlineLevel="0" collapsed="false">
      <c r="A750" s="163" t="s">
        <v>1818</v>
      </c>
      <c r="B750" s="81" t="s">
        <v>1819</v>
      </c>
      <c r="D750" s="82" t="s">
        <v>1820</v>
      </c>
      <c r="E750" s="59" t="s">
        <v>1765</v>
      </c>
      <c r="F750" s="83" t="n">
        <v>405</v>
      </c>
      <c r="G750" s="83"/>
      <c r="H750" s="83" t="n">
        <v>355</v>
      </c>
      <c r="I750" s="80" t="s">
        <v>179</v>
      </c>
      <c r="J750" s="80"/>
    </row>
    <row r="751" s="81" customFormat="true" ht="12.75" hidden="false" customHeight="false" outlineLevel="0" collapsed="false">
      <c r="A751" s="163" t="s">
        <v>1818</v>
      </c>
      <c r="B751" s="81" t="s">
        <v>1821</v>
      </c>
      <c r="D751" s="82" t="s">
        <v>1822</v>
      </c>
      <c r="E751" s="32" t="n">
        <v>35935</v>
      </c>
      <c r="F751" s="83" t="n">
        <v>5382</v>
      </c>
      <c r="G751" s="83" t="n">
        <v>145</v>
      </c>
      <c r="H751" s="83" t="n">
        <v>5382</v>
      </c>
      <c r="I751" s="80" t="s">
        <v>179</v>
      </c>
      <c r="J751" s="80"/>
    </row>
    <row r="752" s="81" customFormat="true" ht="12.75" hidden="false" customHeight="false" outlineLevel="0" collapsed="false">
      <c r="A752" s="163" t="s">
        <v>1818</v>
      </c>
      <c r="B752" s="81" t="s">
        <v>1823</v>
      </c>
      <c r="D752" s="82" t="s">
        <v>1824</v>
      </c>
      <c r="E752" s="32" t="n">
        <v>33729</v>
      </c>
      <c r="F752" s="83" t="n">
        <v>43</v>
      </c>
      <c r="G752" s="83"/>
      <c r="H752" s="83" t="n">
        <v>43</v>
      </c>
      <c r="I752" s="80" t="s">
        <v>179</v>
      </c>
      <c r="J752" s="170"/>
    </row>
    <row r="753" s="81" customFormat="true" ht="12.75" hidden="false" customHeight="false" outlineLevel="0" collapsed="false">
      <c r="A753" s="163" t="s">
        <v>1818</v>
      </c>
      <c r="B753" s="81" t="s">
        <v>1825</v>
      </c>
      <c r="D753" s="82" t="s">
        <v>1826</v>
      </c>
      <c r="E753" s="32" t="n">
        <v>37956</v>
      </c>
      <c r="F753" s="83" t="n">
        <v>43</v>
      </c>
      <c r="G753" s="83"/>
      <c r="H753" s="83" t="n">
        <v>43</v>
      </c>
      <c r="I753" s="80" t="s">
        <v>179</v>
      </c>
      <c r="J753" s="80"/>
    </row>
    <row r="754" s="81" customFormat="true" ht="12.75" hidden="false" customHeight="false" outlineLevel="0" collapsed="false">
      <c r="A754" s="163" t="s">
        <v>1818</v>
      </c>
      <c r="B754" s="81" t="s">
        <v>1827</v>
      </c>
      <c r="D754" s="82" t="s">
        <v>1828</v>
      </c>
      <c r="E754" s="32" t="n">
        <v>36868</v>
      </c>
      <c r="F754" s="83" t="n">
        <v>5386</v>
      </c>
      <c r="G754" s="83" t="n">
        <v>365</v>
      </c>
      <c r="H754" s="83" t="n">
        <v>5386</v>
      </c>
      <c r="I754" s="80" t="s">
        <v>179</v>
      </c>
      <c r="J754" s="80"/>
    </row>
    <row r="755" s="81" customFormat="true" ht="12.75" hidden="false" customHeight="false" outlineLevel="0" collapsed="false">
      <c r="A755" s="163" t="s">
        <v>1818</v>
      </c>
      <c r="B755" s="81" t="s">
        <v>1829</v>
      </c>
      <c r="D755" s="82" t="s">
        <v>1830</v>
      </c>
      <c r="E755" s="32" t="n">
        <v>35935</v>
      </c>
      <c r="F755" s="83" t="n">
        <v>5382</v>
      </c>
      <c r="G755" s="83" t="n">
        <v>145</v>
      </c>
      <c r="H755" s="83" t="n">
        <v>5382</v>
      </c>
      <c r="I755" s="80" t="s">
        <v>179</v>
      </c>
      <c r="J755" s="80"/>
    </row>
    <row r="756" s="81" customFormat="true" ht="12.75" hidden="false" customHeight="false" outlineLevel="0" collapsed="false">
      <c r="A756" s="163" t="s">
        <v>1818</v>
      </c>
      <c r="B756" s="81" t="s">
        <v>1831</v>
      </c>
      <c r="D756" s="82" t="s">
        <v>1832</v>
      </c>
      <c r="E756" s="32" t="n">
        <v>36868</v>
      </c>
      <c r="F756" s="83" t="n">
        <v>5390</v>
      </c>
      <c r="G756" s="83" t="n">
        <v>184</v>
      </c>
      <c r="H756" s="83" t="n">
        <v>5390</v>
      </c>
      <c r="I756" s="80" t="s">
        <v>179</v>
      </c>
      <c r="J756" s="80"/>
    </row>
    <row r="757" s="81" customFormat="true" ht="12.75" hidden="false" customHeight="false" outlineLevel="0" collapsed="false">
      <c r="A757" s="163" t="s">
        <v>1818</v>
      </c>
      <c r="B757" s="81" t="s">
        <v>1833</v>
      </c>
      <c r="D757" s="82" t="s">
        <v>1834</v>
      </c>
      <c r="E757" s="32" t="n">
        <v>34103</v>
      </c>
      <c r="F757" s="83" t="n">
        <v>43</v>
      </c>
      <c r="G757" s="83"/>
      <c r="H757" s="83" t="n">
        <v>43</v>
      </c>
      <c r="I757" s="80" t="s">
        <v>179</v>
      </c>
      <c r="J757" s="170"/>
    </row>
    <row r="758" s="81" customFormat="true" ht="12.75" hidden="false" customHeight="false" outlineLevel="0" collapsed="false">
      <c r="A758" s="163" t="s">
        <v>1818</v>
      </c>
      <c r="B758" s="81" t="s">
        <v>1835</v>
      </c>
      <c r="D758" s="82" t="s">
        <v>1836</v>
      </c>
      <c r="E758" s="32" t="n">
        <v>35935</v>
      </c>
      <c r="F758" s="83" t="n">
        <v>5382</v>
      </c>
      <c r="G758" s="83" t="n">
        <v>145</v>
      </c>
      <c r="H758" s="83" t="n">
        <v>5382</v>
      </c>
      <c r="I758" s="80" t="s">
        <v>179</v>
      </c>
      <c r="J758" s="80"/>
    </row>
    <row r="759" s="81" customFormat="true" ht="12.75" hidden="false" customHeight="false" outlineLevel="0" collapsed="false">
      <c r="A759" s="163" t="s">
        <v>1818</v>
      </c>
      <c r="B759" s="81" t="s">
        <v>1837</v>
      </c>
      <c r="D759" s="82" t="s">
        <v>1838</v>
      </c>
      <c r="E759" s="32" t="n">
        <v>33402</v>
      </c>
      <c r="F759" s="83" t="n">
        <v>43</v>
      </c>
      <c r="G759" s="83"/>
      <c r="H759" s="83" t="n">
        <v>43</v>
      </c>
      <c r="I759" s="80" t="s">
        <v>179</v>
      </c>
      <c r="J759" s="170"/>
    </row>
    <row r="760" s="81" customFormat="true" ht="12.75" hidden="false" customHeight="false" outlineLevel="0" collapsed="false">
      <c r="A760" s="163" t="s">
        <v>1818</v>
      </c>
      <c r="B760" s="81" t="s">
        <v>1839</v>
      </c>
      <c r="D760" s="82" t="s">
        <v>1840</v>
      </c>
      <c r="E760" s="32" t="n">
        <v>35935</v>
      </c>
      <c r="F760" s="83" t="n">
        <v>5048</v>
      </c>
      <c r="G760" s="83" t="n">
        <v>357</v>
      </c>
      <c r="H760" s="83" t="n">
        <v>5048</v>
      </c>
      <c r="I760" s="80" t="s">
        <v>179</v>
      </c>
      <c r="J760" s="80"/>
    </row>
    <row r="761" s="81" customFormat="true" ht="12.75" hidden="false" customHeight="false" outlineLevel="0" collapsed="false">
      <c r="A761" s="163" t="s">
        <v>1818</v>
      </c>
      <c r="B761" s="81" t="s">
        <v>1841</v>
      </c>
      <c r="D761" s="82" t="s">
        <v>1842</v>
      </c>
      <c r="E761" s="32" t="n">
        <v>36868</v>
      </c>
      <c r="F761" s="83" t="n">
        <v>5324</v>
      </c>
      <c r="G761" s="83" t="n">
        <v>382</v>
      </c>
      <c r="H761" s="83" t="n">
        <v>5324</v>
      </c>
      <c r="I761" s="80" t="s">
        <v>179</v>
      </c>
      <c r="J761" s="80"/>
    </row>
    <row r="762" s="81" customFormat="true" ht="12.75" hidden="false" customHeight="false" outlineLevel="0" collapsed="false">
      <c r="A762" s="163" t="s">
        <v>1818</v>
      </c>
      <c r="B762" s="81" t="s">
        <v>1843</v>
      </c>
      <c r="D762" s="82" t="s">
        <v>1844</v>
      </c>
      <c r="E762" s="32" t="n">
        <v>37956</v>
      </c>
      <c r="F762" s="83" t="n">
        <v>43</v>
      </c>
      <c r="G762" s="83"/>
      <c r="H762" s="83" t="n">
        <v>43</v>
      </c>
      <c r="I762" s="80" t="s">
        <v>179</v>
      </c>
      <c r="J762" s="80"/>
    </row>
    <row r="763" s="81" customFormat="true" ht="12.75" hidden="false" customHeight="false" outlineLevel="0" collapsed="false">
      <c r="A763" s="163" t="s">
        <v>1818</v>
      </c>
      <c r="B763" s="81" t="s">
        <v>1845</v>
      </c>
      <c r="D763" s="82" t="s">
        <v>1846</v>
      </c>
      <c r="E763" s="32" t="n">
        <v>35935</v>
      </c>
      <c r="F763" s="83" t="n">
        <v>5382</v>
      </c>
      <c r="G763" s="83" t="n">
        <v>145</v>
      </c>
      <c r="H763" s="83" t="n">
        <v>5382</v>
      </c>
      <c r="I763" s="80" t="s">
        <v>179</v>
      </c>
      <c r="J763" s="80"/>
    </row>
    <row r="764" s="81" customFormat="true" ht="12.75" hidden="false" customHeight="false" outlineLevel="0" collapsed="false">
      <c r="A764" s="163" t="s">
        <v>1818</v>
      </c>
      <c r="B764" s="81" t="s">
        <v>1847</v>
      </c>
      <c r="D764" s="82" t="s">
        <v>1848</v>
      </c>
      <c r="E764" s="32" t="n">
        <v>36868</v>
      </c>
      <c r="F764" s="83" t="n">
        <v>43</v>
      </c>
      <c r="G764" s="83"/>
      <c r="H764" s="83" t="n">
        <v>43</v>
      </c>
      <c r="I764" s="80" t="s">
        <v>179</v>
      </c>
      <c r="J764" s="80"/>
    </row>
    <row r="765" s="81" customFormat="true" ht="12.75" hidden="false" customHeight="false" outlineLevel="0" collapsed="false">
      <c r="A765" s="163" t="s">
        <v>1818</v>
      </c>
      <c r="B765" s="81" t="s">
        <v>1849</v>
      </c>
      <c r="D765" s="82" t="s">
        <v>1850</v>
      </c>
      <c r="E765" s="32" t="n">
        <v>26429</v>
      </c>
      <c r="F765" s="83" t="n">
        <v>43</v>
      </c>
      <c r="G765" s="83"/>
      <c r="H765" s="83" t="n">
        <v>43</v>
      </c>
      <c r="I765" s="80"/>
      <c r="J765" s="80"/>
    </row>
    <row r="766" s="81" customFormat="true" ht="12.75" hidden="false" customHeight="false" outlineLevel="0" collapsed="false">
      <c r="A766" s="163" t="s">
        <v>1818</v>
      </c>
      <c r="B766" s="81" t="s">
        <v>1851</v>
      </c>
      <c r="D766" s="82" t="s">
        <v>1852</v>
      </c>
      <c r="E766" s="32" t="n">
        <v>31177</v>
      </c>
      <c r="F766" s="83" t="n">
        <v>43</v>
      </c>
      <c r="G766" s="83"/>
      <c r="H766" s="83" t="n">
        <v>43</v>
      </c>
      <c r="I766" s="80"/>
      <c r="J766" s="170"/>
    </row>
    <row r="767" s="134" customFormat="true" ht="25.5" hidden="false" customHeight="true" outlineLevel="0" collapsed="false">
      <c r="A767" s="180" t="s">
        <v>1818</v>
      </c>
      <c r="B767" s="152" t="s">
        <v>1853</v>
      </c>
      <c r="C767" s="152"/>
      <c r="D767" s="153" t="s">
        <v>1854</v>
      </c>
      <c r="E767" s="154" t="n">
        <v>29351</v>
      </c>
      <c r="F767" s="166" t="n">
        <v>43</v>
      </c>
      <c r="G767" s="166"/>
      <c r="H767" s="166" t="n">
        <v>43</v>
      </c>
      <c r="I767" s="151"/>
      <c r="J767" s="181"/>
    </row>
    <row r="768" s="134" customFormat="true" ht="12.75" hidden="false" customHeight="false" outlineLevel="0" collapsed="false">
      <c r="A768" s="163" t="s">
        <v>1818</v>
      </c>
      <c r="B768" s="152" t="s">
        <v>1855</v>
      </c>
      <c r="C768" s="152"/>
      <c r="D768" s="153" t="s">
        <v>1856</v>
      </c>
      <c r="E768" s="154" t="n">
        <v>38443</v>
      </c>
      <c r="F768" s="166" t="n">
        <v>405</v>
      </c>
      <c r="G768" s="166"/>
      <c r="H768" s="166" t="n">
        <v>355</v>
      </c>
      <c r="I768" s="151" t="s">
        <v>179</v>
      </c>
      <c r="J768" s="151"/>
    </row>
    <row r="769" s="134" customFormat="true" ht="12.75" hidden="false" customHeight="false" outlineLevel="0" collapsed="false">
      <c r="A769" s="163" t="s">
        <v>1818</v>
      </c>
      <c r="B769" s="152" t="s">
        <v>1857</v>
      </c>
      <c r="C769" s="152"/>
      <c r="D769" s="153" t="s">
        <v>1858</v>
      </c>
      <c r="E769" s="154" t="n">
        <v>38443</v>
      </c>
      <c r="F769" s="166" t="n">
        <v>405</v>
      </c>
      <c r="G769" s="166"/>
      <c r="H769" s="166" t="n">
        <v>355</v>
      </c>
      <c r="I769" s="151" t="s">
        <v>179</v>
      </c>
      <c r="J769" s="151"/>
    </row>
    <row r="770" s="81" customFormat="true" ht="12.75" hidden="false" customHeight="false" outlineLevel="0" collapsed="false">
      <c r="A770" s="163" t="s">
        <v>1818</v>
      </c>
      <c r="B770" s="81" t="s">
        <v>1859</v>
      </c>
      <c r="D770" s="82" t="s">
        <v>1860</v>
      </c>
      <c r="E770" s="59" t="s">
        <v>1765</v>
      </c>
      <c r="F770" s="83" t="n">
        <v>405</v>
      </c>
      <c r="G770" s="83"/>
      <c r="H770" s="83" t="n">
        <v>355</v>
      </c>
      <c r="I770" s="80" t="s">
        <v>179</v>
      </c>
      <c r="J770" s="80"/>
    </row>
    <row r="771" s="81" customFormat="true" ht="12.75" hidden="false" customHeight="false" outlineLevel="0" collapsed="false">
      <c r="A771" s="163" t="s">
        <v>1818</v>
      </c>
      <c r="B771" s="81" t="s">
        <v>1861</v>
      </c>
      <c r="D771" s="82" t="s">
        <v>1860</v>
      </c>
      <c r="E771" s="59" t="s">
        <v>1765</v>
      </c>
      <c r="F771" s="83" t="n">
        <v>405</v>
      </c>
      <c r="G771" s="83"/>
      <c r="H771" s="83" t="n">
        <v>355</v>
      </c>
      <c r="I771" s="80" t="s">
        <v>179</v>
      </c>
      <c r="J771" s="80"/>
    </row>
    <row r="772" s="81" customFormat="true" ht="12.75" hidden="false" customHeight="false" outlineLevel="0" collapsed="false">
      <c r="A772" s="163" t="s">
        <v>1818</v>
      </c>
      <c r="B772" s="81" t="s">
        <v>1862</v>
      </c>
      <c r="D772" s="82" t="s">
        <v>1863</v>
      </c>
      <c r="E772" s="32" t="n">
        <v>36311</v>
      </c>
      <c r="F772" s="83" t="n">
        <v>5382</v>
      </c>
      <c r="G772" s="83" t="n">
        <v>145</v>
      </c>
      <c r="H772" s="83" t="n">
        <v>5382</v>
      </c>
      <c r="I772" s="80" t="s">
        <v>179</v>
      </c>
      <c r="J772" s="80"/>
    </row>
    <row r="773" s="81" customFormat="true" ht="12.75" hidden="false" customHeight="false" outlineLevel="0" collapsed="false">
      <c r="A773" s="163" t="s">
        <v>1818</v>
      </c>
      <c r="B773" s="81" t="s">
        <v>1864</v>
      </c>
      <c r="D773" s="82" t="s">
        <v>1865</v>
      </c>
      <c r="E773" s="32" t="n">
        <v>38327</v>
      </c>
      <c r="F773" s="83" t="n">
        <v>5382</v>
      </c>
      <c r="G773" s="83" t="n">
        <v>145</v>
      </c>
      <c r="H773" s="83" t="n">
        <v>5382</v>
      </c>
      <c r="I773" s="80" t="s">
        <v>179</v>
      </c>
      <c r="J773" s="80"/>
    </row>
    <row r="774" s="81" customFormat="true" ht="12.75" hidden="false" customHeight="false" outlineLevel="0" collapsed="false">
      <c r="A774" s="163" t="s">
        <v>1818</v>
      </c>
      <c r="B774" s="81" t="s">
        <v>1866</v>
      </c>
      <c r="D774" s="82" t="s">
        <v>1867</v>
      </c>
      <c r="E774" s="32" t="n">
        <v>36868</v>
      </c>
      <c r="F774" s="83" t="n">
        <v>5390</v>
      </c>
      <c r="G774" s="83" t="n">
        <v>184</v>
      </c>
      <c r="H774" s="83" t="n">
        <v>5390</v>
      </c>
      <c r="I774" s="80" t="s">
        <v>179</v>
      </c>
      <c r="J774" s="80"/>
    </row>
    <row r="775" s="81" customFormat="true" ht="12.75" hidden="false" customHeight="false" outlineLevel="0" collapsed="false">
      <c r="A775" s="163" t="s">
        <v>1818</v>
      </c>
      <c r="B775" s="81" t="s">
        <v>1868</v>
      </c>
      <c r="D775" s="82" t="s">
        <v>1869</v>
      </c>
      <c r="E775" s="32" t="n">
        <v>34465</v>
      </c>
      <c r="F775" s="83" t="n">
        <v>43</v>
      </c>
      <c r="G775" s="83"/>
      <c r="H775" s="83" t="n">
        <v>43</v>
      </c>
      <c r="I775" s="80" t="s">
        <v>179</v>
      </c>
      <c r="J775" s="170"/>
    </row>
    <row r="776" s="81" customFormat="true" ht="12.75" hidden="false" customHeight="false" outlineLevel="0" collapsed="false">
      <c r="A776" s="163" t="s">
        <v>1818</v>
      </c>
      <c r="B776" s="81" t="s">
        <v>1870</v>
      </c>
      <c r="D776" s="82" t="s">
        <v>1871</v>
      </c>
      <c r="E776" s="32" t="n">
        <v>36868</v>
      </c>
      <c r="F776" s="83" t="n">
        <v>5324</v>
      </c>
      <c r="G776" s="83" t="n">
        <v>382</v>
      </c>
      <c r="H776" s="83" t="n">
        <v>5324</v>
      </c>
      <c r="I776" s="80" t="s">
        <v>179</v>
      </c>
      <c r="J776" s="80"/>
    </row>
    <row r="777" s="81" customFormat="true" ht="12.75" hidden="false" customHeight="false" outlineLevel="0" collapsed="false">
      <c r="A777" s="163" t="s">
        <v>1818</v>
      </c>
      <c r="B777" s="81" t="s">
        <v>1872</v>
      </c>
      <c r="D777" s="82" t="s">
        <v>1873</v>
      </c>
      <c r="E777" s="32" t="n">
        <v>36868</v>
      </c>
      <c r="F777" s="83" t="n">
        <v>5382</v>
      </c>
      <c r="G777" s="83" t="n">
        <v>145</v>
      </c>
      <c r="H777" s="83" t="n">
        <v>5382</v>
      </c>
      <c r="I777" s="80" t="s">
        <v>179</v>
      </c>
      <c r="J777" s="80"/>
    </row>
    <row r="778" s="81" customFormat="true" ht="12.75" hidden="false" customHeight="false" outlineLevel="0" collapsed="false">
      <c r="A778" s="163" t="s">
        <v>1818</v>
      </c>
      <c r="B778" s="81" t="s">
        <v>1874</v>
      </c>
      <c r="D778" s="82" t="s">
        <v>1875</v>
      </c>
      <c r="E778" s="32" t="n">
        <v>37956</v>
      </c>
      <c r="F778" s="83" t="n">
        <v>5382</v>
      </c>
      <c r="G778" s="83" t="n">
        <v>145</v>
      </c>
      <c r="H778" s="83" t="n">
        <v>5382</v>
      </c>
      <c r="I778" s="80" t="s">
        <v>179</v>
      </c>
      <c r="J778" s="80"/>
    </row>
    <row r="779" s="81" customFormat="true" ht="12.75" hidden="false" customHeight="false" outlineLevel="0" collapsed="false">
      <c r="A779" s="163" t="s">
        <v>1818</v>
      </c>
      <c r="B779" s="81" t="s">
        <v>1876</v>
      </c>
      <c r="D779" s="82" t="s">
        <v>1877</v>
      </c>
      <c r="E779" s="32" t="n">
        <v>36868</v>
      </c>
      <c r="F779" s="83" t="n">
        <v>5386</v>
      </c>
      <c r="G779" s="83" t="n">
        <v>365</v>
      </c>
      <c r="H779" s="83" t="n">
        <v>5386</v>
      </c>
      <c r="I779" s="80" t="s">
        <v>179</v>
      </c>
      <c r="J779" s="80"/>
    </row>
    <row r="780" s="81" customFormat="true" ht="12.75" hidden="false" customHeight="false" outlineLevel="0" collapsed="false">
      <c r="A780" s="163" t="s">
        <v>1818</v>
      </c>
      <c r="B780" s="81" t="s">
        <v>1878</v>
      </c>
      <c r="D780" s="82" t="s">
        <v>1879</v>
      </c>
      <c r="E780" s="32" t="n">
        <v>33003</v>
      </c>
      <c r="F780" s="83" t="n">
        <v>43</v>
      </c>
      <c r="G780" s="83"/>
      <c r="H780" s="83" t="n">
        <v>43</v>
      </c>
      <c r="I780" s="80" t="s">
        <v>179</v>
      </c>
      <c r="J780" s="80"/>
    </row>
    <row r="781" s="81" customFormat="true" ht="12.75" hidden="false" customHeight="false" outlineLevel="0" collapsed="false">
      <c r="A781" s="163" t="s">
        <v>1818</v>
      </c>
      <c r="B781" s="81" t="s">
        <v>1880</v>
      </c>
      <c r="D781" s="82" t="s">
        <v>1881</v>
      </c>
      <c r="E781" s="32" t="n">
        <v>38327</v>
      </c>
      <c r="F781" s="83" t="n">
        <v>5390</v>
      </c>
      <c r="G781" s="83" t="n">
        <v>184</v>
      </c>
      <c r="H781" s="83" t="n">
        <v>5390</v>
      </c>
      <c r="I781" s="80" t="s">
        <v>179</v>
      </c>
      <c r="J781" s="80"/>
    </row>
    <row r="782" s="81" customFormat="true" ht="12.75" hidden="false" customHeight="false" outlineLevel="0" collapsed="false">
      <c r="A782" s="163" t="s">
        <v>1818</v>
      </c>
      <c r="B782" s="81" t="s">
        <v>1882</v>
      </c>
      <c r="D782" s="82" t="s">
        <v>1883</v>
      </c>
      <c r="E782" s="32" t="n">
        <v>34465</v>
      </c>
      <c r="F782" s="83" t="n">
        <v>43</v>
      </c>
      <c r="G782" s="83"/>
      <c r="H782" s="83" t="n">
        <v>43</v>
      </c>
      <c r="I782" s="80" t="s">
        <v>179</v>
      </c>
      <c r="J782" s="170"/>
    </row>
    <row r="783" s="81" customFormat="true" ht="12.75" hidden="false" customHeight="false" outlineLevel="0" collapsed="false">
      <c r="A783" s="163" t="s">
        <v>1818</v>
      </c>
      <c r="B783" s="81" t="s">
        <v>1884</v>
      </c>
      <c r="D783" s="82" t="s">
        <v>1865</v>
      </c>
      <c r="E783" s="32" t="n">
        <v>37417</v>
      </c>
      <c r="F783" s="83" t="n">
        <v>5382</v>
      </c>
      <c r="G783" s="83" t="n">
        <v>145</v>
      </c>
      <c r="H783" s="83" t="n">
        <v>5382</v>
      </c>
      <c r="I783" s="80" t="s">
        <v>179</v>
      </c>
      <c r="J783" s="80"/>
    </row>
    <row r="784" s="81" customFormat="true" ht="12.75" hidden="false" customHeight="false" outlineLevel="0" collapsed="false">
      <c r="A784" s="163" t="s">
        <v>1818</v>
      </c>
      <c r="B784" s="81" t="s">
        <v>1885</v>
      </c>
      <c r="D784" s="82" t="s">
        <v>1886</v>
      </c>
      <c r="E784" s="32" t="n">
        <v>35935</v>
      </c>
      <c r="F784" s="83" t="n">
        <v>5118</v>
      </c>
      <c r="G784" s="83" t="n">
        <v>382</v>
      </c>
      <c r="H784" s="83" t="n">
        <v>5118</v>
      </c>
      <c r="I784" s="80" t="s">
        <v>179</v>
      </c>
      <c r="J784" s="80"/>
    </row>
    <row r="785" s="81" customFormat="true" ht="12.75" hidden="false" customHeight="false" outlineLevel="0" collapsed="false">
      <c r="A785" s="163" t="s">
        <v>1818</v>
      </c>
      <c r="B785" s="81" t="s">
        <v>1887</v>
      </c>
      <c r="D785" s="82" t="s">
        <v>1888</v>
      </c>
      <c r="E785" s="32" t="n">
        <v>35935</v>
      </c>
      <c r="F785" s="83" t="n">
        <v>5118</v>
      </c>
      <c r="G785" s="83" t="n">
        <v>382</v>
      </c>
      <c r="H785" s="83" t="n">
        <v>5118</v>
      </c>
      <c r="I785" s="80" t="s">
        <v>179</v>
      </c>
      <c r="J785" s="80"/>
    </row>
    <row r="786" s="81" customFormat="true" ht="12.75" hidden="false" customHeight="false" outlineLevel="0" collapsed="false">
      <c r="A786" s="163"/>
      <c r="D786" s="82"/>
      <c r="E786" s="32"/>
      <c r="F786" s="83"/>
      <c r="G786" s="83"/>
      <c r="H786" s="83"/>
      <c r="I786" s="80"/>
      <c r="J786" s="80"/>
    </row>
    <row r="787" s="81" customFormat="true" ht="12.75" hidden="false" customHeight="false" outlineLevel="0" collapsed="false">
      <c r="A787" s="163"/>
      <c r="B787" s="90" t="s">
        <v>251</v>
      </c>
      <c r="D787" s="82"/>
      <c r="E787" s="32"/>
      <c r="F787" s="83"/>
      <c r="G787" s="83"/>
      <c r="H787" s="83"/>
      <c r="I787" s="80"/>
      <c r="J787" s="80"/>
    </row>
    <row r="788" s="81" customFormat="true" ht="12.75" hidden="false" customHeight="false" outlineLevel="0" collapsed="false">
      <c r="A788" s="163"/>
      <c r="B788" s="79" t="s">
        <v>252</v>
      </c>
      <c r="D788" s="82"/>
      <c r="E788" s="32"/>
      <c r="F788" s="83"/>
      <c r="G788" s="83"/>
      <c r="H788" s="83"/>
      <c r="I788" s="80"/>
      <c r="J788" s="80"/>
    </row>
    <row r="789" s="81" customFormat="true" ht="12.75" hidden="false" customHeight="false" outlineLevel="0" collapsed="false">
      <c r="A789" s="163"/>
      <c r="B789" s="79"/>
      <c r="D789" s="82"/>
      <c r="E789" s="32"/>
      <c r="F789" s="83"/>
      <c r="G789" s="83"/>
      <c r="H789" s="83"/>
      <c r="I789" s="80"/>
      <c r="J789" s="80"/>
    </row>
    <row r="790" s="81" customFormat="true" ht="12.75" hidden="false" customHeight="false" outlineLevel="0" collapsed="false">
      <c r="A790" s="160"/>
      <c r="B790" s="78" t="s">
        <v>614</v>
      </c>
      <c r="C790" s="78"/>
      <c r="D790" s="145"/>
      <c r="E790" s="59"/>
      <c r="F790" s="83"/>
      <c r="G790" s="83"/>
      <c r="H790" s="83"/>
      <c r="I790" s="80"/>
      <c r="J790" s="80"/>
    </row>
    <row r="791" s="81" customFormat="true" ht="12.75" hidden="false" customHeight="false" outlineLevel="0" collapsed="false">
      <c r="A791" s="80"/>
      <c r="B791" s="85" t="s">
        <v>615</v>
      </c>
      <c r="C791" s="85"/>
      <c r="D791" s="148"/>
      <c r="E791" s="59"/>
      <c r="F791" s="83"/>
      <c r="G791" s="83"/>
      <c r="H791" s="83"/>
      <c r="I791" s="80"/>
      <c r="J791" s="80"/>
    </row>
    <row r="792" s="81" customFormat="true" ht="12.75" hidden="false" customHeight="false" outlineLevel="0" collapsed="false">
      <c r="A792" s="80"/>
      <c r="B792" s="85"/>
      <c r="C792" s="85"/>
      <c r="D792" s="148"/>
      <c r="E792" s="59"/>
      <c r="F792" s="83"/>
      <c r="G792" s="83"/>
      <c r="H792" s="83"/>
      <c r="I792" s="80"/>
      <c r="J792" s="80"/>
    </row>
    <row r="793" s="23" customFormat="true" ht="12.75" hidden="false" customHeight="false" outlineLevel="0" collapsed="false">
      <c r="A793" s="20"/>
      <c r="B793" s="18" t="s">
        <v>6</v>
      </c>
      <c r="C793" s="18"/>
      <c r="D793" s="19" t="s">
        <v>7</v>
      </c>
      <c r="E793" s="20" t="s">
        <v>141</v>
      </c>
      <c r="F793" s="21" t="s">
        <v>9</v>
      </c>
      <c r="G793" s="21" t="s">
        <v>10</v>
      </c>
      <c r="H793" s="21" t="s">
        <v>11</v>
      </c>
      <c r="I793" s="20" t="s">
        <v>12</v>
      </c>
      <c r="J793" s="21" t="s">
        <v>142</v>
      </c>
    </row>
    <row r="794" s="23" customFormat="true" ht="25.5" hidden="false" customHeight="false" outlineLevel="0" collapsed="false">
      <c r="A794" s="20"/>
      <c r="B794" s="18" t="s">
        <v>13</v>
      </c>
      <c r="C794" s="18"/>
      <c r="D794" s="19" t="s">
        <v>14</v>
      </c>
      <c r="E794" s="20" t="s">
        <v>143</v>
      </c>
      <c r="F794" s="21" t="s">
        <v>16</v>
      </c>
      <c r="G794" s="21" t="s">
        <v>17</v>
      </c>
      <c r="H794" s="21" t="s">
        <v>18</v>
      </c>
      <c r="I794" s="20" t="s">
        <v>19</v>
      </c>
      <c r="J794" s="21" t="s">
        <v>144</v>
      </c>
    </row>
    <row r="795" s="23" customFormat="true" ht="12.75" hidden="false" customHeight="false" outlineLevel="0" collapsed="false">
      <c r="A795" s="88"/>
      <c r="B795" s="86"/>
      <c r="C795" s="86"/>
      <c r="D795" s="87"/>
      <c r="E795" s="88"/>
      <c r="F795" s="22"/>
      <c r="G795" s="22"/>
      <c r="H795" s="22"/>
      <c r="I795" s="88"/>
      <c r="J795" s="22"/>
    </row>
    <row r="796" s="81" customFormat="true" ht="12.75" hidden="false" customHeight="false" outlineLevel="0" collapsed="false">
      <c r="A796" s="163" t="s">
        <v>1818</v>
      </c>
      <c r="B796" s="81" t="s">
        <v>1889</v>
      </c>
      <c r="D796" s="82" t="s">
        <v>1890</v>
      </c>
      <c r="E796" s="32" t="n">
        <v>36868</v>
      </c>
      <c r="F796" s="83" t="n">
        <v>5112</v>
      </c>
      <c r="G796" s="83" t="n">
        <v>341</v>
      </c>
      <c r="H796" s="83" t="n">
        <v>5112</v>
      </c>
      <c r="I796" s="80" t="s">
        <v>179</v>
      </c>
      <c r="J796" s="80"/>
    </row>
    <row r="797" s="81" customFormat="true" ht="12.75" hidden="false" customHeight="false" outlineLevel="0" collapsed="false">
      <c r="A797" s="163" t="s">
        <v>1818</v>
      </c>
      <c r="B797" s="81" t="s">
        <v>1891</v>
      </c>
      <c r="D797" s="82" t="s">
        <v>1892</v>
      </c>
      <c r="E797" s="32" t="n">
        <v>38827</v>
      </c>
      <c r="F797" s="83" t="n">
        <v>43</v>
      </c>
      <c r="G797" s="83"/>
      <c r="H797" s="83" t="n">
        <v>43</v>
      </c>
      <c r="I797" s="80" t="s">
        <v>179</v>
      </c>
      <c r="J797" s="80"/>
    </row>
    <row r="798" s="81" customFormat="true" ht="12.75" hidden="false" customHeight="false" outlineLevel="0" collapsed="false">
      <c r="A798" s="163" t="s">
        <v>1818</v>
      </c>
      <c r="B798" s="81" t="s">
        <v>1893</v>
      </c>
      <c r="D798" s="82" t="s">
        <v>1894</v>
      </c>
      <c r="E798" s="32" t="n">
        <v>36868</v>
      </c>
      <c r="F798" s="83" t="n">
        <v>43</v>
      </c>
      <c r="G798" s="83"/>
      <c r="H798" s="83" t="n">
        <v>43</v>
      </c>
      <c r="I798" s="80" t="s">
        <v>179</v>
      </c>
      <c r="J798" s="80"/>
    </row>
    <row r="799" s="81" customFormat="true" ht="12.75" hidden="false" customHeight="false" outlineLevel="0" collapsed="false">
      <c r="A799" s="163" t="s">
        <v>1818</v>
      </c>
      <c r="B799" s="81" t="s">
        <v>1895</v>
      </c>
      <c r="D799" s="82" t="s">
        <v>1896</v>
      </c>
      <c r="E799" s="32" t="n">
        <v>35935</v>
      </c>
      <c r="F799" s="83" t="n">
        <v>5199</v>
      </c>
      <c r="G799" s="83" t="n">
        <v>381</v>
      </c>
      <c r="H799" s="83" t="n">
        <v>5199</v>
      </c>
      <c r="I799" s="80" t="s">
        <v>179</v>
      </c>
      <c r="J799" s="80"/>
    </row>
    <row r="800" s="81" customFormat="true" ht="12.75" hidden="false" customHeight="false" outlineLevel="0" collapsed="false">
      <c r="A800" s="163" t="s">
        <v>1818</v>
      </c>
      <c r="B800" s="81" t="s">
        <v>1897</v>
      </c>
      <c r="D800" s="82" t="s">
        <v>1898</v>
      </c>
      <c r="E800" s="32" t="n">
        <v>38827</v>
      </c>
      <c r="F800" s="83" t="n">
        <v>43</v>
      </c>
      <c r="G800" s="83"/>
      <c r="H800" s="83" t="n">
        <v>43</v>
      </c>
      <c r="I800" s="80" t="s">
        <v>179</v>
      </c>
      <c r="J800" s="80"/>
    </row>
    <row r="801" s="81" customFormat="true" ht="12.75" hidden="false" customHeight="false" outlineLevel="0" collapsed="false">
      <c r="A801" s="163" t="s">
        <v>1818</v>
      </c>
      <c r="B801" s="81" t="s">
        <v>1899</v>
      </c>
      <c r="D801" s="82" t="s">
        <v>1900</v>
      </c>
      <c r="E801" s="32" t="n">
        <v>35573</v>
      </c>
      <c r="F801" s="83" t="n">
        <v>43</v>
      </c>
      <c r="G801" s="83"/>
      <c r="H801" s="83" t="n">
        <v>43</v>
      </c>
      <c r="I801" s="80" t="s">
        <v>179</v>
      </c>
      <c r="J801" s="80"/>
    </row>
    <row r="802" s="81" customFormat="true" ht="12.75" hidden="false" customHeight="false" outlineLevel="0" collapsed="false">
      <c r="A802" s="163"/>
      <c r="D802" s="82"/>
      <c r="E802" s="32"/>
      <c r="F802" s="83"/>
      <c r="G802" s="83"/>
      <c r="H802" s="83"/>
      <c r="I802" s="80"/>
      <c r="J802" s="80"/>
    </row>
    <row r="803" s="81" customFormat="true" ht="12.75" hidden="false" customHeight="false" outlineLevel="0" collapsed="false">
      <c r="A803" s="80"/>
      <c r="D803" s="82"/>
      <c r="E803" s="59"/>
      <c r="F803" s="83"/>
      <c r="G803" s="83"/>
      <c r="H803" s="83"/>
      <c r="I803" s="80"/>
      <c r="J803" s="80"/>
    </row>
    <row r="804" s="81" customFormat="true" ht="12.75" hidden="false" customHeight="false" outlineLevel="0" collapsed="false">
      <c r="A804" s="160"/>
      <c r="B804" s="78" t="s">
        <v>1901</v>
      </c>
      <c r="C804" s="78"/>
      <c r="D804" s="145"/>
      <c r="E804" s="59"/>
      <c r="F804" s="83"/>
      <c r="G804" s="83"/>
      <c r="H804" s="83"/>
      <c r="I804" s="80"/>
      <c r="J804" s="80"/>
    </row>
    <row r="805" s="81" customFormat="true" ht="12.75" hidden="false" customHeight="false" outlineLevel="0" collapsed="false">
      <c r="A805" s="80"/>
      <c r="B805" s="85" t="s">
        <v>1902</v>
      </c>
      <c r="C805" s="85"/>
      <c r="D805" s="148"/>
      <c r="E805" s="60"/>
      <c r="F805" s="166"/>
      <c r="G805" s="83"/>
      <c r="H805" s="166"/>
      <c r="J805" s="80"/>
    </row>
    <row r="806" s="81" customFormat="true" ht="12.75" hidden="false" customHeight="false" outlineLevel="0" collapsed="false">
      <c r="A806" s="80"/>
      <c r="B806" s="85"/>
      <c r="C806" s="85"/>
      <c r="D806" s="148"/>
      <c r="E806" s="60"/>
      <c r="F806" s="166"/>
      <c r="G806" s="83"/>
      <c r="H806" s="166"/>
      <c r="J806" s="80"/>
    </row>
    <row r="807" s="23" customFormat="true" ht="12.75" hidden="false" customHeight="false" outlineLevel="0" collapsed="false">
      <c r="A807" s="20"/>
      <c r="B807" s="18" t="s">
        <v>6</v>
      </c>
      <c r="C807" s="18"/>
      <c r="D807" s="19" t="s">
        <v>7</v>
      </c>
      <c r="E807" s="20" t="s">
        <v>141</v>
      </c>
      <c r="F807" s="21" t="s">
        <v>9</v>
      </c>
      <c r="G807" s="21" t="s">
        <v>10</v>
      </c>
      <c r="H807" s="21" t="s">
        <v>11</v>
      </c>
      <c r="I807" s="20" t="s">
        <v>12</v>
      </c>
      <c r="J807" s="21" t="s">
        <v>142</v>
      </c>
    </row>
    <row r="808" s="23" customFormat="true" ht="25.5" hidden="false" customHeight="false" outlineLevel="0" collapsed="false">
      <c r="A808" s="20"/>
      <c r="B808" s="18" t="s">
        <v>13</v>
      </c>
      <c r="C808" s="18"/>
      <c r="D808" s="19" t="s">
        <v>14</v>
      </c>
      <c r="E808" s="20" t="s">
        <v>143</v>
      </c>
      <c r="F808" s="21" t="s">
        <v>16</v>
      </c>
      <c r="G808" s="21" t="s">
        <v>17</v>
      </c>
      <c r="H808" s="21" t="s">
        <v>18</v>
      </c>
      <c r="I808" s="20" t="s">
        <v>19</v>
      </c>
      <c r="J808" s="21" t="s">
        <v>144</v>
      </c>
    </row>
    <row r="809" s="23" customFormat="true" ht="12.75" hidden="false" customHeight="false" outlineLevel="0" collapsed="false">
      <c r="A809" s="88"/>
      <c r="B809" s="86"/>
      <c r="C809" s="86"/>
      <c r="D809" s="87"/>
      <c r="E809" s="88"/>
      <c r="F809" s="22"/>
      <c r="G809" s="22"/>
      <c r="H809" s="22"/>
      <c r="I809" s="88"/>
      <c r="J809" s="22"/>
    </row>
    <row r="810" s="81" customFormat="true" ht="12.75" hidden="false" customHeight="false" outlineLevel="0" collapsed="false">
      <c r="A810" s="160" t="n">
        <v>28</v>
      </c>
      <c r="B810" s="81" t="s">
        <v>1903</v>
      </c>
      <c r="D810" s="82" t="s">
        <v>1904</v>
      </c>
      <c r="E810" s="32" t="n">
        <v>31907</v>
      </c>
      <c r="F810" s="83" t="n">
        <v>20</v>
      </c>
      <c r="G810" s="83"/>
      <c r="H810" s="83" t="n">
        <v>20</v>
      </c>
      <c r="I810" s="80"/>
      <c r="J810" s="80"/>
    </row>
    <row r="811" s="81" customFormat="true" ht="12.75" hidden="false" customHeight="false" outlineLevel="0" collapsed="false">
      <c r="A811" s="160" t="n">
        <v>28</v>
      </c>
      <c r="B811" s="81" t="s">
        <v>1905</v>
      </c>
      <c r="D811" s="82" t="s">
        <v>1906</v>
      </c>
      <c r="E811" s="32" t="n">
        <v>18758</v>
      </c>
      <c r="F811" s="83" t="n">
        <v>153</v>
      </c>
      <c r="G811" s="83"/>
      <c r="H811" s="83" t="n">
        <v>115</v>
      </c>
      <c r="I811" s="80"/>
      <c r="J811" s="80"/>
    </row>
    <row r="812" s="81" customFormat="true" ht="12.75" hidden="false" customHeight="false" outlineLevel="0" collapsed="false">
      <c r="A812" s="160" t="n">
        <v>28</v>
      </c>
      <c r="B812" s="81" t="s">
        <v>1907</v>
      </c>
      <c r="D812" s="82" t="s">
        <v>1908</v>
      </c>
      <c r="E812" s="32" t="n">
        <v>32638</v>
      </c>
      <c r="F812" s="83" t="n">
        <v>4</v>
      </c>
      <c r="G812" s="83"/>
      <c r="H812" s="83" t="n">
        <v>4</v>
      </c>
      <c r="I812" s="80"/>
      <c r="J812" s="80"/>
    </row>
    <row r="813" s="81" customFormat="true" ht="12.75" hidden="false" customHeight="false" outlineLevel="0" collapsed="false">
      <c r="A813" s="80"/>
      <c r="D813" s="82"/>
      <c r="E813" s="59"/>
      <c r="F813" s="83"/>
      <c r="G813" s="83"/>
      <c r="H813" s="83"/>
      <c r="I813" s="80"/>
      <c r="J813" s="80"/>
    </row>
    <row r="814" s="81" customFormat="true" ht="12.75" hidden="false" customHeight="false" outlineLevel="0" collapsed="false">
      <c r="A814" s="80"/>
      <c r="D814" s="82"/>
      <c r="E814" s="59"/>
      <c r="F814" s="83"/>
      <c r="G814" s="83"/>
      <c r="H814" s="83"/>
      <c r="I814" s="80"/>
      <c r="J814" s="80"/>
    </row>
    <row r="815" s="81" customFormat="true" ht="12.75" hidden="false" customHeight="false" outlineLevel="0" collapsed="false">
      <c r="A815" s="160"/>
      <c r="B815" s="78" t="s">
        <v>631</v>
      </c>
      <c r="C815" s="78"/>
      <c r="D815" s="145"/>
      <c r="E815" s="59"/>
      <c r="F815" s="83"/>
      <c r="G815" s="83"/>
      <c r="H815" s="83"/>
      <c r="I815" s="80"/>
      <c r="J815" s="80"/>
    </row>
    <row r="816" s="81" customFormat="true" ht="12.75" hidden="false" customHeight="false" outlineLevel="0" collapsed="false">
      <c r="A816" s="80"/>
      <c r="B816" s="85" t="s">
        <v>632</v>
      </c>
      <c r="C816" s="85"/>
      <c r="D816" s="148"/>
      <c r="E816" s="59"/>
      <c r="F816" s="83"/>
      <c r="G816" s="83"/>
      <c r="H816" s="83"/>
      <c r="I816" s="80"/>
      <c r="J816" s="80"/>
    </row>
    <row r="817" s="81" customFormat="true" ht="12.75" hidden="false" customHeight="false" outlineLevel="0" collapsed="false">
      <c r="A817" s="80"/>
      <c r="B817" s="85"/>
      <c r="C817" s="85"/>
      <c r="D817" s="148"/>
      <c r="E817" s="59"/>
      <c r="F817" s="83"/>
      <c r="G817" s="83"/>
      <c r="H817" s="83"/>
      <c r="I817" s="80"/>
      <c r="J817" s="80"/>
    </row>
    <row r="818" s="23" customFormat="true" ht="12.75" hidden="false" customHeight="false" outlineLevel="0" collapsed="false">
      <c r="A818" s="20"/>
      <c r="B818" s="18" t="s">
        <v>6</v>
      </c>
      <c r="C818" s="18"/>
      <c r="D818" s="19" t="s">
        <v>7</v>
      </c>
      <c r="E818" s="20" t="s">
        <v>141</v>
      </c>
      <c r="F818" s="21" t="s">
        <v>9</v>
      </c>
      <c r="G818" s="21" t="s">
        <v>10</v>
      </c>
      <c r="H818" s="21" t="s">
        <v>11</v>
      </c>
      <c r="I818" s="20" t="s">
        <v>12</v>
      </c>
      <c r="J818" s="21" t="s">
        <v>142</v>
      </c>
    </row>
    <row r="819" s="23" customFormat="true" ht="25.5" hidden="false" customHeight="false" outlineLevel="0" collapsed="false">
      <c r="A819" s="20"/>
      <c r="B819" s="18" t="s">
        <v>13</v>
      </c>
      <c r="C819" s="18"/>
      <c r="D819" s="19" t="s">
        <v>14</v>
      </c>
      <c r="E819" s="20" t="s">
        <v>143</v>
      </c>
      <c r="F819" s="21" t="s">
        <v>16</v>
      </c>
      <c r="G819" s="21" t="s">
        <v>17</v>
      </c>
      <c r="H819" s="21" t="s">
        <v>18</v>
      </c>
      <c r="I819" s="20" t="s">
        <v>19</v>
      </c>
      <c r="J819" s="21" t="s">
        <v>144</v>
      </c>
    </row>
    <row r="820" s="23" customFormat="true" ht="12.75" hidden="false" customHeight="false" outlineLevel="0" collapsed="false">
      <c r="A820" s="88"/>
      <c r="B820" s="86"/>
      <c r="C820" s="86"/>
      <c r="D820" s="87"/>
      <c r="E820" s="88"/>
      <c r="F820" s="22"/>
      <c r="G820" s="22"/>
      <c r="H820" s="22"/>
      <c r="I820" s="88"/>
      <c r="J820" s="22"/>
    </row>
    <row r="821" s="81" customFormat="true" ht="12.75" hidden="false" customHeight="false" outlineLevel="0" collapsed="false">
      <c r="A821" s="160" t="n">
        <v>29</v>
      </c>
      <c r="B821" s="81" t="s">
        <v>1909</v>
      </c>
      <c r="D821" s="82" t="s">
        <v>1910</v>
      </c>
      <c r="E821" s="32" t="n">
        <v>31542</v>
      </c>
      <c r="F821" s="83" t="n">
        <v>43</v>
      </c>
      <c r="G821" s="83"/>
      <c r="H821" s="83" t="n">
        <v>43</v>
      </c>
      <c r="I821" s="80"/>
      <c r="J821" s="80"/>
    </row>
    <row r="822" s="81" customFormat="true" ht="12.75" hidden="false" customHeight="false" outlineLevel="0" collapsed="false">
      <c r="A822" s="160" t="n">
        <v>29</v>
      </c>
      <c r="B822" s="81" t="s">
        <v>1911</v>
      </c>
      <c r="D822" s="82" t="s">
        <v>1912</v>
      </c>
      <c r="E822" s="32" t="n">
        <v>31542</v>
      </c>
      <c r="F822" s="83" t="n">
        <v>77</v>
      </c>
      <c r="G822" s="83"/>
      <c r="H822" s="83" t="n">
        <v>587</v>
      </c>
      <c r="I822" s="80"/>
      <c r="J822" s="80"/>
    </row>
    <row r="823" s="81" customFormat="true" ht="12.75" hidden="false" customHeight="false" outlineLevel="0" collapsed="false">
      <c r="A823" s="160" t="n">
        <v>29</v>
      </c>
      <c r="B823" s="81" t="s">
        <v>253</v>
      </c>
      <c r="D823" s="82" t="s">
        <v>1913</v>
      </c>
      <c r="E823" s="32" t="n">
        <v>35935</v>
      </c>
      <c r="F823" s="83" t="n">
        <v>5118</v>
      </c>
      <c r="G823" s="83" t="n">
        <v>382</v>
      </c>
      <c r="H823" s="83" t="n">
        <v>5118</v>
      </c>
      <c r="I823" s="80" t="s">
        <v>179</v>
      </c>
      <c r="J823" s="80"/>
    </row>
    <row r="824" s="81" customFormat="true" ht="12.75" hidden="false" customHeight="false" outlineLevel="0" collapsed="false">
      <c r="A824" s="160" t="n">
        <v>29</v>
      </c>
      <c r="B824" s="81" t="s">
        <v>1914</v>
      </c>
      <c r="D824" s="82" t="s">
        <v>1915</v>
      </c>
      <c r="E824" s="32" t="n">
        <v>34831</v>
      </c>
      <c r="F824" s="83" t="n">
        <v>5081</v>
      </c>
      <c r="G824" s="83" t="n">
        <v>224</v>
      </c>
      <c r="H824" s="83" t="n">
        <v>5081</v>
      </c>
      <c r="J824" s="94" t="s">
        <v>1916</v>
      </c>
    </row>
    <row r="825" s="81" customFormat="true" ht="12.75" hidden="false" customHeight="false" outlineLevel="0" collapsed="false">
      <c r="A825" s="160" t="n">
        <v>29</v>
      </c>
      <c r="B825" s="81" t="s">
        <v>1917</v>
      </c>
      <c r="D825" s="82" t="s">
        <v>1918</v>
      </c>
      <c r="E825" s="32" t="n">
        <v>18758</v>
      </c>
      <c r="F825" s="83" t="n">
        <v>5000</v>
      </c>
      <c r="G825" s="83"/>
      <c r="H825" s="83" t="n">
        <v>115</v>
      </c>
      <c r="I825" s="80"/>
      <c r="J825" s="80"/>
    </row>
    <row r="826" s="81" customFormat="true" ht="12.75" hidden="false" customHeight="false" outlineLevel="0" collapsed="false">
      <c r="A826" s="160" t="n">
        <v>29</v>
      </c>
      <c r="B826" s="81" t="s">
        <v>1919</v>
      </c>
      <c r="D826" s="82" t="s">
        <v>1920</v>
      </c>
      <c r="E826" s="32" t="n">
        <v>30812</v>
      </c>
      <c r="F826" s="83" t="n">
        <v>32</v>
      </c>
      <c r="G826" s="83"/>
      <c r="H826" s="83" t="n">
        <v>592</v>
      </c>
      <c r="I826" s="80"/>
      <c r="J826" s="80"/>
    </row>
    <row r="827" s="81" customFormat="true" ht="12.75" hidden="false" customHeight="false" outlineLevel="0" collapsed="false">
      <c r="A827" s="160" t="n">
        <v>29</v>
      </c>
      <c r="B827" s="81" t="s">
        <v>1921</v>
      </c>
      <c r="D827" s="82" t="s">
        <v>1922</v>
      </c>
      <c r="E827" s="32" t="n">
        <v>37417</v>
      </c>
      <c r="F827" s="83" t="n">
        <v>5081</v>
      </c>
      <c r="G827" s="83" t="n">
        <v>157</v>
      </c>
      <c r="H827" s="83" t="n">
        <v>5081</v>
      </c>
      <c r="I827" s="80"/>
      <c r="J827" s="80"/>
    </row>
    <row r="828" s="81" customFormat="true" ht="12.75" hidden="false" customHeight="false" outlineLevel="0" collapsed="false">
      <c r="A828" s="160" t="n">
        <v>29</v>
      </c>
      <c r="B828" s="81" t="s">
        <v>1923</v>
      </c>
      <c r="D828" s="82" t="s">
        <v>1924</v>
      </c>
      <c r="E828" s="32" t="n">
        <v>34831</v>
      </c>
      <c r="F828" s="83" t="n">
        <v>587</v>
      </c>
      <c r="G828" s="83"/>
      <c r="H828" s="83" t="n">
        <v>587</v>
      </c>
      <c r="I828" s="80"/>
      <c r="J828" s="80"/>
    </row>
    <row r="829" s="81" customFormat="true" ht="12.75" hidden="false" customHeight="false" outlineLevel="0" collapsed="false">
      <c r="A829" s="160" t="n">
        <v>29</v>
      </c>
      <c r="B829" s="81" t="s">
        <v>1925</v>
      </c>
      <c r="D829" s="82" t="s">
        <v>1926</v>
      </c>
      <c r="E829" s="32" t="n">
        <v>34831</v>
      </c>
      <c r="F829" s="83" t="n">
        <v>77</v>
      </c>
      <c r="G829" s="83"/>
      <c r="H829" s="83" t="n">
        <v>587</v>
      </c>
      <c r="I829" s="80"/>
      <c r="J829" s="80"/>
    </row>
    <row r="830" s="81" customFormat="true" ht="12.75" hidden="false" customHeight="false" outlineLevel="0" collapsed="false">
      <c r="A830" s="160" t="n">
        <v>29</v>
      </c>
      <c r="B830" s="81" t="s">
        <v>1927</v>
      </c>
      <c r="D830" s="82" t="s">
        <v>1928</v>
      </c>
      <c r="E830" s="32" t="n">
        <v>27159</v>
      </c>
      <c r="F830" s="83" t="n">
        <v>4</v>
      </c>
      <c r="G830" s="83"/>
      <c r="H830" s="83" t="n">
        <v>4</v>
      </c>
      <c r="I830" s="80"/>
      <c r="J830" s="80"/>
    </row>
    <row r="831" s="81" customFormat="true" ht="12.75" hidden="false" customHeight="false" outlineLevel="0" collapsed="false">
      <c r="A831" s="160" t="n">
        <v>29</v>
      </c>
      <c r="B831" s="81" t="s">
        <v>1929</v>
      </c>
      <c r="D831" s="82" t="s">
        <v>1930</v>
      </c>
      <c r="E831" s="32" t="n">
        <v>34465</v>
      </c>
      <c r="F831" s="83" t="n">
        <v>115</v>
      </c>
      <c r="G831" s="83"/>
      <c r="H831" s="83" t="n">
        <v>115</v>
      </c>
      <c r="I831" s="80"/>
      <c r="J831" s="80"/>
    </row>
    <row r="832" s="81" customFormat="true" ht="12.75" hidden="false" customHeight="false" outlineLevel="0" collapsed="false">
      <c r="A832" s="160" t="n">
        <v>29</v>
      </c>
      <c r="B832" s="81" t="s">
        <v>1931</v>
      </c>
      <c r="D832" s="82" t="s">
        <v>1932</v>
      </c>
      <c r="E832" s="32" t="n">
        <v>37417</v>
      </c>
      <c r="F832" s="83" t="s">
        <v>1933</v>
      </c>
      <c r="G832" s="83"/>
      <c r="H832" s="83" t="n">
        <v>351</v>
      </c>
      <c r="I832" s="80"/>
      <c r="J832" s="80"/>
    </row>
    <row r="833" s="81" customFormat="true" ht="12.75" hidden="false" customHeight="false" outlineLevel="0" collapsed="false">
      <c r="A833" s="160" t="n">
        <v>29</v>
      </c>
      <c r="B833" s="81" t="s">
        <v>1934</v>
      </c>
      <c r="D833" s="82" t="s">
        <v>1935</v>
      </c>
      <c r="E833" s="32" t="n">
        <v>35935</v>
      </c>
      <c r="F833" s="83" t="n">
        <v>5112</v>
      </c>
      <c r="G833" s="83" t="n">
        <v>341</v>
      </c>
      <c r="H833" s="83" t="n">
        <v>5112</v>
      </c>
      <c r="I833" s="80" t="s">
        <v>179</v>
      </c>
      <c r="J833" s="80"/>
    </row>
    <row r="834" s="81" customFormat="true" ht="12.75" hidden="false" customHeight="false" outlineLevel="0" collapsed="false">
      <c r="A834" s="160" t="n">
        <v>29</v>
      </c>
      <c r="B834" s="81" t="s">
        <v>1936</v>
      </c>
      <c r="D834" s="82" t="s">
        <v>1937</v>
      </c>
      <c r="E834" s="32" t="n">
        <v>31542</v>
      </c>
      <c r="F834" s="83" t="n">
        <v>193</v>
      </c>
      <c r="G834" s="83"/>
      <c r="H834" s="83" t="n">
        <v>193</v>
      </c>
      <c r="I834" s="80"/>
      <c r="J834" s="80"/>
    </row>
    <row r="835" s="81" customFormat="true" ht="12.75" hidden="false" customHeight="false" outlineLevel="0" collapsed="false">
      <c r="A835" s="160" t="n">
        <v>29</v>
      </c>
      <c r="B835" s="81" t="s">
        <v>1938</v>
      </c>
      <c r="D835" s="82" t="s">
        <v>1939</v>
      </c>
      <c r="E835" s="32" t="n">
        <v>31542</v>
      </c>
      <c r="F835" s="83" t="n">
        <v>193</v>
      </c>
      <c r="G835" s="83"/>
      <c r="H835" s="83" t="n">
        <v>193</v>
      </c>
      <c r="I835" s="80"/>
      <c r="J835" s="80"/>
    </row>
    <row r="836" s="81" customFormat="true" ht="12.75" hidden="false" customHeight="false" outlineLevel="0" collapsed="false">
      <c r="A836" s="160" t="n">
        <v>29</v>
      </c>
      <c r="B836" s="81" t="s">
        <v>1940</v>
      </c>
      <c r="D836" s="82" t="s">
        <v>1941</v>
      </c>
      <c r="E836" s="32" t="n">
        <v>30081</v>
      </c>
      <c r="F836" s="83" t="n">
        <v>49</v>
      </c>
      <c r="G836" s="83"/>
      <c r="H836" s="83" t="n">
        <v>132</v>
      </c>
      <c r="I836" s="80"/>
      <c r="J836" s="80"/>
    </row>
    <row r="837" s="81" customFormat="true" ht="12.75" hidden="false" customHeight="false" outlineLevel="0" collapsed="false">
      <c r="A837" s="160" t="n">
        <v>29</v>
      </c>
      <c r="B837" s="81" t="s">
        <v>1942</v>
      </c>
      <c r="D837" s="82" t="s">
        <v>1943</v>
      </c>
      <c r="E837" s="32" t="n">
        <v>35935</v>
      </c>
      <c r="F837" s="83" t="n">
        <v>5317</v>
      </c>
      <c r="G837" s="83" t="n">
        <v>382</v>
      </c>
      <c r="H837" s="83" t="n">
        <v>5317</v>
      </c>
      <c r="I837" s="80"/>
      <c r="J837" s="80"/>
    </row>
    <row r="838" s="81" customFormat="true" ht="12.75" hidden="false" customHeight="false" outlineLevel="0" collapsed="false">
      <c r="A838" s="160"/>
      <c r="D838" s="82"/>
      <c r="E838" s="32"/>
      <c r="F838" s="83"/>
      <c r="G838" s="83"/>
      <c r="H838" s="83"/>
      <c r="I838" s="80"/>
      <c r="J838" s="80"/>
    </row>
    <row r="839" s="81" customFormat="true" ht="12.75" hidden="false" customHeight="false" outlineLevel="0" collapsed="false">
      <c r="A839" s="80"/>
      <c r="B839" s="90" t="s">
        <v>251</v>
      </c>
      <c r="D839" s="82"/>
      <c r="E839" s="59"/>
      <c r="F839" s="83"/>
      <c r="G839" s="83"/>
      <c r="H839" s="83"/>
      <c r="I839" s="80"/>
      <c r="J839" s="80"/>
    </row>
    <row r="840" s="81" customFormat="true" ht="12.75" hidden="false" customHeight="false" outlineLevel="0" collapsed="false">
      <c r="A840" s="80"/>
      <c r="B840" s="79" t="s">
        <v>252</v>
      </c>
      <c r="D840" s="82"/>
      <c r="E840" s="59"/>
      <c r="F840" s="83"/>
      <c r="G840" s="83"/>
      <c r="H840" s="83"/>
      <c r="I840" s="80"/>
      <c r="J840" s="80"/>
    </row>
    <row r="841" s="81" customFormat="true" ht="12.75" hidden="false" customHeight="false" outlineLevel="0" collapsed="false">
      <c r="A841" s="80"/>
      <c r="B841" s="79"/>
      <c r="D841" s="82"/>
      <c r="E841" s="59"/>
      <c r="F841" s="83"/>
      <c r="G841" s="83"/>
      <c r="H841" s="83"/>
      <c r="I841" s="80"/>
      <c r="J841" s="80"/>
    </row>
    <row r="842" s="81" customFormat="true" ht="12.75" hidden="false" customHeight="false" outlineLevel="0" collapsed="false">
      <c r="A842" s="160"/>
      <c r="B842" s="78" t="s">
        <v>635</v>
      </c>
      <c r="C842" s="78"/>
      <c r="D842" s="145"/>
      <c r="E842" s="59"/>
      <c r="F842" s="83"/>
      <c r="G842" s="83"/>
      <c r="H842" s="83"/>
      <c r="I842" s="80"/>
      <c r="J842" s="80"/>
    </row>
    <row r="843" s="81" customFormat="true" ht="12.75" hidden="false" customHeight="false" outlineLevel="0" collapsed="false">
      <c r="A843" s="80"/>
      <c r="B843" s="85" t="s">
        <v>636</v>
      </c>
      <c r="C843" s="85"/>
      <c r="D843" s="148"/>
      <c r="E843" s="59"/>
      <c r="F843" s="83"/>
      <c r="G843" s="83"/>
      <c r="H843" s="83"/>
      <c r="I843" s="80"/>
      <c r="J843" s="80"/>
    </row>
    <row r="844" s="81" customFormat="true" ht="12.75" hidden="false" customHeight="false" outlineLevel="0" collapsed="false">
      <c r="A844" s="80"/>
      <c r="B844" s="85"/>
      <c r="C844" s="85"/>
      <c r="D844" s="148"/>
      <c r="E844" s="59"/>
      <c r="F844" s="83"/>
      <c r="G844" s="83"/>
      <c r="H844" s="83"/>
      <c r="I844" s="80"/>
      <c r="J844" s="80"/>
    </row>
    <row r="845" s="23" customFormat="true" ht="12.75" hidden="false" customHeight="false" outlineLevel="0" collapsed="false">
      <c r="A845" s="20"/>
      <c r="B845" s="18" t="s">
        <v>6</v>
      </c>
      <c r="C845" s="18"/>
      <c r="D845" s="19" t="s">
        <v>7</v>
      </c>
      <c r="E845" s="20" t="s">
        <v>141</v>
      </c>
      <c r="F845" s="21" t="s">
        <v>9</v>
      </c>
      <c r="G845" s="21" t="s">
        <v>10</v>
      </c>
      <c r="H845" s="21" t="s">
        <v>11</v>
      </c>
      <c r="I845" s="20" t="s">
        <v>12</v>
      </c>
      <c r="J845" s="21" t="s">
        <v>142</v>
      </c>
    </row>
    <row r="846" s="23" customFormat="true" ht="25.5" hidden="false" customHeight="false" outlineLevel="0" collapsed="false">
      <c r="A846" s="20"/>
      <c r="B846" s="18" t="s">
        <v>13</v>
      </c>
      <c r="C846" s="18"/>
      <c r="D846" s="19" t="s">
        <v>14</v>
      </c>
      <c r="E846" s="20" t="s">
        <v>143</v>
      </c>
      <c r="F846" s="21" t="s">
        <v>16</v>
      </c>
      <c r="G846" s="21" t="s">
        <v>17</v>
      </c>
      <c r="H846" s="21" t="s">
        <v>18</v>
      </c>
      <c r="I846" s="20" t="s">
        <v>19</v>
      </c>
      <c r="J846" s="21" t="s">
        <v>144</v>
      </c>
    </row>
    <row r="847" s="23" customFormat="true" ht="12.75" hidden="false" customHeight="false" outlineLevel="0" collapsed="false">
      <c r="A847" s="88"/>
      <c r="B847" s="86"/>
      <c r="C847" s="86"/>
      <c r="D847" s="87"/>
      <c r="E847" s="88"/>
      <c r="F847" s="22"/>
      <c r="G847" s="22"/>
      <c r="H847" s="22"/>
      <c r="I847" s="88"/>
      <c r="J847" s="22"/>
    </row>
    <row r="848" s="74" customFormat="true" ht="12.75" hidden="false" customHeight="false" outlineLevel="0" collapsed="false">
      <c r="A848" s="160" t="s">
        <v>1944</v>
      </c>
      <c r="B848" s="140" t="s">
        <v>639</v>
      </c>
      <c r="C848" s="31" t="s">
        <v>638</v>
      </c>
      <c r="D848" s="76" t="s">
        <v>638</v>
      </c>
      <c r="E848" s="32" t="n">
        <v>35935</v>
      </c>
      <c r="F848" s="73" t="n">
        <v>5109</v>
      </c>
      <c r="G848" s="73" t="n">
        <v>217</v>
      </c>
      <c r="H848" s="73" t="n">
        <v>5109</v>
      </c>
      <c r="I848" s="129"/>
    </row>
    <row r="849" s="74" customFormat="true" ht="12.75" hidden="false" customHeight="false" outlineLevel="0" collapsed="false">
      <c r="A849" s="160" t="s">
        <v>1944</v>
      </c>
      <c r="B849" s="140" t="s">
        <v>642</v>
      </c>
      <c r="C849" s="31" t="s">
        <v>641</v>
      </c>
      <c r="D849" s="76" t="s">
        <v>641</v>
      </c>
      <c r="E849" s="32" t="n">
        <v>35935</v>
      </c>
      <c r="F849" s="73" t="n">
        <v>5109</v>
      </c>
      <c r="G849" s="73" t="n">
        <v>217</v>
      </c>
      <c r="H849" s="73" t="n">
        <v>5109</v>
      </c>
      <c r="I849" s="129"/>
    </row>
    <row r="850" s="81" customFormat="true" ht="12.75" hidden="false" customHeight="false" outlineLevel="0" collapsed="false">
      <c r="A850" s="160" t="s">
        <v>1944</v>
      </c>
      <c r="B850" s="81" t="s">
        <v>1945</v>
      </c>
      <c r="D850" s="82" t="s">
        <v>1946</v>
      </c>
      <c r="E850" s="32" t="n">
        <v>38443</v>
      </c>
      <c r="F850" s="83" t="n">
        <v>115</v>
      </c>
      <c r="G850" s="83"/>
      <c r="H850" s="83" t="n">
        <v>115</v>
      </c>
      <c r="I850" s="80"/>
      <c r="J850" s="80"/>
    </row>
    <row r="851" s="81" customFormat="true" ht="12.75" hidden="false" customHeight="false" outlineLevel="0" collapsed="false">
      <c r="A851" s="160" t="s">
        <v>1944</v>
      </c>
      <c r="B851" s="81" t="s">
        <v>1947</v>
      </c>
      <c r="D851" s="82" t="s">
        <v>1948</v>
      </c>
      <c r="E851" s="32" t="n">
        <v>37956</v>
      </c>
      <c r="F851" s="83" t="n">
        <v>5382</v>
      </c>
      <c r="G851" s="83" t="n">
        <v>145</v>
      </c>
      <c r="H851" s="83" t="n">
        <v>5382</v>
      </c>
      <c r="I851" s="80" t="s">
        <v>179</v>
      </c>
      <c r="J851" s="80"/>
    </row>
    <row r="852" s="81" customFormat="true" ht="12.75" hidden="false" customHeight="false" outlineLevel="0" collapsed="false">
      <c r="A852" s="160" t="s">
        <v>1944</v>
      </c>
      <c r="B852" s="81" t="s">
        <v>1949</v>
      </c>
      <c r="D852" s="82" t="s">
        <v>1950</v>
      </c>
      <c r="E852" s="32" t="n">
        <v>37956</v>
      </c>
      <c r="F852" s="83" t="n">
        <v>5382</v>
      </c>
      <c r="G852" s="83" t="n">
        <v>145</v>
      </c>
      <c r="H852" s="83" t="n">
        <v>5382</v>
      </c>
      <c r="I852" s="80" t="s">
        <v>179</v>
      </c>
      <c r="J852" s="80"/>
    </row>
    <row r="853" s="81" customFormat="true" ht="12.75" hidden="false" customHeight="false" outlineLevel="0" collapsed="false">
      <c r="A853" s="160" t="s">
        <v>1944</v>
      </c>
      <c r="B853" s="81" t="s">
        <v>665</v>
      </c>
      <c r="D853" s="82" t="s">
        <v>664</v>
      </c>
      <c r="E853" s="32" t="n">
        <v>35935</v>
      </c>
      <c r="F853" s="83" t="n">
        <v>5000</v>
      </c>
      <c r="G853" s="83" t="n">
        <v>280</v>
      </c>
      <c r="H853" s="83" t="n">
        <v>5103</v>
      </c>
      <c r="J853" s="80"/>
    </row>
    <row r="854" s="81" customFormat="true" ht="12.75" hidden="false" customHeight="false" outlineLevel="0" collapsed="false">
      <c r="A854" s="160" t="s">
        <v>1944</v>
      </c>
      <c r="B854" s="81" t="s">
        <v>676</v>
      </c>
      <c r="D854" s="82" t="s">
        <v>675</v>
      </c>
      <c r="E854" s="32" t="n">
        <v>35935</v>
      </c>
      <c r="F854" s="83" t="n">
        <v>5000</v>
      </c>
      <c r="G854" s="83" t="n">
        <v>381</v>
      </c>
      <c r="H854" s="83" t="n">
        <v>5199</v>
      </c>
      <c r="J854" s="80"/>
    </row>
    <row r="855" s="81" customFormat="true" ht="12.75" hidden="false" customHeight="false" outlineLevel="0" collapsed="false">
      <c r="A855" s="160" t="s">
        <v>1944</v>
      </c>
      <c r="B855" s="81" t="s">
        <v>1951</v>
      </c>
      <c r="D855" s="82" t="s">
        <v>1952</v>
      </c>
      <c r="E855" s="32" t="n">
        <v>35935</v>
      </c>
      <c r="F855" s="83" t="n">
        <v>5327</v>
      </c>
      <c r="G855" s="83" t="n">
        <v>381</v>
      </c>
      <c r="H855" s="83" t="n">
        <v>5327</v>
      </c>
      <c r="I855" s="80" t="s">
        <v>179</v>
      </c>
      <c r="J855" s="80"/>
    </row>
    <row r="856" s="81" customFormat="true" ht="12.75" hidden="false" customHeight="false" outlineLevel="0" collapsed="false">
      <c r="A856" s="160" t="s">
        <v>1944</v>
      </c>
      <c r="B856" s="81" t="s">
        <v>671</v>
      </c>
      <c r="D856" s="82" t="s">
        <v>1953</v>
      </c>
      <c r="E856" s="32" t="n">
        <v>35935</v>
      </c>
      <c r="F856" s="83" t="n">
        <v>5000</v>
      </c>
      <c r="G856" s="83" t="n">
        <v>367</v>
      </c>
      <c r="H856" s="83" t="n">
        <v>5104</v>
      </c>
      <c r="J856" s="80"/>
    </row>
    <row r="857" s="134" customFormat="true" ht="12.75" hidden="false" customHeight="false" outlineLevel="0" collapsed="false">
      <c r="A857" s="164" t="s">
        <v>1944</v>
      </c>
      <c r="B857" s="134" t="s">
        <v>1954</v>
      </c>
      <c r="D857" s="165" t="s">
        <v>1955</v>
      </c>
      <c r="E857" s="154" t="n">
        <v>38327</v>
      </c>
      <c r="F857" s="166" t="n">
        <v>5118</v>
      </c>
      <c r="G857" s="166" t="n">
        <v>382</v>
      </c>
      <c r="H857" s="155" t="n">
        <v>5118</v>
      </c>
      <c r="I857" s="151" t="s">
        <v>179</v>
      </c>
      <c r="J857" s="151"/>
    </row>
    <row r="858" s="81" customFormat="true" ht="12.75" hidden="false" customHeight="false" outlineLevel="0" collapsed="false">
      <c r="A858" s="160" t="s">
        <v>1944</v>
      </c>
      <c r="B858" s="81" t="s">
        <v>503</v>
      </c>
      <c r="D858" s="82" t="s">
        <v>1956</v>
      </c>
      <c r="E858" s="32" t="n">
        <v>36675</v>
      </c>
      <c r="F858" s="83" t="n">
        <v>5327</v>
      </c>
      <c r="G858" s="83" t="n">
        <v>381</v>
      </c>
      <c r="H858" s="83" t="n">
        <v>5327</v>
      </c>
      <c r="I858" s="80" t="s">
        <v>179</v>
      </c>
      <c r="J858" s="80"/>
    </row>
    <row r="859" s="134" customFormat="true" ht="12.75" hidden="false" customHeight="false" outlineLevel="0" collapsed="false">
      <c r="A859" s="164" t="s">
        <v>1944</v>
      </c>
      <c r="B859" s="134" t="s">
        <v>645</v>
      </c>
      <c r="D859" s="165" t="s">
        <v>644</v>
      </c>
      <c r="E859" s="154" t="n">
        <v>27890</v>
      </c>
      <c r="F859" s="166" t="n">
        <v>5000</v>
      </c>
      <c r="G859" s="166"/>
      <c r="H859" s="166" t="s">
        <v>1957</v>
      </c>
      <c r="I859" s="151"/>
      <c r="J859" s="151"/>
    </row>
    <row r="860" s="134" customFormat="true" ht="12.75" hidden="false" customHeight="false" outlineLevel="0" collapsed="false">
      <c r="A860" s="164" t="s">
        <v>1944</v>
      </c>
      <c r="B860" s="134" t="s">
        <v>1958</v>
      </c>
      <c r="D860" s="165" t="s">
        <v>1959</v>
      </c>
      <c r="E860" s="154" t="n">
        <v>38327</v>
      </c>
      <c r="F860" s="166" t="n">
        <v>5118</v>
      </c>
      <c r="G860" s="166" t="n">
        <v>382</v>
      </c>
      <c r="H860" s="155" t="n">
        <v>5118</v>
      </c>
      <c r="I860" s="151" t="s">
        <v>179</v>
      </c>
      <c r="J860" s="151"/>
    </row>
    <row r="861" s="134" customFormat="true" ht="12.75" hidden="false" customHeight="false" outlineLevel="0" collapsed="false">
      <c r="A861" s="164" t="s">
        <v>1944</v>
      </c>
      <c r="B861" s="134" t="s">
        <v>1960</v>
      </c>
      <c r="D861" s="165" t="s">
        <v>1961</v>
      </c>
      <c r="E861" s="154" t="n">
        <v>38327</v>
      </c>
      <c r="F861" s="166" t="n">
        <v>115</v>
      </c>
      <c r="G861" s="166"/>
      <c r="H861" s="155" t="n">
        <v>115</v>
      </c>
      <c r="I861" s="151"/>
      <c r="J861" s="151"/>
    </row>
    <row r="862" s="81" customFormat="true" ht="12.75" hidden="false" customHeight="false" outlineLevel="0" collapsed="false">
      <c r="A862" s="160" t="s">
        <v>1944</v>
      </c>
      <c r="B862" s="81" t="s">
        <v>1962</v>
      </c>
      <c r="D862" s="82" t="s">
        <v>1963</v>
      </c>
      <c r="E862" s="32" t="n">
        <v>27890</v>
      </c>
      <c r="F862" s="83" t="n">
        <v>43</v>
      </c>
      <c r="G862" s="83"/>
      <c r="H862" s="83" t="n">
        <v>43</v>
      </c>
      <c r="I862" s="80"/>
      <c r="J862" s="80"/>
    </row>
    <row r="863" s="81" customFormat="true" ht="12.75" hidden="false" customHeight="false" outlineLevel="0" collapsed="false">
      <c r="A863" s="160" t="s">
        <v>1944</v>
      </c>
      <c r="B863" s="81" t="s">
        <v>1964</v>
      </c>
      <c r="D863" s="82" t="s">
        <v>1965</v>
      </c>
      <c r="E863" s="32" t="n">
        <v>18758</v>
      </c>
      <c r="F863" s="83" t="n">
        <v>5000</v>
      </c>
      <c r="G863" s="83"/>
      <c r="H863" s="83" t="s">
        <v>1966</v>
      </c>
      <c r="J863" s="80"/>
    </row>
    <row r="864" s="81" customFormat="true" ht="12.75" hidden="false" customHeight="false" outlineLevel="0" collapsed="false">
      <c r="A864" s="160" t="s">
        <v>1944</v>
      </c>
      <c r="B864" s="81" t="s">
        <v>1967</v>
      </c>
      <c r="D864" s="82" t="s">
        <v>1968</v>
      </c>
      <c r="E864" s="32" t="n">
        <v>35935</v>
      </c>
      <c r="F864" s="83" t="n">
        <v>5118</v>
      </c>
      <c r="G864" s="83" t="n">
        <v>382</v>
      </c>
      <c r="H864" s="83" t="n">
        <v>5118</v>
      </c>
      <c r="I864" s="80" t="s">
        <v>179</v>
      </c>
      <c r="J864" s="80"/>
    </row>
    <row r="865" s="81" customFormat="true" ht="12.75" hidden="false" customHeight="false" outlineLevel="0" collapsed="false">
      <c r="A865" s="160" t="s">
        <v>1944</v>
      </c>
      <c r="B865" s="81" t="s">
        <v>1969</v>
      </c>
      <c r="D865" s="82" t="s">
        <v>1970</v>
      </c>
      <c r="E865" s="32" t="n">
        <v>35935</v>
      </c>
      <c r="F865" s="83" t="n">
        <v>5112</v>
      </c>
      <c r="G865" s="83" t="n">
        <v>341</v>
      </c>
      <c r="H865" s="83" t="n">
        <v>5112</v>
      </c>
      <c r="I865" s="80" t="s">
        <v>179</v>
      </c>
      <c r="J865" s="80"/>
    </row>
    <row r="866" s="81" customFormat="true" ht="12.75" hidden="false" customHeight="false" outlineLevel="0" collapsed="false">
      <c r="A866" s="160" t="s">
        <v>1944</v>
      </c>
      <c r="B866" s="81" t="s">
        <v>1971</v>
      </c>
      <c r="D866" s="82" t="s">
        <v>1972</v>
      </c>
      <c r="E866" s="32" t="n">
        <v>35935</v>
      </c>
      <c r="F866" s="83" t="n">
        <v>5382</v>
      </c>
      <c r="G866" s="83" t="n">
        <v>145</v>
      </c>
      <c r="H866" s="83" t="n">
        <v>5382</v>
      </c>
      <c r="I866" s="80"/>
      <c r="J866" s="80"/>
    </row>
    <row r="867" s="81" customFormat="true" ht="12.75" hidden="false" customHeight="false" outlineLevel="0" collapsed="false">
      <c r="A867" s="160" t="s">
        <v>1944</v>
      </c>
      <c r="B867" s="81" t="s">
        <v>1973</v>
      </c>
      <c r="D867" s="82" t="s">
        <v>1974</v>
      </c>
      <c r="E867" s="32" t="n">
        <v>27890</v>
      </c>
      <c r="F867" s="83" t="n">
        <v>3</v>
      </c>
      <c r="G867" s="83"/>
      <c r="H867" s="83" t="n">
        <v>3</v>
      </c>
      <c r="I867" s="80"/>
      <c r="J867" s="170"/>
    </row>
    <row r="868" s="134" customFormat="true" ht="12.75" hidden="false" customHeight="false" outlineLevel="0" collapsed="false">
      <c r="A868" s="164" t="s">
        <v>1944</v>
      </c>
      <c r="B868" s="134" t="s">
        <v>1975</v>
      </c>
      <c r="D868" s="165" t="s">
        <v>1976</v>
      </c>
      <c r="E868" s="154" t="n">
        <v>38327</v>
      </c>
      <c r="F868" s="166" t="n">
        <v>5390</v>
      </c>
      <c r="G868" s="166" t="n">
        <v>184</v>
      </c>
      <c r="H868" s="155" t="n">
        <v>5390</v>
      </c>
      <c r="I868" s="151"/>
      <c r="J868" s="151"/>
    </row>
    <row r="869" s="81" customFormat="true" ht="12.75" hidden="false" customHeight="false" outlineLevel="0" collapsed="false">
      <c r="A869" s="160" t="s">
        <v>1944</v>
      </c>
      <c r="B869" s="81" t="s">
        <v>1977</v>
      </c>
      <c r="D869" s="82" t="s">
        <v>1978</v>
      </c>
      <c r="E869" s="32" t="n">
        <v>36675</v>
      </c>
      <c r="F869" s="83" t="n">
        <v>5382</v>
      </c>
      <c r="G869" s="83" t="n">
        <v>145</v>
      </c>
      <c r="H869" s="83" t="n">
        <v>5382</v>
      </c>
      <c r="I869" s="80" t="s">
        <v>179</v>
      </c>
      <c r="J869" s="80"/>
    </row>
    <row r="870" s="81" customFormat="true" ht="12.75" hidden="false" customHeight="false" outlineLevel="0" collapsed="false">
      <c r="A870" s="160" t="s">
        <v>1944</v>
      </c>
      <c r="B870" s="81" t="s">
        <v>1979</v>
      </c>
      <c r="D870" s="82" t="s">
        <v>1980</v>
      </c>
      <c r="E870" s="32" t="n">
        <v>36675</v>
      </c>
      <c r="F870" s="83" t="n">
        <v>5327</v>
      </c>
      <c r="G870" s="83" t="n">
        <v>381</v>
      </c>
      <c r="H870" s="83" t="n">
        <v>5327</v>
      </c>
      <c r="I870" s="80" t="s">
        <v>179</v>
      </c>
      <c r="J870" s="80"/>
    </row>
    <row r="871" s="81" customFormat="true" ht="12.75" hidden="false" customHeight="false" outlineLevel="0" collapsed="false">
      <c r="A871" s="160" t="s">
        <v>1944</v>
      </c>
      <c r="B871" s="81" t="s">
        <v>1981</v>
      </c>
      <c r="D871" s="82" t="s">
        <v>1982</v>
      </c>
      <c r="E871" s="32" t="n">
        <v>35935</v>
      </c>
      <c r="F871" s="83" t="n">
        <v>5382</v>
      </c>
      <c r="G871" s="83" t="n">
        <v>145</v>
      </c>
      <c r="H871" s="83" t="n">
        <v>5382</v>
      </c>
      <c r="I871" s="80" t="s">
        <v>179</v>
      </c>
      <c r="J871" s="80"/>
    </row>
    <row r="872" s="81" customFormat="true" ht="12.75" hidden="false" customHeight="false" outlineLevel="0" collapsed="false">
      <c r="A872" s="160" t="s">
        <v>1944</v>
      </c>
      <c r="B872" s="81" t="s">
        <v>1983</v>
      </c>
      <c r="D872" s="82" t="s">
        <v>1984</v>
      </c>
      <c r="E872" s="32" t="n">
        <v>35935</v>
      </c>
      <c r="F872" s="83" t="n">
        <v>5118</v>
      </c>
      <c r="G872" s="83" t="n">
        <v>382</v>
      </c>
      <c r="H872" s="83" t="n">
        <v>5118</v>
      </c>
      <c r="I872" s="80" t="s">
        <v>179</v>
      </c>
      <c r="J872" s="80"/>
    </row>
    <row r="873" s="134" customFormat="true" ht="12.75" hidden="false" customHeight="false" outlineLevel="0" collapsed="false">
      <c r="A873" s="164" t="s">
        <v>1944</v>
      </c>
      <c r="B873" s="134" t="s">
        <v>1985</v>
      </c>
      <c r="D873" s="165" t="s">
        <v>1986</v>
      </c>
      <c r="E873" s="154" t="n">
        <v>38327</v>
      </c>
      <c r="F873" s="166" t="n">
        <v>5118</v>
      </c>
      <c r="G873" s="166" t="n">
        <v>382</v>
      </c>
      <c r="H873" s="155" t="n">
        <v>5118</v>
      </c>
      <c r="I873" s="151" t="s">
        <v>179</v>
      </c>
      <c r="J873" s="151"/>
    </row>
    <row r="874" s="81" customFormat="true" ht="12.75" hidden="false" customHeight="false" outlineLevel="0" collapsed="false">
      <c r="A874" s="160" t="s">
        <v>1944</v>
      </c>
      <c r="B874" s="81" t="s">
        <v>698</v>
      </c>
      <c r="D874" s="82" t="s">
        <v>1987</v>
      </c>
      <c r="E874" s="32" t="n">
        <v>35935</v>
      </c>
      <c r="F874" s="83" t="n">
        <v>5199</v>
      </c>
      <c r="G874" s="83" t="n">
        <v>381</v>
      </c>
      <c r="H874" s="83" t="n">
        <v>5199</v>
      </c>
      <c r="I874" s="80" t="s">
        <v>179</v>
      </c>
      <c r="J874" s="80"/>
    </row>
    <row r="875" s="152" customFormat="true" ht="12.75" hidden="false" customHeight="false" outlineLevel="0" collapsed="false">
      <c r="A875" s="164" t="s">
        <v>1944</v>
      </c>
      <c r="B875" s="152" t="s">
        <v>660</v>
      </c>
      <c r="D875" s="153" t="s">
        <v>662</v>
      </c>
      <c r="E875" s="154" t="n">
        <v>18758</v>
      </c>
      <c r="F875" s="155" t="n">
        <v>5000</v>
      </c>
      <c r="G875" s="155"/>
      <c r="H875" s="166" t="s">
        <v>1988</v>
      </c>
      <c r="I875" s="182"/>
      <c r="J875" s="156" t="s">
        <v>658</v>
      </c>
    </row>
    <row r="876" s="81" customFormat="true" ht="12.75" hidden="false" customHeight="false" outlineLevel="0" collapsed="false">
      <c r="A876" s="160" t="s">
        <v>1944</v>
      </c>
      <c r="B876" s="81" t="s">
        <v>657</v>
      </c>
      <c r="D876" s="82" t="s">
        <v>656</v>
      </c>
      <c r="E876" s="32" t="n">
        <v>35935</v>
      </c>
      <c r="F876" s="83" t="n">
        <v>5000</v>
      </c>
      <c r="G876" s="83"/>
      <c r="H876" s="83" t="s">
        <v>1989</v>
      </c>
      <c r="I876" s="80"/>
      <c r="J876" s="80"/>
    </row>
    <row r="877" s="81" customFormat="true" ht="12.75" hidden="false" customHeight="false" outlineLevel="0" collapsed="false">
      <c r="A877" s="160" t="s">
        <v>1944</v>
      </c>
      <c r="B877" s="81" t="s">
        <v>651</v>
      </c>
      <c r="D877" s="82" t="s">
        <v>650</v>
      </c>
      <c r="E877" s="32" t="n">
        <v>35935</v>
      </c>
      <c r="F877" s="83" t="n">
        <v>5000</v>
      </c>
      <c r="G877" s="83"/>
      <c r="H877" s="83" t="s">
        <v>1990</v>
      </c>
      <c r="I877" s="80"/>
      <c r="J877" s="80"/>
    </row>
    <row r="878" s="134" customFormat="true" ht="12.75" hidden="false" customHeight="false" outlineLevel="0" collapsed="false">
      <c r="A878" s="164" t="s">
        <v>1944</v>
      </c>
      <c r="B878" s="134" t="s">
        <v>1991</v>
      </c>
      <c r="D878" s="165" t="s">
        <v>1992</v>
      </c>
      <c r="E878" s="154" t="n">
        <v>38327</v>
      </c>
      <c r="F878" s="166" t="n">
        <v>5390</v>
      </c>
      <c r="G878" s="166" t="n">
        <v>184</v>
      </c>
      <c r="H878" s="155" t="n">
        <v>5390</v>
      </c>
      <c r="I878" s="151"/>
      <c r="J878" s="151"/>
    </row>
    <row r="879" s="81" customFormat="true" ht="12.75" hidden="false" customHeight="false" outlineLevel="0" collapsed="false">
      <c r="A879" s="160" t="s">
        <v>1944</v>
      </c>
      <c r="B879" s="81" t="s">
        <v>1507</v>
      </c>
      <c r="D879" s="82" t="s">
        <v>1993</v>
      </c>
      <c r="E879" s="32" t="n">
        <v>33402</v>
      </c>
      <c r="F879" s="83" t="n">
        <v>43</v>
      </c>
      <c r="G879" s="83"/>
      <c r="H879" s="83" t="n">
        <v>43</v>
      </c>
      <c r="I879" s="80"/>
      <c r="J879" s="80"/>
    </row>
    <row r="880" s="81" customFormat="true" ht="12.75" hidden="false" customHeight="false" outlineLevel="0" collapsed="false">
      <c r="A880" s="160" t="s">
        <v>1944</v>
      </c>
      <c r="B880" s="81" t="s">
        <v>1994</v>
      </c>
      <c r="D880" s="82" t="s">
        <v>1995</v>
      </c>
      <c r="E880" s="32" t="n">
        <v>36311</v>
      </c>
      <c r="F880" s="83" t="n">
        <v>5382</v>
      </c>
      <c r="G880" s="83" t="n">
        <v>145</v>
      </c>
      <c r="H880" s="83" t="n">
        <v>5382</v>
      </c>
      <c r="I880" s="80" t="s">
        <v>179</v>
      </c>
      <c r="J880" s="80"/>
    </row>
    <row r="881" s="81" customFormat="true" ht="12.75" hidden="false" customHeight="false" outlineLevel="0" collapsed="false">
      <c r="A881" s="160" t="s">
        <v>1944</v>
      </c>
      <c r="B881" s="81" t="s">
        <v>1523</v>
      </c>
      <c r="D881" s="82" t="s">
        <v>1996</v>
      </c>
      <c r="E881" s="32" t="n">
        <v>37956</v>
      </c>
      <c r="F881" s="83" t="n">
        <v>5118</v>
      </c>
      <c r="G881" s="83" t="n">
        <v>382</v>
      </c>
      <c r="H881" s="83" t="n">
        <v>5118</v>
      </c>
      <c r="I881" s="80" t="s">
        <v>179</v>
      </c>
      <c r="J881" s="80"/>
    </row>
    <row r="882" s="81" customFormat="true" ht="12.75" hidden="false" customHeight="false" outlineLevel="0" collapsed="false">
      <c r="A882" s="160" t="s">
        <v>1944</v>
      </c>
      <c r="B882" s="81" t="s">
        <v>1997</v>
      </c>
      <c r="D882" s="82" t="s">
        <v>1998</v>
      </c>
      <c r="E882" s="32" t="n">
        <v>38443</v>
      </c>
      <c r="F882" s="83" t="n">
        <v>5327</v>
      </c>
      <c r="G882" s="83" t="n">
        <v>381</v>
      </c>
      <c r="H882" s="83" t="n">
        <v>5327</v>
      </c>
      <c r="I882" s="80" t="s">
        <v>179</v>
      </c>
      <c r="J882" s="80"/>
    </row>
    <row r="883" s="81" customFormat="true" ht="12.75" hidden="false" customHeight="false" outlineLevel="0" collapsed="false">
      <c r="A883" s="160" t="s">
        <v>1944</v>
      </c>
      <c r="B883" s="81" t="s">
        <v>1999</v>
      </c>
      <c r="D883" s="82" t="s">
        <v>2000</v>
      </c>
      <c r="E883" s="32" t="n">
        <v>35935</v>
      </c>
      <c r="F883" s="83" t="n">
        <v>5382</v>
      </c>
      <c r="G883" s="83" t="n">
        <v>145</v>
      </c>
      <c r="H883" s="83" t="n">
        <v>5382</v>
      </c>
      <c r="I883" s="80" t="s">
        <v>179</v>
      </c>
      <c r="J883" s="80"/>
    </row>
    <row r="884" s="81" customFormat="true" ht="12.75" hidden="false" customHeight="false" outlineLevel="0" collapsed="false">
      <c r="A884" s="160" t="s">
        <v>1944</v>
      </c>
      <c r="B884" s="81" t="s">
        <v>2001</v>
      </c>
      <c r="D884" s="82" t="s">
        <v>2002</v>
      </c>
      <c r="E884" s="32" t="n">
        <v>34465</v>
      </c>
      <c r="F884" s="83" t="n">
        <v>43</v>
      </c>
      <c r="G884" s="83"/>
      <c r="H884" s="83" t="n">
        <v>43</v>
      </c>
      <c r="I884" s="80"/>
      <c r="J884" s="80"/>
    </row>
    <row r="885" s="81" customFormat="true" ht="12.75" hidden="false" customHeight="false" outlineLevel="0" collapsed="false">
      <c r="A885" s="160" t="s">
        <v>1944</v>
      </c>
      <c r="B885" s="81" t="s">
        <v>2003</v>
      </c>
      <c r="D885" s="82" t="s">
        <v>2004</v>
      </c>
      <c r="E885" s="32" t="n">
        <v>36675</v>
      </c>
      <c r="F885" s="83" t="n">
        <v>5327</v>
      </c>
      <c r="G885" s="83" t="n">
        <v>381</v>
      </c>
      <c r="H885" s="83" t="n">
        <v>5327</v>
      </c>
      <c r="I885" s="80" t="s">
        <v>179</v>
      </c>
      <c r="J885" s="80"/>
    </row>
    <row r="886" s="81" customFormat="true" ht="12.75" hidden="false" customHeight="false" outlineLevel="0" collapsed="false">
      <c r="A886" s="160" t="s">
        <v>1944</v>
      </c>
      <c r="B886" s="81" t="s">
        <v>2005</v>
      </c>
      <c r="D886" s="82" t="s">
        <v>2006</v>
      </c>
      <c r="E886" s="32" t="n">
        <v>35935</v>
      </c>
      <c r="F886" s="83" t="n">
        <v>5327</v>
      </c>
      <c r="G886" s="83" t="n">
        <v>381</v>
      </c>
      <c r="H886" s="83" t="n">
        <v>5327</v>
      </c>
      <c r="I886" s="80" t="s">
        <v>179</v>
      </c>
      <c r="J886" s="80"/>
    </row>
    <row r="887" s="81" customFormat="true" ht="12.75" hidden="false" customHeight="false" outlineLevel="0" collapsed="false">
      <c r="A887" s="80"/>
      <c r="D887" s="82"/>
      <c r="E887" s="59"/>
      <c r="F887" s="83"/>
      <c r="G887" s="83"/>
      <c r="H887" s="83"/>
      <c r="I887" s="80"/>
      <c r="J887" s="80"/>
    </row>
    <row r="888" s="81" customFormat="true" ht="12.75" hidden="false" customHeight="false" outlineLevel="0" collapsed="false">
      <c r="A888" s="80"/>
      <c r="D888" s="82"/>
      <c r="E888" s="59"/>
      <c r="F888" s="83"/>
      <c r="G888" s="83"/>
      <c r="H888" s="83"/>
      <c r="I888" s="80"/>
      <c r="J888" s="80"/>
    </row>
    <row r="889" s="81" customFormat="true" ht="12.75" hidden="false" customHeight="false" outlineLevel="0" collapsed="false">
      <c r="A889" s="80"/>
      <c r="B889" s="78" t="s">
        <v>2007</v>
      </c>
      <c r="C889" s="78"/>
      <c r="D889" s="145"/>
      <c r="E889" s="59"/>
      <c r="F889" s="83"/>
      <c r="G889" s="83"/>
      <c r="H889" s="83"/>
      <c r="I889" s="80"/>
      <c r="J889" s="80"/>
    </row>
    <row r="890" s="81" customFormat="true" ht="12.75" hidden="false" customHeight="false" outlineLevel="0" collapsed="false">
      <c r="A890" s="80"/>
      <c r="B890" s="85" t="s">
        <v>2008</v>
      </c>
      <c r="C890" s="85"/>
      <c r="D890" s="148"/>
      <c r="E890" s="59"/>
      <c r="F890" s="83"/>
      <c r="G890" s="83"/>
      <c r="H890" s="83"/>
      <c r="I890" s="80"/>
      <c r="J890" s="80"/>
    </row>
    <row r="891" s="81" customFormat="true" ht="12.75" hidden="false" customHeight="false" outlineLevel="0" collapsed="false">
      <c r="A891" s="80"/>
      <c r="B891" s="85"/>
      <c r="C891" s="85"/>
      <c r="D891" s="148"/>
      <c r="E891" s="59"/>
      <c r="F891" s="83"/>
      <c r="G891" s="83"/>
      <c r="H891" s="83"/>
      <c r="I891" s="80"/>
      <c r="J891" s="80"/>
    </row>
    <row r="892" s="23" customFormat="true" ht="12.75" hidden="false" customHeight="false" outlineLevel="0" collapsed="false">
      <c r="A892" s="20"/>
      <c r="B892" s="18" t="s">
        <v>6</v>
      </c>
      <c r="C892" s="18"/>
      <c r="D892" s="19" t="s">
        <v>7</v>
      </c>
      <c r="E892" s="20" t="s">
        <v>141</v>
      </c>
      <c r="F892" s="21" t="s">
        <v>9</v>
      </c>
      <c r="G892" s="21" t="s">
        <v>10</v>
      </c>
      <c r="H892" s="21" t="s">
        <v>11</v>
      </c>
      <c r="I892" s="20" t="s">
        <v>12</v>
      </c>
      <c r="J892" s="21" t="s">
        <v>142</v>
      </c>
    </row>
    <row r="893" s="23" customFormat="true" ht="25.5" hidden="false" customHeight="false" outlineLevel="0" collapsed="false">
      <c r="A893" s="20"/>
      <c r="B893" s="18" t="s">
        <v>13</v>
      </c>
      <c r="C893" s="18"/>
      <c r="D893" s="19" t="s">
        <v>14</v>
      </c>
      <c r="E893" s="20" t="s">
        <v>143</v>
      </c>
      <c r="F893" s="21" t="s">
        <v>16</v>
      </c>
      <c r="G893" s="21" t="s">
        <v>17</v>
      </c>
      <c r="H893" s="21" t="s">
        <v>18</v>
      </c>
      <c r="I893" s="20" t="s">
        <v>19</v>
      </c>
      <c r="J893" s="21" t="s">
        <v>144</v>
      </c>
    </row>
    <row r="894" s="23" customFormat="true" ht="12.75" hidden="false" customHeight="false" outlineLevel="0" collapsed="false">
      <c r="A894" s="88"/>
      <c r="B894" s="86"/>
      <c r="C894" s="86"/>
      <c r="D894" s="87"/>
      <c r="E894" s="88"/>
      <c r="F894" s="22"/>
      <c r="G894" s="22"/>
      <c r="H894" s="22"/>
      <c r="I894" s="88"/>
      <c r="J894" s="22"/>
    </row>
    <row r="895" s="81" customFormat="true" ht="12.75" hidden="false" customHeight="false" outlineLevel="0" collapsed="false">
      <c r="A895" s="80" t="n">
        <v>33</v>
      </c>
      <c r="B895" s="81" t="s">
        <v>2009</v>
      </c>
      <c r="D895" s="82" t="s">
        <v>2010</v>
      </c>
      <c r="E895" s="183" t="n">
        <v>35935</v>
      </c>
      <c r="F895" s="83" t="n">
        <v>50</v>
      </c>
      <c r="G895" s="83"/>
      <c r="H895" s="83" t="n">
        <v>50</v>
      </c>
      <c r="I895" s="80"/>
      <c r="J895" s="80"/>
    </row>
    <row r="896" s="81" customFormat="true" ht="12.75" hidden="false" customHeight="false" outlineLevel="0" collapsed="false">
      <c r="A896" s="80" t="n">
        <v>33</v>
      </c>
      <c r="B896" s="81" t="s">
        <v>2011</v>
      </c>
      <c r="D896" s="82" t="s">
        <v>2012</v>
      </c>
      <c r="E896" s="59" t="s">
        <v>2013</v>
      </c>
      <c r="F896" s="83" t="s">
        <v>2014</v>
      </c>
      <c r="G896" s="83"/>
      <c r="H896" s="83" t="n">
        <v>520</v>
      </c>
      <c r="I896" s="80"/>
      <c r="J896" s="80"/>
    </row>
    <row r="897" s="81" customFormat="true" ht="12.75" hidden="false" customHeight="false" outlineLevel="0" collapsed="false">
      <c r="A897" s="80"/>
      <c r="D897" s="82"/>
      <c r="E897" s="59"/>
      <c r="F897" s="83"/>
      <c r="G897" s="83"/>
      <c r="H897" s="83"/>
      <c r="I897" s="80"/>
      <c r="J897" s="80"/>
    </row>
    <row r="898" s="81" customFormat="true" ht="12.75" hidden="false" customHeight="false" outlineLevel="0" collapsed="false">
      <c r="A898" s="80"/>
      <c r="D898" s="82"/>
      <c r="E898" s="59"/>
      <c r="F898" s="83"/>
      <c r="G898" s="83"/>
      <c r="H898" s="83"/>
      <c r="I898" s="80"/>
      <c r="J898" s="80"/>
    </row>
    <row r="899" s="81" customFormat="true" ht="12.75" hidden="false" customHeight="false" outlineLevel="0" collapsed="false">
      <c r="A899" s="80"/>
      <c r="B899" s="90" t="s">
        <v>251</v>
      </c>
      <c r="D899" s="82"/>
      <c r="E899" s="59"/>
      <c r="F899" s="83"/>
      <c r="G899" s="83"/>
      <c r="H899" s="83"/>
      <c r="I899" s="80"/>
      <c r="J899" s="80"/>
    </row>
    <row r="900" s="81" customFormat="true" ht="12.75" hidden="false" customHeight="false" outlineLevel="0" collapsed="false">
      <c r="A900" s="80"/>
      <c r="B900" s="79" t="s">
        <v>252</v>
      </c>
      <c r="D900" s="82"/>
      <c r="E900" s="59"/>
      <c r="F900" s="83"/>
      <c r="G900" s="83"/>
      <c r="H900" s="83"/>
      <c r="I900" s="80"/>
      <c r="J900" s="80"/>
    </row>
    <row r="901" s="81" customFormat="true" ht="12.75" hidden="false" customHeight="false" outlineLevel="0" collapsed="false">
      <c r="A901" s="80"/>
      <c r="D901" s="82"/>
      <c r="E901" s="59"/>
      <c r="F901" s="83"/>
      <c r="G901" s="83"/>
      <c r="H901" s="83"/>
      <c r="I901" s="80"/>
      <c r="J901" s="80"/>
    </row>
    <row r="902" s="81" customFormat="true" ht="12.75" hidden="false" customHeight="false" outlineLevel="0" collapsed="false">
      <c r="A902" s="80"/>
      <c r="D902" s="82"/>
      <c r="E902" s="59"/>
      <c r="F902" s="83"/>
      <c r="G902" s="83"/>
      <c r="H902" s="83"/>
      <c r="I902" s="80"/>
      <c r="J902" s="80"/>
    </row>
    <row r="903" s="81" customFormat="true" ht="12.75" hidden="false" customHeight="false" outlineLevel="0" collapsed="false">
      <c r="A903" s="160"/>
      <c r="B903" s="78" t="s">
        <v>686</v>
      </c>
      <c r="C903" s="78"/>
      <c r="D903" s="145"/>
      <c r="E903" s="59"/>
      <c r="F903" s="83"/>
      <c r="G903" s="83"/>
      <c r="H903" s="83"/>
      <c r="I903" s="80"/>
      <c r="J903" s="80"/>
    </row>
    <row r="904" s="81" customFormat="true" ht="12.75" hidden="false" customHeight="false" outlineLevel="0" collapsed="false">
      <c r="A904" s="80"/>
      <c r="B904" s="85" t="s">
        <v>687</v>
      </c>
      <c r="C904" s="85"/>
      <c r="D904" s="148"/>
      <c r="E904" s="59"/>
      <c r="F904" s="83"/>
      <c r="G904" s="83"/>
      <c r="H904" s="83"/>
      <c r="I904" s="80"/>
      <c r="J904" s="80"/>
    </row>
    <row r="905" s="81" customFormat="true" ht="12.75" hidden="false" customHeight="false" outlineLevel="0" collapsed="false">
      <c r="A905" s="80"/>
      <c r="B905" s="85"/>
      <c r="C905" s="85"/>
      <c r="D905" s="148"/>
      <c r="E905" s="59"/>
      <c r="F905" s="83"/>
      <c r="G905" s="83"/>
      <c r="H905" s="83"/>
      <c r="I905" s="80"/>
      <c r="J905" s="80"/>
    </row>
    <row r="906" s="23" customFormat="true" ht="12.75" hidden="false" customHeight="false" outlineLevel="0" collapsed="false">
      <c r="A906" s="20"/>
      <c r="B906" s="18" t="s">
        <v>6</v>
      </c>
      <c r="C906" s="18"/>
      <c r="D906" s="19" t="s">
        <v>7</v>
      </c>
      <c r="E906" s="20" t="s">
        <v>141</v>
      </c>
      <c r="F906" s="21" t="s">
        <v>9</v>
      </c>
      <c r="G906" s="21" t="s">
        <v>10</v>
      </c>
      <c r="H906" s="21" t="s">
        <v>11</v>
      </c>
      <c r="I906" s="20" t="s">
        <v>12</v>
      </c>
      <c r="J906" s="21" t="s">
        <v>142</v>
      </c>
    </row>
    <row r="907" s="23" customFormat="true" ht="25.5" hidden="false" customHeight="false" outlineLevel="0" collapsed="false">
      <c r="A907" s="20"/>
      <c r="B907" s="18" t="s">
        <v>13</v>
      </c>
      <c r="C907" s="18"/>
      <c r="D907" s="19" t="s">
        <v>14</v>
      </c>
      <c r="E907" s="20" t="s">
        <v>143</v>
      </c>
      <c r="F907" s="21" t="s">
        <v>16</v>
      </c>
      <c r="G907" s="21" t="s">
        <v>17</v>
      </c>
      <c r="H907" s="21" t="s">
        <v>18</v>
      </c>
      <c r="I907" s="20" t="s">
        <v>19</v>
      </c>
      <c r="J907" s="21" t="s">
        <v>144</v>
      </c>
    </row>
    <row r="908" s="23" customFormat="true" ht="12.75" hidden="false" customHeight="false" outlineLevel="0" collapsed="false">
      <c r="A908" s="88"/>
      <c r="B908" s="86"/>
      <c r="C908" s="86"/>
      <c r="D908" s="87"/>
      <c r="E908" s="88"/>
      <c r="F908" s="22"/>
      <c r="G908" s="22"/>
      <c r="H908" s="22"/>
      <c r="I908" s="88"/>
      <c r="J908" s="22"/>
    </row>
    <row r="909" s="81" customFormat="true" ht="12.75" hidden="false" customHeight="false" outlineLevel="0" collapsed="false">
      <c r="A909" s="160" t="n">
        <v>34</v>
      </c>
      <c r="B909" s="81" t="s">
        <v>2015</v>
      </c>
      <c r="D909" s="82" t="s">
        <v>2016</v>
      </c>
      <c r="E909" s="32" t="n">
        <v>38327</v>
      </c>
      <c r="F909" s="83" t="n">
        <v>5382</v>
      </c>
      <c r="G909" s="83" t="n">
        <v>145</v>
      </c>
      <c r="H909" s="83" t="n">
        <v>5382</v>
      </c>
      <c r="I909" s="80"/>
      <c r="J909" s="80"/>
    </row>
    <row r="910" s="81" customFormat="true" ht="12.75" hidden="false" customHeight="false" outlineLevel="0" collapsed="false">
      <c r="A910" s="160" t="n">
        <v>34</v>
      </c>
      <c r="B910" s="81" t="s">
        <v>2017</v>
      </c>
      <c r="D910" s="82" t="s">
        <v>2018</v>
      </c>
      <c r="E910" s="32" t="n">
        <v>35935</v>
      </c>
      <c r="F910" s="83" t="n">
        <v>5118</v>
      </c>
      <c r="G910" s="83" t="n">
        <v>382</v>
      </c>
      <c r="H910" s="83" t="n">
        <v>5118</v>
      </c>
      <c r="I910" s="80"/>
      <c r="J910" s="80"/>
    </row>
    <row r="911" s="81" customFormat="true" ht="12.75" hidden="false" customHeight="false" outlineLevel="0" collapsed="false">
      <c r="A911" s="160" t="n">
        <v>34</v>
      </c>
      <c r="B911" s="81" t="s">
        <v>2019</v>
      </c>
      <c r="D911" s="82" t="s">
        <v>2020</v>
      </c>
      <c r="E911" s="32" t="n">
        <v>33003</v>
      </c>
      <c r="F911" s="83" t="n">
        <v>3</v>
      </c>
      <c r="G911" s="83"/>
      <c r="H911" s="83" t="n">
        <v>3</v>
      </c>
      <c r="I911" s="80"/>
      <c r="J911" s="170"/>
    </row>
    <row r="912" s="81" customFormat="true" ht="12.75" hidden="false" customHeight="false" outlineLevel="0" collapsed="false">
      <c r="A912" s="160" t="n">
        <v>34</v>
      </c>
      <c r="B912" s="81" t="s">
        <v>2021</v>
      </c>
      <c r="D912" s="82" t="s">
        <v>2022</v>
      </c>
      <c r="E912" s="32" t="n">
        <v>37417</v>
      </c>
      <c r="F912" s="83" t="n">
        <v>5382</v>
      </c>
      <c r="G912" s="83" t="n">
        <v>145</v>
      </c>
      <c r="H912" s="83" t="n">
        <v>5382</v>
      </c>
      <c r="I912" s="80"/>
      <c r="J912" s="80"/>
    </row>
    <row r="913" s="81" customFormat="true" ht="12.75" hidden="false" customHeight="false" outlineLevel="0" collapsed="false">
      <c r="A913" s="160" t="n">
        <v>34</v>
      </c>
      <c r="B913" s="81" t="s">
        <v>2023</v>
      </c>
      <c r="D913" s="82" t="s">
        <v>2024</v>
      </c>
      <c r="E913" s="32" t="n">
        <v>37956</v>
      </c>
      <c r="F913" s="83" t="n">
        <v>5327</v>
      </c>
      <c r="G913" s="83" t="n">
        <v>381</v>
      </c>
      <c r="H913" s="83" t="n">
        <v>5327</v>
      </c>
      <c r="I913" s="80"/>
      <c r="J913" s="80"/>
    </row>
    <row r="914" s="81" customFormat="true" ht="12.75" hidden="false" customHeight="false" outlineLevel="0" collapsed="false">
      <c r="A914" s="160" t="n">
        <v>34</v>
      </c>
      <c r="B914" s="81" t="s">
        <v>2025</v>
      </c>
      <c r="D914" s="82" t="s">
        <v>2026</v>
      </c>
      <c r="E914" s="32" t="n">
        <v>37417</v>
      </c>
      <c r="F914" s="83" t="n">
        <v>5382</v>
      </c>
      <c r="G914" s="83" t="n">
        <v>145</v>
      </c>
      <c r="H914" s="83" t="n">
        <v>5382</v>
      </c>
      <c r="I914" s="80"/>
      <c r="J914" s="80"/>
    </row>
    <row r="915" s="81" customFormat="true" ht="12.75" hidden="false" customHeight="false" outlineLevel="0" collapsed="false">
      <c r="A915" s="160" t="n">
        <v>34</v>
      </c>
      <c r="B915" s="81" t="s">
        <v>2027</v>
      </c>
      <c r="D915" s="82" t="s">
        <v>2028</v>
      </c>
      <c r="E915" s="32" t="n">
        <v>36868</v>
      </c>
      <c r="F915" s="83" t="n">
        <v>5105</v>
      </c>
      <c r="G915" s="83" t="n">
        <v>363</v>
      </c>
      <c r="H915" s="83" t="n">
        <v>5105</v>
      </c>
      <c r="I915" s="80"/>
      <c r="J915" s="80"/>
    </row>
    <row r="916" s="81" customFormat="true" ht="12.75" hidden="false" customHeight="false" outlineLevel="0" collapsed="false">
      <c r="A916" s="160" t="n">
        <v>34</v>
      </c>
      <c r="B916" s="81" t="s">
        <v>2029</v>
      </c>
      <c r="D916" s="82" t="s">
        <v>2030</v>
      </c>
      <c r="E916" s="32" t="n">
        <v>36557</v>
      </c>
      <c r="F916" s="83" t="n">
        <v>5112</v>
      </c>
      <c r="G916" s="83" t="n">
        <v>341</v>
      </c>
      <c r="H916" s="83" t="n">
        <v>5112</v>
      </c>
      <c r="I916" s="80"/>
      <c r="J916" s="80"/>
    </row>
    <row r="917" s="81" customFormat="true" ht="12.75" hidden="false" customHeight="false" outlineLevel="0" collapsed="false">
      <c r="A917" s="160" t="n">
        <v>34</v>
      </c>
      <c r="B917" s="81" t="s">
        <v>2031</v>
      </c>
      <c r="D917" s="82" t="s">
        <v>2032</v>
      </c>
      <c r="E917" s="32" t="n">
        <v>38327</v>
      </c>
      <c r="F917" s="83" t="n">
        <v>5327</v>
      </c>
      <c r="G917" s="83" t="n">
        <v>381</v>
      </c>
      <c r="H917" s="83" t="n">
        <v>5327</v>
      </c>
      <c r="I917" s="80"/>
      <c r="J917" s="80"/>
    </row>
    <row r="918" s="81" customFormat="true" ht="12.75" hidden="false" customHeight="false" outlineLevel="0" collapsed="false">
      <c r="A918" s="160" t="n">
        <v>34</v>
      </c>
      <c r="B918" s="81" t="s">
        <v>2033</v>
      </c>
      <c r="D918" s="82" t="s">
        <v>2034</v>
      </c>
      <c r="E918" s="32" t="n">
        <v>37417</v>
      </c>
      <c r="F918" s="83" t="n">
        <v>5382</v>
      </c>
      <c r="G918" s="83" t="n">
        <v>145</v>
      </c>
      <c r="H918" s="83" t="n">
        <v>5382</v>
      </c>
      <c r="I918" s="80"/>
      <c r="J918" s="80"/>
    </row>
    <row r="919" s="81" customFormat="true" ht="12.75" hidden="false" customHeight="false" outlineLevel="0" collapsed="false">
      <c r="A919" s="160" t="n">
        <v>34</v>
      </c>
      <c r="B919" s="81" t="s">
        <v>2035</v>
      </c>
      <c r="D919" s="82" t="s">
        <v>2036</v>
      </c>
      <c r="E919" s="32" t="n">
        <v>31907</v>
      </c>
      <c r="F919" s="83" t="n">
        <v>43</v>
      </c>
      <c r="G919" s="83"/>
      <c r="H919" s="83" t="n">
        <v>43</v>
      </c>
      <c r="I919" s="80"/>
      <c r="J919" s="170"/>
    </row>
    <row r="920" s="81" customFormat="true" ht="12.75" hidden="false" customHeight="false" outlineLevel="0" collapsed="false">
      <c r="A920" s="160" t="n">
        <v>34</v>
      </c>
      <c r="B920" s="81" t="s">
        <v>2037</v>
      </c>
      <c r="D920" s="82" t="s">
        <v>2038</v>
      </c>
      <c r="E920" s="32" t="n">
        <v>37956</v>
      </c>
      <c r="F920" s="83" t="n">
        <v>5112</v>
      </c>
      <c r="G920" s="83" t="n">
        <v>341</v>
      </c>
      <c r="H920" s="83" t="n">
        <v>5112</v>
      </c>
      <c r="I920" s="80"/>
      <c r="J920" s="80"/>
    </row>
    <row r="921" s="81" customFormat="true" ht="12.75" hidden="false" customHeight="false" outlineLevel="0" collapsed="false">
      <c r="A921" s="160" t="n">
        <v>34</v>
      </c>
      <c r="B921" s="81" t="s">
        <v>2039</v>
      </c>
      <c r="D921" s="82" t="s">
        <v>2040</v>
      </c>
      <c r="E921" s="32" t="n">
        <v>36557</v>
      </c>
      <c r="F921" s="83" t="n">
        <v>5382</v>
      </c>
      <c r="G921" s="83" t="n">
        <v>145</v>
      </c>
      <c r="H921" s="83" t="n">
        <v>5382</v>
      </c>
      <c r="I921" s="80"/>
      <c r="J921" s="80"/>
    </row>
    <row r="922" s="81" customFormat="true" ht="12.75" hidden="false" customHeight="false" outlineLevel="0" collapsed="false">
      <c r="A922" s="160" t="n">
        <v>34</v>
      </c>
      <c r="B922" s="81" t="s">
        <v>2041</v>
      </c>
      <c r="D922" s="82" t="s">
        <v>2042</v>
      </c>
      <c r="E922" s="32" t="n">
        <v>36557</v>
      </c>
      <c r="F922" s="83" t="n">
        <v>5112</v>
      </c>
      <c r="G922" s="83" t="n">
        <v>341</v>
      </c>
      <c r="H922" s="83" t="n">
        <v>5112</v>
      </c>
      <c r="I922" s="80"/>
      <c r="J922" s="80"/>
    </row>
    <row r="923" s="81" customFormat="true" ht="12.75" hidden="false" customHeight="false" outlineLevel="0" collapsed="false">
      <c r="A923" s="160" t="n">
        <v>34</v>
      </c>
      <c r="B923" s="81" t="s">
        <v>2043</v>
      </c>
      <c r="D923" s="82" t="s">
        <v>2044</v>
      </c>
      <c r="E923" s="32" t="n">
        <v>37956</v>
      </c>
      <c r="F923" s="83" t="n">
        <v>5112</v>
      </c>
      <c r="G923" s="83" t="n">
        <v>341</v>
      </c>
      <c r="H923" s="83" t="n">
        <v>5112</v>
      </c>
      <c r="I923" s="80"/>
      <c r="J923" s="80"/>
    </row>
    <row r="924" s="81" customFormat="true" ht="12.75" hidden="false" customHeight="false" outlineLevel="0" collapsed="false">
      <c r="A924" s="160" t="n">
        <v>34</v>
      </c>
      <c r="B924" s="81" t="s">
        <v>2045</v>
      </c>
      <c r="D924" s="82" t="s">
        <v>2046</v>
      </c>
      <c r="E924" s="32" t="n">
        <v>29716</v>
      </c>
      <c r="F924" s="83" t="n">
        <v>3</v>
      </c>
      <c r="G924" s="83"/>
      <c r="H924" s="83" t="n">
        <v>3</v>
      </c>
      <c r="I924" s="80"/>
      <c r="J924" s="170"/>
    </row>
    <row r="925" s="81" customFormat="true" ht="12.75" hidden="false" customHeight="false" outlineLevel="0" collapsed="false">
      <c r="A925" s="160" t="n">
        <v>34</v>
      </c>
      <c r="B925" s="81" t="s">
        <v>2047</v>
      </c>
      <c r="D925" s="82" t="s">
        <v>2048</v>
      </c>
      <c r="E925" s="32" t="n">
        <v>34465</v>
      </c>
      <c r="F925" s="83" t="n">
        <v>43</v>
      </c>
      <c r="G925" s="83"/>
      <c r="H925" s="83" t="n">
        <v>43</v>
      </c>
      <c r="I925" s="80"/>
      <c r="J925" s="170"/>
    </row>
    <row r="926" s="81" customFormat="true" ht="12.75" hidden="false" customHeight="false" outlineLevel="0" collapsed="false">
      <c r="A926" s="160" t="n">
        <v>34</v>
      </c>
      <c r="B926" s="81" t="s">
        <v>2049</v>
      </c>
      <c r="D926" s="82" t="s">
        <v>2050</v>
      </c>
      <c r="E926" s="32" t="n">
        <v>38327</v>
      </c>
      <c r="F926" s="83" t="n">
        <v>5382</v>
      </c>
      <c r="G926" s="83" t="n">
        <v>145</v>
      </c>
      <c r="H926" s="83" t="n">
        <v>5382</v>
      </c>
      <c r="I926" s="80"/>
      <c r="J926" s="80"/>
    </row>
    <row r="927" s="81" customFormat="true" ht="12.75" hidden="false" customHeight="false" outlineLevel="0" collapsed="false">
      <c r="A927" s="160" t="n">
        <v>34</v>
      </c>
      <c r="B927" s="81" t="s">
        <v>2051</v>
      </c>
      <c r="D927" s="82" t="s">
        <v>2052</v>
      </c>
      <c r="E927" s="32" t="n">
        <v>35935</v>
      </c>
      <c r="F927" s="83" t="n">
        <v>5382</v>
      </c>
      <c r="G927" s="83" t="n">
        <v>145</v>
      </c>
      <c r="H927" s="83" t="n">
        <v>5382</v>
      </c>
      <c r="I927" s="80"/>
      <c r="J927" s="80"/>
    </row>
    <row r="928" s="81" customFormat="true" ht="12.75" hidden="false" customHeight="false" outlineLevel="0" collapsed="false">
      <c r="A928" s="160" t="n">
        <v>34</v>
      </c>
      <c r="B928" s="81" t="s">
        <v>2053</v>
      </c>
      <c r="D928" s="82" t="s">
        <v>2054</v>
      </c>
      <c r="E928" s="32" t="n">
        <v>37417</v>
      </c>
      <c r="F928" s="83" t="n">
        <v>5382</v>
      </c>
      <c r="G928" s="83" t="n">
        <v>145</v>
      </c>
      <c r="H928" s="83" t="n">
        <v>5382</v>
      </c>
      <c r="I928" s="80"/>
      <c r="J928" s="80"/>
    </row>
    <row r="929" s="152" customFormat="true" ht="12.75" hidden="false" customHeight="false" outlineLevel="0" collapsed="false">
      <c r="A929" s="164" t="n">
        <v>34</v>
      </c>
      <c r="B929" s="152" t="s">
        <v>2055</v>
      </c>
      <c r="D929" s="153" t="s">
        <v>2056</v>
      </c>
      <c r="E929" s="154" t="n">
        <v>18758</v>
      </c>
      <c r="F929" s="155" t="n">
        <v>5000</v>
      </c>
      <c r="G929" s="155"/>
      <c r="H929" s="155" t="s">
        <v>1966</v>
      </c>
      <c r="J929" s="156" t="s">
        <v>2057</v>
      </c>
    </row>
    <row r="930" s="81" customFormat="true" ht="12.75" hidden="false" customHeight="false" outlineLevel="0" collapsed="false">
      <c r="A930" s="160" t="n">
        <v>34</v>
      </c>
      <c r="B930" s="81" t="s">
        <v>2058</v>
      </c>
      <c r="D930" s="82" t="s">
        <v>2059</v>
      </c>
      <c r="E930" s="32" t="n">
        <v>38327</v>
      </c>
      <c r="F930" s="83" t="n">
        <v>5382</v>
      </c>
      <c r="G930" s="83" t="n">
        <v>145</v>
      </c>
      <c r="H930" s="83" t="n">
        <v>5382</v>
      </c>
      <c r="I930" s="80"/>
      <c r="J930" s="80"/>
    </row>
    <row r="931" s="81" customFormat="true" ht="12.75" hidden="false" customHeight="false" outlineLevel="0" collapsed="false">
      <c r="A931" s="160" t="n">
        <v>34</v>
      </c>
      <c r="B931" s="81" t="s">
        <v>2060</v>
      </c>
      <c r="D931" s="82" t="s">
        <v>2061</v>
      </c>
      <c r="E931" s="32" t="n">
        <v>36137</v>
      </c>
      <c r="F931" s="83" t="n">
        <v>5112</v>
      </c>
      <c r="G931" s="83" t="n">
        <v>341</v>
      </c>
      <c r="H931" s="83" t="n">
        <v>5112</v>
      </c>
      <c r="I931" s="80"/>
      <c r="J931" s="80"/>
    </row>
    <row r="932" s="81" customFormat="true" ht="12.75" hidden="false" customHeight="false" outlineLevel="0" collapsed="false">
      <c r="A932" s="160" t="n">
        <v>34</v>
      </c>
      <c r="B932" s="81" t="s">
        <v>2062</v>
      </c>
      <c r="D932" s="82" t="s">
        <v>2063</v>
      </c>
      <c r="E932" s="32" t="n">
        <v>36557</v>
      </c>
      <c r="F932" s="83" t="n">
        <v>5382</v>
      </c>
      <c r="G932" s="83" t="n">
        <v>145</v>
      </c>
      <c r="H932" s="83" t="n">
        <v>5382</v>
      </c>
      <c r="I932" s="80"/>
      <c r="J932" s="80"/>
    </row>
    <row r="933" s="81" customFormat="true" ht="12.75" hidden="false" customHeight="false" outlineLevel="0" collapsed="false">
      <c r="A933" s="160" t="n">
        <v>34</v>
      </c>
      <c r="B933" s="81" t="s">
        <v>2064</v>
      </c>
      <c r="D933" s="82" t="s">
        <v>2065</v>
      </c>
      <c r="E933" s="32" t="n">
        <v>38327</v>
      </c>
      <c r="F933" s="83" t="n">
        <v>5105</v>
      </c>
      <c r="G933" s="83" t="n">
        <v>363</v>
      </c>
      <c r="H933" s="83" t="n">
        <v>5105</v>
      </c>
      <c r="I933" s="80"/>
      <c r="J933" s="80"/>
    </row>
    <row r="934" s="81" customFormat="true" ht="12.75" hidden="false" customHeight="false" outlineLevel="0" collapsed="false">
      <c r="A934" s="160" t="n">
        <v>34</v>
      </c>
      <c r="B934" s="81" t="s">
        <v>2066</v>
      </c>
      <c r="D934" s="82" t="s">
        <v>2067</v>
      </c>
      <c r="E934" s="32" t="n">
        <v>35935</v>
      </c>
      <c r="F934" s="83" t="n">
        <v>5382</v>
      </c>
      <c r="G934" s="83" t="n">
        <v>145</v>
      </c>
      <c r="H934" s="83" t="n">
        <v>5382</v>
      </c>
      <c r="I934" s="80"/>
      <c r="J934" s="80"/>
    </row>
    <row r="935" s="81" customFormat="true" ht="12.75" hidden="false" customHeight="false" outlineLevel="0" collapsed="false">
      <c r="A935" s="160" t="n">
        <v>34</v>
      </c>
      <c r="B935" s="81" t="s">
        <v>2068</v>
      </c>
      <c r="D935" s="82" t="s">
        <v>2069</v>
      </c>
      <c r="E935" s="32" t="n">
        <v>35935</v>
      </c>
      <c r="F935" s="83" t="n">
        <v>5105</v>
      </c>
      <c r="G935" s="83" t="n">
        <v>363</v>
      </c>
      <c r="H935" s="83" t="n">
        <v>5105</v>
      </c>
      <c r="I935" s="80"/>
      <c r="J935" s="80"/>
    </row>
    <row r="936" s="81" customFormat="true" ht="12.75" hidden="false" customHeight="false" outlineLevel="0" collapsed="false">
      <c r="A936" s="160" t="n">
        <v>34</v>
      </c>
      <c r="B936" s="81" t="s">
        <v>2070</v>
      </c>
      <c r="D936" s="82" t="s">
        <v>2071</v>
      </c>
      <c r="E936" s="32" t="n">
        <v>35935</v>
      </c>
      <c r="F936" s="83" t="n">
        <v>5382</v>
      </c>
      <c r="G936" s="83" t="n">
        <v>145</v>
      </c>
      <c r="H936" s="83" t="n">
        <v>5382</v>
      </c>
      <c r="I936" s="80"/>
      <c r="J936" s="80"/>
    </row>
    <row r="937" s="81" customFormat="true" ht="12.75" hidden="false" customHeight="false" outlineLevel="0" collapsed="false">
      <c r="A937" s="160" t="n">
        <v>34</v>
      </c>
      <c r="B937" s="81" t="s">
        <v>2072</v>
      </c>
      <c r="D937" s="82" t="s">
        <v>2073</v>
      </c>
      <c r="E937" s="32" t="n">
        <v>36137</v>
      </c>
      <c r="F937" s="83" t="n">
        <v>5199</v>
      </c>
      <c r="G937" s="83" t="n">
        <v>381</v>
      </c>
      <c r="H937" s="83" t="n">
        <v>5199</v>
      </c>
      <c r="I937" s="80"/>
      <c r="J937" s="80"/>
    </row>
    <row r="938" s="81" customFormat="true" ht="12.75" hidden="false" customHeight="false" outlineLevel="0" collapsed="false">
      <c r="A938" s="160" t="n">
        <v>34</v>
      </c>
      <c r="B938" s="81" t="s">
        <v>2074</v>
      </c>
      <c r="D938" s="82" t="s">
        <v>2075</v>
      </c>
      <c r="E938" s="32" t="n">
        <v>38327</v>
      </c>
      <c r="F938" s="83" t="n">
        <v>5112</v>
      </c>
      <c r="G938" s="83" t="n">
        <v>341</v>
      </c>
      <c r="H938" s="83" t="n">
        <v>5112</v>
      </c>
      <c r="I938" s="80"/>
      <c r="J938" s="80"/>
    </row>
    <row r="939" s="81" customFormat="true" ht="12.75" hidden="false" customHeight="false" outlineLevel="0" collapsed="false">
      <c r="A939" s="160" t="n">
        <v>34</v>
      </c>
      <c r="B939" s="81" t="s">
        <v>2076</v>
      </c>
      <c r="D939" s="82" t="s">
        <v>2077</v>
      </c>
      <c r="E939" s="32" t="n">
        <v>35935</v>
      </c>
      <c r="F939" s="83" t="n">
        <v>5382</v>
      </c>
      <c r="G939" s="83" t="n">
        <v>145</v>
      </c>
      <c r="H939" s="83" t="n">
        <v>5382</v>
      </c>
      <c r="I939" s="80"/>
      <c r="J939" s="80"/>
    </row>
    <row r="940" s="81" customFormat="true" ht="12.75" hidden="false" customHeight="false" outlineLevel="0" collapsed="false">
      <c r="A940" s="160" t="n">
        <v>34</v>
      </c>
      <c r="B940" s="81" t="s">
        <v>2078</v>
      </c>
      <c r="D940" s="82" t="s">
        <v>2079</v>
      </c>
      <c r="E940" s="32" t="n">
        <v>36137</v>
      </c>
      <c r="F940" s="83" t="n">
        <v>5199</v>
      </c>
      <c r="G940" s="83" t="n">
        <v>381</v>
      </c>
      <c r="H940" s="83" t="n">
        <v>5199</v>
      </c>
      <c r="I940" s="80"/>
      <c r="J940" s="80"/>
    </row>
    <row r="941" s="81" customFormat="true" ht="12.75" hidden="false" customHeight="false" outlineLevel="0" collapsed="false">
      <c r="A941" s="160" t="n">
        <v>34</v>
      </c>
      <c r="B941" s="81" t="s">
        <v>2080</v>
      </c>
      <c r="D941" s="82" t="s">
        <v>2081</v>
      </c>
      <c r="E941" s="32" t="n">
        <v>37417</v>
      </c>
      <c r="F941" s="83" t="n">
        <v>5382</v>
      </c>
      <c r="G941" s="83" t="n">
        <v>145</v>
      </c>
      <c r="H941" s="83" t="n">
        <v>5382</v>
      </c>
      <c r="I941" s="80"/>
      <c r="J941" s="80"/>
    </row>
    <row r="942" s="81" customFormat="true" ht="12.75" hidden="false" customHeight="false" outlineLevel="0" collapsed="false">
      <c r="A942" s="160" t="n">
        <v>34</v>
      </c>
      <c r="B942" s="81" t="s">
        <v>2082</v>
      </c>
      <c r="D942" s="82" t="s">
        <v>2083</v>
      </c>
      <c r="E942" s="32" t="n">
        <v>37956</v>
      </c>
      <c r="F942" s="83" t="n">
        <v>5382</v>
      </c>
      <c r="G942" s="83" t="n">
        <v>145</v>
      </c>
      <c r="H942" s="83" t="n">
        <v>5382</v>
      </c>
      <c r="I942" s="80"/>
      <c r="J942" s="80"/>
    </row>
    <row r="943" s="81" customFormat="true" ht="12.75" hidden="false" customHeight="false" outlineLevel="0" collapsed="false">
      <c r="A943" s="160" t="n">
        <v>34</v>
      </c>
      <c r="B943" s="81" t="s">
        <v>2084</v>
      </c>
      <c r="D943" s="82" t="s">
        <v>2085</v>
      </c>
      <c r="E943" s="32" t="n">
        <v>38327</v>
      </c>
      <c r="F943" s="83" t="n">
        <v>5327</v>
      </c>
      <c r="G943" s="83" t="n">
        <v>381</v>
      </c>
      <c r="H943" s="83" t="n">
        <v>5327</v>
      </c>
      <c r="I943" s="80"/>
      <c r="J943" s="80"/>
    </row>
    <row r="944" s="81" customFormat="true" ht="12.75" hidden="false" customHeight="false" outlineLevel="0" collapsed="false">
      <c r="A944" s="160" t="n">
        <v>34</v>
      </c>
      <c r="B944" s="81" t="s">
        <v>2086</v>
      </c>
      <c r="D944" s="82" t="s">
        <v>2087</v>
      </c>
      <c r="E944" s="32" t="n">
        <v>35935</v>
      </c>
      <c r="F944" s="83" t="n">
        <v>5382</v>
      </c>
      <c r="G944" s="83" t="n">
        <v>145</v>
      </c>
      <c r="H944" s="83" t="n">
        <v>5382</v>
      </c>
      <c r="I944" s="80"/>
      <c r="J944" s="80"/>
    </row>
    <row r="945" s="81" customFormat="true" ht="12.75" hidden="false" customHeight="false" outlineLevel="0" collapsed="false">
      <c r="A945" s="160" t="n">
        <v>34</v>
      </c>
      <c r="B945" s="81" t="s">
        <v>2088</v>
      </c>
      <c r="D945" s="82" t="s">
        <v>2089</v>
      </c>
      <c r="E945" s="32" t="n">
        <v>37417</v>
      </c>
      <c r="F945" s="83" t="n">
        <v>5199</v>
      </c>
      <c r="G945" s="83" t="n">
        <v>381</v>
      </c>
      <c r="H945" s="83" t="n">
        <v>5199</v>
      </c>
      <c r="I945" s="80"/>
      <c r="J945" s="80"/>
    </row>
    <row r="946" s="81" customFormat="true" ht="12.75" hidden="false" customHeight="false" outlineLevel="0" collapsed="false">
      <c r="A946" s="160" t="n">
        <v>34</v>
      </c>
      <c r="B946" s="81" t="s">
        <v>2090</v>
      </c>
      <c r="D946" s="82" t="s">
        <v>2091</v>
      </c>
      <c r="E946" s="32" t="n">
        <v>36137</v>
      </c>
      <c r="F946" s="83" t="n">
        <v>5112</v>
      </c>
      <c r="G946" s="83" t="n">
        <v>341</v>
      </c>
      <c r="H946" s="83" t="n">
        <v>5112</v>
      </c>
      <c r="I946" s="80"/>
      <c r="J946" s="80"/>
    </row>
    <row r="947" s="81" customFormat="true" ht="12.75" hidden="false" customHeight="false" outlineLevel="0" collapsed="false">
      <c r="A947" s="160" t="n">
        <v>34</v>
      </c>
      <c r="B947" s="81" t="s">
        <v>2092</v>
      </c>
      <c r="D947" s="82" t="s">
        <v>2093</v>
      </c>
      <c r="E947" s="32" t="n">
        <v>35935</v>
      </c>
      <c r="F947" s="83" t="n">
        <v>5418</v>
      </c>
      <c r="G947" s="83" t="n">
        <v>371</v>
      </c>
      <c r="H947" s="83" t="n">
        <v>5418</v>
      </c>
      <c r="I947" s="80"/>
      <c r="J947" s="80"/>
    </row>
    <row r="948" s="81" customFormat="true" ht="12.75" hidden="false" customHeight="false" outlineLevel="0" collapsed="false">
      <c r="A948" s="160"/>
      <c r="D948" s="82"/>
      <c r="E948" s="32"/>
      <c r="F948" s="83"/>
      <c r="G948" s="83"/>
      <c r="H948" s="83"/>
      <c r="I948" s="80"/>
      <c r="J948" s="80"/>
    </row>
    <row r="949" s="81" customFormat="true" ht="12.75" hidden="false" customHeight="false" outlineLevel="0" collapsed="false">
      <c r="A949" s="160"/>
      <c r="D949" s="82"/>
      <c r="E949" s="32"/>
      <c r="F949" s="83"/>
      <c r="G949" s="83"/>
      <c r="H949" s="83"/>
      <c r="I949" s="80"/>
      <c r="J949" s="80"/>
    </row>
    <row r="950" s="81" customFormat="true" ht="12.75" hidden="false" customHeight="false" outlineLevel="0" collapsed="false">
      <c r="A950" s="80"/>
      <c r="B950" s="90"/>
      <c r="D950" s="82"/>
      <c r="E950" s="59"/>
      <c r="F950" s="83"/>
      <c r="G950" s="83"/>
      <c r="H950" s="83"/>
      <c r="I950" s="80"/>
      <c r="J950" s="80"/>
    </row>
    <row r="951" s="81" customFormat="true" ht="12.75" hidden="false" customHeight="false" outlineLevel="0" collapsed="false">
      <c r="A951" s="80"/>
      <c r="B951" s="79"/>
      <c r="D951" s="82"/>
      <c r="E951" s="59"/>
      <c r="F951" s="83"/>
      <c r="G951" s="83"/>
      <c r="H951" s="83"/>
      <c r="I951" s="80"/>
      <c r="J951" s="80"/>
    </row>
    <row r="952" s="81" customFormat="true" ht="12.75" hidden="false" customHeight="false" outlineLevel="0" collapsed="false">
      <c r="A952" s="184"/>
      <c r="B952" s="78" t="s">
        <v>2094</v>
      </c>
      <c r="C952" s="78"/>
      <c r="D952" s="145"/>
      <c r="E952" s="59"/>
      <c r="F952" s="83"/>
      <c r="G952" s="83"/>
      <c r="H952" s="83"/>
      <c r="I952" s="80"/>
      <c r="J952" s="80"/>
    </row>
    <row r="953" s="81" customFormat="true" ht="12.75" hidden="false" customHeight="false" outlineLevel="0" collapsed="false">
      <c r="A953" s="80"/>
      <c r="B953" s="79" t="s">
        <v>2095</v>
      </c>
      <c r="C953" s="79"/>
      <c r="D953" s="82"/>
      <c r="E953" s="59"/>
      <c r="F953" s="83"/>
      <c r="G953" s="168"/>
      <c r="H953" s="168"/>
      <c r="J953" s="80"/>
    </row>
    <row r="954" s="81" customFormat="true" ht="12.75" hidden="false" customHeight="false" outlineLevel="0" collapsed="false">
      <c r="A954" s="80"/>
      <c r="B954" s="79"/>
      <c r="C954" s="79"/>
      <c r="D954" s="82"/>
      <c r="E954" s="59"/>
      <c r="F954" s="83"/>
      <c r="G954" s="168"/>
      <c r="H954" s="168"/>
      <c r="J954" s="80"/>
    </row>
    <row r="955" s="23" customFormat="true" ht="12.75" hidden="false" customHeight="false" outlineLevel="0" collapsed="false">
      <c r="A955" s="20"/>
      <c r="B955" s="18" t="s">
        <v>6</v>
      </c>
      <c r="C955" s="18"/>
      <c r="D955" s="19" t="s">
        <v>7</v>
      </c>
      <c r="E955" s="20" t="s">
        <v>141</v>
      </c>
      <c r="F955" s="21" t="s">
        <v>9</v>
      </c>
      <c r="G955" s="21" t="s">
        <v>10</v>
      </c>
      <c r="H955" s="21" t="s">
        <v>11</v>
      </c>
      <c r="I955" s="20" t="s">
        <v>12</v>
      </c>
      <c r="J955" s="21" t="s">
        <v>142</v>
      </c>
    </row>
    <row r="956" s="23" customFormat="true" ht="25.5" hidden="false" customHeight="false" outlineLevel="0" collapsed="false">
      <c r="A956" s="20"/>
      <c r="B956" s="18" t="s">
        <v>13</v>
      </c>
      <c r="C956" s="18"/>
      <c r="D956" s="19" t="s">
        <v>14</v>
      </c>
      <c r="E956" s="20" t="s">
        <v>143</v>
      </c>
      <c r="F956" s="21" t="s">
        <v>16</v>
      </c>
      <c r="G956" s="21" t="s">
        <v>17</v>
      </c>
      <c r="H956" s="21" t="s">
        <v>18</v>
      </c>
      <c r="I956" s="20" t="s">
        <v>19</v>
      </c>
      <c r="J956" s="21" t="s">
        <v>144</v>
      </c>
    </row>
    <row r="957" s="23" customFormat="true" ht="12.75" hidden="false" customHeight="false" outlineLevel="0" collapsed="false">
      <c r="A957" s="88"/>
      <c r="B957" s="86"/>
      <c r="C957" s="86"/>
      <c r="D957" s="87"/>
      <c r="E957" s="88"/>
      <c r="F957" s="22"/>
      <c r="G957" s="22"/>
      <c r="H957" s="22"/>
      <c r="I957" s="88"/>
      <c r="J957" s="22"/>
    </row>
    <row r="958" s="81" customFormat="true" ht="12.75" hidden="false" customHeight="false" outlineLevel="0" collapsed="false">
      <c r="A958" s="184" t="n">
        <v>35</v>
      </c>
      <c r="B958" s="81" t="s">
        <v>2096</v>
      </c>
      <c r="D958" s="82" t="s">
        <v>2097</v>
      </c>
      <c r="E958" s="32" t="n">
        <v>35935</v>
      </c>
      <c r="F958" s="83" t="n">
        <v>5326</v>
      </c>
      <c r="G958" s="83" t="n">
        <v>381</v>
      </c>
      <c r="H958" s="83" t="n">
        <v>5326</v>
      </c>
      <c r="I958" s="80" t="s">
        <v>179</v>
      </c>
      <c r="J958" s="80"/>
    </row>
    <row r="959" s="81" customFormat="true" ht="12.75" hidden="false" customHeight="false" outlineLevel="0" collapsed="false">
      <c r="A959" s="160" t="n">
        <v>35</v>
      </c>
      <c r="B959" s="81" t="s">
        <v>2098</v>
      </c>
      <c r="D959" s="82" t="s">
        <v>2099</v>
      </c>
      <c r="E959" s="32" t="n">
        <v>38327</v>
      </c>
      <c r="F959" s="83" t="n">
        <v>5218</v>
      </c>
      <c r="G959" s="83" t="n">
        <v>371</v>
      </c>
      <c r="H959" s="83" t="n">
        <v>5218</v>
      </c>
      <c r="I959" s="80" t="s">
        <v>179</v>
      </c>
      <c r="J959" s="80"/>
    </row>
    <row r="960" s="81" customFormat="true" ht="12.75" hidden="false" customHeight="false" outlineLevel="0" collapsed="false">
      <c r="A960" s="184" t="n">
        <v>35</v>
      </c>
      <c r="B960" s="81" t="s">
        <v>2100</v>
      </c>
      <c r="D960" s="82" t="s">
        <v>2101</v>
      </c>
      <c r="E960" s="32" t="n">
        <v>38443</v>
      </c>
      <c r="F960" s="83" t="n">
        <v>5112</v>
      </c>
      <c r="G960" s="83" t="n">
        <v>341</v>
      </c>
      <c r="H960" s="83" t="n">
        <v>5112</v>
      </c>
      <c r="I960" s="80" t="s">
        <v>179</v>
      </c>
      <c r="J960" s="80"/>
    </row>
    <row r="961" s="81" customFormat="true" ht="12.75" hidden="false" customHeight="false" outlineLevel="0" collapsed="false">
      <c r="A961" s="184" t="n">
        <v>35</v>
      </c>
      <c r="B961" s="81" t="s">
        <v>2102</v>
      </c>
      <c r="D961" s="82" t="s">
        <v>2103</v>
      </c>
      <c r="E961" s="32" t="n">
        <v>36868</v>
      </c>
      <c r="F961" s="83" t="n">
        <v>5218</v>
      </c>
      <c r="G961" s="83" t="n">
        <v>371</v>
      </c>
      <c r="H961" s="83" t="n">
        <v>5218</v>
      </c>
      <c r="I961" s="80" t="s">
        <v>179</v>
      </c>
      <c r="J961" s="80"/>
    </row>
    <row r="962" s="81" customFormat="true" ht="12.75" hidden="false" customHeight="false" outlineLevel="0" collapsed="false">
      <c r="A962" s="184" t="n">
        <v>35</v>
      </c>
      <c r="B962" s="81" t="s">
        <v>2104</v>
      </c>
      <c r="D962" s="82" t="s">
        <v>2105</v>
      </c>
      <c r="E962" s="32" t="n">
        <v>37042</v>
      </c>
      <c r="F962" s="83" t="n">
        <v>5218</v>
      </c>
      <c r="G962" s="83" t="n">
        <v>371</v>
      </c>
      <c r="H962" s="83" t="n">
        <v>5218</v>
      </c>
      <c r="I962" s="80" t="s">
        <v>179</v>
      </c>
      <c r="J962" s="80"/>
    </row>
    <row r="963" s="81" customFormat="true" ht="12.75" hidden="false" customHeight="false" outlineLevel="0" collapsed="false">
      <c r="A963" s="184" t="n">
        <v>35</v>
      </c>
      <c r="B963" s="81" t="s">
        <v>2106</v>
      </c>
      <c r="D963" s="82" t="s">
        <v>2107</v>
      </c>
      <c r="E963" s="32" t="n">
        <v>37956</v>
      </c>
      <c r="F963" s="83" t="n">
        <v>5382</v>
      </c>
      <c r="G963" s="83" t="n">
        <v>145</v>
      </c>
      <c r="H963" s="83" t="n">
        <v>5382</v>
      </c>
      <c r="I963" s="80" t="s">
        <v>179</v>
      </c>
      <c r="J963" s="80"/>
    </row>
    <row r="964" s="81" customFormat="true" ht="12.75" hidden="false" customHeight="false" outlineLevel="0" collapsed="false">
      <c r="A964" s="184" t="n">
        <v>35</v>
      </c>
      <c r="B964" s="81" t="s">
        <v>2108</v>
      </c>
      <c r="D964" s="82" t="s">
        <v>2109</v>
      </c>
      <c r="E964" s="32" t="n">
        <v>36868</v>
      </c>
      <c r="F964" s="83" t="n">
        <v>5384</v>
      </c>
      <c r="G964" s="83" t="n">
        <v>360</v>
      </c>
      <c r="H964" s="83" t="n">
        <v>5384</v>
      </c>
      <c r="I964" s="80" t="s">
        <v>179</v>
      </c>
      <c r="J964" s="80"/>
    </row>
    <row r="965" s="81" customFormat="true" ht="12.75" hidden="false" customHeight="false" outlineLevel="0" collapsed="false">
      <c r="A965" s="184" t="n">
        <v>35</v>
      </c>
      <c r="B965" s="81" t="s">
        <v>2110</v>
      </c>
      <c r="D965" s="82" t="s">
        <v>2111</v>
      </c>
      <c r="E965" s="32" t="n">
        <v>37417</v>
      </c>
      <c r="F965" s="83" t="n">
        <v>5382</v>
      </c>
      <c r="G965" s="83" t="n">
        <v>145</v>
      </c>
      <c r="H965" s="83" t="n">
        <v>5382</v>
      </c>
      <c r="I965" s="80" t="s">
        <v>179</v>
      </c>
      <c r="J965" s="80"/>
    </row>
    <row r="966" s="81" customFormat="true" ht="12.75" hidden="false" customHeight="false" outlineLevel="0" collapsed="false">
      <c r="A966" s="184" t="n">
        <v>35</v>
      </c>
      <c r="B966" s="81" t="s">
        <v>1237</v>
      </c>
      <c r="D966" s="82" t="s">
        <v>2112</v>
      </c>
      <c r="E966" s="32" t="n">
        <v>37417</v>
      </c>
      <c r="F966" s="83" t="n">
        <v>43</v>
      </c>
      <c r="G966" s="83"/>
      <c r="H966" s="83" t="n">
        <v>43</v>
      </c>
      <c r="I966" s="80" t="s">
        <v>179</v>
      </c>
      <c r="J966" s="80"/>
    </row>
    <row r="967" s="81" customFormat="true" ht="12.75" hidden="false" customHeight="false" outlineLevel="0" collapsed="false">
      <c r="A967" s="184" t="n">
        <v>35</v>
      </c>
      <c r="B967" s="81" t="s">
        <v>2113</v>
      </c>
      <c r="D967" s="82" t="s">
        <v>2114</v>
      </c>
      <c r="E967" s="32" t="n">
        <v>37417</v>
      </c>
      <c r="F967" s="83" t="n">
        <v>5445</v>
      </c>
      <c r="G967" s="83" t="n">
        <v>381</v>
      </c>
      <c r="H967" s="83" t="n">
        <v>5445</v>
      </c>
      <c r="I967" s="80" t="s">
        <v>179</v>
      </c>
      <c r="J967" s="80"/>
    </row>
    <row r="968" s="81" customFormat="true" ht="12.75" hidden="false" customHeight="false" outlineLevel="0" collapsed="false">
      <c r="A968" s="184" t="n">
        <v>35</v>
      </c>
      <c r="B968" s="81" t="s">
        <v>2115</v>
      </c>
      <c r="D968" s="82" t="s">
        <v>2116</v>
      </c>
      <c r="E968" s="32" t="n">
        <v>35935</v>
      </c>
      <c r="F968" s="83" t="n">
        <v>5384</v>
      </c>
      <c r="G968" s="83" t="n">
        <v>360</v>
      </c>
      <c r="H968" s="83" t="n">
        <v>5384</v>
      </c>
      <c r="I968" s="80" t="s">
        <v>179</v>
      </c>
      <c r="J968" s="80"/>
    </row>
    <row r="969" s="81" customFormat="true" ht="12.75" hidden="false" customHeight="false" outlineLevel="0" collapsed="false">
      <c r="A969" s="160" t="n">
        <v>35</v>
      </c>
      <c r="B969" s="81" t="s">
        <v>2117</v>
      </c>
      <c r="D969" s="82" t="s">
        <v>2118</v>
      </c>
      <c r="E969" s="32" t="n">
        <v>38327</v>
      </c>
      <c r="F969" s="83" t="n">
        <v>5327</v>
      </c>
      <c r="G969" s="83" t="n">
        <v>381</v>
      </c>
      <c r="H969" s="83" t="n">
        <v>5327</v>
      </c>
      <c r="I969" s="80" t="s">
        <v>179</v>
      </c>
      <c r="J969" s="80"/>
    </row>
    <row r="970" s="81" customFormat="true" ht="12.75" hidden="false" customHeight="false" outlineLevel="0" collapsed="false">
      <c r="A970" s="184" t="n">
        <v>35</v>
      </c>
      <c r="B970" s="81" t="s">
        <v>2119</v>
      </c>
      <c r="D970" s="82" t="s">
        <v>2120</v>
      </c>
      <c r="E970" s="32" t="n">
        <v>37417</v>
      </c>
      <c r="F970" s="83" t="n">
        <v>5112</v>
      </c>
      <c r="G970" s="83" t="n">
        <v>341</v>
      </c>
      <c r="H970" s="83" t="n">
        <v>5112</v>
      </c>
      <c r="I970" s="80" t="s">
        <v>179</v>
      </c>
      <c r="J970" s="80"/>
    </row>
    <row r="971" s="81" customFormat="true" ht="12.75" hidden="false" customHeight="false" outlineLevel="0" collapsed="false">
      <c r="A971" s="184" t="n">
        <v>35</v>
      </c>
      <c r="B971" s="81" t="s">
        <v>2121</v>
      </c>
      <c r="D971" s="82" t="s">
        <v>2122</v>
      </c>
      <c r="E971" s="32" t="n">
        <v>35935</v>
      </c>
      <c r="F971" s="83" t="n">
        <v>5218</v>
      </c>
      <c r="G971" s="83" t="n">
        <v>371</v>
      </c>
      <c r="H971" s="83" t="n">
        <v>5218</v>
      </c>
      <c r="I971" s="80" t="s">
        <v>179</v>
      </c>
      <c r="J971" s="80"/>
    </row>
    <row r="972" s="81" customFormat="true" ht="12.75" hidden="false" customHeight="false" outlineLevel="0" collapsed="false">
      <c r="A972" s="184" t="n">
        <v>35</v>
      </c>
      <c r="B972" s="81" t="s">
        <v>2123</v>
      </c>
      <c r="D972" s="82" t="s">
        <v>2124</v>
      </c>
      <c r="E972" s="32" t="n">
        <v>36868</v>
      </c>
      <c r="F972" s="83" t="n">
        <v>5218</v>
      </c>
      <c r="G972" s="83" t="n">
        <v>371</v>
      </c>
      <c r="H972" s="83" t="n">
        <v>5218</v>
      </c>
      <c r="I972" s="80" t="s">
        <v>179</v>
      </c>
      <c r="J972" s="80"/>
    </row>
    <row r="973" s="81" customFormat="true" ht="12.75" hidden="false" customHeight="false" outlineLevel="0" collapsed="false">
      <c r="A973" s="184" t="n">
        <v>35</v>
      </c>
      <c r="B973" s="81" t="s">
        <v>2125</v>
      </c>
      <c r="D973" s="82" t="s">
        <v>2126</v>
      </c>
      <c r="E973" s="32" t="n">
        <v>38327</v>
      </c>
      <c r="F973" s="83" t="n">
        <v>5112</v>
      </c>
      <c r="G973" s="83" t="n">
        <v>341</v>
      </c>
      <c r="H973" s="83" t="n">
        <v>5112</v>
      </c>
      <c r="I973" s="80" t="s">
        <v>179</v>
      </c>
      <c r="J973" s="80"/>
    </row>
    <row r="974" s="81" customFormat="true" ht="12.75" hidden="false" customHeight="false" outlineLevel="0" collapsed="false">
      <c r="A974" s="184" t="n">
        <v>35</v>
      </c>
      <c r="B974" s="81" t="s">
        <v>2127</v>
      </c>
      <c r="D974" s="82" t="s">
        <v>2128</v>
      </c>
      <c r="E974" s="32" t="n">
        <v>38327</v>
      </c>
      <c r="F974" s="83" t="n">
        <v>5112</v>
      </c>
      <c r="G974" s="83" t="n">
        <v>341</v>
      </c>
      <c r="H974" s="83" t="n">
        <v>5112</v>
      </c>
      <c r="I974" s="80" t="s">
        <v>179</v>
      </c>
      <c r="J974" s="80"/>
    </row>
    <row r="975" s="81" customFormat="true" ht="12.75" hidden="false" customHeight="false" outlineLevel="0" collapsed="false">
      <c r="A975" s="184" t="n">
        <v>35</v>
      </c>
      <c r="B975" s="81" t="s">
        <v>2129</v>
      </c>
      <c r="D975" s="82" t="s">
        <v>2130</v>
      </c>
      <c r="E975" s="32" t="n">
        <v>35935</v>
      </c>
      <c r="F975" s="83" t="n">
        <v>5118</v>
      </c>
      <c r="G975" s="83" t="n">
        <v>382</v>
      </c>
      <c r="H975" s="83" t="n">
        <v>5118</v>
      </c>
      <c r="I975" s="80" t="s">
        <v>179</v>
      </c>
      <c r="J975" s="80"/>
    </row>
    <row r="976" s="81" customFormat="true" ht="12.75" hidden="false" customHeight="false" outlineLevel="0" collapsed="false">
      <c r="A976" s="184" t="n">
        <v>35</v>
      </c>
      <c r="B976" s="81" t="s">
        <v>2131</v>
      </c>
      <c r="D976" s="82" t="s">
        <v>2132</v>
      </c>
      <c r="E976" s="32" t="n">
        <v>37417</v>
      </c>
      <c r="F976" s="83" t="n">
        <v>5481</v>
      </c>
      <c r="G976" s="83" t="n">
        <v>433</v>
      </c>
      <c r="H976" s="83" t="n">
        <v>5481</v>
      </c>
      <c r="I976" s="80" t="s">
        <v>179</v>
      </c>
      <c r="J976" s="80"/>
    </row>
    <row r="977" s="81" customFormat="true" ht="12.75" hidden="false" customHeight="false" outlineLevel="0" collapsed="false">
      <c r="A977" s="184" t="n">
        <v>35</v>
      </c>
      <c r="B977" s="81" t="s">
        <v>2133</v>
      </c>
      <c r="D977" s="82" t="s">
        <v>2134</v>
      </c>
      <c r="E977" s="32" t="n">
        <v>36557</v>
      </c>
      <c r="F977" s="83" t="n">
        <v>5041</v>
      </c>
      <c r="G977" s="83" t="n">
        <v>360</v>
      </c>
      <c r="H977" s="83" t="n">
        <v>5041</v>
      </c>
      <c r="I977" s="80" t="s">
        <v>179</v>
      </c>
      <c r="J977" s="80"/>
    </row>
    <row r="978" s="81" customFormat="true" ht="12.75" hidden="false" customHeight="false" outlineLevel="0" collapsed="false">
      <c r="A978" s="184" t="n">
        <v>35</v>
      </c>
      <c r="B978" s="81" t="s">
        <v>2135</v>
      </c>
      <c r="D978" s="82" t="s">
        <v>2136</v>
      </c>
      <c r="E978" s="32" t="n">
        <v>37042</v>
      </c>
      <c r="F978" s="83" t="n">
        <v>5386</v>
      </c>
      <c r="G978" s="83" t="n">
        <v>365</v>
      </c>
      <c r="H978" s="83" t="n">
        <v>5386</v>
      </c>
      <c r="I978" s="80"/>
      <c r="J978" s="80"/>
    </row>
    <row r="979" s="81" customFormat="true" ht="12.75" hidden="false" customHeight="false" outlineLevel="0" collapsed="false">
      <c r="A979" s="184" t="n">
        <v>35</v>
      </c>
      <c r="B979" s="81" t="s">
        <v>2137</v>
      </c>
      <c r="D979" s="82" t="s">
        <v>2138</v>
      </c>
      <c r="E979" s="32" t="n">
        <v>35935</v>
      </c>
      <c r="F979" s="83" t="n">
        <v>5118</v>
      </c>
      <c r="G979" s="83" t="n">
        <v>382</v>
      </c>
      <c r="H979" s="83" t="n">
        <v>5118</v>
      </c>
      <c r="I979" s="80"/>
      <c r="J979" s="80"/>
    </row>
    <row r="980" s="81" customFormat="true" ht="12.75" hidden="false" customHeight="false" outlineLevel="0" collapsed="false">
      <c r="A980" s="184" t="n">
        <v>35</v>
      </c>
      <c r="B980" s="81" t="s">
        <v>2139</v>
      </c>
      <c r="D980" s="82" t="s">
        <v>2140</v>
      </c>
      <c r="E980" s="32" t="n">
        <v>36868</v>
      </c>
      <c r="F980" s="83" t="n">
        <v>5445</v>
      </c>
      <c r="G980" s="83" t="n">
        <v>406</v>
      </c>
      <c r="H980" s="83" t="n">
        <v>5445</v>
      </c>
      <c r="I980" s="80" t="s">
        <v>179</v>
      </c>
      <c r="J980" s="80"/>
    </row>
    <row r="981" s="81" customFormat="true" ht="12.75" hidden="false" customHeight="false" outlineLevel="0" collapsed="false">
      <c r="A981" s="184" t="n">
        <v>35</v>
      </c>
      <c r="B981" s="81" t="s">
        <v>2141</v>
      </c>
      <c r="D981" s="82" t="s">
        <v>2142</v>
      </c>
      <c r="E981" s="32" t="n">
        <v>35935</v>
      </c>
      <c r="F981" s="83" t="n">
        <v>5333</v>
      </c>
      <c r="G981" s="83" t="n">
        <v>184</v>
      </c>
      <c r="H981" s="83" t="n">
        <v>5333</v>
      </c>
      <c r="I981" s="80" t="s">
        <v>179</v>
      </c>
      <c r="J981" s="80"/>
    </row>
    <row r="982" s="81" customFormat="true" ht="12.75" hidden="false" customHeight="false" outlineLevel="0" collapsed="false">
      <c r="A982" s="184" t="n">
        <v>35</v>
      </c>
      <c r="B982" s="81" t="s">
        <v>2143</v>
      </c>
      <c r="D982" s="82" t="s">
        <v>2144</v>
      </c>
      <c r="E982" s="32" t="n">
        <v>37042</v>
      </c>
      <c r="F982" s="83" t="n">
        <v>5333</v>
      </c>
      <c r="G982" s="83" t="n">
        <v>184</v>
      </c>
      <c r="H982" s="83" t="n">
        <v>5333</v>
      </c>
      <c r="I982" s="80"/>
      <c r="J982" s="80"/>
    </row>
    <row r="983" s="81" customFormat="true" ht="12.75" hidden="false" customHeight="false" outlineLevel="0" collapsed="false">
      <c r="A983" s="184" t="n">
        <v>35</v>
      </c>
      <c r="B983" s="81" t="s">
        <v>2145</v>
      </c>
      <c r="D983" s="82" t="s">
        <v>2146</v>
      </c>
      <c r="E983" s="32" t="n">
        <v>33402</v>
      </c>
      <c r="F983" s="83" t="n">
        <v>43</v>
      </c>
      <c r="G983" s="83"/>
      <c r="H983" s="83" t="n">
        <v>43</v>
      </c>
      <c r="I983" s="80" t="s">
        <v>179</v>
      </c>
      <c r="J983" s="32"/>
    </row>
    <row r="984" s="81" customFormat="true" ht="12.75" hidden="false" customHeight="false" outlineLevel="0" collapsed="false">
      <c r="A984" s="184" t="n">
        <v>35</v>
      </c>
      <c r="B984" s="81" t="s">
        <v>2147</v>
      </c>
      <c r="D984" s="82" t="s">
        <v>2148</v>
      </c>
      <c r="E984" s="32" t="n">
        <v>36675</v>
      </c>
      <c r="F984" s="83" t="n">
        <v>5028</v>
      </c>
      <c r="G984" s="83" t="n">
        <v>357</v>
      </c>
      <c r="H984" s="83" t="n">
        <v>5028</v>
      </c>
      <c r="I984" s="80" t="s">
        <v>179</v>
      </c>
      <c r="J984" s="94" t="s">
        <v>2149</v>
      </c>
    </row>
    <row r="985" s="81" customFormat="true" ht="12.75" hidden="false" customHeight="false" outlineLevel="0" collapsed="false">
      <c r="A985" s="184" t="n">
        <v>35</v>
      </c>
      <c r="B985" s="81" t="s">
        <v>2150</v>
      </c>
      <c r="D985" s="82" t="s">
        <v>2151</v>
      </c>
      <c r="E985" s="32" t="n">
        <v>36675</v>
      </c>
      <c r="F985" s="83" t="n">
        <v>5386</v>
      </c>
      <c r="G985" s="83" t="n">
        <v>365</v>
      </c>
      <c r="H985" s="83" t="n">
        <v>5386</v>
      </c>
      <c r="I985" s="80"/>
      <c r="J985" s="80"/>
    </row>
    <row r="986" s="81" customFormat="true" ht="12.75" hidden="false" customHeight="false" outlineLevel="0" collapsed="false">
      <c r="A986" s="184" t="n">
        <v>35</v>
      </c>
      <c r="B986" s="81" t="s">
        <v>2152</v>
      </c>
      <c r="D986" s="82" t="s">
        <v>2153</v>
      </c>
      <c r="E986" s="32" t="n">
        <v>35935</v>
      </c>
      <c r="F986" s="83" t="n">
        <v>5218</v>
      </c>
      <c r="G986" s="83" t="n">
        <v>371</v>
      </c>
      <c r="H986" s="83" t="n">
        <v>5218</v>
      </c>
      <c r="I986" s="80" t="s">
        <v>179</v>
      </c>
      <c r="J986" s="94" t="s">
        <v>2154</v>
      </c>
    </row>
    <row r="987" s="81" customFormat="true" ht="12.75" hidden="false" customHeight="false" outlineLevel="0" collapsed="false">
      <c r="A987" s="184" t="n">
        <v>35</v>
      </c>
      <c r="B987" s="81" t="s">
        <v>2155</v>
      </c>
      <c r="D987" s="82" t="s">
        <v>2156</v>
      </c>
      <c r="E987" s="32" t="n">
        <v>37417</v>
      </c>
      <c r="F987" s="83" t="n">
        <v>5105</v>
      </c>
      <c r="G987" s="83" t="n">
        <v>363</v>
      </c>
      <c r="H987" s="83" t="n">
        <v>5105</v>
      </c>
      <c r="I987" s="80" t="s">
        <v>179</v>
      </c>
      <c r="J987" s="80"/>
    </row>
    <row r="988" s="81" customFormat="true" ht="12.75" hidden="false" customHeight="false" outlineLevel="0" collapsed="false">
      <c r="A988" s="184" t="n">
        <v>35</v>
      </c>
      <c r="B988" s="81" t="s">
        <v>2157</v>
      </c>
      <c r="D988" s="82" t="s">
        <v>2158</v>
      </c>
      <c r="E988" s="32" t="n">
        <v>37417</v>
      </c>
      <c r="F988" s="83" t="n">
        <v>5445</v>
      </c>
      <c r="G988" s="83" t="n">
        <v>406</v>
      </c>
      <c r="H988" s="83" t="n">
        <v>5445</v>
      </c>
      <c r="I988" s="80" t="s">
        <v>179</v>
      </c>
      <c r="J988" s="80"/>
    </row>
    <row r="989" s="81" customFormat="true" ht="12.75" hidden="false" customHeight="false" outlineLevel="0" collapsed="false">
      <c r="A989" s="184" t="n">
        <v>35</v>
      </c>
      <c r="B989" s="81" t="s">
        <v>2159</v>
      </c>
      <c r="D989" s="82" t="s">
        <v>2160</v>
      </c>
      <c r="E989" s="32" t="n">
        <v>36557</v>
      </c>
      <c r="F989" s="83" t="n">
        <v>5384</v>
      </c>
      <c r="G989" s="83" t="n">
        <v>360</v>
      </c>
      <c r="H989" s="83" t="n">
        <v>5384</v>
      </c>
      <c r="I989" s="80" t="s">
        <v>179</v>
      </c>
      <c r="J989" s="80"/>
    </row>
    <row r="990" s="81" customFormat="true" ht="12.75" hidden="false" customHeight="false" outlineLevel="0" collapsed="false">
      <c r="A990" s="184" t="n">
        <v>35</v>
      </c>
      <c r="B990" s="81" t="s">
        <v>2161</v>
      </c>
      <c r="D990" s="82" t="s">
        <v>2162</v>
      </c>
      <c r="E990" s="32" t="n">
        <v>35935</v>
      </c>
      <c r="F990" s="83" t="n">
        <v>5218</v>
      </c>
      <c r="G990" s="83" t="n">
        <v>371</v>
      </c>
      <c r="H990" s="83" t="n">
        <v>5218</v>
      </c>
      <c r="I990" s="80" t="s">
        <v>179</v>
      </c>
      <c r="J990" s="80"/>
    </row>
    <row r="991" s="81" customFormat="true" ht="12.75" hidden="false" customHeight="false" outlineLevel="0" collapsed="false">
      <c r="A991" s="184" t="n">
        <v>35</v>
      </c>
      <c r="B991" s="81" t="s">
        <v>2163</v>
      </c>
      <c r="D991" s="82" t="s">
        <v>2164</v>
      </c>
      <c r="E991" s="32" t="n">
        <v>36557</v>
      </c>
      <c r="F991" s="83" t="n">
        <v>5384</v>
      </c>
      <c r="G991" s="83" t="n">
        <v>360</v>
      </c>
      <c r="H991" s="83" t="n">
        <v>5384</v>
      </c>
      <c r="I991" s="80" t="s">
        <v>179</v>
      </c>
      <c r="J991" s="80"/>
    </row>
    <row r="992" s="81" customFormat="true" ht="12.75" hidden="false" customHeight="false" outlineLevel="0" collapsed="false">
      <c r="A992" s="184" t="n">
        <v>35</v>
      </c>
      <c r="B992" s="81" t="s">
        <v>2165</v>
      </c>
      <c r="D992" s="82" t="s">
        <v>2166</v>
      </c>
      <c r="E992" s="32" t="n">
        <v>33729</v>
      </c>
      <c r="F992" s="83" t="n">
        <v>43</v>
      </c>
      <c r="G992" s="83"/>
      <c r="H992" s="83" t="n">
        <v>43</v>
      </c>
      <c r="I992" s="80" t="s">
        <v>179</v>
      </c>
      <c r="J992" s="32"/>
    </row>
    <row r="993" s="81" customFormat="true" ht="12.75" hidden="false" customHeight="false" outlineLevel="0" collapsed="false">
      <c r="A993" s="184" t="n">
        <v>35</v>
      </c>
      <c r="B993" s="81" t="s">
        <v>2167</v>
      </c>
      <c r="D993" s="82" t="s">
        <v>2168</v>
      </c>
      <c r="E993" s="32" t="n">
        <v>36868</v>
      </c>
      <c r="F993" s="83" t="n">
        <v>5445</v>
      </c>
      <c r="G993" s="83" t="n">
        <v>406</v>
      </c>
      <c r="H993" s="83" t="n">
        <v>5435</v>
      </c>
      <c r="I993" s="80" t="s">
        <v>179</v>
      </c>
      <c r="J993" s="80"/>
    </row>
    <row r="994" s="81" customFormat="true" ht="12.75" hidden="false" customHeight="false" outlineLevel="0" collapsed="false">
      <c r="A994" s="184" t="n">
        <v>35</v>
      </c>
      <c r="B994" s="81" t="s">
        <v>2169</v>
      </c>
      <c r="D994" s="82" t="s">
        <v>2170</v>
      </c>
      <c r="E994" s="32" t="n">
        <v>35935</v>
      </c>
      <c r="F994" s="83" t="n">
        <v>5048</v>
      </c>
      <c r="G994" s="83" t="n">
        <v>357</v>
      </c>
      <c r="H994" s="83" t="n">
        <v>5048</v>
      </c>
      <c r="I994" s="80"/>
      <c r="J994" s="80"/>
    </row>
    <row r="995" s="81" customFormat="true" ht="12.75" hidden="false" customHeight="false" outlineLevel="0" collapsed="false">
      <c r="A995" s="184" t="n">
        <v>35</v>
      </c>
      <c r="B995" s="81" t="s">
        <v>2171</v>
      </c>
      <c r="D995" s="82" t="s">
        <v>2172</v>
      </c>
      <c r="E995" s="32" t="n">
        <v>37042</v>
      </c>
      <c r="F995" s="83" t="n">
        <v>5381</v>
      </c>
      <c r="G995" s="83" t="n">
        <v>356</v>
      </c>
      <c r="H995" s="83" t="n">
        <v>5381</v>
      </c>
      <c r="I995" s="80" t="s">
        <v>179</v>
      </c>
      <c r="J995" s="80"/>
    </row>
    <row r="996" s="81" customFormat="true" ht="12.75" hidden="false" customHeight="false" outlineLevel="0" collapsed="false">
      <c r="A996" s="184" t="n">
        <v>35</v>
      </c>
      <c r="B996" s="81" t="s">
        <v>2173</v>
      </c>
      <c r="D996" s="82" t="s">
        <v>2174</v>
      </c>
      <c r="E996" s="32" t="n">
        <v>37042</v>
      </c>
      <c r="F996" s="83" t="n">
        <v>5381</v>
      </c>
      <c r="G996" s="83" t="n">
        <v>356</v>
      </c>
      <c r="H996" s="83" t="n">
        <v>5381</v>
      </c>
      <c r="I996" s="80" t="s">
        <v>179</v>
      </c>
      <c r="J996" s="80"/>
    </row>
    <row r="997" s="81" customFormat="true" ht="12.75" hidden="false" customHeight="false" outlineLevel="0" collapsed="false">
      <c r="A997" s="184" t="n">
        <v>35</v>
      </c>
      <c r="B997" s="81" t="s">
        <v>2175</v>
      </c>
      <c r="D997" s="82" t="s">
        <v>2176</v>
      </c>
      <c r="E997" s="32" t="n">
        <v>36868</v>
      </c>
      <c r="F997" s="83" t="n">
        <v>5041</v>
      </c>
      <c r="G997" s="83" t="n">
        <v>360</v>
      </c>
      <c r="H997" s="83" t="n">
        <v>5041</v>
      </c>
      <c r="I997" s="80" t="s">
        <v>179</v>
      </c>
      <c r="J997" s="80"/>
    </row>
    <row r="998" s="81" customFormat="true" ht="12.75" hidden="false" customHeight="false" outlineLevel="0" collapsed="false">
      <c r="A998" s="184" t="n">
        <v>35</v>
      </c>
      <c r="B998" s="81" t="s">
        <v>2177</v>
      </c>
      <c r="D998" s="82" t="s">
        <v>2178</v>
      </c>
      <c r="E998" s="32" t="n">
        <v>37042</v>
      </c>
      <c r="F998" s="83" t="n">
        <v>115</v>
      </c>
      <c r="G998" s="83"/>
      <c r="H998" s="83" t="n">
        <v>115</v>
      </c>
      <c r="I998" s="80"/>
      <c r="J998" s="80"/>
    </row>
    <row r="999" s="81" customFormat="true" ht="12.75" hidden="false" customHeight="false" outlineLevel="0" collapsed="false">
      <c r="A999" s="184" t="n">
        <v>35</v>
      </c>
      <c r="B999" s="81" t="s">
        <v>2179</v>
      </c>
      <c r="D999" s="82" t="s">
        <v>2180</v>
      </c>
      <c r="E999" s="32" t="n">
        <v>36557</v>
      </c>
      <c r="F999" s="83" t="n">
        <v>5218</v>
      </c>
      <c r="G999" s="83" t="n">
        <v>371</v>
      </c>
      <c r="H999" s="83" t="n">
        <v>5218</v>
      </c>
      <c r="I999" s="80" t="s">
        <v>179</v>
      </c>
      <c r="J999" s="94" t="s">
        <v>2181</v>
      </c>
    </row>
    <row r="1000" s="81" customFormat="true" ht="12.75" hidden="false" customHeight="false" outlineLevel="0" collapsed="false">
      <c r="A1000" s="184" t="n">
        <v>35</v>
      </c>
      <c r="B1000" s="81" t="s">
        <v>2182</v>
      </c>
      <c r="D1000" s="82" t="s">
        <v>2183</v>
      </c>
      <c r="E1000" s="32" t="n">
        <v>35935</v>
      </c>
      <c r="F1000" s="83" t="n">
        <v>5118</v>
      </c>
      <c r="G1000" s="83" t="n">
        <v>382</v>
      </c>
      <c r="H1000" s="83" t="n">
        <v>5118</v>
      </c>
      <c r="I1000" s="80" t="s">
        <v>179</v>
      </c>
      <c r="J1000" s="80"/>
    </row>
    <row r="1001" s="81" customFormat="true" ht="12.75" hidden="false" customHeight="false" outlineLevel="0" collapsed="false">
      <c r="A1001" s="184" t="n">
        <v>35</v>
      </c>
      <c r="B1001" s="81" t="s">
        <v>2184</v>
      </c>
      <c r="D1001" s="82" t="s">
        <v>2185</v>
      </c>
      <c r="E1001" s="32" t="n">
        <v>36868</v>
      </c>
      <c r="F1001" s="83" t="n">
        <v>5218</v>
      </c>
      <c r="G1001" s="83" t="n">
        <v>371</v>
      </c>
      <c r="H1001" s="83" t="n">
        <v>5218</v>
      </c>
      <c r="I1001" s="80" t="s">
        <v>179</v>
      </c>
      <c r="J1001" s="80"/>
    </row>
    <row r="1002" s="81" customFormat="true" ht="12.75" hidden="false" customHeight="false" outlineLevel="0" collapsed="false">
      <c r="A1002" s="184" t="n">
        <v>35</v>
      </c>
      <c r="B1002" s="81" t="s">
        <v>2186</v>
      </c>
      <c r="D1002" s="82" t="s">
        <v>2187</v>
      </c>
      <c r="E1002" s="32" t="n">
        <v>37042</v>
      </c>
      <c r="F1002" s="83" t="n">
        <v>5327</v>
      </c>
      <c r="G1002" s="83" t="n">
        <v>381</v>
      </c>
      <c r="H1002" s="83" t="n">
        <v>5327</v>
      </c>
      <c r="I1002" s="80" t="s">
        <v>179</v>
      </c>
      <c r="J1002" s="80"/>
    </row>
    <row r="1003" s="81" customFormat="true" ht="12.75" hidden="false" customHeight="false" outlineLevel="0" collapsed="false">
      <c r="A1003" s="184" t="n">
        <v>35</v>
      </c>
      <c r="B1003" s="81" t="s">
        <v>2188</v>
      </c>
      <c r="D1003" s="82" t="s">
        <v>2189</v>
      </c>
      <c r="E1003" s="32" t="n">
        <v>37956</v>
      </c>
      <c r="F1003" s="83" t="n">
        <v>5041</v>
      </c>
      <c r="G1003" s="83" t="n">
        <v>360</v>
      </c>
      <c r="H1003" s="83" t="n">
        <v>5041</v>
      </c>
      <c r="I1003" s="80" t="s">
        <v>179</v>
      </c>
      <c r="J1003" s="80"/>
    </row>
    <row r="1004" s="81" customFormat="true" ht="12.75" hidden="false" customHeight="false" outlineLevel="0" collapsed="false">
      <c r="A1004" s="184" t="n">
        <v>35</v>
      </c>
      <c r="B1004" s="81" t="s">
        <v>2190</v>
      </c>
      <c r="D1004" s="82" t="s">
        <v>2191</v>
      </c>
      <c r="E1004" s="32" t="n">
        <v>38443</v>
      </c>
      <c r="F1004" s="83" t="n">
        <v>5566</v>
      </c>
      <c r="G1004" s="83" t="n">
        <v>588</v>
      </c>
      <c r="H1004" s="83" t="n">
        <v>5566</v>
      </c>
      <c r="I1004" s="80" t="s">
        <v>179</v>
      </c>
      <c r="J1004" s="80"/>
    </row>
    <row r="1005" s="81" customFormat="true" ht="12.75" hidden="false" customHeight="false" outlineLevel="0" collapsed="false">
      <c r="A1005" s="184" t="n">
        <v>35</v>
      </c>
      <c r="B1005" s="81" t="s">
        <v>2192</v>
      </c>
      <c r="D1005" s="82" t="s">
        <v>2193</v>
      </c>
      <c r="E1005" s="32" t="n">
        <v>27890</v>
      </c>
      <c r="F1005" s="83" t="n">
        <v>43</v>
      </c>
      <c r="G1005" s="83"/>
      <c r="H1005" s="83" t="n">
        <v>43</v>
      </c>
      <c r="I1005" s="80"/>
      <c r="J1005" s="32"/>
    </row>
    <row r="1006" s="81" customFormat="true" ht="12.75" hidden="false" customHeight="false" outlineLevel="0" collapsed="false">
      <c r="A1006" s="184" t="n">
        <v>35</v>
      </c>
      <c r="B1006" s="81" t="s">
        <v>2194</v>
      </c>
      <c r="D1006" s="82" t="s">
        <v>2195</v>
      </c>
      <c r="E1006" s="32" t="n">
        <v>25333</v>
      </c>
      <c r="F1006" s="83" t="n">
        <v>43</v>
      </c>
      <c r="G1006" s="83"/>
      <c r="H1006" s="83" t="n">
        <v>43</v>
      </c>
      <c r="I1006" s="80" t="s">
        <v>179</v>
      </c>
      <c r="J1006" s="32"/>
    </row>
    <row r="1007" s="81" customFormat="true" ht="12.75" hidden="false" customHeight="false" outlineLevel="0" collapsed="false">
      <c r="A1007" s="184" t="n">
        <v>35</v>
      </c>
      <c r="B1007" s="81" t="s">
        <v>2196</v>
      </c>
      <c r="D1007" s="82" t="s">
        <v>2197</v>
      </c>
      <c r="E1007" s="32" t="n">
        <v>29716</v>
      </c>
      <c r="F1007" s="83" t="n">
        <v>43</v>
      </c>
      <c r="G1007" s="83"/>
      <c r="H1007" s="83" t="n">
        <v>43</v>
      </c>
      <c r="I1007" s="80"/>
      <c r="J1007" s="32"/>
    </row>
    <row r="1008" s="81" customFormat="true" ht="12.75" hidden="false" customHeight="false" outlineLevel="0" collapsed="false">
      <c r="A1008" s="184" t="n">
        <v>35</v>
      </c>
      <c r="B1008" s="81" t="s">
        <v>2198</v>
      </c>
      <c r="D1008" s="82" t="s">
        <v>2199</v>
      </c>
      <c r="E1008" s="32" t="n">
        <v>29716</v>
      </c>
      <c r="F1008" s="83" t="n">
        <v>43</v>
      </c>
      <c r="G1008" s="83"/>
      <c r="H1008" s="83" t="n">
        <v>43</v>
      </c>
      <c r="I1008" s="80"/>
      <c r="J1008" s="32"/>
    </row>
    <row r="1009" s="81" customFormat="true" ht="12.75" hidden="false" customHeight="false" outlineLevel="0" collapsed="false">
      <c r="A1009" s="184" t="n">
        <v>35</v>
      </c>
      <c r="B1009" s="81" t="s">
        <v>2200</v>
      </c>
      <c r="D1009" s="82" t="s">
        <v>2201</v>
      </c>
      <c r="E1009" s="32" t="n">
        <v>26063</v>
      </c>
      <c r="F1009" s="83" t="n">
        <v>43</v>
      </c>
      <c r="G1009" s="83"/>
      <c r="H1009" s="83" t="n">
        <v>43</v>
      </c>
      <c r="I1009" s="80"/>
      <c r="J1009" s="32"/>
    </row>
    <row r="1010" s="81" customFormat="true" ht="12.75" hidden="false" customHeight="false" outlineLevel="0" collapsed="false">
      <c r="A1010" s="184" t="n">
        <v>35</v>
      </c>
      <c r="B1010" s="81" t="s">
        <v>2202</v>
      </c>
      <c r="D1010" s="82" t="s">
        <v>2203</v>
      </c>
      <c r="E1010" s="32" t="n">
        <v>37042</v>
      </c>
      <c r="F1010" s="83" t="n">
        <v>5333</v>
      </c>
      <c r="G1010" s="83" t="n">
        <v>184</v>
      </c>
      <c r="H1010" s="83" t="n">
        <v>5333</v>
      </c>
      <c r="I1010" s="80"/>
      <c r="J1010" s="80"/>
    </row>
    <row r="1011" s="81" customFormat="true" ht="12.75" hidden="false" customHeight="false" outlineLevel="0" collapsed="false">
      <c r="A1011" s="184" t="n">
        <v>35</v>
      </c>
      <c r="B1011" s="81" t="s">
        <v>2204</v>
      </c>
      <c r="D1011" s="82" t="s">
        <v>2205</v>
      </c>
      <c r="E1011" s="32" t="n">
        <v>34465</v>
      </c>
      <c r="F1011" s="83" t="n">
        <v>5080</v>
      </c>
      <c r="G1011" s="83" t="n">
        <v>73</v>
      </c>
      <c r="H1011" s="83" t="n">
        <v>5080</v>
      </c>
      <c r="I1011" s="80" t="s">
        <v>179</v>
      </c>
      <c r="J1011" s="80"/>
    </row>
    <row r="1012" s="81" customFormat="true" ht="12.75" hidden="false" customHeight="false" outlineLevel="0" collapsed="false">
      <c r="A1012" s="184" t="n">
        <v>35</v>
      </c>
      <c r="B1012" s="81" t="s">
        <v>2206</v>
      </c>
      <c r="D1012" s="82" t="s">
        <v>2207</v>
      </c>
      <c r="E1012" s="32" t="n">
        <v>30812</v>
      </c>
      <c r="F1012" s="83" t="n">
        <v>43</v>
      </c>
      <c r="G1012" s="83"/>
      <c r="H1012" s="83" t="n">
        <v>43</v>
      </c>
      <c r="I1012" s="80"/>
      <c r="J1012" s="32"/>
    </row>
    <row r="1013" s="81" customFormat="true" ht="12.75" hidden="false" customHeight="false" outlineLevel="0" collapsed="false">
      <c r="A1013" s="184" t="n">
        <v>35</v>
      </c>
      <c r="B1013" s="81" t="s">
        <v>2208</v>
      </c>
      <c r="D1013" s="82" t="s">
        <v>2209</v>
      </c>
      <c r="E1013" s="32" t="n">
        <v>37956</v>
      </c>
      <c r="F1013" s="83" t="n">
        <v>5445</v>
      </c>
      <c r="G1013" s="83" t="n">
        <v>406</v>
      </c>
      <c r="H1013" s="83" t="n">
        <v>5445</v>
      </c>
      <c r="I1013" s="80" t="s">
        <v>179</v>
      </c>
      <c r="J1013" s="80"/>
    </row>
    <row r="1014" s="81" customFormat="true" ht="12.75" hidden="false" customHeight="false" outlineLevel="0" collapsed="false">
      <c r="A1014" s="160" t="n">
        <v>35</v>
      </c>
      <c r="B1014" s="81" t="s">
        <v>2210</v>
      </c>
      <c r="D1014" s="82" t="s">
        <v>2211</v>
      </c>
      <c r="E1014" s="32" t="n">
        <v>38327</v>
      </c>
      <c r="F1014" s="83" t="n">
        <v>5218</v>
      </c>
      <c r="G1014" s="83" t="n">
        <v>371</v>
      </c>
      <c r="H1014" s="83" t="n">
        <v>5218</v>
      </c>
      <c r="I1014" s="80" t="s">
        <v>179</v>
      </c>
      <c r="J1014" s="80"/>
    </row>
    <row r="1015" s="81" customFormat="true" ht="12.75" hidden="false" customHeight="false" outlineLevel="0" collapsed="false">
      <c r="A1015" s="160" t="n">
        <v>35</v>
      </c>
      <c r="B1015" s="81" t="s">
        <v>2212</v>
      </c>
      <c r="D1015" s="82" t="s">
        <v>2213</v>
      </c>
      <c r="E1015" s="32" t="n">
        <v>38327</v>
      </c>
      <c r="F1015" s="83" t="n">
        <v>5327</v>
      </c>
      <c r="G1015" s="83" t="n">
        <v>381</v>
      </c>
      <c r="H1015" s="83" t="n">
        <v>5327</v>
      </c>
      <c r="I1015" s="80" t="s">
        <v>179</v>
      </c>
      <c r="J1015" s="80"/>
    </row>
    <row r="1016" s="81" customFormat="true" ht="12.75" hidden="false" customHeight="false" outlineLevel="0" collapsed="false">
      <c r="A1016" s="184" t="n">
        <v>35</v>
      </c>
      <c r="B1016" s="81" t="s">
        <v>2214</v>
      </c>
      <c r="D1016" s="82" t="s">
        <v>2215</v>
      </c>
      <c r="E1016" s="32" t="n">
        <v>37417</v>
      </c>
      <c r="F1016" s="83" t="n">
        <v>5445</v>
      </c>
      <c r="G1016" s="83" t="n">
        <v>381</v>
      </c>
      <c r="H1016" s="83" t="n">
        <v>5445</v>
      </c>
      <c r="I1016" s="80" t="s">
        <v>179</v>
      </c>
      <c r="J1016" s="80"/>
    </row>
    <row r="1017" s="81" customFormat="true" ht="12.75" hidden="false" customHeight="false" outlineLevel="0" collapsed="false">
      <c r="A1017" s="184" t="n">
        <v>35</v>
      </c>
      <c r="B1017" s="81" t="s">
        <v>2216</v>
      </c>
      <c r="D1017" s="82" t="s">
        <v>2217</v>
      </c>
      <c r="E1017" s="32" t="n">
        <v>31907</v>
      </c>
      <c r="F1017" s="83" t="n">
        <v>43</v>
      </c>
      <c r="G1017" s="83"/>
      <c r="H1017" s="83" t="n">
        <v>43</v>
      </c>
      <c r="I1017" s="80" t="s">
        <v>179</v>
      </c>
      <c r="J1017" s="32"/>
    </row>
    <row r="1018" s="81" customFormat="true" ht="12.75" hidden="false" customHeight="false" outlineLevel="0" collapsed="false">
      <c r="A1018" s="184"/>
      <c r="D1018" s="82"/>
      <c r="E1018" s="32"/>
      <c r="F1018" s="83"/>
      <c r="G1018" s="83"/>
      <c r="H1018" s="83"/>
      <c r="I1018" s="80"/>
      <c r="J1018" s="80"/>
    </row>
    <row r="1019" s="81" customFormat="true" ht="12.75" hidden="false" customHeight="false" outlineLevel="0" collapsed="false">
      <c r="A1019" s="184"/>
      <c r="B1019" s="90" t="s">
        <v>251</v>
      </c>
      <c r="D1019" s="82"/>
      <c r="E1019" s="32"/>
      <c r="F1019" s="83"/>
      <c r="G1019" s="83"/>
      <c r="H1019" s="83"/>
      <c r="I1019" s="80"/>
      <c r="J1019" s="80"/>
    </row>
    <row r="1020" s="81" customFormat="true" ht="12.75" hidden="false" customHeight="false" outlineLevel="0" collapsed="false">
      <c r="A1020" s="184"/>
      <c r="B1020" s="79" t="s">
        <v>252</v>
      </c>
      <c r="D1020" s="82"/>
      <c r="E1020" s="32"/>
      <c r="F1020" s="83"/>
      <c r="G1020" s="83"/>
      <c r="H1020" s="83"/>
      <c r="I1020" s="80"/>
      <c r="J1020" s="80"/>
    </row>
    <row r="1021" s="81" customFormat="true" ht="12.75" hidden="false" customHeight="false" outlineLevel="0" collapsed="false">
      <c r="A1021" s="184"/>
      <c r="B1021" s="79"/>
      <c r="D1021" s="82"/>
      <c r="E1021" s="32"/>
      <c r="F1021" s="83"/>
      <c r="G1021" s="83"/>
      <c r="H1021" s="83"/>
      <c r="I1021" s="80"/>
      <c r="J1021" s="80"/>
    </row>
    <row r="1022" s="81" customFormat="true" ht="12.75" hidden="false" customHeight="false" outlineLevel="0" collapsed="false">
      <c r="A1022" s="184"/>
      <c r="B1022" s="78" t="s">
        <v>2218</v>
      </c>
      <c r="C1022" s="78"/>
      <c r="D1022" s="145"/>
      <c r="E1022" s="59"/>
      <c r="F1022" s="83"/>
      <c r="G1022" s="83"/>
      <c r="H1022" s="83"/>
      <c r="I1022" s="80"/>
      <c r="J1022" s="80"/>
    </row>
    <row r="1023" s="81" customFormat="true" ht="12.75" hidden="false" customHeight="false" outlineLevel="0" collapsed="false">
      <c r="A1023" s="80"/>
      <c r="B1023" s="79" t="s">
        <v>2095</v>
      </c>
      <c r="C1023" s="79"/>
      <c r="D1023" s="82"/>
      <c r="E1023" s="59"/>
      <c r="F1023" s="83"/>
      <c r="G1023" s="168"/>
      <c r="H1023" s="168"/>
      <c r="J1023" s="80"/>
    </row>
    <row r="1024" s="81" customFormat="true" ht="12.75" hidden="false" customHeight="false" outlineLevel="0" collapsed="false">
      <c r="A1024" s="80"/>
      <c r="B1024" s="79"/>
      <c r="C1024" s="79"/>
      <c r="D1024" s="82"/>
      <c r="E1024" s="59"/>
      <c r="F1024" s="83"/>
      <c r="G1024" s="168"/>
      <c r="H1024" s="168"/>
      <c r="J1024" s="80"/>
    </row>
    <row r="1025" s="23" customFormat="true" ht="12.75" hidden="false" customHeight="false" outlineLevel="0" collapsed="false">
      <c r="A1025" s="20"/>
      <c r="B1025" s="18" t="s">
        <v>6</v>
      </c>
      <c r="C1025" s="18"/>
      <c r="D1025" s="19" t="s">
        <v>7</v>
      </c>
      <c r="E1025" s="20" t="s">
        <v>141</v>
      </c>
      <c r="F1025" s="21" t="s">
        <v>9</v>
      </c>
      <c r="G1025" s="21" t="s">
        <v>10</v>
      </c>
      <c r="H1025" s="21" t="s">
        <v>11</v>
      </c>
      <c r="I1025" s="20" t="s">
        <v>12</v>
      </c>
      <c r="J1025" s="21" t="s">
        <v>142</v>
      </c>
    </row>
    <row r="1026" s="23" customFormat="true" ht="25.5" hidden="false" customHeight="false" outlineLevel="0" collapsed="false">
      <c r="A1026" s="20"/>
      <c r="B1026" s="18" t="s">
        <v>13</v>
      </c>
      <c r="C1026" s="18"/>
      <c r="D1026" s="19" t="s">
        <v>14</v>
      </c>
      <c r="E1026" s="20" t="s">
        <v>143</v>
      </c>
      <c r="F1026" s="21" t="s">
        <v>16</v>
      </c>
      <c r="G1026" s="21" t="s">
        <v>17</v>
      </c>
      <c r="H1026" s="21" t="s">
        <v>18</v>
      </c>
      <c r="I1026" s="20" t="s">
        <v>19</v>
      </c>
      <c r="J1026" s="21" t="s">
        <v>144</v>
      </c>
    </row>
    <row r="1027" s="23" customFormat="true" ht="12.75" hidden="false" customHeight="false" outlineLevel="0" collapsed="false">
      <c r="A1027" s="88"/>
      <c r="B1027" s="86"/>
      <c r="C1027" s="86"/>
      <c r="D1027" s="87"/>
      <c r="E1027" s="88"/>
      <c r="F1027" s="22"/>
      <c r="G1027" s="22"/>
      <c r="H1027" s="22"/>
      <c r="I1027" s="88"/>
      <c r="J1027" s="22"/>
    </row>
    <row r="1028" s="81" customFormat="true" ht="12.75" hidden="false" customHeight="false" outlineLevel="0" collapsed="false">
      <c r="A1028" s="184" t="n">
        <v>35</v>
      </c>
      <c r="B1028" s="81" t="s">
        <v>2219</v>
      </c>
      <c r="D1028" s="82" t="s">
        <v>2220</v>
      </c>
      <c r="E1028" s="32" t="n">
        <v>35935</v>
      </c>
      <c r="F1028" s="83" t="n">
        <v>5218</v>
      </c>
      <c r="G1028" s="83" t="n">
        <v>371</v>
      </c>
      <c r="H1028" s="83" t="n">
        <v>5218</v>
      </c>
      <c r="I1028" s="80" t="s">
        <v>179</v>
      </c>
      <c r="J1028" s="94" t="s">
        <v>2221</v>
      </c>
    </row>
    <row r="1029" s="81" customFormat="true" ht="12.75" hidden="false" customHeight="false" outlineLevel="0" collapsed="false">
      <c r="A1029" s="184" t="n">
        <v>35</v>
      </c>
      <c r="B1029" s="81" t="s">
        <v>2222</v>
      </c>
      <c r="D1029" s="82" t="s">
        <v>2223</v>
      </c>
      <c r="E1029" s="32" t="n">
        <v>38827</v>
      </c>
      <c r="F1029" s="83" t="n">
        <v>43</v>
      </c>
      <c r="G1029" s="83"/>
      <c r="H1029" s="83" t="n">
        <v>43</v>
      </c>
      <c r="I1029" s="80" t="s">
        <v>179</v>
      </c>
      <c r="J1029" s="80"/>
    </row>
    <row r="1030" s="81" customFormat="true" ht="12.75" hidden="false" customHeight="false" outlineLevel="0" collapsed="false">
      <c r="A1030" s="184" t="n">
        <v>35</v>
      </c>
      <c r="B1030" s="81" t="s">
        <v>2224</v>
      </c>
      <c r="D1030" s="82" t="s">
        <v>2225</v>
      </c>
      <c r="E1030" s="32" t="n">
        <v>38327</v>
      </c>
      <c r="F1030" s="83" t="n">
        <v>5199</v>
      </c>
      <c r="G1030" s="83" t="n">
        <v>381</v>
      </c>
      <c r="H1030" s="83" t="n">
        <v>5199</v>
      </c>
      <c r="I1030" s="80" t="s">
        <v>179</v>
      </c>
      <c r="J1030" s="80"/>
    </row>
    <row r="1031" s="81" customFormat="true" ht="12.75" hidden="false" customHeight="false" outlineLevel="0" collapsed="false">
      <c r="A1031" s="184" t="n">
        <v>35</v>
      </c>
      <c r="B1031" s="81" t="s">
        <v>2226</v>
      </c>
      <c r="D1031" s="82" t="s">
        <v>2227</v>
      </c>
      <c r="E1031" s="32" t="n">
        <v>35573</v>
      </c>
      <c r="F1031" s="83" t="n">
        <v>43</v>
      </c>
      <c r="G1031" s="83"/>
      <c r="H1031" s="83" t="n">
        <v>43</v>
      </c>
      <c r="I1031" s="80"/>
      <c r="J1031" s="80"/>
    </row>
    <row r="1032" s="81" customFormat="true" ht="12.75" hidden="false" customHeight="false" outlineLevel="0" collapsed="false">
      <c r="A1032" s="184" t="n">
        <v>35</v>
      </c>
      <c r="B1032" s="81" t="s">
        <v>2228</v>
      </c>
      <c r="D1032" s="82" t="s">
        <v>2229</v>
      </c>
      <c r="E1032" s="32" t="n">
        <v>37417</v>
      </c>
      <c r="F1032" s="83" t="n">
        <v>5041</v>
      </c>
      <c r="G1032" s="83" t="n">
        <v>360</v>
      </c>
      <c r="H1032" s="83" t="n">
        <v>5041</v>
      </c>
      <c r="I1032" s="80" t="s">
        <v>179</v>
      </c>
      <c r="J1032" s="80"/>
    </row>
    <row r="1033" s="81" customFormat="true" ht="12.75" hidden="false" customHeight="false" outlineLevel="0" collapsed="false">
      <c r="A1033" s="184" t="n">
        <v>35</v>
      </c>
      <c r="B1033" s="81" t="s">
        <v>2230</v>
      </c>
      <c r="D1033" s="82" t="s">
        <v>2231</v>
      </c>
      <c r="E1033" s="32" t="n">
        <v>31177</v>
      </c>
      <c r="F1033" s="83" t="n">
        <v>43</v>
      </c>
      <c r="G1033" s="83"/>
      <c r="H1033" s="83" t="n">
        <v>43</v>
      </c>
      <c r="I1033" s="80"/>
      <c r="J1033" s="32"/>
    </row>
    <row r="1034" s="81" customFormat="true" ht="12.75" hidden="false" customHeight="false" outlineLevel="0" collapsed="false">
      <c r="A1034" s="184" t="n">
        <v>35</v>
      </c>
      <c r="B1034" s="81" t="s">
        <v>2232</v>
      </c>
      <c r="D1034" s="82" t="s">
        <v>2233</v>
      </c>
      <c r="E1034" s="32" t="n">
        <v>35935</v>
      </c>
      <c r="F1034" s="83" t="n">
        <v>5112</v>
      </c>
      <c r="G1034" s="83" t="n">
        <v>341</v>
      </c>
      <c r="H1034" s="83" t="n">
        <v>5112</v>
      </c>
      <c r="I1034" s="80" t="s">
        <v>179</v>
      </c>
      <c r="J1034" s="80"/>
    </row>
    <row r="1035" s="81" customFormat="true" ht="12.75" hidden="false" customHeight="false" outlineLevel="0" collapsed="false">
      <c r="A1035" s="184" t="n">
        <v>35</v>
      </c>
      <c r="B1035" s="81" t="s">
        <v>2234</v>
      </c>
      <c r="D1035" s="82" t="s">
        <v>2235</v>
      </c>
      <c r="E1035" s="32" t="n">
        <v>35935</v>
      </c>
      <c r="F1035" s="83" t="n">
        <v>5325</v>
      </c>
      <c r="G1035" s="83"/>
      <c r="H1035" s="83" t="n">
        <v>5325</v>
      </c>
      <c r="I1035" s="80" t="s">
        <v>179</v>
      </c>
      <c r="J1035" s="80"/>
    </row>
    <row r="1036" s="81" customFormat="true" ht="12.75" hidden="false" customHeight="false" outlineLevel="0" collapsed="false">
      <c r="A1036" s="184" t="n">
        <v>35</v>
      </c>
      <c r="B1036" s="81" t="s">
        <v>2236</v>
      </c>
      <c r="D1036" s="82" t="s">
        <v>2237</v>
      </c>
      <c r="E1036" s="32" t="n">
        <v>37956</v>
      </c>
      <c r="F1036" s="83" t="n">
        <v>5112</v>
      </c>
      <c r="G1036" s="83" t="n">
        <v>341</v>
      </c>
      <c r="H1036" s="83" t="n">
        <v>5112</v>
      </c>
      <c r="I1036" s="80" t="s">
        <v>179</v>
      </c>
      <c r="J1036" s="80"/>
    </row>
    <row r="1037" s="81" customFormat="true" ht="12.75" hidden="false" customHeight="false" outlineLevel="0" collapsed="false">
      <c r="A1037" s="184" t="n">
        <v>35</v>
      </c>
      <c r="B1037" s="81" t="s">
        <v>2238</v>
      </c>
      <c r="D1037" s="82" t="s">
        <v>2239</v>
      </c>
      <c r="E1037" s="32" t="n">
        <v>37956</v>
      </c>
      <c r="F1037" s="83" t="n">
        <v>5041</v>
      </c>
      <c r="G1037" s="83" t="n">
        <v>360</v>
      </c>
      <c r="H1037" s="83" t="n">
        <v>5041</v>
      </c>
      <c r="I1037" s="80" t="s">
        <v>179</v>
      </c>
      <c r="J1037" s="80"/>
    </row>
    <row r="1038" s="81" customFormat="true" ht="12.75" hidden="false" customHeight="false" outlineLevel="0" collapsed="false">
      <c r="A1038" s="184" t="n">
        <v>35</v>
      </c>
      <c r="B1038" s="81" t="s">
        <v>2240</v>
      </c>
      <c r="D1038" s="82" t="s">
        <v>2241</v>
      </c>
      <c r="E1038" s="32" t="n">
        <v>33003</v>
      </c>
      <c r="F1038" s="83" t="n">
        <v>43</v>
      </c>
      <c r="G1038" s="83"/>
      <c r="H1038" s="83" t="n">
        <v>43</v>
      </c>
      <c r="I1038" s="80"/>
      <c r="J1038" s="32"/>
    </row>
    <row r="1039" s="81" customFormat="true" ht="12.75" hidden="false" customHeight="false" outlineLevel="0" collapsed="false">
      <c r="A1039" s="184" t="n">
        <v>35</v>
      </c>
      <c r="B1039" s="81" t="s">
        <v>2242</v>
      </c>
      <c r="D1039" s="82" t="s">
        <v>2243</v>
      </c>
      <c r="E1039" s="32" t="n">
        <v>36675</v>
      </c>
      <c r="F1039" s="83" t="n">
        <v>5386</v>
      </c>
      <c r="G1039" s="83" t="n">
        <v>365</v>
      </c>
      <c r="H1039" s="83" t="n">
        <v>5386</v>
      </c>
      <c r="I1039" s="80"/>
      <c r="J1039" s="80"/>
    </row>
    <row r="1040" s="81" customFormat="true" ht="12.75" hidden="false" customHeight="false" outlineLevel="0" collapsed="false">
      <c r="A1040" s="184" t="n">
        <v>35</v>
      </c>
      <c r="B1040" s="81" t="s">
        <v>2244</v>
      </c>
      <c r="D1040" s="82" t="s">
        <v>2245</v>
      </c>
      <c r="E1040" s="32" t="n">
        <v>35935</v>
      </c>
      <c r="F1040" s="83" t="n">
        <v>5353</v>
      </c>
      <c r="G1040" s="83" t="n">
        <v>393</v>
      </c>
      <c r="H1040" s="83" t="n">
        <v>5353</v>
      </c>
      <c r="I1040" s="80"/>
      <c r="J1040" s="80"/>
    </row>
    <row r="1041" s="81" customFormat="true" ht="12.75" hidden="false" customHeight="false" outlineLevel="0" collapsed="false">
      <c r="A1041" s="184" t="n">
        <v>35</v>
      </c>
      <c r="B1041" s="81" t="s">
        <v>2246</v>
      </c>
      <c r="D1041" s="82" t="s">
        <v>2247</v>
      </c>
      <c r="E1041" s="32" t="n">
        <v>38443</v>
      </c>
      <c r="F1041" s="83" t="n">
        <v>5390</v>
      </c>
      <c r="G1041" s="83" t="n">
        <v>184</v>
      </c>
      <c r="H1041" s="83" t="n">
        <v>5390</v>
      </c>
      <c r="I1041" s="80" t="s">
        <v>179</v>
      </c>
      <c r="J1041" s="80"/>
    </row>
    <row r="1042" s="81" customFormat="true" ht="12.75" hidden="false" customHeight="false" outlineLevel="0" collapsed="false">
      <c r="A1042" s="184" t="n">
        <v>35</v>
      </c>
      <c r="B1042" s="81" t="s">
        <v>2248</v>
      </c>
      <c r="D1042" s="82" t="s">
        <v>2249</v>
      </c>
      <c r="E1042" s="32" t="n">
        <v>38327</v>
      </c>
      <c r="F1042" s="83" t="n">
        <v>5231</v>
      </c>
      <c r="G1042" s="83" t="n">
        <v>357</v>
      </c>
      <c r="H1042" s="83" t="n">
        <v>5231</v>
      </c>
      <c r="I1042" s="80" t="s">
        <v>179</v>
      </c>
      <c r="J1042" s="80"/>
    </row>
    <row r="1043" s="81" customFormat="true" ht="12.75" hidden="false" customHeight="false" outlineLevel="0" collapsed="false">
      <c r="A1043" s="184" t="n">
        <v>35</v>
      </c>
      <c r="B1043" s="81" t="s">
        <v>2250</v>
      </c>
      <c r="D1043" s="82" t="s">
        <v>2251</v>
      </c>
      <c r="E1043" s="32" t="n">
        <v>35935</v>
      </c>
      <c r="F1043" s="83" t="n">
        <v>5326</v>
      </c>
      <c r="G1043" s="83" t="n">
        <v>382</v>
      </c>
      <c r="H1043" s="83" t="n">
        <v>5326</v>
      </c>
      <c r="I1043" s="80" t="s">
        <v>179</v>
      </c>
      <c r="J1043" s="80"/>
    </row>
    <row r="1044" s="81" customFormat="true" ht="12.75" hidden="false" customHeight="false" outlineLevel="0" collapsed="false">
      <c r="A1044" s="184" t="n">
        <v>35</v>
      </c>
      <c r="B1044" s="81" t="s">
        <v>2252</v>
      </c>
      <c r="D1044" s="82" t="s">
        <v>2253</v>
      </c>
      <c r="E1044" s="32" t="n">
        <v>34465</v>
      </c>
      <c r="F1044" s="83" t="n">
        <v>43</v>
      </c>
      <c r="G1044" s="83"/>
      <c r="H1044" s="83" t="n">
        <v>43</v>
      </c>
      <c r="I1044" s="80" t="s">
        <v>179</v>
      </c>
      <c r="J1044" s="32"/>
    </row>
    <row r="1045" s="81" customFormat="true" ht="12.75" hidden="false" customHeight="false" outlineLevel="0" collapsed="false">
      <c r="A1045" s="184" t="n">
        <v>35</v>
      </c>
      <c r="B1045" s="81" t="s">
        <v>2254</v>
      </c>
      <c r="D1045" s="82" t="s">
        <v>2255</v>
      </c>
      <c r="E1045" s="32" t="n">
        <v>37956</v>
      </c>
      <c r="F1045" s="83" t="n">
        <v>5386</v>
      </c>
      <c r="G1045" s="83" t="n">
        <v>365</v>
      </c>
      <c r="H1045" s="83" t="n">
        <v>5386</v>
      </c>
      <c r="I1045" s="80"/>
      <c r="J1045" s="80"/>
    </row>
    <row r="1046" s="81" customFormat="true" ht="12.75" hidden="false" customHeight="false" outlineLevel="0" collapsed="false">
      <c r="A1046" s="184" t="n">
        <v>35</v>
      </c>
      <c r="B1046" s="81" t="s">
        <v>2256</v>
      </c>
      <c r="D1046" s="82" t="s">
        <v>2257</v>
      </c>
      <c r="E1046" s="32" t="n">
        <v>35935</v>
      </c>
      <c r="F1046" s="83" t="n">
        <v>5231</v>
      </c>
      <c r="G1046" s="83" t="n">
        <v>357</v>
      </c>
      <c r="H1046" s="83" t="n">
        <v>5231</v>
      </c>
      <c r="I1046" s="80"/>
      <c r="J1046" s="80"/>
    </row>
    <row r="1047" s="81" customFormat="true" ht="12.75" hidden="false" customHeight="false" outlineLevel="0" collapsed="false">
      <c r="A1047" s="184" t="n">
        <v>35</v>
      </c>
      <c r="B1047" s="81" t="s">
        <v>2258</v>
      </c>
      <c r="D1047" s="82" t="s">
        <v>2259</v>
      </c>
      <c r="E1047" s="32" t="n">
        <v>36137</v>
      </c>
      <c r="F1047" s="83" t="n">
        <v>5382</v>
      </c>
      <c r="G1047" s="83" t="n">
        <v>145</v>
      </c>
      <c r="H1047" s="83" t="n">
        <v>5382</v>
      </c>
      <c r="I1047" s="80" t="s">
        <v>179</v>
      </c>
      <c r="J1047" s="94" t="s">
        <v>2260</v>
      </c>
    </row>
    <row r="1048" s="81" customFormat="true" ht="12.75" hidden="false" customHeight="false" outlineLevel="0" collapsed="false">
      <c r="A1048" s="184" t="n">
        <v>35</v>
      </c>
      <c r="B1048" s="81" t="s">
        <v>2261</v>
      </c>
      <c r="D1048" s="82" t="s">
        <v>2262</v>
      </c>
      <c r="E1048" s="32" t="n">
        <v>35935</v>
      </c>
      <c r="F1048" s="83" t="n">
        <v>5218</v>
      </c>
      <c r="G1048" s="83" t="n">
        <v>371</v>
      </c>
      <c r="H1048" s="83" t="n">
        <v>5218</v>
      </c>
      <c r="I1048" s="80" t="s">
        <v>179</v>
      </c>
      <c r="J1048" s="80"/>
    </row>
    <row r="1049" s="81" customFormat="true" ht="12.75" hidden="false" customHeight="false" outlineLevel="0" collapsed="false">
      <c r="A1049" s="184" t="n">
        <v>35</v>
      </c>
      <c r="B1049" s="81" t="s">
        <v>2263</v>
      </c>
      <c r="D1049" s="82" t="s">
        <v>2264</v>
      </c>
      <c r="E1049" s="32" t="n">
        <v>36868</v>
      </c>
      <c r="F1049" s="83" t="n">
        <v>5218</v>
      </c>
      <c r="G1049" s="83" t="n">
        <v>371</v>
      </c>
      <c r="H1049" s="83" t="n">
        <v>5218</v>
      </c>
      <c r="I1049" s="80" t="s">
        <v>179</v>
      </c>
      <c r="J1049" s="80"/>
    </row>
    <row r="1050" s="81" customFormat="true" ht="12.75" hidden="false" customHeight="false" outlineLevel="0" collapsed="false">
      <c r="A1050" s="184" t="n">
        <v>35</v>
      </c>
      <c r="B1050" s="81" t="s">
        <v>2265</v>
      </c>
      <c r="D1050" s="82" t="s">
        <v>2266</v>
      </c>
      <c r="E1050" s="32" t="n">
        <v>38327</v>
      </c>
      <c r="F1050" s="83" t="n">
        <v>5112</v>
      </c>
      <c r="G1050" s="83" t="n">
        <v>341</v>
      </c>
      <c r="H1050" s="83" t="n">
        <v>5112</v>
      </c>
      <c r="I1050" s="80" t="s">
        <v>179</v>
      </c>
      <c r="J1050" s="80"/>
    </row>
    <row r="1051" s="81" customFormat="true" ht="12.75" hidden="false" customHeight="false" outlineLevel="0" collapsed="false">
      <c r="A1051" s="184" t="n">
        <v>35</v>
      </c>
      <c r="B1051" s="81" t="s">
        <v>2267</v>
      </c>
      <c r="D1051" s="82" t="s">
        <v>2268</v>
      </c>
      <c r="E1051" s="32" t="n">
        <v>31542</v>
      </c>
      <c r="F1051" s="83" t="n">
        <v>43</v>
      </c>
      <c r="G1051" s="83"/>
      <c r="H1051" s="83" t="n">
        <v>43</v>
      </c>
      <c r="I1051" s="80"/>
      <c r="J1051" s="32"/>
    </row>
    <row r="1052" s="81" customFormat="true" ht="12.75" hidden="false" customHeight="false" outlineLevel="0" collapsed="false">
      <c r="A1052" s="160" t="n">
        <v>35</v>
      </c>
      <c r="B1052" s="81" t="s">
        <v>2269</v>
      </c>
      <c r="D1052" s="82" t="s">
        <v>2270</v>
      </c>
      <c r="E1052" s="32" t="n">
        <v>38327</v>
      </c>
      <c r="F1052" s="83" t="n">
        <v>5218</v>
      </c>
      <c r="G1052" s="83" t="n">
        <v>371</v>
      </c>
      <c r="H1052" s="83" t="n">
        <v>5218</v>
      </c>
      <c r="I1052" s="80" t="s">
        <v>179</v>
      </c>
      <c r="J1052" s="80"/>
    </row>
    <row r="1053" s="81" customFormat="true" ht="12.75" hidden="false" customHeight="false" outlineLevel="0" collapsed="false">
      <c r="A1053" s="184" t="n">
        <v>35</v>
      </c>
      <c r="B1053" s="81" t="s">
        <v>2271</v>
      </c>
      <c r="D1053" s="82" t="s">
        <v>2272</v>
      </c>
      <c r="E1053" s="32" t="n">
        <v>36137</v>
      </c>
      <c r="F1053" s="83" t="n">
        <v>5048</v>
      </c>
      <c r="G1053" s="83" t="n">
        <v>357</v>
      </c>
      <c r="H1053" s="83" t="n">
        <v>5048</v>
      </c>
      <c r="I1053" s="80"/>
      <c r="J1053" s="80"/>
    </row>
    <row r="1054" s="81" customFormat="true" ht="12.75" hidden="false" customHeight="false" outlineLevel="0" collapsed="false">
      <c r="A1054" s="184" t="n">
        <v>35</v>
      </c>
      <c r="B1054" s="81" t="s">
        <v>2273</v>
      </c>
      <c r="D1054" s="82" t="s">
        <v>2274</v>
      </c>
      <c r="E1054" s="32" t="n">
        <v>36675</v>
      </c>
      <c r="F1054" s="83" t="n">
        <v>5333</v>
      </c>
      <c r="G1054" s="83" t="n">
        <v>184</v>
      </c>
      <c r="H1054" s="83" t="n">
        <v>5333</v>
      </c>
      <c r="I1054" s="80"/>
      <c r="J1054" s="80"/>
    </row>
    <row r="1055" s="81" customFormat="true" ht="12.75" hidden="false" customHeight="false" outlineLevel="0" collapsed="false">
      <c r="A1055" s="184" t="n">
        <v>35</v>
      </c>
      <c r="B1055" s="81" t="s">
        <v>2275</v>
      </c>
      <c r="D1055" s="82" t="s">
        <v>2276</v>
      </c>
      <c r="E1055" s="32" t="n">
        <v>35935</v>
      </c>
      <c r="F1055" s="83" t="n">
        <v>5231</v>
      </c>
      <c r="G1055" s="83" t="n">
        <v>357</v>
      </c>
      <c r="H1055" s="83" t="n">
        <v>5231</v>
      </c>
      <c r="I1055" s="80"/>
      <c r="J1055" s="80"/>
    </row>
    <row r="1056" s="81" customFormat="true" ht="12.75" hidden="false" customHeight="false" outlineLevel="0" collapsed="false">
      <c r="A1056" s="184" t="n">
        <v>35</v>
      </c>
      <c r="B1056" s="81" t="s">
        <v>2277</v>
      </c>
      <c r="D1056" s="82" t="s">
        <v>2278</v>
      </c>
      <c r="E1056" s="32" t="n">
        <v>36868</v>
      </c>
      <c r="F1056" s="83" t="n">
        <v>5445</v>
      </c>
      <c r="G1056" s="83" t="n">
        <v>406</v>
      </c>
      <c r="H1056" s="83" t="n">
        <v>5445</v>
      </c>
      <c r="I1056" s="80" t="s">
        <v>179</v>
      </c>
      <c r="J1056" s="80"/>
    </row>
    <row r="1057" s="81" customFormat="true" ht="12.75" hidden="false" customHeight="false" outlineLevel="0" collapsed="false">
      <c r="A1057" s="184" t="n">
        <v>35</v>
      </c>
      <c r="B1057" s="81" t="s">
        <v>2279</v>
      </c>
      <c r="D1057" s="82" t="s">
        <v>2280</v>
      </c>
      <c r="E1057" s="32" t="n">
        <v>36675</v>
      </c>
      <c r="F1057" s="83" t="n">
        <v>5386</v>
      </c>
      <c r="G1057" s="83" t="n">
        <v>365</v>
      </c>
      <c r="H1057" s="83" t="n">
        <v>5386</v>
      </c>
      <c r="I1057" s="80"/>
      <c r="J1057" s="80"/>
    </row>
    <row r="1058" s="81" customFormat="true" ht="12.75" hidden="false" customHeight="false" outlineLevel="0" collapsed="false">
      <c r="A1058" s="184" t="n">
        <v>35</v>
      </c>
      <c r="B1058" s="81" t="s">
        <v>2281</v>
      </c>
      <c r="D1058" s="82" t="s">
        <v>2282</v>
      </c>
      <c r="E1058" s="32" t="n">
        <v>35935</v>
      </c>
      <c r="F1058" s="83" t="n">
        <v>5118</v>
      </c>
      <c r="G1058" s="83" t="n">
        <v>382</v>
      </c>
      <c r="H1058" s="83" t="n">
        <v>5118</v>
      </c>
      <c r="I1058" s="80" t="s">
        <v>179</v>
      </c>
      <c r="J1058" s="80"/>
    </row>
    <row r="1059" s="81" customFormat="true" ht="12.75" hidden="false" customHeight="false" outlineLevel="0" collapsed="false">
      <c r="A1059" s="184" t="n">
        <v>35</v>
      </c>
      <c r="B1059" s="81" t="s">
        <v>2283</v>
      </c>
      <c r="D1059" s="82" t="s">
        <v>2284</v>
      </c>
      <c r="E1059" s="32" t="n">
        <v>36557</v>
      </c>
      <c r="F1059" s="83" t="n">
        <v>5385</v>
      </c>
      <c r="G1059" s="83" t="n">
        <v>364</v>
      </c>
      <c r="H1059" s="83" t="n">
        <v>5385</v>
      </c>
      <c r="I1059" s="80" t="s">
        <v>179</v>
      </c>
      <c r="J1059" s="80"/>
    </row>
    <row r="1060" s="81" customFormat="true" ht="12.75" hidden="false" customHeight="false" outlineLevel="0" collapsed="false">
      <c r="A1060" s="184" t="n">
        <v>35</v>
      </c>
      <c r="B1060" s="81" t="s">
        <v>2285</v>
      </c>
      <c r="D1060" s="82" t="s">
        <v>2286</v>
      </c>
      <c r="E1060" s="32" t="n">
        <v>38443</v>
      </c>
      <c r="F1060" s="83" t="n">
        <v>5112</v>
      </c>
      <c r="G1060" s="83" t="n">
        <v>341</v>
      </c>
      <c r="H1060" s="83" t="n">
        <v>5112</v>
      </c>
      <c r="I1060" s="80" t="s">
        <v>179</v>
      </c>
      <c r="J1060" s="80"/>
    </row>
    <row r="1061" s="81" customFormat="true" ht="12.75" hidden="false" customHeight="false" outlineLevel="0" collapsed="false">
      <c r="A1061" s="184" t="n">
        <v>35</v>
      </c>
      <c r="B1061" s="81" t="s">
        <v>2287</v>
      </c>
      <c r="D1061" s="82" t="s">
        <v>2288</v>
      </c>
      <c r="E1061" s="32" t="n">
        <v>37417</v>
      </c>
      <c r="F1061" s="83" t="n">
        <v>5326</v>
      </c>
      <c r="G1061" s="83" t="n">
        <v>382</v>
      </c>
      <c r="H1061" s="83" t="n">
        <v>5326</v>
      </c>
      <c r="I1061" s="80" t="s">
        <v>179</v>
      </c>
      <c r="J1061" s="80"/>
    </row>
    <row r="1062" s="81" customFormat="true" ht="12.75" hidden="false" customHeight="false" outlineLevel="0" collapsed="false">
      <c r="A1062" s="184" t="n">
        <v>35</v>
      </c>
      <c r="B1062" s="81" t="s">
        <v>2289</v>
      </c>
      <c r="D1062" s="82" t="s">
        <v>2290</v>
      </c>
      <c r="E1062" s="32" t="n">
        <v>36557</v>
      </c>
      <c r="F1062" s="83" t="n">
        <v>5218</v>
      </c>
      <c r="G1062" s="83" t="n">
        <v>371</v>
      </c>
      <c r="H1062" s="83" t="n">
        <v>5218</v>
      </c>
      <c r="I1062" s="80" t="s">
        <v>179</v>
      </c>
      <c r="J1062" s="80"/>
    </row>
    <row r="1063" s="81" customFormat="true" ht="12.75" hidden="false" customHeight="false" outlineLevel="0" collapsed="false">
      <c r="A1063" s="184" t="n">
        <v>35</v>
      </c>
      <c r="B1063" s="81" t="s">
        <v>2291</v>
      </c>
      <c r="D1063" s="82" t="s">
        <v>2292</v>
      </c>
      <c r="E1063" s="32" t="n">
        <v>37042</v>
      </c>
      <c r="F1063" s="83" t="n">
        <v>5327</v>
      </c>
      <c r="G1063" s="83" t="n">
        <v>381</v>
      </c>
      <c r="H1063" s="83" t="n">
        <v>5327</v>
      </c>
      <c r="I1063" s="80" t="s">
        <v>179</v>
      </c>
      <c r="J1063" s="80"/>
    </row>
    <row r="1064" s="81" customFormat="true" ht="12.75" hidden="false" customHeight="false" outlineLevel="0" collapsed="false">
      <c r="A1064" s="184" t="n">
        <v>35</v>
      </c>
      <c r="B1064" s="81" t="s">
        <v>2293</v>
      </c>
      <c r="D1064" s="82" t="s">
        <v>2294</v>
      </c>
      <c r="E1064" s="32" t="n">
        <v>33729</v>
      </c>
      <c r="F1064" s="83" t="n">
        <v>43</v>
      </c>
      <c r="G1064" s="83"/>
      <c r="H1064" s="83" t="n">
        <v>43</v>
      </c>
      <c r="I1064" s="80" t="s">
        <v>179</v>
      </c>
      <c r="J1064" s="32"/>
    </row>
    <row r="1065" s="81" customFormat="true" ht="12.75" hidden="false" customHeight="false" outlineLevel="0" collapsed="false">
      <c r="A1065" s="184" t="n">
        <v>35</v>
      </c>
      <c r="B1065" s="81" t="s">
        <v>2295</v>
      </c>
      <c r="D1065" s="82" t="s">
        <v>2296</v>
      </c>
      <c r="E1065" s="32" t="n">
        <v>33402</v>
      </c>
      <c r="F1065" s="83" t="n">
        <v>43</v>
      </c>
      <c r="G1065" s="83"/>
      <c r="H1065" s="83" t="n">
        <v>43</v>
      </c>
      <c r="I1065" s="80"/>
      <c r="J1065" s="32"/>
    </row>
    <row r="1066" s="81" customFormat="true" ht="12.75" hidden="false" customHeight="false" outlineLevel="0" collapsed="false">
      <c r="A1066" s="184" t="n">
        <v>35</v>
      </c>
      <c r="B1066" s="81" t="s">
        <v>2297</v>
      </c>
      <c r="D1066" s="82" t="s">
        <v>2298</v>
      </c>
      <c r="E1066" s="32" t="n">
        <v>37956</v>
      </c>
      <c r="F1066" s="83" t="n">
        <v>5041</v>
      </c>
      <c r="G1066" s="83" t="n">
        <v>360</v>
      </c>
      <c r="H1066" s="83" t="n">
        <v>5041</v>
      </c>
      <c r="I1066" s="80" t="s">
        <v>179</v>
      </c>
      <c r="J1066" s="80"/>
    </row>
    <row r="1067" s="81" customFormat="true" ht="12.75" hidden="false" customHeight="false" outlineLevel="0" collapsed="false">
      <c r="A1067" s="184" t="n">
        <v>35</v>
      </c>
      <c r="B1067" s="81" t="s">
        <v>2299</v>
      </c>
      <c r="D1067" s="82" t="s">
        <v>2300</v>
      </c>
      <c r="E1067" s="32" t="n">
        <v>35935</v>
      </c>
      <c r="F1067" s="83" t="n">
        <v>5048</v>
      </c>
      <c r="G1067" s="83" t="n">
        <v>357</v>
      </c>
      <c r="H1067" s="83" t="n">
        <v>5048</v>
      </c>
      <c r="I1067" s="80"/>
      <c r="J1067" s="80"/>
    </row>
    <row r="1068" s="81" customFormat="true" ht="12.75" hidden="false" customHeight="false" outlineLevel="0" collapsed="false">
      <c r="A1068" s="184" t="n">
        <v>35</v>
      </c>
      <c r="B1068" s="81" t="s">
        <v>2301</v>
      </c>
      <c r="D1068" s="82" t="s">
        <v>2302</v>
      </c>
      <c r="E1068" s="32" t="n">
        <v>31177</v>
      </c>
      <c r="F1068" s="83" t="n">
        <v>43</v>
      </c>
      <c r="G1068" s="83"/>
      <c r="H1068" s="83" t="n">
        <v>43</v>
      </c>
      <c r="I1068" s="80"/>
      <c r="J1068" s="32"/>
    </row>
    <row r="1069" s="81" customFormat="true" ht="12.75" hidden="false" customHeight="false" outlineLevel="0" collapsed="false">
      <c r="A1069" s="80"/>
      <c r="D1069" s="82"/>
      <c r="E1069" s="59"/>
      <c r="F1069" s="83"/>
      <c r="G1069" s="83"/>
      <c r="H1069" s="83"/>
      <c r="I1069" s="80"/>
      <c r="J1069" s="80"/>
    </row>
    <row r="1070" s="81" customFormat="true" ht="12.75" hidden="false" customHeight="false" outlineLevel="0" collapsed="false">
      <c r="A1070" s="160"/>
      <c r="B1070" s="78" t="s">
        <v>704</v>
      </c>
      <c r="C1070" s="78"/>
      <c r="D1070" s="145"/>
      <c r="E1070" s="59"/>
      <c r="F1070" s="83"/>
      <c r="G1070" s="83"/>
      <c r="H1070" s="83"/>
      <c r="I1070" s="80"/>
      <c r="J1070" s="80"/>
    </row>
    <row r="1071" s="81" customFormat="true" ht="12.75" hidden="false" customHeight="false" outlineLevel="0" collapsed="false">
      <c r="A1071" s="80"/>
      <c r="B1071" s="85" t="s">
        <v>705</v>
      </c>
      <c r="C1071" s="85"/>
      <c r="D1071" s="148"/>
      <c r="E1071" s="60"/>
      <c r="F1071" s="166"/>
      <c r="G1071" s="83"/>
      <c r="H1071" s="166"/>
      <c r="J1071" s="80"/>
    </row>
    <row r="1072" s="81" customFormat="true" ht="12.75" hidden="false" customHeight="false" outlineLevel="0" collapsed="false">
      <c r="A1072" s="80"/>
      <c r="B1072" s="85"/>
      <c r="C1072" s="85"/>
      <c r="D1072" s="148"/>
      <c r="E1072" s="60"/>
      <c r="F1072" s="166"/>
      <c r="G1072" s="83"/>
      <c r="H1072" s="166"/>
      <c r="J1072" s="80"/>
    </row>
    <row r="1073" s="23" customFormat="true" ht="12.75" hidden="false" customHeight="false" outlineLevel="0" collapsed="false">
      <c r="A1073" s="20"/>
      <c r="B1073" s="18" t="s">
        <v>6</v>
      </c>
      <c r="C1073" s="18"/>
      <c r="D1073" s="19" t="s">
        <v>7</v>
      </c>
      <c r="E1073" s="20" t="s">
        <v>141</v>
      </c>
      <c r="F1073" s="21" t="s">
        <v>9</v>
      </c>
      <c r="G1073" s="21" t="s">
        <v>10</v>
      </c>
      <c r="H1073" s="21" t="s">
        <v>11</v>
      </c>
      <c r="I1073" s="20" t="s">
        <v>12</v>
      </c>
      <c r="J1073" s="21" t="s">
        <v>142</v>
      </c>
    </row>
    <row r="1074" s="23" customFormat="true" ht="25.5" hidden="false" customHeight="false" outlineLevel="0" collapsed="false">
      <c r="A1074" s="20"/>
      <c r="B1074" s="18" t="s">
        <v>13</v>
      </c>
      <c r="C1074" s="18"/>
      <c r="D1074" s="19" t="s">
        <v>14</v>
      </c>
      <c r="E1074" s="20" t="s">
        <v>143</v>
      </c>
      <c r="F1074" s="21" t="s">
        <v>16</v>
      </c>
      <c r="G1074" s="21" t="s">
        <v>17</v>
      </c>
      <c r="H1074" s="21" t="s">
        <v>18</v>
      </c>
      <c r="I1074" s="20" t="s">
        <v>19</v>
      </c>
      <c r="J1074" s="21" t="s">
        <v>144</v>
      </c>
    </row>
    <row r="1075" s="23" customFormat="true" ht="12.75" hidden="false" customHeight="false" outlineLevel="0" collapsed="false">
      <c r="A1075" s="88"/>
      <c r="B1075" s="86"/>
      <c r="C1075" s="86"/>
      <c r="D1075" s="87"/>
      <c r="E1075" s="88"/>
      <c r="F1075" s="22"/>
      <c r="G1075" s="22"/>
      <c r="H1075" s="22"/>
      <c r="I1075" s="88"/>
      <c r="J1075" s="22"/>
    </row>
    <row r="1076" s="81" customFormat="true" ht="12.75" hidden="false" customHeight="false" outlineLevel="0" collapsed="false">
      <c r="A1076" s="160" t="n">
        <v>36</v>
      </c>
      <c r="B1076" s="81" t="s">
        <v>2303</v>
      </c>
      <c r="D1076" s="82" t="s">
        <v>2304</v>
      </c>
      <c r="E1076" s="32" t="n">
        <v>35935</v>
      </c>
      <c r="F1076" s="83" t="n">
        <v>5390</v>
      </c>
      <c r="G1076" s="83" t="n">
        <v>374</v>
      </c>
      <c r="H1076" s="83" t="n">
        <v>5390</v>
      </c>
      <c r="I1076" s="80"/>
      <c r="J1076" s="80"/>
    </row>
    <row r="1077" s="81" customFormat="true" ht="12.75" hidden="false" customHeight="false" outlineLevel="0" collapsed="false">
      <c r="A1077" s="160" t="n">
        <v>36</v>
      </c>
      <c r="B1077" s="81" t="s">
        <v>2305</v>
      </c>
      <c r="D1077" s="82" t="s">
        <v>2306</v>
      </c>
      <c r="E1077" s="32" t="n">
        <v>35935</v>
      </c>
      <c r="F1077" s="83" t="n">
        <v>223</v>
      </c>
      <c r="G1077" s="83"/>
      <c r="H1077" s="83" t="n">
        <v>223</v>
      </c>
      <c r="I1077" s="80"/>
      <c r="J1077" s="80"/>
    </row>
    <row r="1078" s="81" customFormat="true" ht="12.75" hidden="false" customHeight="false" outlineLevel="0" collapsed="false">
      <c r="A1078" s="160" t="n">
        <v>36</v>
      </c>
      <c r="B1078" s="81" t="s">
        <v>2307</v>
      </c>
      <c r="D1078" s="82" t="s">
        <v>2308</v>
      </c>
      <c r="E1078" s="32" t="n">
        <v>37042</v>
      </c>
      <c r="F1078" s="83" t="n">
        <v>5386</v>
      </c>
      <c r="G1078" s="83" t="n">
        <v>365</v>
      </c>
      <c r="H1078" s="83" t="n">
        <v>5386</v>
      </c>
      <c r="I1078" s="80"/>
      <c r="J1078" s="80"/>
    </row>
    <row r="1079" s="134" customFormat="true" ht="12.75" hidden="false" customHeight="false" outlineLevel="0" collapsed="false">
      <c r="A1079" s="164" t="n">
        <v>36</v>
      </c>
      <c r="B1079" s="134" t="s">
        <v>184</v>
      </c>
      <c r="D1079" s="165" t="s">
        <v>2309</v>
      </c>
      <c r="E1079" s="154" t="n">
        <v>18758</v>
      </c>
      <c r="F1079" s="166" t="n">
        <v>5000</v>
      </c>
      <c r="G1079" s="166"/>
      <c r="H1079" s="166" t="s">
        <v>648</v>
      </c>
      <c r="J1079" s="167" t="s">
        <v>2310</v>
      </c>
    </row>
    <row r="1080" s="81" customFormat="true" ht="12.75" hidden="false" customHeight="false" outlineLevel="0" collapsed="false">
      <c r="A1080" s="160" t="n">
        <v>36</v>
      </c>
      <c r="B1080" s="81" t="s">
        <v>2311</v>
      </c>
      <c r="D1080" s="82" t="s">
        <v>2312</v>
      </c>
      <c r="E1080" s="32" t="n">
        <v>18758</v>
      </c>
      <c r="F1080" s="83" t="n">
        <v>5000</v>
      </c>
      <c r="G1080" s="83"/>
      <c r="H1080" s="83" t="s">
        <v>2313</v>
      </c>
      <c r="J1080" s="94" t="s">
        <v>2314</v>
      </c>
    </row>
    <row r="1081" s="81" customFormat="true" ht="12.75" hidden="false" customHeight="false" outlineLevel="0" collapsed="false">
      <c r="A1081" s="160" t="n">
        <v>36</v>
      </c>
      <c r="B1081" s="81" t="s">
        <v>2315</v>
      </c>
      <c r="D1081" s="82" t="s">
        <v>2316</v>
      </c>
      <c r="E1081" s="32" t="n">
        <v>18758</v>
      </c>
      <c r="F1081" s="83" t="n">
        <v>5000</v>
      </c>
      <c r="G1081" s="83"/>
      <c r="H1081" s="83" t="s">
        <v>1966</v>
      </c>
      <c r="I1081" s="80"/>
      <c r="J1081" s="80"/>
    </row>
    <row r="1082" s="81" customFormat="true" ht="12.75" hidden="false" customHeight="false" outlineLevel="0" collapsed="false">
      <c r="A1082" s="160" t="n">
        <v>36</v>
      </c>
      <c r="B1082" s="81" t="s">
        <v>2317</v>
      </c>
      <c r="D1082" s="82" t="s">
        <v>2318</v>
      </c>
      <c r="E1082" s="32" t="n">
        <v>35573</v>
      </c>
      <c r="F1082" s="83" t="n">
        <v>43</v>
      </c>
      <c r="G1082" s="83"/>
      <c r="H1082" s="83" t="n">
        <v>43</v>
      </c>
      <c r="I1082" s="80"/>
      <c r="J1082" s="80"/>
    </row>
    <row r="1083" s="81" customFormat="true" ht="12.75" hidden="false" customHeight="false" outlineLevel="0" collapsed="false">
      <c r="A1083" s="160" t="n">
        <v>36</v>
      </c>
      <c r="B1083" s="81" t="s">
        <v>2319</v>
      </c>
      <c r="D1083" s="82" t="s">
        <v>2320</v>
      </c>
      <c r="E1083" s="32" t="n">
        <v>38327</v>
      </c>
      <c r="F1083" s="83" t="n">
        <v>5386</v>
      </c>
      <c r="G1083" s="83" t="n">
        <v>365</v>
      </c>
      <c r="H1083" s="83" t="n">
        <v>5386</v>
      </c>
      <c r="I1083" s="80"/>
      <c r="J1083" s="80"/>
    </row>
    <row r="1084" s="81" customFormat="true" ht="12.75" hidden="false" customHeight="false" outlineLevel="0" collapsed="false">
      <c r="A1084" s="160" t="n">
        <v>36</v>
      </c>
      <c r="B1084" s="81" t="s">
        <v>2321</v>
      </c>
      <c r="D1084" s="82" t="s">
        <v>2322</v>
      </c>
      <c r="E1084" s="32" t="n">
        <v>37042</v>
      </c>
      <c r="F1084" s="83" t="n">
        <v>5386</v>
      </c>
      <c r="G1084" s="83" t="n">
        <v>365</v>
      </c>
      <c r="H1084" s="83" t="n">
        <v>5386</v>
      </c>
      <c r="I1084" s="80"/>
      <c r="J1084" s="80"/>
    </row>
    <row r="1085" s="81" customFormat="true" ht="12.75" hidden="false" customHeight="false" outlineLevel="0" collapsed="false">
      <c r="A1085" s="160"/>
      <c r="D1085" s="82"/>
      <c r="E1085" s="32"/>
      <c r="F1085" s="83"/>
      <c r="G1085" s="83"/>
      <c r="H1085" s="83"/>
      <c r="I1085" s="80"/>
      <c r="J1085" s="80"/>
    </row>
    <row r="1086" s="81" customFormat="true" ht="12.75" hidden="false" customHeight="false" outlineLevel="0" collapsed="false">
      <c r="A1086" s="80"/>
      <c r="B1086" s="90" t="s">
        <v>251</v>
      </c>
      <c r="D1086" s="79" t="s">
        <v>252</v>
      </c>
      <c r="E1086" s="59"/>
      <c r="F1086" s="83"/>
      <c r="G1086" s="83"/>
      <c r="H1086" s="83"/>
      <c r="I1086" s="80"/>
      <c r="J1086" s="80"/>
    </row>
    <row r="1087" s="81" customFormat="true" ht="12.75" hidden="false" customHeight="false" outlineLevel="0" collapsed="false">
      <c r="A1087" s="80"/>
      <c r="B1087" s="90"/>
      <c r="D1087" s="79"/>
      <c r="E1087" s="59"/>
      <c r="F1087" s="83"/>
      <c r="G1087" s="83"/>
      <c r="H1087" s="83"/>
      <c r="I1087" s="80"/>
      <c r="J1087" s="80"/>
    </row>
    <row r="1088" s="81" customFormat="true" ht="12.75" hidden="false" customHeight="false" outlineLevel="0" collapsed="false">
      <c r="A1088" s="160"/>
      <c r="B1088" s="78" t="s">
        <v>2323</v>
      </c>
      <c r="C1088" s="78"/>
      <c r="D1088" s="145"/>
      <c r="E1088" s="59"/>
      <c r="F1088" s="83"/>
      <c r="G1088" s="83"/>
      <c r="H1088" s="83"/>
      <c r="I1088" s="80"/>
      <c r="J1088" s="80"/>
    </row>
    <row r="1089" s="81" customFormat="true" ht="12.75" hidden="false" customHeight="false" outlineLevel="0" collapsed="false">
      <c r="A1089" s="80"/>
      <c r="B1089" s="85" t="s">
        <v>2324</v>
      </c>
      <c r="C1089" s="85"/>
      <c r="D1089" s="148"/>
      <c r="E1089" s="59"/>
      <c r="F1089" s="83"/>
      <c r="G1089" s="83"/>
      <c r="H1089" s="83"/>
      <c r="I1089" s="80"/>
      <c r="J1089" s="80"/>
    </row>
    <row r="1090" s="81" customFormat="true" ht="12.75" hidden="false" customHeight="false" outlineLevel="0" collapsed="false">
      <c r="A1090" s="80"/>
      <c r="B1090" s="85"/>
      <c r="C1090" s="85"/>
      <c r="D1090" s="148"/>
      <c r="E1090" s="59"/>
      <c r="F1090" s="83"/>
      <c r="G1090" s="83"/>
      <c r="H1090" s="83"/>
      <c r="I1090" s="80"/>
      <c r="J1090" s="80"/>
    </row>
    <row r="1091" s="23" customFormat="true" ht="12.75" hidden="false" customHeight="false" outlineLevel="0" collapsed="false">
      <c r="A1091" s="20"/>
      <c r="B1091" s="18" t="s">
        <v>6</v>
      </c>
      <c r="C1091" s="18"/>
      <c r="D1091" s="19" t="s">
        <v>7</v>
      </c>
      <c r="E1091" s="20" t="s">
        <v>141</v>
      </c>
      <c r="F1091" s="21" t="s">
        <v>9</v>
      </c>
      <c r="G1091" s="21" t="s">
        <v>10</v>
      </c>
      <c r="H1091" s="21" t="s">
        <v>11</v>
      </c>
      <c r="I1091" s="20" t="s">
        <v>12</v>
      </c>
      <c r="J1091" s="21" t="s">
        <v>142</v>
      </c>
    </row>
    <row r="1092" s="23" customFormat="true" ht="25.5" hidden="false" customHeight="false" outlineLevel="0" collapsed="false">
      <c r="A1092" s="20"/>
      <c r="B1092" s="18" t="s">
        <v>13</v>
      </c>
      <c r="C1092" s="18"/>
      <c r="D1092" s="19" t="s">
        <v>14</v>
      </c>
      <c r="E1092" s="20" t="s">
        <v>143</v>
      </c>
      <c r="F1092" s="21" t="s">
        <v>16</v>
      </c>
      <c r="G1092" s="21" t="s">
        <v>17</v>
      </c>
      <c r="H1092" s="21" t="s">
        <v>18</v>
      </c>
      <c r="I1092" s="20" t="s">
        <v>19</v>
      </c>
      <c r="J1092" s="21" t="s">
        <v>144</v>
      </c>
    </row>
    <row r="1093" s="23" customFormat="true" ht="12.75" hidden="false" customHeight="false" outlineLevel="0" collapsed="false">
      <c r="A1093" s="88"/>
      <c r="B1093" s="86"/>
      <c r="C1093" s="86"/>
      <c r="D1093" s="87"/>
      <c r="E1093" s="88"/>
      <c r="F1093" s="22"/>
      <c r="G1093" s="22"/>
      <c r="H1093" s="22"/>
      <c r="I1093" s="88"/>
      <c r="J1093" s="22"/>
    </row>
    <row r="1094" s="81" customFormat="true" ht="12.75" hidden="false" customHeight="false" outlineLevel="0" collapsed="false">
      <c r="A1094" s="160" t="n">
        <v>37</v>
      </c>
      <c r="B1094" s="81" t="s">
        <v>2325</v>
      </c>
      <c r="D1094" s="82" t="s">
        <v>2326</v>
      </c>
      <c r="E1094" s="32" t="n">
        <v>36137</v>
      </c>
      <c r="F1094" s="83" t="n">
        <v>5199</v>
      </c>
      <c r="G1094" s="83" t="n">
        <v>381</v>
      </c>
      <c r="H1094" s="83" t="n">
        <v>5199</v>
      </c>
      <c r="I1094" s="80"/>
      <c r="J1094" s="80"/>
    </row>
    <row r="1095" s="81" customFormat="true" ht="12.75" hidden="false" customHeight="false" outlineLevel="0" collapsed="false">
      <c r="A1095" s="160" t="n">
        <v>37</v>
      </c>
      <c r="B1095" s="81" t="s">
        <v>2327</v>
      </c>
      <c r="D1095" s="82" t="s">
        <v>2328</v>
      </c>
      <c r="E1095" s="32" t="n">
        <v>31400</v>
      </c>
      <c r="F1095" s="83" t="n">
        <v>35</v>
      </c>
      <c r="G1095" s="83"/>
      <c r="H1095" s="83" t="n">
        <v>35</v>
      </c>
      <c r="I1095" s="80"/>
      <c r="J1095" s="80"/>
    </row>
    <row r="1096" s="81" customFormat="true" ht="12.75" hidden="false" customHeight="false" outlineLevel="0" collapsed="false">
      <c r="A1096" s="160" t="n">
        <v>37</v>
      </c>
      <c r="B1096" s="81" t="s">
        <v>2329</v>
      </c>
      <c r="D1096" s="82" t="s">
        <v>2330</v>
      </c>
      <c r="E1096" s="32" t="n">
        <v>36868</v>
      </c>
      <c r="F1096" s="83" t="n">
        <v>514</v>
      </c>
      <c r="G1096" s="83"/>
      <c r="H1096" s="83" t="n">
        <v>415</v>
      </c>
      <c r="I1096" s="80"/>
      <c r="J1096" s="80"/>
    </row>
    <row r="1097" s="81" customFormat="true" ht="12.75" hidden="false" customHeight="false" outlineLevel="0" collapsed="false">
      <c r="A1097" s="80"/>
      <c r="D1097" s="82"/>
      <c r="E1097" s="59"/>
      <c r="F1097" s="83"/>
      <c r="G1097" s="83"/>
      <c r="H1097" s="83"/>
      <c r="I1097" s="80"/>
      <c r="J1097" s="80"/>
    </row>
    <row r="1098" s="81" customFormat="true" ht="12.75" hidden="false" customHeight="false" outlineLevel="0" collapsed="false">
      <c r="A1098" s="80"/>
      <c r="D1098" s="82"/>
      <c r="E1098" s="59"/>
      <c r="F1098" s="83"/>
      <c r="G1098" s="83"/>
      <c r="H1098" s="83"/>
      <c r="I1098" s="80"/>
      <c r="J1098" s="80"/>
    </row>
    <row r="1099" s="81" customFormat="true" ht="12.75" hidden="false" customHeight="false" outlineLevel="0" collapsed="false">
      <c r="A1099" s="160"/>
      <c r="B1099" s="78" t="s">
        <v>719</v>
      </c>
      <c r="C1099" s="78"/>
      <c r="D1099" s="145"/>
      <c r="E1099" s="59"/>
      <c r="F1099" s="83"/>
      <c r="G1099" s="83"/>
      <c r="H1099" s="83"/>
      <c r="I1099" s="80"/>
      <c r="J1099" s="80"/>
    </row>
    <row r="1100" s="81" customFormat="true" ht="12.75" hidden="false" customHeight="false" outlineLevel="0" collapsed="false">
      <c r="A1100" s="80"/>
      <c r="B1100" s="85" t="s">
        <v>720</v>
      </c>
      <c r="C1100" s="85"/>
      <c r="D1100" s="148"/>
      <c r="E1100" s="59"/>
      <c r="F1100" s="83"/>
      <c r="G1100" s="83"/>
      <c r="H1100" s="83"/>
      <c r="I1100" s="80"/>
      <c r="J1100" s="80"/>
    </row>
    <row r="1101" s="81" customFormat="true" ht="12.75" hidden="false" customHeight="false" outlineLevel="0" collapsed="false">
      <c r="A1101" s="80"/>
      <c r="B1101" s="85"/>
      <c r="C1101" s="85"/>
      <c r="D1101" s="148"/>
      <c r="E1101" s="59"/>
      <c r="F1101" s="83"/>
      <c r="G1101" s="83"/>
      <c r="H1101" s="83"/>
      <c r="I1101" s="80"/>
      <c r="J1101" s="80"/>
    </row>
    <row r="1102" s="23" customFormat="true" ht="12.75" hidden="false" customHeight="false" outlineLevel="0" collapsed="false">
      <c r="A1102" s="20"/>
      <c r="B1102" s="18" t="s">
        <v>6</v>
      </c>
      <c r="C1102" s="18"/>
      <c r="D1102" s="19" t="s">
        <v>7</v>
      </c>
      <c r="E1102" s="20" t="s">
        <v>141</v>
      </c>
      <c r="F1102" s="21" t="s">
        <v>9</v>
      </c>
      <c r="G1102" s="21" t="s">
        <v>10</v>
      </c>
      <c r="H1102" s="21" t="s">
        <v>11</v>
      </c>
      <c r="I1102" s="20" t="s">
        <v>12</v>
      </c>
      <c r="J1102" s="21" t="s">
        <v>142</v>
      </c>
    </row>
    <row r="1103" s="23" customFormat="true" ht="25.5" hidden="false" customHeight="false" outlineLevel="0" collapsed="false">
      <c r="A1103" s="20"/>
      <c r="B1103" s="18" t="s">
        <v>13</v>
      </c>
      <c r="C1103" s="18"/>
      <c r="D1103" s="19" t="s">
        <v>14</v>
      </c>
      <c r="E1103" s="20" t="s">
        <v>143</v>
      </c>
      <c r="F1103" s="21" t="s">
        <v>16</v>
      </c>
      <c r="G1103" s="21" t="s">
        <v>17</v>
      </c>
      <c r="H1103" s="21" t="s">
        <v>18</v>
      </c>
      <c r="I1103" s="20" t="s">
        <v>19</v>
      </c>
      <c r="J1103" s="21" t="s">
        <v>144</v>
      </c>
    </row>
    <row r="1104" s="23" customFormat="true" ht="12.75" hidden="false" customHeight="false" outlineLevel="0" collapsed="false">
      <c r="A1104" s="88"/>
      <c r="B1104" s="86"/>
      <c r="C1104" s="86"/>
      <c r="D1104" s="87"/>
      <c r="E1104" s="88"/>
      <c r="F1104" s="22"/>
      <c r="G1104" s="22"/>
      <c r="H1104" s="22"/>
      <c r="I1104" s="88"/>
      <c r="J1104" s="22"/>
    </row>
    <row r="1105" s="81" customFormat="true" ht="12.75" hidden="false" customHeight="false" outlineLevel="0" collapsed="false">
      <c r="A1105" s="163" t="s">
        <v>2331</v>
      </c>
      <c r="B1105" s="78" t="s">
        <v>2332</v>
      </c>
      <c r="C1105" s="78"/>
      <c r="D1105" s="145"/>
      <c r="E1105" s="59"/>
      <c r="F1105" s="83"/>
      <c r="G1105" s="83"/>
      <c r="H1105" s="83"/>
      <c r="I1105" s="80"/>
      <c r="J1105" s="80"/>
    </row>
    <row r="1106" s="81" customFormat="true" ht="12.75" hidden="false" customHeight="false" outlineLevel="0" collapsed="false">
      <c r="A1106" s="163" t="s">
        <v>2331</v>
      </c>
      <c r="B1106" s="81" t="s">
        <v>2333</v>
      </c>
      <c r="D1106" s="82" t="s">
        <v>2334</v>
      </c>
      <c r="E1106" s="32" t="n">
        <v>35935</v>
      </c>
      <c r="F1106" s="83" t="n">
        <v>5109</v>
      </c>
      <c r="G1106" s="83" t="n">
        <v>217</v>
      </c>
      <c r="H1106" s="83" t="n">
        <v>5109</v>
      </c>
      <c r="I1106" s="80"/>
      <c r="J1106" s="80"/>
    </row>
    <row r="1107" s="81" customFormat="true" ht="12.75" hidden="false" customHeight="false" outlineLevel="0" collapsed="false">
      <c r="A1107" s="163" t="s">
        <v>2331</v>
      </c>
      <c r="B1107" s="81" t="s">
        <v>2335</v>
      </c>
      <c r="D1107" s="82" t="s">
        <v>2336</v>
      </c>
      <c r="E1107" s="32" t="n">
        <v>38327</v>
      </c>
      <c r="F1107" s="83" t="n">
        <v>23</v>
      </c>
      <c r="G1107" s="83"/>
      <c r="H1107" s="83" t="n">
        <v>23</v>
      </c>
      <c r="I1107" s="80"/>
      <c r="J1107" s="80"/>
    </row>
    <row r="1108" s="81" customFormat="true" ht="12.75" hidden="false" customHeight="false" outlineLevel="0" collapsed="false">
      <c r="A1108" s="163" t="s">
        <v>2331</v>
      </c>
      <c r="B1108" s="81" t="s">
        <v>2337</v>
      </c>
      <c r="D1108" s="82" t="s">
        <v>2338</v>
      </c>
      <c r="E1108" s="32" t="n">
        <v>35935</v>
      </c>
      <c r="F1108" s="83" t="n">
        <v>23</v>
      </c>
      <c r="G1108" s="83"/>
      <c r="H1108" s="83" t="n">
        <v>23</v>
      </c>
      <c r="I1108" s="80"/>
      <c r="J1108" s="80"/>
    </row>
    <row r="1109" s="81" customFormat="true" ht="12.75" hidden="false" customHeight="false" outlineLevel="0" collapsed="false">
      <c r="A1109" s="163" t="s">
        <v>2331</v>
      </c>
      <c r="B1109" s="81" t="s">
        <v>2339</v>
      </c>
      <c r="D1109" s="82" t="s">
        <v>2340</v>
      </c>
      <c r="E1109" s="32" t="n">
        <v>38327</v>
      </c>
      <c r="F1109" s="83" t="n">
        <v>5556</v>
      </c>
      <c r="G1109" s="83" t="n">
        <v>382</v>
      </c>
      <c r="H1109" s="83" t="n">
        <v>5556</v>
      </c>
      <c r="I1109" s="80"/>
      <c r="J1109" s="80"/>
    </row>
    <row r="1110" s="81" customFormat="true" ht="12.75" hidden="false" customHeight="false" outlineLevel="0" collapsed="false">
      <c r="A1110" s="163" t="s">
        <v>2331</v>
      </c>
      <c r="B1110" s="81" t="s">
        <v>2341</v>
      </c>
      <c r="D1110" s="82" t="s">
        <v>2342</v>
      </c>
      <c r="E1110" s="32" t="n">
        <v>34124</v>
      </c>
      <c r="F1110" s="83" t="n">
        <v>43</v>
      </c>
      <c r="G1110" s="83"/>
      <c r="H1110" s="83" t="n">
        <v>43</v>
      </c>
      <c r="I1110" s="170"/>
      <c r="J1110" s="80"/>
    </row>
    <row r="1111" s="81" customFormat="true" ht="12.75" hidden="false" customHeight="false" outlineLevel="0" collapsed="false">
      <c r="A1111" s="163" t="s">
        <v>2331</v>
      </c>
      <c r="B1111" s="81" t="s">
        <v>2343</v>
      </c>
      <c r="D1111" s="82" t="s">
        <v>2344</v>
      </c>
      <c r="E1111" s="32" t="n">
        <v>35935</v>
      </c>
      <c r="F1111" s="83" t="n">
        <v>43</v>
      </c>
      <c r="G1111" s="83"/>
      <c r="H1111" s="83" t="n">
        <v>43</v>
      </c>
      <c r="I1111" s="80"/>
      <c r="J1111" s="80"/>
    </row>
    <row r="1112" s="81" customFormat="true" ht="12.75" hidden="false" customHeight="false" outlineLevel="0" collapsed="false">
      <c r="A1112" s="163" t="s">
        <v>2331</v>
      </c>
      <c r="B1112" s="81" t="s">
        <v>2345</v>
      </c>
      <c r="D1112" s="82" t="s">
        <v>2346</v>
      </c>
      <c r="E1112" s="32" t="n">
        <v>35935</v>
      </c>
      <c r="F1112" s="83" t="n">
        <v>5325</v>
      </c>
      <c r="G1112" s="83"/>
      <c r="H1112" s="83" t="n">
        <v>5325</v>
      </c>
      <c r="I1112" s="80"/>
      <c r="J1112" s="80"/>
    </row>
    <row r="1113" s="81" customFormat="true" ht="12.75" hidden="false" customHeight="false" outlineLevel="0" collapsed="false">
      <c r="A1113" s="163" t="s">
        <v>2331</v>
      </c>
      <c r="B1113" s="81" t="s">
        <v>2347</v>
      </c>
      <c r="D1113" s="82" t="s">
        <v>2348</v>
      </c>
      <c r="E1113" s="32" t="n">
        <v>38327</v>
      </c>
      <c r="F1113" s="83" t="n">
        <v>5112</v>
      </c>
      <c r="G1113" s="83" t="n">
        <v>341</v>
      </c>
      <c r="H1113" s="83" t="n">
        <v>5112</v>
      </c>
      <c r="I1113" s="80"/>
      <c r="J1113" s="80"/>
    </row>
    <row r="1114" s="81" customFormat="true" ht="12.75" hidden="false" customHeight="false" outlineLevel="0" collapsed="false">
      <c r="A1114" s="163" t="s">
        <v>2331</v>
      </c>
      <c r="B1114" s="81" t="s">
        <v>2349</v>
      </c>
      <c r="D1114" s="82" t="s">
        <v>2350</v>
      </c>
      <c r="E1114" s="32" t="n">
        <v>35935</v>
      </c>
      <c r="F1114" s="83" t="n">
        <v>5325</v>
      </c>
      <c r="G1114" s="83"/>
      <c r="H1114" s="83" t="n">
        <v>5325</v>
      </c>
      <c r="I1114" s="80"/>
      <c r="J1114" s="80"/>
    </row>
    <row r="1115" s="81" customFormat="true" ht="12.75" hidden="false" customHeight="false" outlineLevel="0" collapsed="false">
      <c r="A1115" s="163" t="s">
        <v>2331</v>
      </c>
      <c r="B1115" s="81" t="s">
        <v>2351</v>
      </c>
      <c r="D1115" s="82" t="s">
        <v>2352</v>
      </c>
      <c r="E1115" s="32" t="n">
        <v>31194</v>
      </c>
      <c r="F1115" s="83" t="n">
        <v>31</v>
      </c>
      <c r="G1115" s="83"/>
      <c r="H1115" s="83" t="n">
        <v>31</v>
      </c>
      <c r="I1115" s="170"/>
      <c r="J1115" s="80"/>
    </row>
    <row r="1116" s="81" customFormat="true" ht="12.75" hidden="false" customHeight="false" outlineLevel="0" collapsed="false">
      <c r="A1116" s="163" t="s">
        <v>2331</v>
      </c>
      <c r="B1116" s="81" t="s">
        <v>2353</v>
      </c>
      <c r="D1116" s="82" t="s">
        <v>2354</v>
      </c>
      <c r="E1116" s="32" t="n">
        <v>35935</v>
      </c>
      <c r="F1116" s="83" t="n">
        <v>5109</v>
      </c>
      <c r="G1116" s="83" t="n">
        <v>217</v>
      </c>
      <c r="H1116" s="83" t="n">
        <v>5109</v>
      </c>
      <c r="I1116" s="80"/>
      <c r="J1116" s="80"/>
    </row>
    <row r="1117" s="81" customFormat="true" ht="12.75" hidden="false" customHeight="false" outlineLevel="0" collapsed="false">
      <c r="A1117" s="163" t="s">
        <v>2331</v>
      </c>
      <c r="B1117" s="81" t="s">
        <v>2355</v>
      </c>
      <c r="D1117" s="82" t="s">
        <v>2356</v>
      </c>
      <c r="E1117" s="32" t="n">
        <v>35935</v>
      </c>
      <c r="F1117" s="83" t="n">
        <v>5109</v>
      </c>
      <c r="G1117" s="83" t="n">
        <v>217</v>
      </c>
      <c r="H1117" s="83" t="n">
        <v>5109</v>
      </c>
      <c r="I1117" s="80"/>
      <c r="J1117" s="80"/>
    </row>
    <row r="1118" s="81" customFormat="true" ht="12.75" hidden="false" customHeight="false" outlineLevel="0" collapsed="false">
      <c r="A1118" s="163" t="s">
        <v>2331</v>
      </c>
      <c r="B1118" s="81" t="s">
        <v>2357</v>
      </c>
      <c r="D1118" s="82" t="s">
        <v>2358</v>
      </c>
      <c r="E1118" s="32" t="n">
        <v>35935</v>
      </c>
      <c r="F1118" s="83" t="n">
        <v>5028</v>
      </c>
      <c r="G1118" s="83" t="n">
        <v>357</v>
      </c>
      <c r="H1118" s="83" t="n">
        <v>5028</v>
      </c>
      <c r="I1118" s="80"/>
      <c r="J1118" s="80"/>
    </row>
    <row r="1119" s="81" customFormat="true" ht="12.75" hidden="false" customHeight="false" outlineLevel="0" collapsed="false">
      <c r="A1119" s="163" t="s">
        <v>2331</v>
      </c>
      <c r="B1119" s="81" t="s">
        <v>2359</v>
      </c>
      <c r="D1119" s="82" t="s">
        <v>2360</v>
      </c>
      <c r="E1119" s="32" t="n">
        <v>22411</v>
      </c>
      <c r="F1119" s="83" t="n">
        <v>43</v>
      </c>
      <c r="G1119" s="83"/>
      <c r="H1119" s="83" t="n">
        <v>43</v>
      </c>
      <c r="I1119" s="170"/>
      <c r="J1119" s="80"/>
    </row>
    <row r="1120" s="81" customFormat="true" ht="12.75" hidden="false" customHeight="false" outlineLevel="0" collapsed="false">
      <c r="A1120" s="163" t="s">
        <v>2331</v>
      </c>
      <c r="B1120" s="81" t="s">
        <v>2361</v>
      </c>
      <c r="D1120" s="82" t="s">
        <v>2362</v>
      </c>
      <c r="E1120" s="32" t="n">
        <v>32638</v>
      </c>
      <c r="F1120" s="83" t="n">
        <v>40</v>
      </c>
      <c r="G1120" s="83"/>
      <c r="H1120" s="83" t="n">
        <v>40</v>
      </c>
      <c r="I1120" s="80"/>
      <c r="J1120" s="80"/>
    </row>
    <row r="1121" s="81" customFormat="true" ht="12.75" hidden="false" customHeight="false" outlineLevel="0" collapsed="false">
      <c r="A1121" s="163" t="s">
        <v>2331</v>
      </c>
      <c r="B1121" s="81" t="s">
        <v>2363</v>
      </c>
      <c r="D1121" s="82" t="s">
        <v>2364</v>
      </c>
      <c r="E1121" s="32" t="n">
        <v>35935</v>
      </c>
      <c r="F1121" s="83" t="n">
        <v>5109</v>
      </c>
      <c r="G1121" s="83" t="n">
        <v>217</v>
      </c>
      <c r="H1121" s="83" t="n">
        <v>5109</v>
      </c>
      <c r="I1121" s="80"/>
      <c r="J1121" s="80"/>
    </row>
    <row r="1122" s="81" customFormat="true" ht="12.75" hidden="false" customHeight="false" outlineLevel="0" collapsed="false">
      <c r="A1122" s="163" t="s">
        <v>2331</v>
      </c>
      <c r="B1122" s="81" t="s">
        <v>2365</v>
      </c>
      <c r="D1122" s="82" t="s">
        <v>2366</v>
      </c>
      <c r="E1122" s="32" t="n">
        <v>36557</v>
      </c>
      <c r="F1122" s="83" t="n">
        <v>43</v>
      </c>
      <c r="G1122" s="83"/>
      <c r="H1122" s="83" t="n">
        <v>43</v>
      </c>
      <c r="I1122" s="80"/>
      <c r="J1122" s="80"/>
    </row>
    <row r="1123" s="81" customFormat="true" ht="12.75" hidden="false" customHeight="false" outlineLevel="0" collapsed="false">
      <c r="A1123" s="163" t="s">
        <v>2331</v>
      </c>
      <c r="B1123" s="81" t="s">
        <v>2367</v>
      </c>
      <c r="D1123" s="82" t="s">
        <v>2368</v>
      </c>
      <c r="E1123" s="32" t="n">
        <v>36557</v>
      </c>
      <c r="F1123" s="83" t="n">
        <v>5112</v>
      </c>
      <c r="G1123" s="83" t="n">
        <v>341</v>
      </c>
      <c r="H1123" s="83" t="n">
        <v>5112</v>
      </c>
      <c r="I1123" s="80"/>
      <c r="J1123" s="80"/>
    </row>
    <row r="1124" s="81" customFormat="true" ht="12.75" hidden="false" customHeight="false" outlineLevel="0" collapsed="false">
      <c r="A1124" s="163" t="s">
        <v>2331</v>
      </c>
      <c r="B1124" s="81" t="s">
        <v>2369</v>
      </c>
      <c r="D1124" s="82" t="s">
        <v>2370</v>
      </c>
      <c r="E1124" s="32" t="n">
        <v>37417</v>
      </c>
      <c r="F1124" s="83" t="n">
        <v>5327</v>
      </c>
      <c r="G1124" s="83" t="n">
        <v>381</v>
      </c>
      <c r="H1124" s="83" t="n">
        <v>5327</v>
      </c>
      <c r="I1124" s="80"/>
      <c r="J1124" s="80"/>
    </row>
    <row r="1125" s="81" customFormat="true" ht="12.75" hidden="false" customHeight="false" outlineLevel="0" collapsed="false">
      <c r="A1125" s="163" t="s">
        <v>2331</v>
      </c>
      <c r="B1125" s="81" t="s">
        <v>2371</v>
      </c>
      <c r="D1125" s="82" t="s">
        <v>2372</v>
      </c>
      <c r="E1125" s="32" t="n">
        <v>36137</v>
      </c>
      <c r="F1125" s="83" t="n">
        <v>43</v>
      </c>
      <c r="G1125" s="83"/>
      <c r="H1125" s="83" t="n">
        <v>43</v>
      </c>
      <c r="I1125" s="80"/>
      <c r="J1125" s="80"/>
    </row>
    <row r="1126" s="81" customFormat="true" ht="12.75" hidden="false" customHeight="false" outlineLevel="0" collapsed="false">
      <c r="A1126" s="163" t="s">
        <v>2331</v>
      </c>
      <c r="B1126" s="81" t="s">
        <v>2373</v>
      </c>
      <c r="D1126" s="82" t="s">
        <v>2374</v>
      </c>
      <c r="E1126" s="32" t="n">
        <v>25333</v>
      </c>
      <c r="F1126" s="83" t="n">
        <v>43</v>
      </c>
      <c r="G1126" s="83"/>
      <c r="H1126" s="83" t="s">
        <v>2375</v>
      </c>
      <c r="I1126" s="80"/>
      <c r="J1126" s="94" t="s">
        <v>2376</v>
      </c>
    </row>
    <row r="1127" s="81" customFormat="true" ht="12.75" hidden="false" customHeight="false" outlineLevel="0" collapsed="false">
      <c r="A1127" s="163" t="s">
        <v>2331</v>
      </c>
      <c r="B1127" s="81" t="s">
        <v>2377</v>
      </c>
      <c r="D1127" s="82" t="s">
        <v>2378</v>
      </c>
      <c r="E1127" s="32" t="n">
        <v>36137</v>
      </c>
      <c r="F1127" s="83" t="s">
        <v>2379</v>
      </c>
      <c r="G1127" s="83"/>
      <c r="H1127" s="83" t="n">
        <v>299</v>
      </c>
      <c r="I1127" s="80"/>
      <c r="J1127" s="80"/>
    </row>
    <row r="1128" s="81" customFormat="true" ht="12.75" hidden="false" customHeight="false" outlineLevel="0" collapsed="false">
      <c r="A1128" s="163" t="s">
        <v>2331</v>
      </c>
      <c r="B1128" s="81" t="s">
        <v>2380</v>
      </c>
      <c r="D1128" s="82" t="s">
        <v>2381</v>
      </c>
      <c r="E1128" s="32" t="n">
        <v>36137</v>
      </c>
      <c r="F1128" s="83" t="s">
        <v>2379</v>
      </c>
      <c r="G1128" s="83"/>
      <c r="H1128" s="83" t="n">
        <v>299</v>
      </c>
      <c r="I1128" s="80"/>
      <c r="J1128" s="80"/>
    </row>
    <row r="1129" s="81" customFormat="true" ht="12.75" hidden="false" customHeight="false" outlineLevel="0" collapsed="false">
      <c r="A1129" s="163" t="s">
        <v>2331</v>
      </c>
      <c r="B1129" s="81" t="s">
        <v>2382</v>
      </c>
      <c r="D1129" s="82" t="s">
        <v>2383</v>
      </c>
      <c r="E1129" s="32" t="n">
        <v>34831</v>
      </c>
      <c r="F1129" s="83" t="n">
        <v>330</v>
      </c>
      <c r="G1129" s="83"/>
      <c r="H1129" s="83" t="n">
        <v>299</v>
      </c>
      <c r="I1129" s="80"/>
      <c r="J1129" s="80"/>
    </row>
    <row r="1130" s="81" customFormat="true" ht="12.75" hidden="false" customHeight="false" outlineLevel="0" collapsed="false">
      <c r="A1130" s="163" t="s">
        <v>2331</v>
      </c>
      <c r="B1130" s="81" t="s">
        <v>2384</v>
      </c>
      <c r="D1130" s="82" t="s">
        <v>2385</v>
      </c>
      <c r="E1130" s="32" t="n">
        <v>34124</v>
      </c>
      <c r="F1130" s="83" t="n">
        <v>40</v>
      </c>
      <c r="G1130" s="83"/>
      <c r="H1130" s="83" t="n">
        <v>40</v>
      </c>
      <c r="I1130" s="80"/>
      <c r="J1130" s="80"/>
    </row>
    <row r="1131" s="81" customFormat="true" ht="12.75" hidden="false" customHeight="false" outlineLevel="0" collapsed="false">
      <c r="A1131" s="163" t="s">
        <v>2331</v>
      </c>
      <c r="B1131" s="81" t="s">
        <v>2386</v>
      </c>
      <c r="D1131" s="82" t="s">
        <v>2387</v>
      </c>
      <c r="E1131" s="32" t="n">
        <v>35935</v>
      </c>
      <c r="F1131" s="83" t="n">
        <v>5028</v>
      </c>
      <c r="G1131" s="83" t="n">
        <v>357</v>
      </c>
      <c r="H1131" s="83" t="n">
        <v>5028</v>
      </c>
      <c r="I1131" s="80"/>
      <c r="J1131" s="80"/>
    </row>
    <row r="1132" s="81" customFormat="true" ht="12.75" hidden="false" customHeight="false" outlineLevel="0" collapsed="false">
      <c r="A1132" s="163" t="s">
        <v>2331</v>
      </c>
      <c r="B1132" s="81" t="s">
        <v>2388</v>
      </c>
      <c r="D1132" s="82" t="s">
        <v>2389</v>
      </c>
      <c r="E1132" s="32" t="n">
        <v>35935</v>
      </c>
      <c r="F1132" s="83" t="n">
        <v>5118</v>
      </c>
      <c r="G1132" s="83" t="n">
        <v>382</v>
      </c>
      <c r="H1132" s="83" t="n">
        <v>5118</v>
      </c>
      <c r="I1132" s="80"/>
      <c r="J1132" s="80"/>
    </row>
    <row r="1133" s="81" customFormat="true" ht="12.75" hidden="false" customHeight="false" outlineLevel="0" collapsed="false">
      <c r="A1133" s="163" t="s">
        <v>2331</v>
      </c>
      <c r="B1133" s="81" t="s">
        <v>2390</v>
      </c>
      <c r="D1133" s="82" t="s">
        <v>2391</v>
      </c>
      <c r="E1133" s="32" t="n">
        <v>35935</v>
      </c>
      <c r="F1133" s="83" t="n">
        <v>5118</v>
      </c>
      <c r="G1133" s="83" t="n">
        <v>382</v>
      </c>
      <c r="H1133" s="83" t="n">
        <v>5118</v>
      </c>
      <c r="I1133" s="80"/>
      <c r="J1133" s="80"/>
    </row>
    <row r="1134" s="81" customFormat="true" ht="12.75" hidden="false" customHeight="false" outlineLevel="0" collapsed="false">
      <c r="A1134" s="163" t="s">
        <v>2331</v>
      </c>
      <c r="B1134" s="81" t="s">
        <v>2392</v>
      </c>
      <c r="D1134" s="82" t="s">
        <v>2393</v>
      </c>
      <c r="E1134" s="32" t="n">
        <v>35935</v>
      </c>
      <c r="F1134" s="83" t="n">
        <v>5109</v>
      </c>
      <c r="G1134" s="83" t="n">
        <v>217</v>
      </c>
      <c r="H1134" s="83" t="n">
        <v>5109</v>
      </c>
      <c r="I1134" s="80"/>
      <c r="J1134" s="80"/>
    </row>
    <row r="1135" s="81" customFormat="true" ht="12.75" hidden="false" customHeight="false" outlineLevel="0" collapsed="false">
      <c r="A1135" s="163" t="s">
        <v>2331</v>
      </c>
      <c r="B1135" s="81" t="s">
        <v>2394</v>
      </c>
      <c r="D1135" s="82" t="s">
        <v>2395</v>
      </c>
      <c r="E1135" s="32" t="n">
        <v>34465</v>
      </c>
      <c r="F1135" s="83" t="n">
        <v>43</v>
      </c>
      <c r="G1135" s="83"/>
      <c r="H1135" s="83" t="n">
        <v>43</v>
      </c>
      <c r="I1135" s="170"/>
      <c r="J1135" s="80"/>
    </row>
    <row r="1136" s="81" customFormat="true" ht="12.75" hidden="false" customHeight="false" outlineLevel="0" collapsed="false">
      <c r="A1136" s="163" t="s">
        <v>2331</v>
      </c>
      <c r="B1136" s="81" t="s">
        <v>2396</v>
      </c>
      <c r="D1136" s="82" t="s">
        <v>2397</v>
      </c>
      <c r="E1136" s="32" t="n">
        <v>36557</v>
      </c>
      <c r="F1136" s="83" t="n">
        <v>5118</v>
      </c>
      <c r="G1136" s="83" t="n">
        <v>382</v>
      </c>
      <c r="H1136" s="83" t="n">
        <v>5118</v>
      </c>
      <c r="I1136" s="80"/>
      <c r="J1136" s="80"/>
    </row>
    <row r="1137" s="81" customFormat="true" ht="12.75" hidden="false" customHeight="false" outlineLevel="0" collapsed="false">
      <c r="A1137" s="163" t="s">
        <v>2331</v>
      </c>
      <c r="B1137" s="81" t="s">
        <v>960</v>
      </c>
      <c r="D1137" s="82" t="s">
        <v>2398</v>
      </c>
      <c r="E1137" s="32" t="n">
        <v>35935</v>
      </c>
      <c r="F1137" s="83" t="n">
        <v>5028</v>
      </c>
      <c r="G1137" s="83" t="n">
        <v>357</v>
      </c>
      <c r="H1137" s="83" t="n">
        <v>5028</v>
      </c>
      <c r="I1137" s="80"/>
      <c r="J1137" s="80"/>
    </row>
    <row r="1138" s="81" customFormat="true" ht="12.75" hidden="false" customHeight="false" outlineLevel="0" collapsed="false">
      <c r="A1138" s="163" t="s">
        <v>2331</v>
      </c>
      <c r="B1138" s="81" t="s">
        <v>2399</v>
      </c>
      <c r="D1138" s="82" t="s">
        <v>2400</v>
      </c>
      <c r="E1138" s="32" t="n">
        <v>35935</v>
      </c>
      <c r="F1138" s="83" t="n">
        <v>5199</v>
      </c>
      <c r="G1138" s="83" t="n">
        <v>381</v>
      </c>
      <c r="H1138" s="83" t="n">
        <v>5199</v>
      </c>
      <c r="I1138" s="80"/>
      <c r="J1138" s="80"/>
    </row>
    <row r="1139" s="81" customFormat="true" ht="12.75" hidden="false" customHeight="false" outlineLevel="0" collapsed="false">
      <c r="A1139" s="163" t="s">
        <v>2331</v>
      </c>
      <c r="B1139" s="81" t="s">
        <v>2401</v>
      </c>
      <c r="D1139" s="82" t="s">
        <v>2402</v>
      </c>
      <c r="E1139" s="32" t="n">
        <v>37417</v>
      </c>
      <c r="F1139" s="83" t="n">
        <v>5327</v>
      </c>
      <c r="G1139" s="83" t="n">
        <v>381</v>
      </c>
      <c r="H1139" s="83" t="n">
        <v>5327</v>
      </c>
      <c r="I1139" s="80"/>
      <c r="J1139" s="80"/>
    </row>
    <row r="1140" s="81" customFormat="true" ht="12.75" hidden="false" customHeight="false" outlineLevel="0" collapsed="false">
      <c r="A1140" s="163" t="s">
        <v>2331</v>
      </c>
      <c r="B1140" s="81" t="s">
        <v>2403</v>
      </c>
      <c r="D1140" s="82" t="s">
        <v>2404</v>
      </c>
      <c r="E1140" s="32" t="n">
        <v>34465</v>
      </c>
      <c r="F1140" s="83" t="n">
        <v>40</v>
      </c>
      <c r="G1140" s="83"/>
      <c r="H1140" s="83" t="n">
        <v>40</v>
      </c>
      <c r="I1140" s="80"/>
      <c r="J1140" s="80"/>
    </row>
    <row r="1141" s="81" customFormat="true" ht="12.75" hidden="false" customHeight="false" outlineLevel="0" collapsed="false">
      <c r="A1141" s="163" t="s">
        <v>2331</v>
      </c>
      <c r="B1141" s="81" t="s">
        <v>2405</v>
      </c>
      <c r="D1141" s="82" t="s">
        <v>2406</v>
      </c>
      <c r="E1141" s="32" t="n">
        <v>37417</v>
      </c>
      <c r="F1141" s="83" t="n">
        <v>23</v>
      </c>
      <c r="G1141" s="83"/>
      <c r="H1141" s="83" t="n">
        <v>23</v>
      </c>
      <c r="I1141" s="80"/>
      <c r="J1141" s="94"/>
    </row>
    <row r="1142" s="81" customFormat="true" ht="12.75" hidden="false" customHeight="false" outlineLevel="0" collapsed="false">
      <c r="A1142" s="163" t="s">
        <v>2331</v>
      </c>
      <c r="B1142" s="81" t="s">
        <v>2407</v>
      </c>
      <c r="D1142" s="82" t="s">
        <v>2408</v>
      </c>
      <c r="E1142" s="32" t="n">
        <v>32638</v>
      </c>
      <c r="F1142" s="83" t="n">
        <v>40</v>
      </c>
      <c r="G1142" s="83"/>
      <c r="H1142" s="83" t="n">
        <v>40</v>
      </c>
      <c r="I1142" s="80"/>
      <c r="J1142" s="80"/>
    </row>
    <row r="1143" s="81" customFormat="true" ht="12.75" hidden="false" customHeight="false" outlineLevel="0" collapsed="false">
      <c r="A1143" s="163" t="s">
        <v>2331</v>
      </c>
      <c r="B1143" s="81" t="s">
        <v>2409</v>
      </c>
      <c r="D1143" s="82" t="s">
        <v>2410</v>
      </c>
      <c r="E1143" s="32" t="n">
        <v>34124</v>
      </c>
      <c r="F1143" s="83" t="n">
        <v>43</v>
      </c>
      <c r="G1143" s="83"/>
      <c r="H1143" s="83" t="n">
        <v>43</v>
      </c>
      <c r="I1143" s="170"/>
      <c r="J1143" s="80"/>
    </row>
    <row r="1144" s="81" customFormat="true" ht="12.75" hidden="false" customHeight="false" outlineLevel="0" collapsed="false">
      <c r="A1144" s="163" t="s">
        <v>2331</v>
      </c>
      <c r="B1144" s="81" t="s">
        <v>2411</v>
      </c>
      <c r="D1144" s="82" t="s">
        <v>2412</v>
      </c>
      <c r="E1144" s="32" t="n">
        <v>31907</v>
      </c>
      <c r="F1144" s="83" t="n">
        <v>40</v>
      </c>
      <c r="G1144" s="83"/>
      <c r="H1144" s="83" t="n">
        <v>40</v>
      </c>
      <c r="I1144" s="80"/>
      <c r="J1144" s="80"/>
    </row>
    <row r="1145" s="81" customFormat="true" ht="12.75" hidden="false" customHeight="false" outlineLevel="0" collapsed="false">
      <c r="A1145" s="163" t="s">
        <v>2331</v>
      </c>
      <c r="B1145" s="81" t="s">
        <v>2413</v>
      </c>
      <c r="D1145" s="82" t="s">
        <v>2414</v>
      </c>
      <c r="E1145" s="32" t="n">
        <v>36557</v>
      </c>
      <c r="F1145" s="83" t="n">
        <v>23</v>
      </c>
      <c r="G1145" s="83"/>
      <c r="H1145" s="83" t="n">
        <v>23</v>
      </c>
      <c r="I1145" s="80"/>
      <c r="J1145" s="80"/>
    </row>
    <row r="1146" s="81" customFormat="true" ht="12.75" hidden="false" customHeight="false" outlineLevel="0" collapsed="false">
      <c r="A1146" s="163" t="s">
        <v>2331</v>
      </c>
      <c r="B1146" s="81" t="s">
        <v>2415</v>
      </c>
      <c r="D1146" s="82" t="s">
        <v>2416</v>
      </c>
      <c r="E1146" s="32" t="n">
        <v>36557</v>
      </c>
      <c r="F1146" s="83" t="n">
        <v>5109</v>
      </c>
      <c r="G1146" s="83" t="n">
        <v>217</v>
      </c>
      <c r="H1146" s="83" t="n">
        <v>5109</v>
      </c>
      <c r="I1146" s="80"/>
      <c r="J1146" s="80"/>
    </row>
    <row r="1147" s="81" customFormat="true" ht="12.75" hidden="false" customHeight="false" outlineLevel="0" collapsed="false">
      <c r="A1147" s="163" t="s">
        <v>2331</v>
      </c>
      <c r="B1147" s="81" t="s">
        <v>2417</v>
      </c>
      <c r="D1147" s="31" t="s">
        <v>2418</v>
      </c>
      <c r="E1147" s="32" t="n">
        <v>38701</v>
      </c>
      <c r="F1147" s="83" t="n">
        <v>40</v>
      </c>
      <c r="G1147" s="83"/>
      <c r="H1147" s="83" t="n">
        <v>40</v>
      </c>
      <c r="I1147" s="80"/>
      <c r="J1147" s="80"/>
    </row>
    <row r="1148" s="81" customFormat="true" ht="12.75" hidden="false" customHeight="false" outlineLevel="0" collapsed="false">
      <c r="A1148" s="163" t="s">
        <v>2331</v>
      </c>
      <c r="B1148" s="81" t="s">
        <v>2208</v>
      </c>
      <c r="D1148" s="82" t="s">
        <v>2419</v>
      </c>
      <c r="E1148" s="32" t="n">
        <v>35935</v>
      </c>
      <c r="F1148" s="83" t="n">
        <v>5109</v>
      </c>
      <c r="G1148" s="83" t="n">
        <v>217</v>
      </c>
      <c r="H1148" s="83" t="n">
        <v>5109</v>
      </c>
      <c r="I1148" s="80"/>
      <c r="J1148" s="80"/>
    </row>
    <row r="1149" s="81" customFormat="true" ht="12.75" hidden="false" customHeight="false" outlineLevel="0" collapsed="false">
      <c r="A1149" s="163" t="s">
        <v>2331</v>
      </c>
      <c r="B1149" s="81" t="s">
        <v>2420</v>
      </c>
      <c r="D1149" s="82" t="s">
        <v>2421</v>
      </c>
      <c r="E1149" s="32" t="n">
        <v>35935</v>
      </c>
      <c r="F1149" s="83" t="n">
        <v>5109</v>
      </c>
      <c r="G1149" s="83" t="n">
        <v>217</v>
      </c>
      <c r="H1149" s="83" t="n">
        <v>5109</v>
      </c>
      <c r="I1149" s="80"/>
      <c r="J1149" s="80"/>
    </row>
    <row r="1150" s="81" customFormat="true" ht="12.75" hidden="false" customHeight="false" outlineLevel="0" collapsed="false">
      <c r="A1150" s="163" t="s">
        <v>2331</v>
      </c>
      <c r="B1150" s="81" t="s">
        <v>2422</v>
      </c>
      <c r="D1150" s="82" t="s">
        <v>2423</v>
      </c>
      <c r="E1150" s="32" t="n">
        <v>35935</v>
      </c>
      <c r="F1150" s="83" t="n">
        <v>5109</v>
      </c>
      <c r="G1150" s="83" t="n">
        <v>217</v>
      </c>
      <c r="H1150" s="83" t="n">
        <v>5109</v>
      </c>
      <c r="I1150" s="80"/>
      <c r="J1150" s="80"/>
    </row>
    <row r="1151" s="81" customFormat="true" ht="12.75" hidden="false" customHeight="false" outlineLevel="0" collapsed="false">
      <c r="A1151" s="163" t="s">
        <v>2331</v>
      </c>
      <c r="B1151" s="81" t="s">
        <v>2424</v>
      </c>
      <c r="D1151" s="82" t="s">
        <v>2425</v>
      </c>
      <c r="E1151" s="32" t="n">
        <v>27890</v>
      </c>
      <c r="F1151" s="83" t="n">
        <v>5033</v>
      </c>
      <c r="G1151" s="83" t="n">
        <v>217</v>
      </c>
      <c r="H1151" s="82" t="n">
        <v>5109.0299</v>
      </c>
      <c r="I1151" s="80"/>
      <c r="J1151" s="80"/>
    </row>
    <row r="1152" s="81" customFormat="true" ht="12.75" hidden="false" customHeight="false" outlineLevel="0" collapsed="false">
      <c r="A1152" s="163" t="s">
        <v>2331</v>
      </c>
      <c r="B1152" s="81" t="s">
        <v>2426</v>
      </c>
      <c r="D1152" s="82" t="s">
        <v>2427</v>
      </c>
      <c r="E1152" s="32" t="n">
        <v>35935</v>
      </c>
      <c r="F1152" s="83" t="n">
        <v>5109</v>
      </c>
      <c r="G1152" s="83" t="n">
        <v>217</v>
      </c>
      <c r="H1152" s="83" t="n">
        <v>5109</v>
      </c>
      <c r="I1152" s="80"/>
      <c r="J1152" s="80"/>
    </row>
    <row r="1153" s="81" customFormat="true" ht="12.75" hidden="false" customHeight="false" outlineLevel="0" collapsed="false">
      <c r="A1153" s="163" t="s">
        <v>2331</v>
      </c>
      <c r="B1153" s="81" t="s">
        <v>2428</v>
      </c>
      <c r="D1153" s="82" t="s">
        <v>2429</v>
      </c>
      <c r="E1153" s="32" t="n">
        <v>35935</v>
      </c>
      <c r="F1153" s="83" t="n">
        <v>5109</v>
      </c>
      <c r="G1153" s="83" t="n">
        <v>217</v>
      </c>
      <c r="H1153" s="83" t="n">
        <v>5109</v>
      </c>
      <c r="I1153" s="80"/>
      <c r="J1153" s="80"/>
    </row>
    <row r="1154" s="81" customFormat="true" ht="12.75" hidden="false" customHeight="false" outlineLevel="0" collapsed="false">
      <c r="A1154" s="163"/>
      <c r="D1154" s="82"/>
      <c r="E1154" s="32"/>
      <c r="F1154" s="83"/>
      <c r="G1154" s="83"/>
      <c r="H1154" s="83"/>
      <c r="I1154" s="80"/>
      <c r="J1154" s="80"/>
    </row>
    <row r="1155" s="81" customFormat="true" ht="12.75" hidden="false" customHeight="false" outlineLevel="0" collapsed="false">
      <c r="A1155" s="160"/>
      <c r="B1155" s="78" t="s">
        <v>719</v>
      </c>
      <c r="C1155" s="78"/>
      <c r="D1155" s="145"/>
      <c r="E1155" s="59"/>
      <c r="F1155" s="83"/>
      <c r="G1155" s="83"/>
      <c r="H1155" s="83"/>
      <c r="I1155" s="80"/>
      <c r="J1155" s="80"/>
    </row>
    <row r="1156" s="81" customFormat="true" ht="12.75" hidden="false" customHeight="false" outlineLevel="0" collapsed="false">
      <c r="A1156" s="80"/>
      <c r="B1156" s="85" t="s">
        <v>720</v>
      </c>
      <c r="C1156" s="85"/>
      <c r="D1156" s="148"/>
      <c r="E1156" s="59"/>
      <c r="F1156" s="83"/>
      <c r="G1156" s="83"/>
      <c r="H1156" s="83"/>
      <c r="I1156" s="80"/>
      <c r="J1156" s="80"/>
    </row>
    <row r="1157" s="81" customFormat="true" ht="12.75" hidden="false" customHeight="false" outlineLevel="0" collapsed="false">
      <c r="A1157" s="80"/>
      <c r="B1157" s="85"/>
      <c r="C1157" s="85"/>
      <c r="D1157" s="148"/>
      <c r="E1157" s="59"/>
      <c r="F1157" s="83"/>
      <c r="G1157" s="83"/>
      <c r="H1157" s="83"/>
      <c r="I1157" s="80"/>
      <c r="J1157" s="80"/>
    </row>
    <row r="1158" s="23" customFormat="true" ht="12.75" hidden="false" customHeight="false" outlineLevel="0" collapsed="false">
      <c r="A1158" s="20"/>
      <c r="B1158" s="18" t="s">
        <v>6</v>
      </c>
      <c r="C1158" s="18"/>
      <c r="D1158" s="19" t="s">
        <v>7</v>
      </c>
      <c r="E1158" s="20" t="s">
        <v>141</v>
      </c>
      <c r="F1158" s="21" t="s">
        <v>9</v>
      </c>
      <c r="G1158" s="21" t="s">
        <v>10</v>
      </c>
      <c r="H1158" s="21" t="s">
        <v>11</v>
      </c>
      <c r="I1158" s="20" t="s">
        <v>12</v>
      </c>
      <c r="J1158" s="21" t="s">
        <v>142</v>
      </c>
    </row>
    <row r="1159" s="23" customFormat="true" ht="25.5" hidden="false" customHeight="false" outlineLevel="0" collapsed="false">
      <c r="A1159" s="20"/>
      <c r="B1159" s="18" t="s">
        <v>13</v>
      </c>
      <c r="C1159" s="18"/>
      <c r="D1159" s="19" t="s">
        <v>14</v>
      </c>
      <c r="E1159" s="20" t="s">
        <v>143</v>
      </c>
      <c r="F1159" s="21" t="s">
        <v>16</v>
      </c>
      <c r="G1159" s="21" t="s">
        <v>17</v>
      </c>
      <c r="H1159" s="21" t="s">
        <v>18</v>
      </c>
      <c r="I1159" s="20" t="s">
        <v>19</v>
      </c>
      <c r="J1159" s="21" t="s">
        <v>144</v>
      </c>
    </row>
    <row r="1160" s="23" customFormat="true" ht="12.75" hidden="false" customHeight="false" outlineLevel="0" collapsed="false">
      <c r="A1160" s="88"/>
      <c r="B1160" s="86"/>
      <c r="C1160" s="86"/>
      <c r="D1160" s="87"/>
      <c r="E1160" s="88"/>
      <c r="F1160" s="22"/>
      <c r="G1160" s="22"/>
      <c r="H1160" s="22"/>
      <c r="I1160" s="88"/>
      <c r="J1160" s="22"/>
    </row>
    <row r="1161" s="81" customFormat="true" ht="12.75" hidden="false" customHeight="false" outlineLevel="0" collapsed="false">
      <c r="A1161" s="163" t="s">
        <v>2331</v>
      </c>
      <c r="B1161" s="81" t="s">
        <v>2430</v>
      </c>
      <c r="D1161" s="82" t="s">
        <v>2431</v>
      </c>
      <c r="E1161" s="32" t="n">
        <v>35935</v>
      </c>
      <c r="F1161" s="83" t="n">
        <v>5317</v>
      </c>
      <c r="G1161" s="83" t="n">
        <v>395</v>
      </c>
      <c r="H1161" s="83" t="n">
        <v>5317</v>
      </c>
      <c r="I1161" s="80"/>
      <c r="J1161" s="80"/>
    </row>
    <row r="1162" s="81" customFormat="true" ht="12.75" hidden="false" customHeight="false" outlineLevel="0" collapsed="false">
      <c r="A1162" s="163" t="s">
        <v>2331</v>
      </c>
      <c r="B1162" s="81" t="s">
        <v>2432</v>
      </c>
      <c r="D1162" s="82" t="s">
        <v>2433</v>
      </c>
      <c r="E1162" s="32" t="n">
        <v>35935</v>
      </c>
      <c r="F1162" s="83" t="n">
        <v>5109</v>
      </c>
      <c r="G1162" s="83" t="n">
        <v>217</v>
      </c>
      <c r="H1162" s="83" t="n">
        <v>5109</v>
      </c>
      <c r="I1162" s="80"/>
      <c r="J1162" s="80"/>
    </row>
    <row r="1163" s="81" customFormat="true" ht="12.75" hidden="false" customHeight="false" outlineLevel="0" collapsed="false">
      <c r="A1163" s="163" t="s">
        <v>2331</v>
      </c>
      <c r="B1163" s="81" t="s">
        <v>2434</v>
      </c>
      <c r="D1163" s="82" t="s">
        <v>2435</v>
      </c>
      <c r="E1163" s="32" t="n">
        <v>37417</v>
      </c>
      <c r="F1163" s="83" t="n">
        <v>5327</v>
      </c>
      <c r="G1163" s="83" t="n">
        <v>381</v>
      </c>
      <c r="H1163" s="83" t="n">
        <v>5327</v>
      </c>
      <c r="I1163" s="80"/>
      <c r="J1163" s="80"/>
    </row>
    <row r="1164" s="81" customFormat="true" ht="12.75" hidden="false" customHeight="false" outlineLevel="0" collapsed="false">
      <c r="A1164" s="163" t="s">
        <v>2331</v>
      </c>
      <c r="B1164" s="81" t="s">
        <v>2436</v>
      </c>
      <c r="D1164" s="82" t="s">
        <v>2437</v>
      </c>
      <c r="E1164" s="32" t="n">
        <v>35573</v>
      </c>
      <c r="F1164" s="83" t="n">
        <v>40</v>
      </c>
      <c r="G1164" s="83"/>
      <c r="H1164" s="83" t="n">
        <v>40</v>
      </c>
      <c r="I1164" s="80"/>
      <c r="J1164" s="80"/>
    </row>
    <row r="1165" s="81" customFormat="true" ht="12.75" hidden="false" customHeight="false" outlineLevel="0" collapsed="false">
      <c r="A1165" s="163" t="s">
        <v>2331</v>
      </c>
      <c r="B1165" s="81" t="s">
        <v>2438</v>
      </c>
      <c r="D1165" s="82" t="s">
        <v>2439</v>
      </c>
      <c r="E1165" s="32" t="n">
        <v>35935</v>
      </c>
      <c r="F1165" s="83" t="n">
        <v>5109</v>
      </c>
      <c r="G1165" s="83" t="n">
        <v>217</v>
      </c>
      <c r="H1165" s="83" t="n">
        <v>5109</v>
      </c>
      <c r="I1165" s="80"/>
      <c r="J1165" s="80"/>
    </row>
    <row r="1166" s="81" customFormat="true" ht="12.75" hidden="false" customHeight="false" outlineLevel="0" collapsed="false">
      <c r="A1166" s="163" t="s">
        <v>2331</v>
      </c>
      <c r="B1166" s="81" t="s">
        <v>2440</v>
      </c>
      <c r="D1166" s="82" t="s">
        <v>2441</v>
      </c>
      <c r="E1166" s="32" t="n">
        <v>38327</v>
      </c>
      <c r="F1166" s="83" t="n">
        <v>5556</v>
      </c>
      <c r="G1166" s="83" t="n">
        <v>382</v>
      </c>
      <c r="H1166" s="83" t="n">
        <v>5556</v>
      </c>
      <c r="I1166" s="80"/>
      <c r="J1166" s="80"/>
    </row>
    <row r="1167" s="81" customFormat="true" ht="12.75" hidden="false" customHeight="false" outlineLevel="0" collapsed="false">
      <c r="A1167" s="163" t="s">
        <v>2331</v>
      </c>
      <c r="B1167" s="81" t="s">
        <v>2442</v>
      </c>
      <c r="D1167" s="82" t="s">
        <v>2443</v>
      </c>
      <c r="E1167" s="32" t="n">
        <v>33003</v>
      </c>
      <c r="F1167" s="83" t="n">
        <v>43</v>
      </c>
      <c r="G1167" s="83"/>
      <c r="H1167" s="83" t="n">
        <v>43</v>
      </c>
      <c r="I1167" s="170"/>
      <c r="J1167" s="80"/>
    </row>
    <row r="1168" s="81" customFormat="true" ht="12.75" hidden="false" customHeight="false" outlineLevel="0" collapsed="false">
      <c r="A1168" s="163" t="s">
        <v>2331</v>
      </c>
      <c r="B1168" s="81" t="s">
        <v>2444</v>
      </c>
      <c r="D1168" s="82" t="s">
        <v>2445</v>
      </c>
      <c r="E1168" s="32" t="n">
        <v>37956</v>
      </c>
      <c r="F1168" s="83" t="n">
        <v>23</v>
      </c>
      <c r="G1168" s="83"/>
      <c r="H1168" s="83" t="n">
        <v>23</v>
      </c>
      <c r="I1168" s="80"/>
      <c r="J1168" s="80"/>
    </row>
    <row r="1169" s="81" customFormat="true" ht="12.75" hidden="false" customHeight="false" outlineLevel="0" collapsed="false">
      <c r="A1169" s="163" t="s">
        <v>2331</v>
      </c>
      <c r="B1169" s="81" t="s">
        <v>2446</v>
      </c>
      <c r="D1169" s="82" t="s">
        <v>2447</v>
      </c>
      <c r="E1169" s="32" t="n">
        <v>35213</v>
      </c>
      <c r="F1169" s="83" t="n">
        <v>43</v>
      </c>
      <c r="G1169" s="83"/>
      <c r="H1169" s="83" t="n">
        <v>43</v>
      </c>
      <c r="I1169" s="80"/>
      <c r="J1169" s="80"/>
    </row>
    <row r="1170" s="81" customFormat="true" ht="12.75" hidden="false" customHeight="false" outlineLevel="0" collapsed="false">
      <c r="A1170" s="163" t="s">
        <v>2331</v>
      </c>
      <c r="B1170" s="81" t="s">
        <v>2448</v>
      </c>
      <c r="D1170" s="82" t="s">
        <v>2449</v>
      </c>
      <c r="E1170" s="32" t="n">
        <v>33737</v>
      </c>
      <c r="F1170" s="83" t="n">
        <v>5109</v>
      </c>
      <c r="G1170" s="83" t="n">
        <v>217</v>
      </c>
      <c r="H1170" s="83" t="n">
        <v>5109</v>
      </c>
      <c r="I1170" s="80"/>
      <c r="J1170" s="80"/>
    </row>
    <row r="1171" s="81" customFormat="true" ht="12.75" hidden="false" customHeight="false" outlineLevel="0" collapsed="false">
      <c r="A1171" s="163" t="s">
        <v>2331</v>
      </c>
      <c r="B1171" s="81" t="s">
        <v>2450</v>
      </c>
      <c r="D1171" s="82" t="s">
        <v>2451</v>
      </c>
      <c r="E1171" s="32" t="n">
        <v>35935</v>
      </c>
      <c r="F1171" s="83" t="n">
        <v>5118</v>
      </c>
      <c r="G1171" s="83" t="n">
        <v>382</v>
      </c>
      <c r="H1171" s="83" t="n">
        <v>5118</v>
      </c>
      <c r="I1171" s="80"/>
      <c r="J1171" s="80"/>
    </row>
    <row r="1172" s="81" customFormat="true" ht="12.75" hidden="false" customHeight="false" outlineLevel="0" collapsed="false">
      <c r="A1172" s="163" t="s">
        <v>2331</v>
      </c>
      <c r="B1172" s="81" t="s">
        <v>2452</v>
      </c>
      <c r="D1172" s="82" t="s">
        <v>2453</v>
      </c>
      <c r="E1172" s="32" t="n">
        <v>35935</v>
      </c>
      <c r="F1172" s="83" t="n">
        <v>5325</v>
      </c>
      <c r="G1172" s="83"/>
      <c r="H1172" s="83" t="n">
        <v>5325</v>
      </c>
      <c r="I1172" s="80"/>
      <c r="J1172" s="80"/>
    </row>
    <row r="1173" s="81" customFormat="true" ht="12.75" hidden="false" customHeight="false" outlineLevel="0" collapsed="false">
      <c r="A1173" s="163" t="s">
        <v>2331</v>
      </c>
      <c r="B1173" s="81" t="s">
        <v>2454</v>
      </c>
      <c r="D1173" s="82" t="s">
        <v>2455</v>
      </c>
      <c r="E1173" s="32" t="n">
        <v>38327</v>
      </c>
      <c r="F1173" s="83" t="n">
        <v>23</v>
      </c>
      <c r="G1173" s="83"/>
      <c r="H1173" s="83" t="n">
        <v>23</v>
      </c>
      <c r="I1173" s="80"/>
      <c r="J1173" s="80"/>
    </row>
    <row r="1174" s="81" customFormat="true" ht="12.75" hidden="false" customHeight="false" outlineLevel="0" collapsed="false">
      <c r="A1174" s="163" t="s">
        <v>2331</v>
      </c>
      <c r="B1174" s="81" t="s">
        <v>2456</v>
      </c>
      <c r="D1174" s="82" t="s">
        <v>2457</v>
      </c>
      <c r="E1174" s="32" t="n">
        <v>34124</v>
      </c>
      <c r="F1174" s="83" t="n">
        <v>4</v>
      </c>
      <c r="G1174" s="83"/>
      <c r="H1174" s="83" t="n">
        <v>4</v>
      </c>
      <c r="I1174" s="80"/>
      <c r="J1174" s="80"/>
    </row>
    <row r="1175" s="81" customFormat="true" ht="12.75" hidden="false" customHeight="false" outlineLevel="0" collapsed="false">
      <c r="A1175" s="163" t="s">
        <v>2331</v>
      </c>
      <c r="B1175" s="81" t="s">
        <v>2458</v>
      </c>
      <c r="D1175" s="82" t="s">
        <v>2459</v>
      </c>
      <c r="E1175" s="32" t="n">
        <v>35935</v>
      </c>
      <c r="F1175" s="83" t="n">
        <v>5109</v>
      </c>
      <c r="G1175" s="83" t="n">
        <v>217</v>
      </c>
      <c r="H1175" s="83" t="n">
        <v>5109</v>
      </c>
      <c r="I1175" s="80"/>
      <c r="J1175" s="80"/>
    </row>
    <row r="1176" s="81" customFormat="true" ht="12.75" hidden="false" customHeight="false" outlineLevel="0" collapsed="false">
      <c r="A1176" s="163" t="s">
        <v>2331</v>
      </c>
      <c r="B1176" s="81" t="s">
        <v>2460</v>
      </c>
      <c r="D1176" s="82" t="s">
        <v>2461</v>
      </c>
      <c r="E1176" s="32" t="n">
        <v>36557</v>
      </c>
      <c r="F1176" s="83" t="n">
        <v>5109</v>
      </c>
      <c r="G1176" s="83" t="n">
        <v>217</v>
      </c>
      <c r="H1176" s="83" t="n">
        <v>5109</v>
      </c>
      <c r="I1176" s="80"/>
      <c r="J1176" s="80"/>
    </row>
    <row r="1177" s="81" customFormat="true" ht="12.75" hidden="false" customHeight="false" outlineLevel="0" collapsed="false">
      <c r="A1177" s="163" t="s">
        <v>2331</v>
      </c>
      <c r="B1177" s="81" t="s">
        <v>2462</v>
      </c>
      <c r="D1177" s="82" t="s">
        <v>2463</v>
      </c>
      <c r="E1177" s="32" t="n">
        <v>36557</v>
      </c>
      <c r="F1177" s="83" t="n">
        <v>5109</v>
      </c>
      <c r="G1177" s="83" t="n">
        <v>217</v>
      </c>
      <c r="H1177" s="83" t="n">
        <v>5109</v>
      </c>
      <c r="I1177" s="80"/>
      <c r="J1177" s="80"/>
    </row>
    <row r="1178" s="81" customFormat="true" ht="12.75" hidden="false" customHeight="false" outlineLevel="0" collapsed="false">
      <c r="A1178" s="163" t="s">
        <v>2331</v>
      </c>
      <c r="B1178" s="81" t="s">
        <v>2464</v>
      </c>
      <c r="D1178" s="82" t="s">
        <v>2465</v>
      </c>
      <c r="E1178" s="185" t="n">
        <v>31177</v>
      </c>
      <c r="F1178" s="83" t="n">
        <v>3</v>
      </c>
      <c r="G1178" s="83"/>
      <c r="H1178" s="83" t="n">
        <v>3</v>
      </c>
      <c r="I1178" s="170"/>
      <c r="J1178" s="80"/>
    </row>
    <row r="1179" s="81" customFormat="true" ht="12.75" hidden="false" customHeight="false" outlineLevel="0" collapsed="false">
      <c r="A1179" s="163" t="s">
        <v>2331</v>
      </c>
      <c r="B1179" s="81" t="s">
        <v>2466</v>
      </c>
      <c r="D1179" s="82" t="s">
        <v>2467</v>
      </c>
      <c r="E1179" s="32" t="n">
        <v>35935</v>
      </c>
      <c r="F1179" s="83" t="n">
        <v>5109</v>
      </c>
      <c r="G1179" s="83" t="n">
        <v>217</v>
      </c>
      <c r="H1179" s="83" t="n">
        <v>5109</v>
      </c>
      <c r="I1179" s="80"/>
      <c r="J1179" s="80"/>
    </row>
    <row r="1180" s="81" customFormat="true" ht="12.75" hidden="false" customHeight="false" outlineLevel="0" collapsed="false">
      <c r="A1180" s="163" t="s">
        <v>2331</v>
      </c>
      <c r="B1180" s="81" t="s">
        <v>2468</v>
      </c>
      <c r="D1180" s="82" t="s">
        <v>2469</v>
      </c>
      <c r="E1180" s="32" t="n">
        <v>35935</v>
      </c>
      <c r="F1180" s="83" t="n">
        <v>5109</v>
      </c>
      <c r="G1180" s="83" t="n">
        <v>217</v>
      </c>
      <c r="H1180" s="83" t="n">
        <v>5109</v>
      </c>
      <c r="I1180" s="80"/>
      <c r="J1180" s="80"/>
    </row>
    <row r="1181" s="81" customFormat="true" ht="12.75" hidden="false" customHeight="false" outlineLevel="0" collapsed="false">
      <c r="A1181" s="163" t="s">
        <v>2331</v>
      </c>
      <c r="B1181" s="81" t="s">
        <v>2470</v>
      </c>
      <c r="D1181" s="82" t="s">
        <v>2471</v>
      </c>
      <c r="E1181" s="32" t="n">
        <v>38327</v>
      </c>
      <c r="F1181" s="83" t="n">
        <v>5325</v>
      </c>
      <c r="G1181" s="83" t="n">
        <v>382</v>
      </c>
      <c r="H1181" s="83" t="n">
        <v>5325</v>
      </c>
      <c r="I1181" s="80"/>
      <c r="J1181" s="80"/>
    </row>
    <row r="1182" s="81" customFormat="true" ht="12.75" hidden="false" customHeight="false" outlineLevel="0" collapsed="false">
      <c r="A1182" s="163" t="s">
        <v>2331</v>
      </c>
      <c r="B1182" s="81" t="s">
        <v>2472</v>
      </c>
      <c r="D1182" s="82" t="s">
        <v>2473</v>
      </c>
      <c r="E1182" s="32" t="n">
        <v>38327</v>
      </c>
      <c r="F1182" s="83" t="n">
        <v>5327</v>
      </c>
      <c r="G1182" s="83" t="n">
        <v>381</v>
      </c>
      <c r="H1182" s="83" t="n">
        <v>5327</v>
      </c>
      <c r="I1182" s="80"/>
      <c r="J1182" s="80"/>
    </row>
    <row r="1183" s="81" customFormat="true" ht="12.75" hidden="false" customHeight="false" outlineLevel="0" collapsed="false">
      <c r="A1183" s="163" t="s">
        <v>2331</v>
      </c>
      <c r="B1183" s="81" t="s">
        <v>1535</v>
      </c>
      <c r="D1183" s="82" t="s">
        <v>2474</v>
      </c>
      <c r="E1183" s="32" t="n">
        <v>31194</v>
      </c>
      <c r="F1183" s="83" t="n">
        <v>40</v>
      </c>
      <c r="G1183" s="83"/>
      <c r="H1183" s="83" t="n">
        <v>40</v>
      </c>
      <c r="I1183" s="80"/>
      <c r="J1183" s="80"/>
    </row>
    <row r="1184" s="81" customFormat="true" ht="12.75" hidden="false" customHeight="false" outlineLevel="0" collapsed="false">
      <c r="A1184" s="163" t="s">
        <v>2331</v>
      </c>
      <c r="B1184" s="81" t="s">
        <v>2475</v>
      </c>
      <c r="D1184" s="82" t="s">
        <v>2476</v>
      </c>
      <c r="E1184" s="32" t="n">
        <v>33003</v>
      </c>
      <c r="F1184" s="83" t="n">
        <v>3</v>
      </c>
      <c r="G1184" s="83"/>
      <c r="H1184" s="83" t="n">
        <v>3</v>
      </c>
      <c r="I1184" s="170"/>
      <c r="J1184" s="80"/>
    </row>
    <row r="1185" s="81" customFormat="true" ht="12.75" hidden="false" customHeight="false" outlineLevel="0" collapsed="false">
      <c r="A1185" s="163" t="s">
        <v>2331</v>
      </c>
      <c r="B1185" s="81" t="s">
        <v>2477</v>
      </c>
      <c r="D1185" s="82" t="s">
        <v>2478</v>
      </c>
      <c r="E1185" s="32" t="n">
        <v>34465</v>
      </c>
      <c r="F1185" s="83" t="n">
        <v>43</v>
      </c>
      <c r="G1185" s="83"/>
      <c r="H1185" s="83" t="n">
        <v>43</v>
      </c>
      <c r="I1185" s="170"/>
      <c r="J1185" s="80"/>
    </row>
    <row r="1186" s="81" customFormat="true" ht="12.75" hidden="false" customHeight="false" outlineLevel="0" collapsed="false">
      <c r="A1186" s="163" t="s">
        <v>2331</v>
      </c>
      <c r="B1186" s="81" t="s">
        <v>2479</v>
      </c>
      <c r="D1186" s="82" t="s">
        <v>2480</v>
      </c>
      <c r="E1186" s="32" t="n">
        <v>33003</v>
      </c>
      <c r="F1186" s="83" t="n">
        <v>595</v>
      </c>
      <c r="G1186" s="83"/>
      <c r="H1186" s="83" t="n">
        <v>595</v>
      </c>
      <c r="I1186" s="80"/>
      <c r="J1186" s="80"/>
    </row>
    <row r="1187" s="81" customFormat="true" ht="12.75" hidden="false" customHeight="false" outlineLevel="0" collapsed="false">
      <c r="A1187" s="163" t="s">
        <v>2331</v>
      </c>
      <c r="B1187" s="81" t="s">
        <v>2481</v>
      </c>
      <c r="D1187" s="82" t="s">
        <v>2471</v>
      </c>
      <c r="E1187" s="32" t="n">
        <v>38327</v>
      </c>
      <c r="F1187" s="83" t="n">
        <v>5325</v>
      </c>
      <c r="G1187" s="83" t="n">
        <v>382</v>
      </c>
      <c r="H1187" s="83" t="n">
        <v>5325</v>
      </c>
      <c r="I1187" s="80"/>
      <c r="J1187" s="80"/>
    </row>
    <row r="1188" s="81" customFormat="true" ht="12.75" hidden="false" customHeight="false" outlineLevel="0" collapsed="false">
      <c r="A1188" s="163" t="s">
        <v>2331</v>
      </c>
      <c r="B1188" s="81" t="s">
        <v>2482</v>
      </c>
      <c r="D1188" s="82" t="s">
        <v>2483</v>
      </c>
      <c r="E1188" s="32" t="n">
        <v>38827</v>
      </c>
      <c r="F1188" s="83" t="n">
        <v>43</v>
      </c>
      <c r="G1188" s="83"/>
      <c r="H1188" s="83" t="n">
        <v>43</v>
      </c>
      <c r="I1188" s="80"/>
      <c r="J1188" s="80"/>
    </row>
    <row r="1189" s="81" customFormat="true" ht="12.75" hidden="false" customHeight="false" outlineLevel="0" collapsed="false">
      <c r="A1189" s="163" t="s">
        <v>2331</v>
      </c>
      <c r="B1189" s="81" t="s">
        <v>2484</v>
      </c>
      <c r="D1189" s="82" t="s">
        <v>2485</v>
      </c>
      <c r="E1189" s="32" t="n">
        <v>37956</v>
      </c>
      <c r="F1189" s="83" t="s">
        <v>2379</v>
      </c>
      <c r="G1189" s="83"/>
      <c r="H1189" s="83" t="n">
        <v>299</v>
      </c>
      <c r="I1189" s="80"/>
      <c r="J1189" s="80"/>
    </row>
    <row r="1191" s="81" customFormat="true" ht="12.75" hidden="false" customHeight="false" outlineLevel="0" collapsed="false">
      <c r="A1191" s="160" t="s">
        <v>2486</v>
      </c>
      <c r="B1191" s="78" t="s">
        <v>2487</v>
      </c>
      <c r="C1191" s="78"/>
      <c r="D1191" s="145"/>
      <c r="E1191" s="59"/>
      <c r="F1191" s="83"/>
      <c r="G1191" s="83"/>
      <c r="H1191" s="83"/>
      <c r="I1191" s="80"/>
      <c r="J1191" s="80"/>
    </row>
    <row r="1192" s="81" customFormat="true" ht="12.75" hidden="false" customHeight="false" outlineLevel="0" collapsed="false">
      <c r="A1192" s="160" t="s">
        <v>2486</v>
      </c>
      <c r="B1192" s="81" t="s">
        <v>2488</v>
      </c>
      <c r="D1192" s="82" t="s">
        <v>2489</v>
      </c>
      <c r="E1192" s="32" t="n">
        <v>36557</v>
      </c>
      <c r="F1192" s="83" t="s">
        <v>2379</v>
      </c>
      <c r="G1192" s="83"/>
      <c r="H1192" s="83" t="n">
        <v>299</v>
      </c>
      <c r="I1192" s="80"/>
      <c r="J1192" s="80"/>
    </row>
    <row r="1193" s="81" customFormat="true" ht="12.75" hidden="false" customHeight="false" outlineLevel="0" collapsed="false">
      <c r="A1193" s="160" t="s">
        <v>2486</v>
      </c>
      <c r="B1193" s="81" t="s">
        <v>2490</v>
      </c>
      <c r="D1193" s="82" t="s">
        <v>2491</v>
      </c>
      <c r="E1193" s="32" t="n">
        <v>35573</v>
      </c>
      <c r="F1193" s="83" t="n">
        <v>5048</v>
      </c>
      <c r="G1193" s="83" t="n">
        <v>357</v>
      </c>
      <c r="H1193" s="83" t="n">
        <v>5048</v>
      </c>
      <c r="I1193" s="80"/>
      <c r="J1193" s="80"/>
    </row>
    <row r="1194" s="81" customFormat="true" ht="12.75" hidden="false" customHeight="false" outlineLevel="0" collapsed="false">
      <c r="A1194" s="160" t="s">
        <v>2486</v>
      </c>
      <c r="B1194" s="81" t="s">
        <v>2492</v>
      </c>
      <c r="D1194" s="82" t="s">
        <v>2493</v>
      </c>
      <c r="E1194" s="32" t="n">
        <v>34465</v>
      </c>
      <c r="F1194" s="83" t="n">
        <v>3</v>
      </c>
      <c r="G1194" s="83"/>
      <c r="H1194" s="83" t="n">
        <v>3</v>
      </c>
      <c r="I1194" s="170"/>
      <c r="J1194" s="80"/>
    </row>
    <row r="1195" s="81" customFormat="true" ht="12.75" hidden="false" customHeight="false" outlineLevel="0" collapsed="false">
      <c r="A1195" s="160" t="s">
        <v>2486</v>
      </c>
      <c r="B1195" s="81" t="s">
        <v>2494</v>
      </c>
      <c r="D1195" s="82" t="s">
        <v>2495</v>
      </c>
      <c r="E1195" s="32" t="n">
        <v>31400</v>
      </c>
      <c r="F1195" s="83" t="n">
        <v>35</v>
      </c>
      <c r="G1195" s="83"/>
      <c r="H1195" s="83" t="n">
        <v>35</v>
      </c>
      <c r="I1195" s="80"/>
      <c r="J1195" s="80"/>
    </row>
    <row r="1196" s="81" customFormat="true" ht="12.75" hidden="false" customHeight="false" outlineLevel="0" collapsed="false">
      <c r="A1196" s="160" t="s">
        <v>2486</v>
      </c>
      <c r="B1196" s="81" t="s">
        <v>2496</v>
      </c>
      <c r="D1196" s="82" t="s">
        <v>2497</v>
      </c>
      <c r="E1196" s="32" t="n">
        <v>15106</v>
      </c>
      <c r="F1196" s="83" t="n">
        <v>35</v>
      </c>
      <c r="G1196" s="83"/>
      <c r="H1196" s="83" t="n">
        <v>35</v>
      </c>
      <c r="I1196" s="80"/>
      <c r="J1196" s="80"/>
    </row>
    <row r="1197" s="81" customFormat="true" ht="12.75" hidden="false" customHeight="false" outlineLevel="0" collapsed="false">
      <c r="A1197" s="160" t="s">
        <v>2486</v>
      </c>
      <c r="B1197" s="81" t="s">
        <v>2498</v>
      </c>
      <c r="D1197" s="82" t="s">
        <v>2499</v>
      </c>
      <c r="E1197" s="32" t="n">
        <v>38327</v>
      </c>
      <c r="F1197" s="83" t="n">
        <v>115</v>
      </c>
      <c r="G1197" s="83"/>
      <c r="H1197" s="83" t="n">
        <v>115</v>
      </c>
      <c r="I1197" s="80"/>
      <c r="J1197" s="80"/>
    </row>
    <row r="1198" s="81" customFormat="true" ht="12.75" hidden="false" customHeight="false" outlineLevel="0" collapsed="false">
      <c r="A1198" s="80"/>
      <c r="D1198" s="82"/>
      <c r="E1198" s="59"/>
      <c r="F1198" s="83"/>
      <c r="G1198" s="83"/>
      <c r="H1198" s="83"/>
      <c r="I1198" s="80"/>
      <c r="J1198" s="80"/>
    </row>
    <row r="1199" s="81" customFormat="true" ht="12.75" hidden="false" customHeight="false" outlineLevel="0" collapsed="false">
      <c r="A1199" s="80"/>
      <c r="D1199" s="82"/>
      <c r="E1199" s="59"/>
      <c r="F1199" s="83"/>
      <c r="G1199" s="83"/>
      <c r="H1199" s="83"/>
      <c r="I1199" s="80"/>
      <c r="J1199" s="80"/>
    </row>
    <row r="1200" s="81" customFormat="true" ht="12.75" hidden="false" customHeight="false" outlineLevel="0" collapsed="false">
      <c r="A1200" s="160"/>
      <c r="B1200" s="78" t="s">
        <v>725</v>
      </c>
      <c r="C1200" s="78"/>
      <c r="D1200" s="145"/>
      <c r="E1200" s="59"/>
      <c r="F1200" s="83"/>
      <c r="G1200" s="83"/>
      <c r="H1200" s="83"/>
      <c r="I1200" s="80"/>
      <c r="J1200" s="80"/>
    </row>
    <row r="1201" s="81" customFormat="true" ht="12.75" hidden="false" customHeight="false" outlineLevel="0" collapsed="false">
      <c r="A1201" s="80"/>
      <c r="B1201" s="85" t="s">
        <v>726</v>
      </c>
      <c r="C1201" s="85"/>
      <c r="D1201" s="148"/>
      <c r="E1201" s="59"/>
      <c r="F1201" s="83"/>
      <c r="G1201" s="83"/>
      <c r="H1201" s="83"/>
      <c r="I1201" s="80"/>
      <c r="J1201" s="80"/>
    </row>
    <row r="1202" s="81" customFormat="true" ht="12.75" hidden="false" customHeight="false" outlineLevel="0" collapsed="false">
      <c r="A1202" s="80"/>
      <c r="B1202" s="85"/>
      <c r="C1202" s="85"/>
      <c r="D1202" s="148"/>
      <c r="E1202" s="59"/>
      <c r="F1202" s="83"/>
      <c r="G1202" s="83"/>
      <c r="H1202" s="83"/>
      <c r="I1202" s="80"/>
      <c r="J1202" s="80"/>
    </row>
    <row r="1203" s="23" customFormat="true" ht="12.75" hidden="false" customHeight="false" outlineLevel="0" collapsed="false">
      <c r="A1203" s="20"/>
      <c r="B1203" s="18" t="s">
        <v>6</v>
      </c>
      <c r="C1203" s="18"/>
      <c r="D1203" s="19" t="s">
        <v>7</v>
      </c>
      <c r="E1203" s="20" t="s">
        <v>141</v>
      </c>
      <c r="F1203" s="21" t="s">
        <v>9</v>
      </c>
      <c r="G1203" s="21" t="s">
        <v>10</v>
      </c>
      <c r="H1203" s="21" t="s">
        <v>11</v>
      </c>
      <c r="I1203" s="20" t="s">
        <v>12</v>
      </c>
      <c r="J1203" s="21" t="s">
        <v>142</v>
      </c>
    </row>
    <row r="1204" s="23" customFormat="true" ht="25.5" hidden="false" customHeight="false" outlineLevel="0" collapsed="false">
      <c r="A1204" s="20"/>
      <c r="B1204" s="18" t="s">
        <v>13</v>
      </c>
      <c r="C1204" s="18"/>
      <c r="D1204" s="19" t="s">
        <v>14</v>
      </c>
      <c r="E1204" s="20" t="s">
        <v>143</v>
      </c>
      <c r="F1204" s="21" t="s">
        <v>16</v>
      </c>
      <c r="G1204" s="21" t="s">
        <v>17</v>
      </c>
      <c r="H1204" s="21" t="s">
        <v>18</v>
      </c>
      <c r="I1204" s="20" t="s">
        <v>19</v>
      </c>
      <c r="J1204" s="21" t="s">
        <v>144</v>
      </c>
    </row>
    <row r="1205" s="23" customFormat="true" ht="12.75" hidden="false" customHeight="false" outlineLevel="0" collapsed="false">
      <c r="A1205" s="88"/>
      <c r="B1205" s="86"/>
      <c r="C1205" s="86"/>
      <c r="D1205" s="87"/>
      <c r="E1205" s="88"/>
      <c r="F1205" s="22"/>
      <c r="G1205" s="22"/>
      <c r="H1205" s="22"/>
      <c r="I1205" s="88"/>
      <c r="J1205" s="22"/>
    </row>
    <row r="1206" s="81" customFormat="true" ht="12.75" hidden="false" customHeight="false" outlineLevel="0" collapsed="false">
      <c r="A1206" s="160" t="s">
        <v>2500</v>
      </c>
      <c r="B1206" s="78" t="s">
        <v>727</v>
      </c>
      <c r="C1206" s="78"/>
      <c r="D1206" s="145"/>
      <c r="E1206" s="59"/>
      <c r="F1206" s="83"/>
      <c r="G1206" s="83"/>
      <c r="H1206" s="83"/>
      <c r="I1206" s="80"/>
      <c r="J1206" s="80"/>
    </row>
    <row r="1207" s="81" customFormat="true" ht="12.75" hidden="false" customHeight="false" outlineLevel="0" collapsed="false">
      <c r="A1207" s="160" t="s">
        <v>2500</v>
      </c>
      <c r="B1207" s="81" t="s">
        <v>1201</v>
      </c>
      <c r="D1207" s="82" t="s">
        <v>2501</v>
      </c>
      <c r="E1207" s="32" t="n">
        <v>33729</v>
      </c>
      <c r="F1207" s="83" t="n">
        <v>43</v>
      </c>
      <c r="G1207" s="83"/>
      <c r="H1207" s="83" t="n">
        <v>43</v>
      </c>
      <c r="I1207" s="80"/>
      <c r="J1207" s="80"/>
    </row>
    <row r="1208" s="81" customFormat="true" ht="12.75" hidden="false" customHeight="false" outlineLevel="0" collapsed="false">
      <c r="A1208" s="160" t="s">
        <v>2500</v>
      </c>
      <c r="B1208" s="81" t="s">
        <v>2502</v>
      </c>
      <c r="D1208" s="82" t="s">
        <v>2503</v>
      </c>
      <c r="E1208" s="32" t="n">
        <v>36137</v>
      </c>
      <c r="F1208" s="83" t="n">
        <v>5045</v>
      </c>
      <c r="G1208" s="83" t="n">
        <v>236</v>
      </c>
      <c r="H1208" s="83" t="n">
        <v>5045</v>
      </c>
      <c r="I1208" s="80"/>
      <c r="J1208" s="80"/>
    </row>
    <row r="1209" s="81" customFormat="true" ht="12.75" hidden="false" customHeight="false" outlineLevel="0" collapsed="false">
      <c r="A1209" s="160" t="s">
        <v>2500</v>
      </c>
      <c r="B1209" s="81" t="s">
        <v>2504</v>
      </c>
      <c r="D1209" s="82" t="s">
        <v>2505</v>
      </c>
      <c r="E1209" s="32" t="n">
        <v>37956</v>
      </c>
      <c r="F1209" s="83" t="n">
        <v>5000</v>
      </c>
      <c r="G1209" s="83"/>
      <c r="H1209" s="83" t="n">
        <v>153</v>
      </c>
      <c r="I1209" s="80"/>
      <c r="J1209" s="80"/>
    </row>
    <row r="1210" s="81" customFormat="true" ht="12.75" hidden="false" customHeight="false" outlineLevel="0" collapsed="false">
      <c r="A1210" s="160" t="s">
        <v>2500</v>
      </c>
      <c r="B1210" s="81" t="s">
        <v>2506</v>
      </c>
      <c r="D1210" s="82" t="s">
        <v>2507</v>
      </c>
      <c r="E1210" s="32" t="n">
        <v>37417</v>
      </c>
      <c r="F1210" s="83" t="n">
        <v>5270</v>
      </c>
      <c r="G1210" s="83" t="n">
        <v>207</v>
      </c>
      <c r="H1210" s="83" t="n">
        <v>5020</v>
      </c>
      <c r="I1210" s="80"/>
      <c r="J1210" s="80"/>
    </row>
    <row r="1211" s="81" customFormat="true" ht="12.75" hidden="false" customHeight="false" outlineLevel="0" collapsed="false">
      <c r="A1211" s="160" t="s">
        <v>2500</v>
      </c>
      <c r="B1211" s="81" t="s">
        <v>1232</v>
      </c>
      <c r="D1211" s="82" t="s">
        <v>2508</v>
      </c>
      <c r="E1211" s="32" t="n">
        <v>30812</v>
      </c>
      <c r="F1211" s="83" t="n">
        <v>43</v>
      </c>
      <c r="G1211" s="83"/>
      <c r="H1211" s="83" t="n">
        <v>43</v>
      </c>
      <c r="I1211" s="80"/>
      <c r="J1211" s="80"/>
    </row>
    <row r="1212" s="81" customFormat="true" ht="12.75" hidden="false" customHeight="false" outlineLevel="0" collapsed="false">
      <c r="A1212" s="160" t="s">
        <v>2500</v>
      </c>
      <c r="B1212" s="81" t="s">
        <v>2509</v>
      </c>
      <c r="D1212" s="82" t="s">
        <v>2510</v>
      </c>
      <c r="E1212" s="32" t="n">
        <v>35935</v>
      </c>
      <c r="F1212" s="83" t="n">
        <v>5329</v>
      </c>
      <c r="G1212" s="83" t="n">
        <v>388</v>
      </c>
      <c r="H1212" s="83" t="n">
        <v>5329</v>
      </c>
      <c r="I1212" s="80"/>
      <c r="J1212" s="80"/>
    </row>
    <row r="1213" s="81" customFormat="true" ht="12.75" hidden="false" customHeight="false" outlineLevel="0" collapsed="false">
      <c r="A1213" s="160" t="s">
        <v>2500</v>
      </c>
      <c r="B1213" s="81" t="s">
        <v>2511</v>
      </c>
      <c r="D1213" s="82" t="s">
        <v>2512</v>
      </c>
      <c r="E1213" s="32" t="n">
        <v>35935</v>
      </c>
      <c r="F1213" s="83" t="n">
        <v>5329</v>
      </c>
      <c r="G1213" s="83" t="n">
        <v>388</v>
      </c>
      <c r="H1213" s="83" t="n">
        <v>5329</v>
      </c>
      <c r="I1213" s="80"/>
      <c r="J1213" s="80"/>
    </row>
    <row r="1214" s="81" customFormat="true" ht="12.75" hidden="false" customHeight="false" outlineLevel="0" collapsed="false">
      <c r="A1214" s="160" t="s">
        <v>2500</v>
      </c>
      <c r="B1214" s="81" t="s">
        <v>2513</v>
      </c>
      <c r="D1214" s="82" t="s">
        <v>2514</v>
      </c>
      <c r="E1214" s="32" t="n">
        <v>38701</v>
      </c>
      <c r="F1214" s="83" t="n">
        <v>40</v>
      </c>
      <c r="G1214" s="83"/>
      <c r="H1214" s="83" t="n">
        <v>40</v>
      </c>
      <c r="I1214" s="80"/>
      <c r="J1214" s="80"/>
    </row>
    <row r="1215" s="81" customFormat="true" ht="12.75" hidden="false" customHeight="false" outlineLevel="0" collapsed="false">
      <c r="A1215" s="160" t="s">
        <v>2500</v>
      </c>
      <c r="B1215" s="81" t="s">
        <v>2515</v>
      </c>
      <c r="D1215" s="82" t="s">
        <v>2516</v>
      </c>
      <c r="E1215" s="32" t="n">
        <v>38443</v>
      </c>
      <c r="F1215" s="83" t="n">
        <v>40</v>
      </c>
      <c r="G1215" s="83"/>
      <c r="H1215" s="83" t="n">
        <v>40</v>
      </c>
      <c r="I1215" s="80"/>
      <c r="J1215" s="80"/>
    </row>
    <row r="1216" s="81" customFormat="true" ht="12.75" hidden="false" customHeight="false" outlineLevel="0" collapsed="false">
      <c r="A1216" s="160" t="s">
        <v>2500</v>
      </c>
      <c r="B1216" s="81" t="s">
        <v>2517</v>
      </c>
      <c r="D1216" s="82" t="s">
        <v>2518</v>
      </c>
      <c r="E1216" s="32" t="n">
        <v>36557</v>
      </c>
      <c r="F1216" s="83" t="n">
        <v>382</v>
      </c>
      <c r="G1216" s="83"/>
      <c r="H1216" s="83" t="n">
        <v>382</v>
      </c>
      <c r="I1216" s="80"/>
      <c r="J1216" s="80"/>
    </row>
    <row r="1217" s="74" customFormat="true" ht="12.75" hidden="false" customHeight="false" outlineLevel="0" collapsed="false">
      <c r="A1217" s="160" t="s">
        <v>2500</v>
      </c>
      <c r="B1217" s="70" t="s">
        <v>2519</v>
      </c>
      <c r="C1217" s="31" t="s">
        <v>738</v>
      </c>
      <c r="D1217" s="76" t="s">
        <v>2520</v>
      </c>
      <c r="E1217" s="32" t="n">
        <v>38701</v>
      </c>
      <c r="F1217" s="73" t="n">
        <v>330</v>
      </c>
      <c r="G1217" s="96"/>
      <c r="H1217" s="73" t="n">
        <v>299</v>
      </c>
      <c r="I1217" s="129"/>
      <c r="J1217" s="114"/>
    </row>
    <row r="1218" s="81" customFormat="true" ht="12.75" hidden="false" customHeight="false" outlineLevel="0" collapsed="false">
      <c r="A1218" s="160" t="s">
        <v>2500</v>
      </c>
      <c r="B1218" s="81" t="s">
        <v>2521</v>
      </c>
      <c r="D1218" s="82" t="s">
        <v>2522</v>
      </c>
      <c r="E1218" s="32" t="n">
        <v>38701</v>
      </c>
      <c r="F1218" s="83" t="n">
        <v>40</v>
      </c>
      <c r="G1218" s="83"/>
      <c r="H1218" s="83" t="n">
        <v>40</v>
      </c>
      <c r="I1218" s="80"/>
      <c r="J1218" s="80"/>
    </row>
    <row r="1219" s="81" customFormat="true" ht="12.75" hidden="false" customHeight="false" outlineLevel="0" collapsed="false">
      <c r="A1219" s="160" t="s">
        <v>2500</v>
      </c>
      <c r="B1219" s="81" t="s">
        <v>1156</v>
      </c>
      <c r="D1219" s="82" t="s">
        <v>2523</v>
      </c>
      <c r="E1219" s="32" t="n">
        <v>27890</v>
      </c>
      <c r="F1219" s="73" t="n">
        <v>330</v>
      </c>
      <c r="G1219" s="96"/>
      <c r="H1219" s="73" t="n">
        <v>299</v>
      </c>
      <c r="I1219" s="80"/>
      <c r="J1219" s="80"/>
    </row>
    <row r="1220" s="81" customFormat="true" ht="12.75" hidden="false" customHeight="false" outlineLevel="0" collapsed="false">
      <c r="A1220" s="160" t="s">
        <v>2500</v>
      </c>
      <c r="B1220" s="81" t="s">
        <v>1630</v>
      </c>
      <c r="D1220" s="82" t="s">
        <v>2524</v>
      </c>
      <c r="E1220" s="32" t="n">
        <v>33729</v>
      </c>
      <c r="F1220" s="83" t="n">
        <v>43</v>
      </c>
      <c r="G1220" s="83"/>
      <c r="H1220" s="83" t="n">
        <v>43</v>
      </c>
      <c r="I1220" s="80"/>
      <c r="J1220" s="80"/>
    </row>
    <row r="1221" s="81" customFormat="true" ht="12.75" hidden="false" customHeight="false" outlineLevel="0" collapsed="false">
      <c r="A1221" s="160" t="s">
        <v>2500</v>
      </c>
      <c r="B1221" s="81" t="s">
        <v>2525</v>
      </c>
      <c r="D1221" s="82" t="s">
        <v>2526</v>
      </c>
      <c r="E1221" s="32" t="n">
        <v>36137</v>
      </c>
      <c r="F1221" s="83" t="n">
        <v>184</v>
      </c>
      <c r="G1221" s="83"/>
      <c r="H1221" s="83" t="n">
        <v>184</v>
      </c>
      <c r="I1221" s="80"/>
      <c r="J1221" s="80"/>
    </row>
    <row r="1222" s="81" customFormat="true" ht="12.75" hidden="false" customHeight="false" outlineLevel="0" collapsed="false">
      <c r="A1222" s="160"/>
      <c r="D1222" s="82"/>
      <c r="E1222" s="32"/>
      <c r="F1222" s="83"/>
      <c r="G1222" s="83"/>
      <c r="H1222" s="83"/>
      <c r="I1222" s="80"/>
      <c r="J1222" s="80"/>
    </row>
    <row r="1223" s="81" customFormat="true" ht="12.75" hidden="false" customHeight="false" outlineLevel="0" collapsed="false">
      <c r="A1223" s="160"/>
      <c r="B1223" s="78" t="s">
        <v>725</v>
      </c>
      <c r="C1223" s="78"/>
      <c r="D1223" s="145"/>
      <c r="E1223" s="59"/>
      <c r="F1223" s="83"/>
      <c r="G1223" s="83"/>
      <c r="H1223" s="83"/>
      <c r="I1223" s="80"/>
      <c r="J1223" s="80"/>
    </row>
    <row r="1224" s="81" customFormat="true" ht="12.75" hidden="false" customHeight="false" outlineLevel="0" collapsed="false">
      <c r="A1224" s="80"/>
      <c r="B1224" s="85" t="s">
        <v>726</v>
      </c>
      <c r="C1224" s="85"/>
      <c r="D1224" s="148"/>
      <c r="E1224" s="59"/>
      <c r="F1224" s="83"/>
      <c r="G1224" s="83"/>
      <c r="H1224" s="83"/>
      <c r="I1224" s="80"/>
      <c r="J1224" s="80"/>
    </row>
    <row r="1225" s="81" customFormat="true" ht="12.75" hidden="false" customHeight="false" outlineLevel="0" collapsed="false">
      <c r="A1225" s="80"/>
      <c r="B1225" s="85"/>
      <c r="C1225" s="85"/>
      <c r="D1225" s="148"/>
      <c r="E1225" s="59"/>
      <c r="F1225" s="83"/>
      <c r="G1225" s="83"/>
      <c r="H1225" s="83"/>
      <c r="I1225" s="80"/>
      <c r="J1225" s="80"/>
    </row>
    <row r="1226" s="23" customFormat="true" ht="12.75" hidden="false" customHeight="false" outlineLevel="0" collapsed="false">
      <c r="A1226" s="20"/>
      <c r="B1226" s="18" t="s">
        <v>6</v>
      </c>
      <c r="C1226" s="18"/>
      <c r="D1226" s="19" t="s">
        <v>7</v>
      </c>
      <c r="E1226" s="20" t="s">
        <v>141</v>
      </c>
      <c r="F1226" s="21" t="s">
        <v>9</v>
      </c>
      <c r="G1226" s="21" t="s">
        <v>10</v>
      </c>
      <c r="H1226" s="21" t="s">
        <v>11</v>
      </c>
      <c r="I1226" s="20" t="s">
        <v>12</v>
      </c>
      <c r="J1226" s="21" t="s">
        <v>142</v>
      </c>
    </row>
    <row r="1227" s="23" customFormat="true" ht="25.5" hidden="false" customHeight="false" outlineLevel="0" collapsed="false">
      <c r="A1227" s="20"/>
      <c r="B1227" s="18" t="s">
        <v>13</v>
      </c>
      <c r="C1227" s="18"/>
      <c r="D1227" s="19" t="s">
        <v>14</v>
      </c>
      <c r="E1227" s="20" t="s">
        <v>143</v>
      </c>
      <c r="F1227" s="21" t="s">
        <v>16</v>
      </c>
      <c r="G1227" s="21" t="s">
        <v>17</v>
      </c>
      <c r="H1227" s="21" t="s">
        <v>18</v>
      </c>
      <c r="I1227" s="20" t="s">
        <v>19</v>
      </c>
      <c r="J1227" s="21" t="s">
        <v>144</v>
      </c>
    </row>
    <row r="1228" s="23" customFormat="true" ht="12.75" hidden="false" customHeight="false" outlineLevel="0" collapsed="false">
      <c r="A1228" s="88"/>
      <c r="B1228" s="86"/>
      <c r="C1228" s="86"/>
      <c r="D1228" s="87"/>
      <c r="E1228" s="88"/>
      <c r="F1228" s="22"/>
      <c r="G1228" s="22"/>
      <c r="H1228" s="22"/>
      <c r="I1228" s="88"/>
      <c r="J1228" s="22"/>
    </row>
    <row r="1229" s="81" customFormat="true" ht="12.75" hidden="false" customHeight="false" outlineLevel="0" collapsed="false">
      <c r="A1229" s="160" t="s">
        <v>2500</v>
      </c>
      <c r="B1229" s="81" t="s">
        <v>2527</v>
      </c>
      <c r="D1229" s="82" t="s">
        <v>2528</v>
      </c>
      <c r="E1229" s="32" t="n">
        <v>36137</v>
      </c>
      <c r="F1229" s="83" t="n">
        <v>5324</v>
      </c>
      <c r="G1229" s="83" t="n">
        <v>382</v>
      </c>
      <c r="H1229" s="83" t="n">
        <v>5324</v>
      </c>
      <c r="I1229" s="80"/>
      <c r="J1229" s="80"/>
    </row>
    <row r="1230" s="81" customFormat="true" ht="12.75" hidden="false" customHeight="false" outlineLevel="0" collapsed="false">
      <c r="A1230" s="160" t="s">
        <v>2500</v>
      </c>
      <c r="B1230" s="81" t="s">
        <v>582</v>
      </c>
      <c r="D1230" s="82" t="s">
        <v>2529</v>
      </c>
      <c r="E1230" s="32" t="n">
        <v>37417</v>
      </c>
      <c r="F1230" s="83" t="n">
        <v>382</v>
      </c>
      <c r="G1230" s="83"/>
      <c r="H1230" s="83" t="n">
        <v>382</v>
      </c>
      <c r="I1230" s="80"/>
      <c r="J1230" s="80"/>
    </row>
    <row r="1231" s="81" customFormat="true" ht="12.75" hidden="false" customHeight="false" outlineLevel="0" collapsed="false">
      <c r="A1231" s="160" t="s">
        <v>2500</v>
      </c>
      <c r="B1231" s="81" t="s">
        <v>2530</v>
      </c>
      <c r="D1231" s="82" t="s">
        <v>2531</v>
      </c>
      <c r="E1231" s="32" t="n">
        <v>37417</v>
      </c>
      <c r="F1231" s="83" t="n">
        <v>5270</v>
      </c>
      <c r="G1231" s="83" t="n">
        <v>207</v>
      </c>
      <c r="H1231" s="83" t="n">
        <v>5020</v>
      </c>
      <c r="I1231" s="80"/>
      <c r="J1231" s="80"/>
    </row>
    <row r="1232" s="81" customFormat="true" ht="12.75" hidden="false" customHeight="false" outlineLevel="0" collapsed="false">
      <c r="A1232" s="160" t="s">
        <v>2500</v>
      </c>
      <c r="B1232" s="81" t="s">
        <v>2532</v>
      </c>
      <c r="D1232" s="82" t="s">
        <v>2533</v>
      </c>
      <c r="E1232" s="32" t="n">
        <v>37417</v>
      </c>
      <c r="F1232" s="83" t="n">
        <v>5000</v>
      </c>
      <c r="G1232" s="83"/>
      <c r="H1232" s="83" t="n">
        <v>299</v>
      </c>
      <c r="J1232" s="94" t="s">
        <v>2534</v>
      </c>
    </row>
    <row r="1233" s="81" customFormat="true" ht="12.75" hidden="false" customHeight="false" outlineLevel="0" collapsed="false">
      <c r="A1233" s="160" t="s">
        <v>2500</v>
      </c>
      <c r="B1233" s="81" t="s">
        <v>2535</v>
      </c>
      <c r="D1233" s="82" t="s">
        <v>2536</v>
      </c>
      <c r="E1233" s="32" t="n">
        <v>35935</v>
      </c>
      <c r="F1233" s="83" t="s">
        <v>2537</v>
      </c>
      <c r="G1233" s="83" t="n">
        <v>357</v>
      </c>
      <c r="H1233" s="83" t="s">
        <v>2537</v>
      </c>
      <c r="I1233" s="80"/>
      <c r="J1233" s="80"/>
    </row>
    <row r="1234" s="81" customFormat="true" ht="12.75" hidden="false" customHeight="false" outlineLevel="0" collapsed="false">
      <c r="A1234" s="160" t="s">
        <v>2500</v>
      </c>
      <c r="B1234" s="81" t="s">
        <v>2538</v>
      </c>
      <c r="D1234" s="82" t="s">
        <v>2539</v>
      </c>
      <c r="E1234" s="32" t="n">
        <v>37956</v>
      </c>
      <c r="F1234" s="83" t="n">
        <v>5020</v>
      </c>
      <c r="G1234" s="83" t="n">
        <v>207</v>
      </c>
      <c r="H1234" s="83" t="n">
        <v>5270</v>
      </c>
      <c r="I1234" s="80"/>
      <c r="J1234" s="80"/>
    </row>
    <row r="1235" s="81" customFormat="true" ht="12.75" hidden="false" customHeight="false" outlineLevel="0" collapsed="false">
      <c r="A1235" s="160" t="s">
        <v>2500</v>
      </c>
      <c r="B1235" s="81" t="s">
        <v>2540</v>
      </c>
      <c r="D1235" s="82" t="s">
        <v>2541</v>
      </c>
      <c r="E1235" s="32" t="n">
        <v>36137</v>
      </c>
      <c r="F1235" s="83" t="n">
        <v>5045</v>
      </c>
      <c r="G1235" s="83" t="n">
        <v>236</v>
      </c>
      <c r="H1235" s="83" t="n">
        <v>5045</v>
      </c>
      <c r="I1235" s="80"/>
      <c r="J1235" s="80"/>
    </row>
    <row r="1236" s="81" customFormat="true" ht="12.75" hidden="false" customHeight="false" outlineLevel="0" collapsed="false">
      <c r="A1236" s="160" t="s">
        <v>2500</v>
      </c>
      <c r="B1236" s="81" t="s">
        <v>2542</v>
      </c>
      <c r="D1236" s="82" t="s">
        <v>2543</v>
      </c>
      <c r="E1236" s="32" t="n">
        <v>29716</v>
      </c>
      <c r="F1236" s="83" t="n">
        <v>43</v>
      </c>
      <c r="G1236" s="83"/>
      <c r="H1236" s="83" t="n">
        <v>43</v>
      </c>
      <c r="I1236" s="170"/>
      <c r="J1236" s="80"/>
    </row>
    <row r="1237" s="81" customFormat="true" ht="12.75" hidden="false" customHeight="false" outlineLevel="0" collapsed="false">
      <c r="A1237" s="164" t="s">
        <v>2500</v>
      </c>
      <c r="B1237" s="167" t="s">
        <v>2544</v>
      </c>
      <c r="C1237" s="167"/>
      <c r="D1237" s="165" t="s">
        <v>2545</v>
      </c>
      <c r="E1237" s="154" t="n">
        <v>18758</v>
      </c>
      <c r="F1237" s="166" t="n">
        <v>5000</v>
      </c>
      <c r="G1237" s="186"/>
      <c r="H1237" s="186" t="s">
        <v>2546</v>
      </c>
      <c r="J1237" s="94" t="s">
        <v>2547</v>
      </c>
    </row>
    <row r="1238" s="81" customFormat="true" ht="12.75" hidden="false" customHeight="false" outlineLevel="0" collapsed="false">
      <c r="A1238" s="160" t="s">
        <v>2500</v>
      </c>
      <c r="B1238" s="81" t="s">
        <v>2548</v>
      </c>
      <c r="D1238" s="82" t="s">
        <v>2549</v>
      </c>
      <c r="E1238" s="32" t="n">
        <v>36137</v>
      </c>
      <c r="F1238" s="83" t="n">
        <v>5324</v>
      </c>
      <c r="G1238" s="83" t="n">
        <v>382</v>
      </c>
      <c r="H1238" s="83" t="n">
        <v>5324</v>
      </c>
      <c r="I1238" s="80"/>
      <c r="J1238" s="80"/>
    </row>
    <row r="1239" s="81" customFormat="true" ht="12.75" hidden="false" customHeight="false" outlineLevel="0" collapsed="false">
      <c r="A1239" s="160" t="s">
        <v>2500</v>
      </c>
      <c r="B1239" s="81" t="s">
        <v>2550</v>
      </c>
      <c r="D1239" s="82" t="s">
        <v>2551</v>
      </c>
      <c r="E1239" s="32" t="n">
        <v>38706</v>
      </c>
      <c r="F1239" s="83" t="n">
        <v>43</v>
      </c>
      <c r="G1239" s="83"/>
      <c r="H1239" s="83" t="n">
        <v>43</v>
      </c>
      <c r="I1239" s="80"/>
      <c r="J1239" s="80"/>
    </row>
    <row r="1240" s="81" customFormat="true" ht="12.75" hidden="false" customHeight="false" outlineLevel="0" collapsed="false">
      <c r="A1240" s="160" t="s">
        <v>2500</v>
      </c>
      <c r="B1240" s="81" t="s">
        <v>2552</v>
      </c>
      <c r="D1240" s="82" t="s">
        <v>2553</v>
      </c>
      <c r="E1240" s="32" t="n">
        <v>31907</v>
      </c>
      <c r="F1240" s="83" t="n">
        <v>40</v>
      </c>
      <c r="G1240" s="83"/>
      <c r="H1240" s="83" t="n">
        <v>40</v>
      </c>
      <c r="I1240" s="80"/>
      <c r="J1240" s="80"/>
    </row>
    <row r="1241" s="81" customFormat="true" ht="12.75" hidden="false" customHeight="false" outlineLevel="0" collapsed="false">
      <c r="A1241" s="160" t="s">
        <v>2500</v>
      </c>
      <c r="B1241" s="81" t="s">
        <v>2554</v>
      </c>
      <c r="D1241" s="82" t="s">
        <v>2555</v>
      </c>
      <c r="E1241" s="32" t="n">
        <v>36868</v>
      </c>
      <c r="F1241" s="83" t="n">
        <v>40</v>
      </c>
      <c r="G1241" s="83"/>
      <c r="H1241" s="83" t="n">
        <v>40</v>
      </c>
      <c r="I1241" s="80"/>
      <c r="J1241" s="80"/>
    </row>
    <row r="1242" s="81" customFormat="true" ht="12.75" hidden="false" customHeight="false" outlineLevel="0" collapsed="false">
      <c r="A1242" s="160" t="s">
        <v>2500</v>
      </c>
      <c r="B1242" s="81" t="s">
        <v>2556</v>
      </c>
      <c r="D1242" s="82" t="s">
        <v>2557</v>
      </c>
      <c r="E1242" s="32" t="n">
        <v>37956</v>
      </c>
      <c r="F1242" s="83" t="n">
        <v>5386</v>
      </c>
      <c r="G1242" s="83" t="n">
        <v>365</v>
      </c>
      <c r="H1242" s="83" t="n">
        <v>5386</v>
      </c>
      <c r="I1242" s="80"/>
      <c r="J1242" s="80"/>
    </row>
    <row r="1243" s="81" customFormat="true" ht="12.75" hidden="false" customHeight="false" outlineLevel="0" collapsed="false">
      <c r="A1243" s="160" t="s">
        <v>2500</v>
      </c>
      <c r="B1243" s="81" t="s">
        <v>2558</v>
      </c>
      <c r="D1243" s="82" t="s">
        <v>2559</v>
      </c>
      <c r="E1243" s="32" t="n">
        <v>35935</v>
      </c>
      <c r="F1243" s="83" t="n">
        <v>5329</v>
      </c>
      <c r="G1243" s="83" t="n">
        <v>388</v>
      </c>
      <c r="H1243" s="83" t="n">
        <v>5329</v>
      </c>
      <c r="I1243" s="80"/>
      <c r="J1243" s="80"/>
    </row>
    <row r="1244" s="81" customFormat="true" ht="12.75" hidden="false" customHeight="false" outlineLevel="0" collapsed="false">
      <c r="A1244" s="160" t="s">
        <v>2500</v>
      </c>
      <c r="B1244" s="81" t="s">
        <v>2560</v>
      </c>
      <c r="D1244" s="82" t="s">
        <v>2561</v>
      </c>
      <c r="E1244" s="32" t="n">
        <v>35935</v>
      </c>
      <c r="F1244" s="83" t="s">
        <v>2562</v>
      </c>
      <c r="G1244" s="83" t="s">
        <v>2563</v>
      </c>
      <c r="H1244" s="83" t="s">
        <v>2562</v>
      </c>
      <c r="I1244" s="80"/>
      <c r="J1244" s="80"/>
    </row>
    <row r="1245" s="81" customFormat="true" ht="12.75" hidden="false" customHeight="false" outlineLevel="0" collapsed="false">
      <c r="A1245" s="160" t="s">
        <v>2500</v>
      </c>
      <c r="B1245" s="81" t="s">
        <v>2564</v>
      </c>
      <c r="D1245" s="82" t="s">
        <v>2565</v>
      </c>
      <c r="E1245" s="32" t="n">
        <v>37417</v>
      </c>
      <c r="F1245" s="83" t="n">
        <v>40</v>
      </c>
      <c r="G1245" s="83"/>
      <c r="H1245" s="83" t="n">
        <v>40</v>
      </c>
      <c r="I1245" s="80"/>
      <c r="J1245" s="80"/>
    </row>
    <row r="1246" s="81" customFormat="true" ht="12.75" hidden="false" customHeight="false" outlineLevel="0" collapsed="false">
      <c r="A1246" s="160" t="s">
        <v>2500</v>
      </c>
      <c r="B1246" s="81" t="s">
        <v>2566</v>
      </c>
      <c r="D1246" s="82" t="s">
        <v>2567</v>
      </c>
      <c r="E1246" s="32" t="n">
        <v>36868</v>
      </c>
      <c r="F1246" s="83" t="n">
        <v>5270</v>
      </c>
      <c r="G1246" s="83" t="n">
        <v>207</v>
      </c>
      <c r="H1246" s="83" t="n">
        <v>5270</v>
      </c>
      <c r="I1246" s="80"/>
      <c r="J1246" s="80"/>
    </row>
    <row r="1247" s="81" customFormat="true" ht="12.75" hidden="false" customHeight="false" outlineLevel="0" collapsed="false">
      <c r="A1247" s="160" t="s">
        <v>2500</v>
      </c>
      <c r="B1247" s="81" t="s">
        <v>2568</v>
      </c>
      <c r="D1247" s="82" t="s">
        <v>2569</v>
      </c>
      <c r="E1247" s="32" t="n">
        <v>35935</v>
      </c>
      <c r="F1247" s="83" t="n">
        <v>5324</v>
      </c>
      <c r="G1247" s="83" t="n">
        <v>382</v>
      </c>
      <c r="H1247" s="83" t="n">
        <v>5324</v>
      </c>
      <c r="I1247" s="80"/>
      <c r="J1247" s="80"/>
    </row>
    <row r="1248" s="81" customFormat="true" ht="12.75" hidden="false" customHeight="false" outlineLevel="0" collapsed="false">
      <c r="A1248" s="160" t="s">
        <v>2500</v>
      </c>
      <c r="B1248" s="81" t="s">
        <v>2570</v>
      </c>
      <c r="D1248" s="82" t="s">
        <v>2571</v>
      </c>
      <c r="E1248" s="32" t="n">
        <v>35935</v>
      </c>
      <c r="F1248" s="83" t="s">
        <v>2537</v>
      </c>
      <c r="G1248" s="83" t="n">
        <v>357</v>
      </c>
      <c r="H1248" s="83" t="s">
        <v>2537</v>
      </c>
      <c r="I1248" s="80"/>
      <c r="J1248" s="80"/>
    </row>
    <row r="1249" s="81" customFormat="true" ht="12.75" hidden="false" customHeight="false" outlineLevel="0" collapsed="false">
      <c r="A1249" s="160" t="s">
        <v>2500</v>
      </c>
      <c r="B1249" s="81" t="s">
        <v>2572</v>
      </c>
      <c r="D1249" s="82" t="s">
        <v>2573</v>
      </c>
      <c r="E1249" s="32" t="n">
        <v>36557</v>
      </c>
      <c r="F1249" s="83" t="n">
        <v>5386</v>
      </c>
      <c r="G1249" s="83" t="n">
        <v>365</v>
      </c>
      <c r="H1249" s="83" t="n">
        <v>5386</v>
      </c>
      <c r="I1249" s="80"/>
      <c r="J1249" s="80"/>
    </row>
    <row r="1250" s="81" customFormat="true" ht="12.75" hidden="false" customHeight="false" outlineLevel="0" collapsed="false">
      <c r="A1250" s="160" t="s">
        <v>2500</v>
      </c>
      <c r="B1250" s="81" t="s">
        <v>2574</v>
      </c>
      <c r="D1250" s="82" t="s">
        <v>2575</v>
      </c>
      <c r="E1250" s="32" t="n">
        <v>35573</v>
      </c>
      <c r="F1250" s="83" t="n">
        <v>43</v>
      </c>
      <c r="G1250" s="83"/>
      <c r="H1250" s="83" t="n">
        <v>43</v>
      </c>
      <c r="I1250" s="80"/>
      <c r="J1250" s="80"/>
    </row>
    <row r="1251" s="81" customFormat="true" ht="12.75" hidden="false" customHeight="false" outlineLevel="0" collapsed="false">
      <c r="A1251" s="160" t="s">
        <v>2500</v>
      </c>
      <c r="B1251" s="81" t="s">
        <v>714</v>
      </c>
      <c r="D1251" s="82" t="s">
        <v>2576</v>
      </c>
      <c r="E1251" s="32" t="n">
        <v>34831</v>
      </c>
      <c r="F1251" s="83" t="n">
        <v>43</v>
      </c>
      <c r="G1251" s="83"/>
      <c r="H1251" s="83" t="n">
        <v>43</v>
      </c>
      <c r="I1251" s="80"/>
      <c r="J1251" s="80"/>
    </row>
    <row r="1252" s="81" customFormat="true" ht="12.75" hidden="false" customHeight="false" outlineLevel="0" collapsed="false">
      <c r="A1252" s="160" t="s">
        <v>2500</v>
      </c>
      <c r="B1252" s="81" t="s">
        <v>2577</v>
      </c>
      <c r="D1252" s="82" t="s">
        <v>2578</v>
      </c>
      <c r="E1252" s="32" t="n">
        <v>35935</v>
      </c>
      <c r="F1252" s="83" t="n">
        <v>5000</v>
      </c>
      <c r="G1252" s="83"/>
      <c r="H1252" s="83" t="s">
        <v>2579</v>
      </c>
      <c r="I1252" s="80"/>
      <c r="J1252" s="80"/>
    </row>
    <row r="1253" s="81" customFormat="true" ht="12.75" hidden="false" customHeight="false" outlineLevel="0" collapsed="false">
      <c r="A1253" s="160" t="s">
        <v>2500</v>
      </c>
      <c r="B1253" s="81" t="s">
        <v>2580</v>
      </c>
      <c r="D1253" s="82" t="s">
        <v>2581</v>
      </c>
      <c r="E1253" s="32" t="n">
        <v>36868</v>
      </c>
      <c r="F1253" s="83" t="n">
        <v>5386</v>
      </c>
      <c r="G1253" s="83" t="n">
        <v>365</v>
      </c>
      <c r="H1253" s="83" t="n">
        <v>5386</v>
      </c>
      <c r="J1253" s="94" t="s">
        <v>2582</v>
      </c>
    </row>
    <row r="1254" s="81" customFormat="true" ht="12.75" hidden="false" customHeight="false" outlineLevel="0" collapsed="false">
      <c r="A1254" s="160" t="s">
        <v>2500</v>
      </c>
      <c r="B1254" s="81" t="s">
        <v>38</v>
      </c>
      <c r="D1254" s="82" t="s">
        <v>2583</v>
      </c>
      <c r="E1254" s="32" t="n">
        <v>35573</v>
      </c>
      <c r="F1254" s="83" t="n">
        <v>330</v>
      </c>
      <c r="G1254" s="83"/>
      <c r="H1254" s="83" t="n">
        <v>299</v>
      </c>
      <c r="I1254" s="80"/>
      <c r="J1254" s="80"/>
    </row>
    <row r="1255" s="81" customFormat="true" ht="12.75" hidden="false" customHeight="false" outlineLevel="0" collapsed="false">
      <c r="A1255" s="160" t="s">
        <v>2500</v>
      </c>
      <c r="B1255" s="81" t="s">
        <v>2584</v>
      </c>
      <c r="D1255" s="82" t="s">
        <v>2585</v>
      </c>
      <c r="E1255" s="32" t="n">
        <v>38327</v>
      </c>
      <c r="F1255" s="83" t="n">
        <v>5048</v>
      </c>
      <c r="G1255" s="83" t="n">
        <v>357</v>
      </c>
      <c r="H1255" s="83" t="n">
        <v>548</v>
      </c>
      <c r="I1255" s="80"/>
      <c r="J1255" s="80"/>
    </row>
    <row r="1256" s="81" customFormat="true" ht="12.75" hidden="false" customHeight="false" outlineLevel="0" collapsed="false">
      <c r="A1256" s="160" t="s">
        <v>2500</v>
      </c>
      <c r="B1256" s="81" t="s">
        <v>2586</v>
      </c>
      <c r="D1256" s="82" t="s">
        <v>2587</v>
      </c>
      <c r="E1256" s="32" t="n">
        <v>36137</v>
      </c>
      <c r="F1256" s="83" t="n">
        <v>5045</v>
      </c>
      <c r="G1256" s="83" t="n">
        <v>236</v>
      </c>
      <c r="H1256" s="83" t="n">
        <v>5045</v>
      </c>
      <c r="I1256" s="80"/>
      <c r="J1256" s="80"/>
    </row>
    <row r="1257" s="81" customFormat="true" ht="12.75" hidden="false" customHeight="false" outlineLevel="0" collapsed="false">
      <c r="A1257" s="160" t="s">
        <v>2500</v>
      </c>
      <c r="B1257" s="81" t="s">
        <v>2588</v>
      </c>
      <c r="D1257" s="82" t="s">
        <v>2589</v>
      </c>
      <c r="E1257" s="32" t="n">
        <v>38327</v>
      </c>
      <c r="F1257" s="83" t="n">
        <v>5270</v>
      </c>
      <c r="G1257" s="83" t="n">
        <v>207</v>
      </c>
      <c r="H1257" s="83" t="n">
        <v>5270</v>
      </c>
      <c r="I1257" s="80"/>
      <c r="J1257" s="80"/>
    </row>
    <row r="1258" s="81" customFormat="true" ht="12.75" hidden="false" customHeight="false" outlineLevel="0" collapsed="false">
      <c r="A1258" s="160" t="s">
        <v>2500</v>
      </c>
      <c r="B1258" s="81" t="s">
        <v>2590</v>
      </c>
      <c r="D1258" s="82" t="s">
        <v>2591</v>
      </c>
      <c r="E1258" s="32" t="n">
        <v>35935</v>
      </c>
      <c r="F1258" s="83" t="n">
        <v>43</v>
      </c>
      <c r="G1258" s="83"/>
      <c r="H1258" s="83" t="n">
        <v>43</v>
      </c>
      <c r="I1258" s="80"/>
      <c r="J1258" s="80"/>
    </row>
    <row r="1259" s="81" customFormat="true" ht="12.75" hidden="false" customHeight="false" outlineLevel="0" collapsed="false">
      <c r="A1259" s="160" t="s">
        <v>2500</v>
      </c>
      <c r="B1259" s="81" t="s">
        <v>2592</v>
      </c>
      <c r="D1259" s="82" t="s">
        <v>2593</v>
      </c>
      <c r="E1259" s="32" t="n">
        <v>36557</v>
      </c>
      <c r="F1259" s="83" t="n">
        <v>5386</v>
      </c>
      <c r="G1259" s="83" t="n">
        <v>365</v>
      </c>
      <c r="H1259" s="83" t="n">
        <v>5386</v>
      </c>
      <c r="I1259" s="80"/>
      <c r="J1259" s="80"/>
    </row>
    <row r="1260" s="81" customFormat="true" ht="12.75" hidden="false" customHeight="false" outlineLevel="0" collapsed="false">
      <c r="A1260" s="160" t="s">
        <v>2500</v>
      </c>
      <c r="B1260" s="81" t="s">
        <v>2594</v>
      </c>
      <c r="D1260" s="82" t="s">
        <v>2595</v>
      </c>
      <c r="E1260" s="32" t="n">
        <v>38327</v>
      </c>
      <c r="F1260" s="83" t="n">
        <v>153</v>
      </c>
      <c r="G1260" s="83"/>
      <c r="H1260" s="83" t="n">
        <v>153</v>
      </c>
      <c r="I1260" s="80"/>
      <c r="J1260" s="80"/>
    </row>
    <row r="1261" s="81" customFormat="true" ht="12.75" hidden="false" customHeight="false" outlineLevel="0" collapsed="false">
      <c r="A1261" s="160" t="s">
        <v>2500</v>
      </c>
      <c r="B1261" s="81" t="s">
        <v>2596</v>
      </c>
      <c r="D1261" s="82" t="s">
        <v>2597</v>
      </c>
      <c r="E1261" s="32" t="n">
        <v>35935</v>
      </c>
      <c r="F1261" s="83" t="n">
        <v>5324</v>
      </c>
      <c r="G1261" s="83" t="n">
        <v>382</v>
      </c>
      <c r="H1261" s="83" t="n">
        <v>5324</v>
      </c>
      <c r="I1261" s="80"/>
      <c r="J1261" s="80"/>
    </row>
    <row r="1262" s="81" customFormat="true" ht="12.75" hidden="false" customHeight="false" outlineLevel="0" collapsed="false">
      <c r="A1262" s="160" t="s">
        <v>2500</v>
      </c>
      <c r="B1262" s="81" t="s">
        <v>2598</v>
      </c>
      <c r="D1262" s="82" t="s">
        <v>2599</v>
      </c>
      <c r="E1262" s="32" t="n">
        <v>35935</v>
      </c>
      <c r="F1262" s="83" t="n">
        <v>5329</v>
      </c>
      <c r="G1262" s="83" t="n">
        <v>388</v>
      </c>
      <c r="H1262" s="83" t="n">
        <v>5329</v>
      </c>
      <c r="I1262" s="80"/>
      <c r="J1262" s="80"/>
    </row>
    <row r="1263" s="81" customFormat="true" ht="12.75" hidden="false" customHeight="false" outlineLevel="0" collapsed="false">
      <c r="A1263" s="160" t="s">
        <v>2500</v>
      </c>
      <c r="B1263" s="81" t="s">
        <v>2600</v>
      </c>
      <c r="D1263" s="82" t="s">
        <v>2601</v>
      </c>
      <c r="E1263" s="32" t="n">
        <v>36557</v>
      </c>
      <c r="F1263" s="83" t="n">
        <v>382</v>
      </c>
      <c r="G1263" s="83"/>
      <c r="H1263" s="83" t="n">
        <v>382</v>
      </c>
      <c r="I1263" s="80"/>
      <c r="J1263" s="80"/>
    </row>
    <row r="1264" s="3" customFormat="true" ht="12.75" hidden="false" customHeight="false" outlineLevel="0" collapsed="false">
      <c r="A1264" s="76" t="s">
        <v>2500</v>
      </c>
      <c r="B1264" s="81" t="s">
        <v>2602</v>
      </c>
      <c r="C1264" s="31" t="s">
        <v>2603</v>
      </c>
      <c r="D1264" s="31" t="s">
        <v>2603</v>
      </c>
      <c r="E1264" s="14" t="n">
        <v>38701</v>
      </c>
      <c r="F1264" s="83" t="n">
        <v>40</v>
      </c>
      <c r="G1264" s="83"/>
      <c r="H1264" s="83" t="n">
        <v>40</v>
      </c>
      <c r="I1264" s="14"/>
    </row>
    <row r="1265" s="81" customFormat="true" ht="12.75" hidden="false" customHeight="false" outlineLevel="0" collapsed="false">
      <c r="A1265" s="160" t="s">
        <v>2500</v>
      </c>
      <c r="B1265" s="81" t="s">
        <v>2604</v>
      </c>
      <c r="D1265" s="82" t="s">
        <v>2605</v>
      </c>
      <c r="E1265" s="32" t="n">
        <v>36137</v>
      </c>
      <c r="F1265" s="83" t="n">
        <v>43</v>
      </c>
      <c r="G1265" s="83"/>
      <c r="H1265" s="83" t="n">
        <v>43</v>
      </c>
      <c r="I1265" s="80"/>
      <c r="J1265" s="80"/>
    </row>
    <row r="1266" s="81" customFormat="true" ht="12.75" hidden="false" customHeight="false" outlineLevel="0" collapsed="false">
      <c r="A1266" s="160" t="s">
        <v>2500</v>
      </c>
      <c r="B1266" s="81" t="s">
        <v>2606</v>
      </c>
      <c r="D1266" s="82" t="s">
        <v>2607</v>
      </c>
      <c r="E1266" s="32" t="n">
        <v>36137</v>
      </c>
      <c r="F1266" s="83" t="n">
        <v>5045</v>
      </c>
      <c r="G1266" s="83" t="n">
        <v>236</v>
      </c>
      <c r="H1266" s="83" t="n">
        <v>5045</v>
      </c>
      <c r="I1266" s="80"/>
      <c r="J1266" s="80"/>
    </row>
    <row r="1267" s="81" customFormat="true" ht="12.75" hidden="false" customHeight="false" outlineLevel="0" collapsed="false">
      <c r="A1267" s="160" t="s">
        <v>2500</v>
      </c>
      <c r="B1267" s="81" t="s">
        <v>2608</v>
      </c>
      <c r="D1267" s="82" t="s">
        <v>2609</v>
      </c>
      <c r="E1267" s="32" t="n">
        <v>35935</v>
      </c>
      <c r="F1267" s="83" t="s">
        <v>2537</v>
      </c>
      <c r="G1267" s="83" t="n">
        <v>357</v>
      </c>
      <c r="H1267" s="83" t="s">
        <v>2537</v>
      </c>
      <c r="J1267" s="94" t="s">
        <v>2610</v>
      </c>
    </row>
    <row r="1268" s="81" customFormat="true" ht="12.75" hidden="false" customHeight="false" outlineLevel="0" collapsed="false">
      <c r="A1268" s="160" t="s">
        <v>2500</v>
      </c>
      <c r="B1268" s="81" t="s">
        <v>2611</v>
      </c>
      <c r="D1268" s="82" t="s">
        <v>2493</v>
      </c>
      <c r="E1268" s="32" t="n">
        <v>33729</v>
      </c>
      <c r="F1268" s="83" t="n">
        <v>43</v>
      </c>
      <c r="G1268" s="83"/>
      <c r="H1268" s="83" t="n">
        <v>43</v>
      </c>
      <c r="I1268" s="170"/>
      <c r="J1268" s="80"/>
    </row>
    <row r="1269" s="81" customFormat="true" ht="12.75" hidden="false" customHeight="false" outlineLevel="0" collapsed="false">
      <c r="A1269" s="160" t="s">
        <v>2500</v>
      </c>
      <c r="B1269" s="81" t="s">
        <v>2612</v>
      </c>
      <c r="D1269" s="82" t="s">
        <v>2613</v>
      </c>
      <c r="E1269" s="32" t="n">
        <v>37956</v>
      </c>
      <c r="F1269" s="83" t="n">
        <v>43</v>
      </c>
      <c r="G1269" s="83"/>
      <c r="H1269" s="83" t="n">
        <v>43</v>
      </c>
      <c r="I1269" s="80"/>
      <c r="J1269" s="80"/>
    </row>
    <row r="1270" s="81" customFormat="true" ht="12.75" hidden="false" customHeight="false" outlineLevel="0" collapsed="false">
      <c r="A1270" s="160" t="s">
        <v>2500</v>
      </c>
      <c r="B1270" s="81" t="s">
        <v>2614</v>
      </c>
      <c r="D1270" s="82" t="s">
        <v>2615</v>
      </c>
      <c r="E1270" s="32" t="n">
        <v>33003</v>
      </c>
      <c r="F1270" s="83" t="n">
        <v>43</v>
      </c>
      <c r="G1270" s="83"/>
      <c r="H1270" s="83" t="n">
        <v>43</v>
      </c>
      <c r="I1270" s="170"/>
      <c r="J1270" s="80"/>
    </row>
    <row r="1271" s="81" customFormat="true" ht="12.75" hidden="false" customHeight="false" outlineLevel="0" collapsed="false">
      <c r="A1271" s="160" t="s">
        <v>2500</v>
      </c>
      <c r="B1271" s="81" t="s">
        <v>2616</v>
      </c>
      <c r="D1271" s="82" t="s">
        <v>2617</v>
      </c>
      <c r="E1271" s="32" t="n">
        <v>38701</v>
      </c>
      <c r="F1271" s="83" t="n">
        <v>40</v>
      </c>
      <c r="G1271" s="83"/>
      <c r="H1271" s="83" t="n">
        <v>40</v>
      </c>
      <c r="I1271" s="80"/>
      <c r="J1271" s="80"/>
    </row>
    <row r="1272" s="81" customFormat="true" ht="12.75" hidden="false" customHeight="false" outlineLevel="0" collapsed="false">
      <c r="A1272" s="160" t="s">
        <v>2500</v>
      </c>
      <c r="B1272" s="81" t="s">
        <v>2618</v>
      </c>
      <c r="D1272" s="82" t="s">
        <v>2619</v>
      </c>
      <c r="E1272" s="32" t="n">
        <v>35935</v>
      </c>
      <c r="F1272" s="83" t="n">
        <v>5048</v>
      </c>
      <c r="G1272" s="83" t="n">
        <v>357</v>
      </c>
      <c r="H1272" s="83" t="n">
        <v>5048</v>
      </c>
      <c r="I1272" s="80"/>
      <c r="J1272" s="80"/>
    </row>
    <row r="1273" s="81" customFormat="true" ht="12.75" hidden="false" customHeight="false" outlineLevel="0" collapsed="false">
      <c r="A1273" s="160" t="s">
        <v>2500</v>
      </c>
      <c r="B1273" s="81" t="s">
        <v>2620</v>
      </c>
      <c r="D1273" s="82" t="s">
        <v>2621</v>
      </c>
      <c r="E1273" s="32" t="n">
        <v>37417</v>
      </c>
      <c r="F1273" s="83" t="n">
        <v>43</v>
      </c>
      <c r="G1273" s="83"/>
      <c r="H1273" s="83" t="n">
        <v>43</v>
      </c>
      <c r="I1273" s="80"/>
      <c r="J1273" s="80"/>
    </row>
    <row r="1274" s="3" customFormat="true" ht="12.75" hidden="false" customHeight="false" outlineLevel="0" collapsed="false">
      <c r="A1274" s="76" t="s">
        <v>2500</v>
      </c>
      <c r="B1274" s="81" t="s">
        <v>2622</v>
      </c>
      <c r="C1274" s="76" t="s">
        <v>2623</v>
      </c>
      <c r="D1274" s="76" t="s">
        <v>2623</v>
      </c>
      <c r="E1274" s="14" t="n">
        <v>38443</v>
      </c>
      <c r="F1274" s="83" t="n">
        <v>40</v>
      </c>
      <c r="G1274" s="83"/>
      <c r="H1274" s="83" t="n">
        <v>40</v>
      </c>
      <c r="I1274" s="14"/>
    </row>
    <row r="1275" s="81" customFormat="true" ht="12.75" hidden="false" customHeight="false" outlineLevel="0" collapsed="false">
      <c r="A1275" s="160" t="s">
        <v>2500</v>
      </c>
      <c r="B1275" s="81" t="s">
        <v>2624</v>
      </c>
      <c r="D1275" s="82" t="s">
        <v>2625</v>
      </c>
      <c r="E1275" s="32" t="n">
        <v>28985</v>
      </c>
      <c r="F1275" s="83" t="n">
        <v>43</v>
      </c>
      <c r="G1275" s="83"/>
      <c r="H1275" s="83" t="n">
        <v>43</v>
      </c>
      <c r="I1275" s="170"/>
      <c r="J1275" s="80"/>
    </row>
    <row r="1276" s="81" customFormat="true" ht="12.75" hidden="false" customHeight="false" outlineLevel="0" collapsed="false">
      <c r="A1276" s="160" t="s">
        <v>2500</v>
      </c>
      <c r="B1276" s="81" t="s">
        <v>2626</v>
      </c>
      <c r="D1276" s="82" t="s">
        <v>2627</v>
      </c>
      <c r="E1276" s="32" t="n">
        <v>27890</v>
      </c>
      <c r="F1276" s="83" t="n">
        <v>43</v>
      </c>
      <c r="G1276" s="83"/>
      <c r="H1276" s="83" t="n">
        <v>43</v>
      </c>
      <c r="I1276" s="170"/>
      <c r="J1276" s="80"/>
    </row>
    <row r="1277" s="81" customFormat="true" ht="12.75" hidden="false" customHeight="false" outlineLevel="0" collapsed="false">
      <c r="A1277" s="160" t="s">
        <v>2500</v>
      </c>
      <c r="B1277" s="81" t="s">
        <v>2628</v>
      </c>
      <c r="D1277" s="82" t="s">
        <v>2629</v>
      </c>
      <c r="E1277" s="32" t="n">
        <v>27890</v>
      </c>
      <c r="F1277" s="83" t="n">
        <v>43</v>
      </c>
      <c r="G1277" s="83"/>
      <c r="H1277" s="83" t="n">
        <v>43</v>
      </c>
      <c r="I1277" s="170"/>
      <c r="J1277" s="80"/>
    </row>
    <row r="1278" s="81" customFormat="true" ht="12.75" hidden="false" customHeight="false" outlineLevel="0" collapsed="false">
      <c r="A1278" s="160" t="s">
        <v>2500</v>
      </c>
      <c r="B1278" s="81" t="s">
        <v>2630</v>
      </c>
      <c r="D1278" s="82" t="s">
        <v>2631</v>
      </c>
      <c r="E1278" s="32" t="n">
        <v>35935</v>
      </c>
      <c r="F1278" s="83" t="n">
        <v>5329</v>
      </c>
      <c r="G1278" s="83" t="n">
        <v>388</v>
      </c>
      <c r="H1278" s="83" t="n">
        <v>5329</v>
      </c>
      <c r="I1278" s="80"/>
      <c r="J1278" s="80"/>
    </row>
    <row r="1279" s="81" customFormat="true" ht="12.75" hidden="false" customHeight="false" outlineLevel="0" collapsed="false">
      <c r="A1279" s="160" t="s">
        <v>2500</v>
      </c>
      <c r="B1279" s="81" t="s">
        <v>2632</v>
      </c>
      <c r="D1279" s="82" t="s">
        <v>2633</v>
      </c>
      <c r="E1279" s="32" t="n">
        <v>37956</v>
      </c>
      <c r="F1279" s="83" t="n">
        <v>43</v>
      </c>
      <c r="G1279" s="83"/>
      <c r="H1279" s="83" t="n">
        <v>43</v>
      </c>
      <c r="I1279" s="80"/>
      <c r="J1279" s="80"/>
    </row>
    <row r="1280" s="81" customFormat="true" ht="12.75" hidden="false" customHeight="false" outlineLevel="0" collapsed="false">
      <c r="A1280" s="160" t="s">
        <v>2500</v>
      </c>
      <c r="B1280" s="81" t="s">
        <v>2634</v>
      </c>
      <c r="D1280" s="82" t="s">
        <v>2635</v>
      </c>
      <c r="E1280" s="32" t="n">
        <v>36557</v>
      </c>
      <c r="F1280" s="83" t="n">
        <v>43</v>
      </c>
      <c r="G1280" s="83"/>
      <c r="H1280" s="83" t="n">
        <v>43</v>
      </c>
      <c r="I1280" s="80"/>
      <c r="J1280" s="80"/>
    </row>
    <row r="1281" s="134" customFormat="true" ht="25.5" hidden="false" customHeight="false" outlineLevel="0" collapsed="false">
      <c r="A1281" s="164" t="s">
        <v>2500</v>
      </c>
      <c r="B1281" s="134" t="s">
        <v>866</v>
      </c>
      <c r="D1281" s="165" t="s">
        <v>2636</v>
      </c>
      <c r="E1281" s="154" t="n">
        <v>35935</v>
      </c>
      <c r="F1281" s="155" t="s">
        <v>2637</v>
      </c>
      <c r="G1281" s="166" t="s">
        <v>2563</v>
      </c>
      <c r="H1281" s="155" t="s">
        <v>2637</v>
      </c>
      <c r="I1281" s="151"/>
      <c r="J1281" s="151"/>
    </row>
    <row r="1282" s="81" customFormat="true" ht="12.75" hidden="false" customHeight="false" outlineLevel="0" collapsed="false">
      <c r="A1282" s="160" t="s">
        <v>2500</v>
      </c>
      <c r="B1282" s="81" t="s">
        <v>2638</v>
      </c>
      <c r="D1282" s="82" t="s">
        <v>2639</v>
      </c>
      <c r="E1282" s="32" t="n">
        <v>31177</v>
      </c>
      <c r="F1282" s="83" t="n">
        <v>40</v>
      </c>
      <c r="G1282" s="83"/>
      <c r="H1282" s="83" t="n">
        <v>40</v>
      </c>
      <c r="I1282" s="80"/>
      <c r="J1282" s="80"/>
    </row>
    <row r="1283" s="81" customFormat="true" ht="12.75" hidden="false" customHeight="false" outlineLevel="0" collapsed="false">
      <c r="A1283" s="160" t="s">
        <v>2500</v>
      </c>
      <c r="B1283" s="81" t="s">
        <v>2640</v>
      </c>
      <c r="D1283" s="82" t="s">
        <v>2641</v>
      </c>
      <c r="E1283" s="32" t="n">
        <v>37956</v>
      </c>
      <c r="F1283" s="83" t="n">
        <v>5270</v>
      </c>
      <c r="G1283" s="83" t="n">
        <v>207</v>
      </c>
      <c r="H1283" s="83" t="n">
        <v>5020</v>
      </c>
      <c r="I1283" s="80"/>
      <c r="J1283" s="80"/>
    </row>
    <row r="1284" s="81" customFormat="true" ht="12.75" hidden="false" customHeight="false" outlineLevel="0" collapsed="false">
      <c r="A1284" s="160" t="s">
        <v>2500</v>
      </c>
      <c r="B1284" s="81" t="s">
        <v>2642</v>
      </c>
      <c r="D1284" s="82" t="s">
        <v>2643</v>
      </c>
      <c r="E1284" s="32" t="n">
        <v>36868</v>
      </c>
      <c r="F1284" s="83" t="n">
        <v>40</v>
      </c>
      <c r="G1284" s="83"/>
      <c r="H1284" s="83" t="n">
        <v>40</v>
      </c>
      <c r="I1284" s="80"/>
      <c r="J1284" s="80"/>
    </row>
    <row r="1285" s="81" customFormat="true" ht="12.75" hidden="false" customHeight="false" outlineLevel="0" collapsed="false">
      <c r="A1285" s="160" t="s">
        <v>2500</v>
      </c>
      <c r="B1285" s="81" t="s">
        <v>2644</v>
      </c>
      <c r="D1285" s="82" t="s">
        <v>2645</v>
      </c>
      <c r="E1285" s="32" t="n">
        <v>31907</v>
      </c>
      <c r="F1285" s="83" t="n">
        <v>40</v>
      </c>
      <c r="G1285" s="83"/>
      <c r="H1285" s="83" t="n">
        <v>40</v>
      </c>
      <c r="I1285" s="80"/>
      <c r="J1285" s="80"/>
    </row>
    <row r="1286" s="81" customFormat="true" ht="12.75" hidden="false" customHeight="false" outlineLevel="0" collapsed="false">
      <c r="A1286" s="160"/>
      <c r="D1286" s="82"/>
      <c r="E1286" s="32"/>
      <c r="F1286" s="83"/>
      <c r="G1286" s="83"/>
      <c r="H1286" s="83"/>
      <c r="I1286" s="80"/>
      <c r="J1286" s="80"/>
    </row>
    <row r="1287" s="81" customFormat="true" ht="11.25" hidden="false" customHeight="true" outlineLevel="0" collapsed="false">
      <c r="A1287" s="160"/>
      <c r="B1287" s="78" t="s">
        <v>2646</v>
      </c>
      <c r="C1287" s="78"/>
      <c r="D1287" s="145"/>
      <c r="E1287" s="59"/>
      <c r="F1287" s="83"/>
      <c r="G1287" s="83"/>
      <c r="H1287" s="83"/>
      <c r="I1287" s="80"/>
      <c r="J1287" s="80"/>
    </row>
    <row r="1288" s="81" customFormat="true" ht="11.25" hidden="false" customHeight="true" outlineLevel="0" collapsed="false">
      <c r="A1288" s="160" t="s">
        <v>2647</v>
      </c>
      <c r="B1288" s="81" t="s">
        <v>2648</v>
      </c>
      <c r="D1288" s="82" t="s">
        <v>2649</v>
      </c>
      <c r="E1288" s="32" t="n">
        <v>38701</v>
      </c>
      <c r="F1288" s="73" t="n">
        <v>330</v>
      </c>
      <c r="G1288" s="74"/>
      <c r="H1288" s="73" t="n">
        <v>299</v>
      </c>
      <c r="I1288" s="80"/>
      <c r="J1288" s="80"/>
    </row>
    <row r="1289" s="81" customFormat="true" ht="12.75" hidden="false" customHeight="false" outlineLevel="0" collapsed="false">
      <c r="A1289" s="160" t="s">
        <v>2647</v>
      </c>
      <c r="B1289" s="81" t="s">
        <v>2650</v>
      </c>
      <c r="D1289" s="82" t="s">
        <v>2651</v>
      </c>
      <c r="E1289" s="32" t="n">
        <v>35935</v>
      </c>
      <c r="F1289" s="83" t="n">
        <v>184</v>
      </c>
      <c r="G1289" s="83"/>
      <c r="H1289" s="83" t="n">
        <v>184</v>
      </c>
      <c r="I1289" s="80"/>
      <c r="J1289" s="80"/>
    </row>
    <row r="1290" s="81" customFormat="true" ht="12.75" hidden="false" customHeight="false" outlineLevel="0" collapsed="false">
      <c r="A1290" s="160" t="s">
        <v>2647</v>
      </c>
      <c r="B1290" s="81" t="s">
        <v>2652</v>
      </c>
      <c r="D1290" s="82" t="s">
        <v>2653</v>
      </c>
      <c r="E1290" s="32" t="n">
        <v>25333</v>
      </c>
      <c r="F1290" s="83" t="n">
        <v>5000</v>
      </c>
      <c r="G1290" s="83"/>
      <c r="H1290" s="83" t="n">
        <v>43</v>
      </c>
      <c r="I1290" s="80"/>
      <c r="J1290" s="80"/>
    </row>
    <row r="1291" s="81" customFormat="true" ht="12.75" hidden="false" customHeight="false" outlineLevel="0" collapsed="false">
      <c r="A1291" s="160" t="s">
        <v>2647</v>
      </c>
      <c r="B1291" s="81" t="s">
        <v>2654</v>
      </c>
      <c r="D1291" s="82" t="s">
        <v>2655</v>
      </c>
      <c r="E1291" s="32" t="n">
        <v>18758</v>
      </c>
      <c r="F1291" s="83" t="n">
        <v>5000</v>
      </c>
      <c r="G1291" s="83"/>
      <c r="H1291" s="83" t="s">
        <v>2546</v>
      </c>
      <c r="I1291" s="80"/>
      <c r="J1291" s="80"/>
    </row>
    <row r="1292" s="81" customFormat="true" ht="12.75" hidden="false" customHeight="false" outlineLevel="0" collapsed="false">
      <c r="A1292" s="160"/>
      <c r="D1292" s="82"/>
      <c r="E1292" s="32"/>
      <c r="F1292" s="83"/>
      <c r="G1292" s="83"/>
      <c r="H1292" s="83"/>
      <c r="I1292" s="80"/>
      <c r="J1292" s="80"/>
    </row>
    <row r="1293" s="81" customFormat="true" ht="12.75" hidden="false" customHeight="false" outlineLevel="0" collapsed="false">
      <c r="A1293" s="160"/>
      <c r="B1293" s="78" t="s">
        <v>753</v>
      </c>
      <c r="C1293" s="78"/>
      <c r="D1293" s="145"/>
      <c r="E1293" s="59"/>
      <c r="F1293" s="83"/>
      <c r="G1293" s="83"/>
      <c r="H1293" s="83"/>
      <c r="I1293" s="80"/>
      <c r="J1293" s="80"/>
    </row>
    <row r="1294" s="81" customFormat="true" ht="12.75" hidden="false" customHeight="false" outlineLevel="0" collapsed="false">
      <c r="A1294" s="80"/>
      <c r="B1294" s="85" t="s">
        <v>754</v>
      </c>
      <c r="C1294" s="85"/>
      <c r="D1294" s="148"/>
      <c r="E1294" s="59"/>
      <c r="F1294" s="83"/>
      <c r="G1294" s="83"/>
      <c r="H1294" s="83"/>
      <c r="I1294" s="80"/>
      <c r="J1294" s="80"/>
    </row>
    <row r="1295" s="81" customFormat="true" ht="12.75" hidden="false" customHeight="false" outlineLevel="0" collapsed="false">
      <c r="A1295" s="80"/>
      <c r="B1295" s="85"/>
      <c r="C1295" s="85"/>
      <c r="D1295" s="148"/>
      <c r="E1295" s="59"/>
      <c r="F1295" s="83"/>
      <c r="G1295" s="83"/>
      <c r="H1295" s="83"/>
      <c r="I1295" s="80"/>
      <c r="J1295" s="80"/>
    </row>
    <row r="1296" s="23" customFormat="true" ht="12.75" hidden="false" customHeight="false" outlineLevel="0" collapsed="false">
      <c r="A1296" s="20"/>
      <c r="B1296" s="18" t="s">
        <v>6</v>
      </c>
      <c r="C1296" s="18"/>
      <c r="D1296" s="19" t="s">
        <v>7</v>
      </c>
      <c r="E1296" s="20" t="s">
        <v>141</v>
      </c>
      <c r="F1296" s="21" t="s">
        <v>9</v>
      </c>
      <c r="G1296" s="21" t="s">
        <v>10</v>
      </c>
      <c r="H1296" s="21" t="s">
        <v>11</v>
      </c>
      <c r="I1296" s="20" t="s">
        <v>12</v>
      </c>
      <c r="J1296" s="21" t="s">
        <v>142</v>
      </c>
    </row>
    <row r="1297" s="23" customFormat="true" ht="25.5" hidden="false" customHeight="false" outlineLevel="0" collapsed="false">
      <c r="A1297" s="20"/>
      <c r="B1297" s="18" t="s">
        <v>13</v>
      </c>
      <c r="C1297" s="18"/>
      <c r="D1297" s="19" t="s">
        <v>14</v>
      </c>
      <c r="E1297" s="20" t="s">
        <v>143</v>
      </c>
      <c r="F1297" s="21" t="s">
        <v>16</v>
      </c>
      <c r="G1297" s="21" t="s">
        <v>17</v>
      </c>
      <c r="H1297" s="21" t="s">
        <v>18</v>
      </c>
      <c r="I1297" s="20" t="s">
        <v>19</v>
      </c>
      <c r="J1297" s="21" t="s">
        <v>144</v>
      </c>
    </row>
    <row r="1298" s="81" customFormat="true" ht="12.75" hidden="false" customHeight="false" outlineLevel="0" collapsed="false">
      <c r="A1298" s="160"/>
      <c r="B1298" s="78" t="s">
        <v>2656</v>
      </c>
      <c r="C1298" s="78"/>
      <c r="D1298" s="145"/>
      <c r="E1298" s="59"/>
      <c r="F1298" s="83"/>
      <c r="G1298" s="83"/>
      <c r="H1298" s="83"/>
      <c r="I1298" s="80"/>
      <c r="J1298" s="80"/>
    </row>
    <row r="1299" s="81" customFormat="true" ht="12.75" hidden="false" customHeight="false" outlineLevel="0" collapsed="false">
      <c r="A1299" s="160" t="s">
        <v>2657</v>
      </c>
      <c r="B1299" s="81" t="s">
        <v>2658</v>
      </c>
      <c r="D1299" s="82" t="s">
        <v>2659</v>
      </c>
      <c r="E1299" s="32" t="n">
        <v>35935</v>
      </c>
      <c r="F1299" s="83" t="n">
        <v>5104</v>
      </c>
      <c r="G1299" s="83" t="n">
        <v>367</v>
      </c>
      <c r="H1299" s="83" t="n">
        <v>5104</v>
      </c>
      <c r="I1299" s="80"/>
      <c r="J1299" s="80"/>
    </row>
    <row r="1300" s="81" customFormat="true" ht="12.75" hidden="false" customHeight="false" outlineLevel="0" collapsed="false">
      <c r="A1300" s="160" t="s">
        <v>2657</v>
      </c>
      <c r="B1300" s="81" t="s">
        <v>2660</v>
      </c>
      <c r="D1300" s="82" t="s">
        <v>2661</v>
      </c>
      <c r="E1300" s="32" t="n">
        <v>34465</v>
      </c>
      <c r="F1300" s="83" t="n">
        <v>43</v>
      </c>
      <c r="G1300" s="83"/>
      <c r="H1300" s="83" t="n">
        <v>43</v>
      </c>
      <c r="I1300" s="80"/>
      <c r="J1300" s="80"/>
    </row>
    <row r="1301" s="81" customFormat="true" ht="12.75" hidden="false" customHeight="false" outlineLevel="0" collapsed="false">
      <c r="A1301" s="160" t="s">
        <v>2657</v>
      </c>
      <c r="B1301" s="81" t="s">
        <v>2662</v>
      </c>
      <c r="D1301" s="82" t="s">
        <v>2663</v>
      </c>
      <c r="E1301" s="32" t="n">
        <v>35935</v>
      </c>
      <c r="F1301" s="83" t="n">
        <v>5382</v>
      </c>
      <c r="G1301" s="83" t="n">
        <v>145</v>
      </c>
      <c r="H1301" s="83" t="n">
        <v>5382</v>
      </c>
      <c r="I1301" s="80"/>
      <c r="J1301" s="80"/>
    </row>
    <row r="1302" s="81" customFormat="true" ht="12.75" hidden="false" customHeight="false" outlineLevel="0" collapsed="false">
      <c r="A1302" s="160" t="s">
        <v>2657</v>
      </c>
      <c r="B1302" s="81" t="s">
        <v>2664</v>
      </c>
      <c r="D1302" s="82" t="s">
        <v>2665</v>
      </c>
      <c r="E1302" s="32" t="n">
        <v>35935</v>
      </c>
      <c r="F1302" s="83" t="n">
        <v>5317</v>
      </c>
      <c r="G1302" s="83" t="n">
        <v>382</v>
      </c>
      <c r="H1302" s="83" t="n">
        <v>5317</v>
      </c>
      <c r="I1302" s="80"/>
      <c r="J1302" s="80"/>
    </row>
    <row r="1303" s="74" customFormat="true" ht="12.75" hidden="false" customHeight="false" outlineLevel="0" collapsed="false">
      <c r="A1303" s="160" t="s">
        <v>2657</v>
      </c>
      <c r="B1303" s="70" t="s">
        <v>2666</v>
      </c>
      <c r="D1303" s="31" t="s">
        <v>2667</v>
      </c>
      <c r="E1303" s="187" t="n">
        <v>22411</v>
      </c>
      <c r="F1303" s="73" t="n">
        <v>43</v>
      </c>
      <c r="H1303" s="112" t="n">
        <v>43</v>
      </c>
    </row>
    <row r="1304" s="81" customFormat="true" ht="12.75" hidden="false" customHeight="false" outlineLevel="0" collapsed="false">
      <c r="A1304" s="160" t="s">
        <v>2657</v>
      </c>
      <c r="B1304" s="81" t="s">
        <v>2668</v>
      </c>
      <c r="D1304" s="82" t="s">
        <v>2669</v>
      </c>
      <c r="E1304" s="32" t="n">
        <v>31907</v>
      </c>
      <c r="F1304" s="83" t="n">
        <v>19</v>
      </c>
      <c r="G1304" s="83" t="n">
        <v>382</v>
      </c>
      <c r="H1304" s="83" t="n">
        <v>5324</v>
      </c>
      <c r="I1304" s="80"/>
      <c r="J1304" s="80"/>
    </row>
    <row r="1305" s="81" customFormat="true" ht="12.75" hidden="false" customHeight="false" outlineLevel="0" collapsed="false">
      <c r="A1305" s="160" t="s">
        <v>2657</v>
      </c>
      <c r="B1305" s="81" t="s">
        <v>2417</v>
      </c>
      <c r="D1305" s="82" t="s">
        <v>2670</v>
      </c>
      <c r="E1305" s="32" t="n">
        <v>38327</v>
      </c>
      <c r="F1305" s="83" t="n">
        <v>5390</v>
      </c>
      <c r="G1305" s="83" t="n">
        <v>184</v>
      </c>
      <c r="H1305" s="83" t="n">
        <v>5390</v>
      </c>
      <c r="I1305" s="80"/>
      <c r="J1305" s="80"/>
    </row>
    <row r="1306" s="81" customFormat="true" ht="12.75" hidden="false" customHeight="false" outlineLevel="0" collapsed="false">
      <c r="A1306" s="160" t="s">
        <v>2657</v>
      </c>
      <c r="B1306" s="81" t="s">
        <v>2671</v>
      </c>
      <c r="D1306" s="82" t="s">
        <v>2672</v>
      </c>
      <c r="E1306" s="32" t="n">
        <v>35935</v>
      </c>
      <c r="F1306" s="83" t="n">
        <v>5317</v>
      </c>
      <c r="G1306" s="83" t="n">
        <v>382</v>
      </c>
      <c r="H1306" s="83" t="n">
        <v>5317</v>
      </c>
      <c r="I1306" s="80"/>
      <c r="J1306" s="80"/>
    </row>
    <row r="1307" s="81" customFormat="true" ht="12.75" hidden="false" customHeight="false" outlineLevel="0" collapsed="false">
      <c r="A1307" s="160" t="s">
        <v>2657</v>
      </c>
      <c r="B1307" s="81" t="s">
        <v>2673</v>
      </c>
      <c r="D1307" s="82" t="s">
        <v>2674</v>
      </c>
      <c r="E1307" s="32" t="n">
        <v>35935</v>
      </c>
      <c r="F1307" s="83" t="n">
        <v>5317</v>
      </c>
      <c r="G1307" s="83" t="n">
        <v>382</v>
      </c>
      <c r="H1307" s="83" t="n">
        <v>5317</v>
      </c>
      <c r="I1307" s="80"/>
      <c r="J1307" s="80"/>
    </row>
    <row r="1308" s="81" customFormat="true" ht="12.75" hidden="false" customHeight="false" outlineLevel="0" collapsed="false">
      <c r="A1308" s="160" t="s">
        <v>2657</v>
      </c>
      <c r="B1308" s="81" t="s">
        <v>2675</v>
      </c>
      <c r="D1308" s="82" t="s">
        <v>2672</v>
      </c>
      <c r="E1308" s="32" t="n">
        <v>35935</v>
      </c>
      <c r="F1308" s="83" t="n">
        <v>5382</v>
      </c>
      <c r="G1308" s="83" t="n">
        <v>145</v>
      </c>
      <c r="H1308" s="83" t="n">
        <v>5382</v>
      </c>
      <c r="I1308" s="80"/>
      <c r="J1308" s="80"/>
    </row>
    <row r="1309" s="81" customFormat="true" ht="12.75" hidden="false" customHeight="false" outlineLevel="0" collapsed="false">
      <c r="A1309" s="160" t="s">
        <v>2657</v>
      </c>
      <c r="B1309" s="81" t="s">
        <v>2676</v>
      </c>
      <c r="D1309" s="82" t="s">
        <v>2677</v>
      </c>
      <c r="E1309" s="32" t="n">
        <v>33402</v>
      </c>
      <c r="F1309" s="83" t="n">
        <v>43</v>
      </c>
      <c r="G1309" s="83"/>
      <c r="H1309" s="83" t="n">
        <v>43</v>
      </c>
      <c r="I1309" s="80"/>
      <c r="J1309" s="80"/>
    </row>
    <row r="1310" s="81" customFormat="true" ht="12.75" hidden="false" customHeight="false" outlineLevel="0" collapsed="false">
      <c r="A1310" s="160" t="s">
        <v>2657</v>
      </c>
      <c r="B1310" s="81" t="s">
        <v>2678</v>
      </c>
      <c r="D1310" s="82" t="s">
        <v>2679</v>
      </c>
      <c r="E1310" s="32" t="n">
        <v>29716</v>
      </c>
      <c r="F1310" s="83" t="n">
        <v>304</v>
      </c>
      <c r="G1310" s="83"/>
      <c r="H1310" s="83" t="n">
        <v>304</v>
      </c>
      <c r="I1310" s="80"/>
      <c r="J1310" s="80"/>
    </row>
    <row r="1311" s="81" customFormat="true" ht="12.75" hidden="false" customHeight="false" outlineLevel="0" collapsed="false">
      <c r="A1311" s="160" t="s">
        <v>2657</v>
      </c>
      <c r="B1311" s="81" t="s">
        <v>2680</v>
      </c>
      <c r="D1311" s="82" t="s">
        <v>2681</v>
      </c>
      <c r="E1311" s="32" t="n">
        <v>35935</v>
      </c>
      <c r="F1311" s="83" t="n">
        <v>304</v>
      </c>
      <c r="G1311" s="83"/>
      <c r="H1311" s="83" t="n">
        <v>304</v>
      </c>
      <c r="I1311" s="80"/>
      <c r="J1311" s="80"/>
    </row>
    <row r="1312" s="81" customFormat="true" ht="12.75" hidden="false" customHeight="false" outlineLevel="0" collapsed="false">
      <c r="A1312" s="160"/>
      <c r="B1312" s="78" t="s">
        <v>2682</v>
      </c>
      <c r="C1312" s="78"/>
      <c r="D1312" s="145"/>
      <c r="E1312" s="59"/>
      <c r="F1312" s="83"/>
      <c r="G1312" s="83"/>
      <c r="H1312" s="83"/>
      <c r="I1312" s="80"/>
      <c r="J1312" s="80"/>
    </row>
    <row r="1313" s="81" customFormat="true" ht="12.75" hidden="false" customHeight="false" outlineLevel="0" collapsed="false">
      <c r="A1313" s="160" t="s">
        <v>2683</v>
      </c>
      <c r="B1313" s="81" t="s">
        <v>2684</v>
      </c>
      <c r="D1313" s="82" t="s">
        <v>2685</v>
      </c>
      <c r="E1313" s="32" t="n">
        <v>30812</v>
      </c>
      <c r="F1313" s="83" t="n">
        <v>153</v>
      </c>
      <c r="G1313" s="83"/>
      <c r="H1313" s="83" t="n">
        <v>115</v>
      </c>
      <c r="I1313" s="80"/>
      <c r="J1313" s="80"/>
    </row>
    <row r="1314" s="81" customFormat="true" ht="12.75" hidden="false" customHeight="false" outlineLevel="0" collapsed="false">
      <c r="A1314" s="160" t="s">
        <v>2683</v>
      </c>
      <c r="B1314" s="81" t="s">
        <v>2686</v>
      </c>
      <c r="D1314" s="82" t="s">
        <v>2687</v>
      </c>
      <c r="E1314" s="32" t="n">
        <v>35935</v>
      </c>
      <c r="F1314" s="83" t="n">
        <v>5253</v>
      </c>
      <c r="G1314" s="83" t="n">
        <v>363</v>
      </c>
      <c r="H1314" s="83" t="n">
        <v>5253</v>
      </c>
      <c r="I1314" s="80" t="s">
        <v>179</v>
      </c>
      <c r="J1314" s="80"/>
    </row>
    <row r="1315" s="81" customFormat="true" ht="12.75" hidden="false" customHeight="false" outlineLevel="0" collapsed="false">
      <c r="A1315" s="160" t="s">
        <v>2683</v>
      </c>
      <c r="B1315" s="81" t="s">
        <v>2688</v>
      </c>
      <c r="D1315" s="82" t="s">
        <v>2689</v>
      </c>
      <c r="E1315" s="32" t="n">
        <v>36868</v>
      </c>
      <c r="F1315" s="83" t="n">
        <v>5464</v>
      </c>
      <c r="G1315" s="83" t="n">
        <v>477</v>
      </c>
      <c r="H1315" s="83" t="n">
        <v>5464</v>
      </c>
      <c r="I1315" s="80"/>
      <c r="J1315" s="80"/>
    </row>
    <row r="1316" s="81" customFormat="true" ht="12.75" hidden="false" customHeight="false" outlineLevel="0" collapsed="false">
      <c r="A1316" s="160" t="s">
        <v>2683</v>
      </c>
      <c r="B1316" s="81" t="s">
        <v>2690</v>
      </c>
      <c r="D1316" s="82" t="s">
        <v>2691</v>
      </c>
      <c r="E1316" s="32" t="n">
        <v>36868</v>
      </c>
      <c r="F1316" s="83" t="n">
        <v>5253</v>
      </c>
      <c r="G1316" s="83" t="n">
        <v>363</v>
      </c>
      <c r="H1316" s="83" t="n">
        <v>5253</v>
      </c>
      <c r="I1316" s="80" t="s">
        <v>179</v>
      </c>
      <c r="J1316" s="80"/>
    </row>
    <row r="1317" s="81" customFormat="true" ht="12.75" hidden="false" customHeight="false" outlineLevel="0" collapsed="false">
      <c r="A1317" s="160"/>
      <c r="D1317" s="82"/>
      <c r="E1317" s="32"/>
      <c r="F1317" s="83"/>
      <c r="G1317" s="83"/>
      <c r="H1317" s="83"/>
      <c r="I1317" s="80"/>
      <c r="J1317" s="80"/>
    </row>
    <row r="1318" s="81" customFormat="true" ht="12.75" hidden="false" customHeight="false" outlineLevel="0" collapsed="false">
      <c r="A1318" s="160"/>
      <c r="D1318" s="82"/>
      <c r="E1318" s="32"/>
      <c r="F1318" s="83"/>
      <c r="G1318" s="83"/>
      <c r="H1318" s="83"/>
      <c r="I1318" s="80"/>
      <c r="J1318" s="80"/>
    </row>
    <row r="1319" s="81" customFormat="true" ht="12.75" hidden="false" customHeight="false" outlineLevel="0" collapsed="false">
      <c r="A1319" s="160"/>
      <c r="B1319" s="78" t="s">
        <v>2692</v>
      </c>
      <c r="C1319" s="78"/>
      <c r="D1319" s="145"/>
      <c r="E1319" s="59"/>
      <c r="F1319" s="83"/>
      <c r="G1319" s="83"/>
      <c r="H1319" s="83"/>
      <c r="I1319" s="80"/>
      <c r="J1319" s="80"/>
    </row>
    <row r="1320" s="81" customFormat="true" ht="12.75" hidden="false" customHeight="false" outlineLevel="0" collapsed="false">
      <c r="A1320" s="80"/>
      <c r="B1320" s="85" t="s">
        <v>2693</v>
      </c>
      <c r="C1320" s="85"/>
      <c r="D1320" s="148"/>
      <c r="E1320" s="59"/>
      <c r="F1320" s="83"/>
      <c r="G1320" s="83"/>
      <c r="H1320" s="83"/>
      <c r="I1320" s="80"/>
      <c r="J1320" s="80"/>
    </row>
    <row r="1321" s="81" customFormat="true" ht="12.75" hidden="false" customHeight="false" outlineLevel="0" collapsed="false">
      <c r="A1321" s="80"/>
      <c r="B1321" s="85"/>
      <c r="C1321" s="85"/>
      <c r="D1321" s="148"/>
      <c r="E1321" s="59"/>
      <c r="F1321" s="83"/>
      <c r="G1321" s="83"/>
      <c r="H1321" s="83"/>
      <c r="I1321" s="80"/>
      <c r="J1321" s="80"/>
    </row>
    <row r="1322" s="23" customFormat="true" ht="12.75" hidden="false" customHeight="false" outlineLevel="0" collapsed="false">
      <c r="A1322" s="20"/>
      <c r="B1322" s="18" t="s">
        <v>6</v>
      </c>
      <c r="C1322" s="18"/>
      <c r="D1322" s="19" t="s">
        <v>7</v>
      </c>
      <c r="E1322" s="20" t="s">
        <v>141</v>
      </c>
      <c r="F1322" s="21" t="s">
        <v>9</v>
      </c>
      <c r="G1322" s="21" t="s">
        <v>10</v>
      </c>
      <c r="H1322" s="21" t="s">
        <v>11</v>
      </c>
      <c r="I1322" s="20" t="s">
        <v>12</v>
      </c>
      <c r="J1322" s="21" t="s">
        <v>142</v>
      </c>
    </row>
    <row r="1323" s="23" customFormat="true" ht="25.5" hidden="false" customHeight="false" outlineLevel="0" collapsed="false">
      <c r="A1323" s="20"/>
      <c r="B1323" s="18" t="s">
        <v>13</v>
      </c>
      <c r="C1323" s="18"/>
      <c r="D1323" s="19" t="s">
        <v>14</v>
      </c>
      <c r="E1323" s="20" t="s">
        <v>143</v>
      </c>
      <c r="F1323" s="21" t="s">
        <v>16</v>
      </c>
      <c r="G1323" s="21" t="s">
        <v>17</v>
      </c>
      <c r="H1323" s="21" t="s">
        <v>18</v>
      </c>
      <c r="I1323" s="20" t="s">
        <v>19</v>
      </c>
      <c r="J1323" s="21" t="s">
        <v>144</v>
      </c>
    </row>
    <row r="1324" s="23" customFormat="true" ht="12.75" hidden="false" customHeight="false" outlineLevel="0" collapsed="false">
      <c r="A1324" s="88"/>
      <c r="B1324" s="86"/>
      <c r="C1324" s="86"/>
      <c r="D1324" s="87"/>
      <c r="E1324" s="88"/>
      <c r="F1324" s="22"/>
      <c r="G1324" s="22"/>
      <c r="H1324" s="22"/>
      <c r="I1324" s="88"/>
      <c r="J1324" s="22"/>
    </row>
    <row r="1325" s="81" customFormat="true" ht="12.75" hidden="false" customHeight="false" outlineLevel="0" collapsed="false">
      <c r="A1325" s="160" t="n">
        <v>43</v>
      </c>
      <c r="B1325" s="81" t="s">
        <v>2694</v>
      </c>
      <c r="D1325" s="82" t="s">
        <v>2695</v>
      </c>
      <c r="E1325" s="32" t="n">
        <v>37417</v>
      </c>
      <c r="F1325" s="83" t="n">
        <v>5327</v>
      </c>
      <c r="G1325" s="83" t="n">
        <v>381</v>
      </c>
      <c r="H1325" s="83" t="n">
        <v>5327</v>
      </c>
      <c r="I1325" s="80"/>
      <c r="J1325" s="80"/>
    </row>
    <row r="1326" s="81" customFormat="true" ht="12.75" hidden="false" customHeight="false" outlineLevel="0" collapsed="false">
      <c r="A1326" s="160" t="n">
        <v>43</v>
      </c>
      <c r="B1326" s="81" t="s">
        <v>2696</v>
      </c>
      <c r="D1326" s="82" t="s">
        <v>2697</v>
      </c>
      <c r="E1326" s="32" t="n">
        <v>36557</v>
      </c>
      <c r="F1326" s="83" t="n">
        <v>5118</v>
      </c>
      <c r="G1326" s="83" t="n">
        <v>382</v>
      </c>
      <c r="H1326" s="83" t="n">
        <v>5118</v>
      </c>
      <c r="I1326" s="80" t="s">
        <v>179</v>
      </c>
      <c r="J1326" s="80"/>
    </row>
    <row r="1327" s="81" customFormat="true" ht="12.75" hidden="false" customHeight="false" outlineLevel="0" collapsed="false">
      <c r="A1327" s="160" t="n">
        <v>43</v>
      </c>
      <c r="B1327" s="81" t="s">
        <v>2698</v>
      </c>
      <c r="D1327" s="82" t="s">
        <v>2699</v>
      </c>
      <c r="E1327" s="32" t="n">
        <v>29716</v>
      </c>
      <c r="F1327" s="83" t="n">
        <v>43</v>
      </c>
      <c r="G1327" s="83"/>
      <c r="H1327" s="83" t="n">
        <v>43</v>
      </c>
      <c r="I1327" s="80"/>
      <c r="J1327" s="80"/>
    </row>
    <row r="1328" s="81" customFormat="true" ht="12.75" hidden="false" customHeight="false" outlineLevel="0" collapsed="false">
      <c r="A1328" s="160" t="n">
        <v>43</v>
      </c>
      <c r="B1328" s="81" t="s">
        <v>2700</v>
      </c>
      <c r="D1328" s="82" t="s">
        <v>2701</v>
      </c>
      <c r="E1328" s="32" t="n">
        <v>36311</v>
      </c>
      <c r="F1328" s="83" t="n">
        <v>266</v>
      </c>
      <c r="G1328" s="83"/>
      <c r="H1328" s="83" t="n">
        <v>266</v>
      </c>
      <c r="I1328" s="80"/>
      <c r="J1328" s="80"/>
    </row>
    <row r="1329" s="81" customFormat="true" ht="12.75" hidden="false" customHeight="false" outlineLevel="0" collapsed="false">
      <c r="A1329" s="160" t="n">
        <v>43</v>
      </c>
      <c r="B1329" s="81" t="s">
        <v>2702</v>
      </c>
      <c r="D1329" s="82" t="s">
        <v>2703</v>
      </c>
      <c r="E1329" s="32" t="n">
        <v>35935</v>
      </c>
      <c r="F1329" s="83" t="n">
        <v>5218</v>
      </c>
      <c r="G1329" s="83" t="n">
        <v>371</v>
      </c>
      <c r="H1329" s="83" t="n">
        <v>5218</v>
      </c>
      <c r="I1329" s="80" t="s">
        <v>179</v>
      </c>
      <c r="J1329" s="80"/>
    </row>
    <row r="1330" s="81" customFormat="true" ht="12.75" hidden="false" customHeight="false" outlineLevel="0" collapsed="false">
      <c r="A1330" s="80"/>
      <c r="D1330" s="82"/>
      <c r="E1330" s="59"/>
      <c r="F1330" s="83"/>
      <c r="G1330" s="83"/>
      <c r="H1330" s="83"/>
      <c r="I1330" s="80"/>
      <c r="J1330" s="80"/>
    </row>
    <row r="1331" s="81" customFormat="true" ht="12.75" hidden="false" customHeight="false" outlineLevel="0" collapsed="false">
      <c r="A1331" s="80"/>
      <c r="D1331" s="82"/>
      <c r="E1331" s="59"/>
      <c r="F1331" s="83"/>
      <c r="G1331" s="83"/>
      <c r="H1331" s="83"/>
      <c r="I1331" s="80"/>
      <c r="J1331" s="80"/>
    </row>
    <row r="1332" s="81" customFormat="true" ht="12.75" hidden="false" customHeight="false" outlineLevel="0" collapsed="false">
      <c r="A1332" s="160"/>
      <c r="B1332" s="78" t="s">
        <v>762</v>
      </c>
      <c r="C1332" s="78"/>
      <c r="D1332" s="145"/>
      <c r="E1332" s="59"/>
      <c r="F1332" s="83"/>
      <c r="G1332" s="83"/>
      <c r="H1332" s="83"/>
      <c r="I1332" s="80"/>
      <c r="J1332" s="80"/>
    </row>
    <row r="1333" s="81" customFormat="true" ht="12.75" hidden="false" customHeight="false" outlineLevel="0" collapsed="false">
      <c r="A1333" s="80"/>
      <c r="B1333" s="85" t="s">
        <v>763</v>
      </c>
      <c r="C1333" s="85"/>
      <c r="D1333" s="148"/>
      <c r="E1333" s="59"/>
      <c r="F1333" s="83"/>
      <c r="G1333" s="83"/>
      <c r="H1333" s="83"/>
      <c r="I1333" s="80"/>
      <c r="J1333" s="80"/>
    </row>
    <row r="1334" s="81" customFormat="true" ht="12.75" hidden="false" customHeight="false" outlineLevel="0" collapsed="false">
      <c r="A1334" s="80"/>
      <c r="B1334" s="85"/>
      <c r="C1334" s="85"/>
      <c r="D1334" s="148"/>
      <c r="E1334" s="59"/>
      <c r="F1334" s="83"/>
      <c r="G1334" s="83"/>
      <c r="H1334" s="83"/>
      <c r="I1334" s="80"/>
      <c r="J1334" s="80"/>
    </row>
    <row r="1335" s="23" customFormat="true" ht="12.75" hidden="false" customHeight="false" outlineLevel="0" collapsed="false">
      <c r="A1335" s="20"/>
      <c r="B1335" s="18" t="s">
        <v>6</v>
      </c>
      <c r="C1335" s="18"/>
      <c r="D1335" s="19" t="s">
        <v>7</v>
      </c>
      <c r="E1335" s="20" t="s">
        <v>141</v>
      </c>
      <c r="F1335" s="21" t="s">
        <v>9</v>
      </c>
      <c r="G1335" s="21" t="s">
        <v>10</v>
      </c>
      <c r="H1335" s="21" t="s">
        <v>11</v>
      </c>
      <c r="I1335" s="20" t="s">
        <v>12</v>
      </c>
      <c r="J1335" s="21" t="s">
        <v>142</v>
      </c>
    </row>
    <row r="1336" s="23" customFormat="true" ht="25.5" hidden="false" customHeight="false" outlineLevel="0" collapsed="false">
      <c r="A1336" s="20"/>
      <c r="B1336" s="18" t="s">
        <v>13</v>
      </c>
      <c r="C1336" s="18"/>
      <c r="D1336" s="19" t="s">
        <v>14</v>
      </c>
      <c r="E1336" s="20" t="s">
        <v>143</v>
      </c>
      <c r="F1336" s="21" t="s">
        <v>16</v>
      </c>
      <c r="G1336" s="21" t="s">
        <v>17</v>
      </c>
      <c r="H1336" s="21" t="s">
        <v>18</v>
      </c>
      <c r="I1336" s="20" t="s">
        <v>19</v>
      </c>
      <c r="J1336" s="21" t="s">
        <v>144</v>
      </c>
    </row>
    <row r="1337" s="23" customFormat="true" ht="12.75" hidden="false" customHeight="false" outlineLevel="0" collapsed="false">
      <c r="A1337" s="88"/>
      <c r="B1337" s="86"/>
      <c r="C1337" s="86"/>
      <c r="D1337" s="87"/>
      <c r="E1337" s="88"/>
      <c r="F1337" s="22"/>
      <c r="G1337" s="22"/>
      <c r="H1337" s="22"/>
      <c r="I1337" s="88"/>
      <c r="J1337" s="22"/>
    </row>
    <row r="1338" s="81" customFormat="true" ht="12.75" hidden="false" customHeight="false" outlineLevel="0" collapsed="false">
      <c r="A1338" s="160" t="n">
        <v>44</v>
      </c>
      <c r="B1338" s="81" t="s">
        <v>2704</v>
      </c>
      <c r="D1338" s="82" t="s">
        <v>2705</v>
      </c>
      <c r="E1338" s="32" t="n">
        <v>38443</v>
      </c>
      <c r="F1338" s="83" t="n">
        <v>5382</v>
      </c>
      <c r="G1338" s="83" t="n">
        <v>145</v>
      </c>
      <c r="H1338" s="83" t="n">
        <v>5382</v>
      </c>
      <c r="I1338" s="80" t="s">
        <v>179</v>
      </c>
      <c r="J1338" s="80"/>
    </row>
    <row r="1339" s="81" customFormat="true" ht="12.75" hidden="false" customHeight="false" outlineLevel="0" collapsed="false">
      <c r="A1339" s="160" t="n">
        <v>44</v>
      </c>
      <c r="B1339" s="81" t="s">
        <v>1770</v>
      </c>
      <c r="D1339" s="82" t="s">
        <v>2706</v>
      </c>
      <c r="E1339" s="32" t="n">
        <v>38443</v>
      </c>
      <c r="F1339" s="83" t="n">
        <v>5104</v>
      </c>
      <c r="G1339" s="83" t="n">
        <v>367</v>
      </c>
      <c r="H1339" s="83" t="n">
        <v>5104</v>
      </c>
      <c r="I1339" s="80" t="s">
        <v>179</v>
      </c>
      <c r="J1339" s="80"/>
    </row>
    <row r="1340" s="81" customFormat="true" ht="12.75" hidden="false" customHeight="false" outlineLevel="0" collapsed="false">
      <c r="A1340" s="160" t="n">
        <v>44</v>
      </c>
      <c r="B1340" s="81" t="s">
        <v>2707</v>
      </c>
      <c r="D1340" s="82" t="s">
        <v>2708</v>
      </c>
      <c r="E1340" s="32" t="n">
        <v>37956</v>
      </c>
      <c r="F1340" s="83" t="n">
        <v>5382</v>
      </c>
      <c r="G1340" s="83" t="n">
        <v>145</v>
      </c>
      <c r="H1340" s="83" t="n">
        <v>5382</v>
      </c>
      <c r="I1340" s="80" t="s">
        <v>179</v>
      </c>
      <c r="J1340" s="80"/>
    </row>
    <row r="1341" s="81" customFormat="true" ht="12.75" hidden="false" customHeight="false" outlineLevel="0" collapsed="false">
      <c r="A1341" s="160" t="n">
        <v>44</v>
      </c>
      <c r="B1341" s="81" t="s">
        <v>2709</v>
      </c>
      <c r="D1341" s="82" t="s">
        <v>2710</v>
      </c>
      <c r="E1341" s="32" t="n">
        <v>28620</v>
      </c>
      <c r="F1341" s="83" t="n">
        <v>43</v>
      </c>
      <c r="G1341" s="83"/>
      <c r="H1341" s="83" t="n">
        <v>43</v>
      </c>
      <c r="I1341" s="80"/>
      <c r="J1341" s="80"/>
    </row>
    <row r="1342" s="81" customFormat="true" ht="12.75" hidden="false" customHeight="false" outlineLevel="0" collapsed="false">
      <c r="A1342" s="160" t="n">
        <v>44</v>
      </c>
      <c r="B1342" s="81" t="s">
        <v>2711</v>
      </c>
      <c r="D1342" s="82" t="s">
        <v>2712</v>
      </c>
      <c r="E1342" s="32" t="n">
        <v>36557</v>
      </c>
      <c r="F1342" s="83" t="n">
        <v>5112</v>
      </c>
      <c r="G1342" s="83" t="n">
        <v>341</v>
      </c>
      <c r="H1342" s="83" t="n">
        <v>5112</v>
      </c>
      <c r="I1342" s="80" t="s">
        <v>179</v>
      </c>
      <c r="J1342" s="80"/>
    </row>
    <row r="1343" s="81" customFormat="true" ht="12.75" hidden="false" customHeight="false" outlineLevel="0" collapsed="false">
      <c r="A1343" s="160" t="n">
        <v>44</v>
      </c>
      <c r="B1343" s="81" t="s">
        <v>2713</v>
      </c>
      <c r="D1343" s="82" t="s">
        <v>2714</v>
      </c>
      <c r="E1343" s="32" t="n">
        <v>35935</v>
      </c>
      <c r="F1343" s="83" t="n">
        <v>5199</v>
      </c>
      <c r="G1343" s="83" t="n">
        <v>381</v>
      </c>
      <c r="H1343" s="83" t="n">
        <v>5199</v>
      </c>
      <c r="I1343" s="80" t="s">
        <v>179</v>
      </c>
      <c r="J1343" s="80"/>
    </row>
    <row r="1344" s="81" customFormat="true" ht="12.75" hidden="false" customHeight="false" outlineLevel="0" collapsed="false">
      <c r="A1344" s="80"/>
      <c r="D1344" s="82"/>
      <c r="E1344" s="59"/>
      <c r="F1344" s="168"/>
      <c r="G1344" s="168"/>
      <c r="H1344" s="168"/>
      <c r="J1344" s="80"/>
    </row>
    <row r="1345" s="81" customFormat="true" ht="12.75" hidden="false" customHeight="false" outlineLevel="0" collapsed="false">
      <c r="A1345" s="80"/>
      <c r="D1345" s="82"/>
      <c r="E1345" s="59"/>
      <c r="F1345" s="168"/>
      <c r="G1345" s="168"/>
      <c r="H1345" s="168"/>
      <c r="J1345" s="80"/>
    </row>
    <row r="1346" s="81" customFormat="true" ht="12.75" hidden="false" customHeight="false" outlineLevel="0" collapsed="false">
      <c r="A1346" s="160"/>
      <c r="B1346" s="78" t="s">
        <v>2715</v>
      </c>
      <c r="C1346" s="78"/>
      <c r="D1346" s="145"/>
      <c r="E1346" s="59"/>
      <c r="F1346" s="83"/>
      <c r="G1346" s="83"/>
      <c r="H1346" s="83"/>
      <c r="I1346" s="80"/>
      <c r="J1346" s="80"/>
    </row>
    <row r="1347" s="81" customFormat="true" ht="12.75" hidden="false" customHeight="false" outlineLevel="0" collapsed="false">
      <c r="A1347" s="80"/>
      <c r="B1347" s="188" t="s">
        <v>2716</v>
      </c>
      <c r="C1347" s="85"/>
      <c r="D1347" s="148"/>
      <c r="E1347" s="59"/>
      <c r="F1347" s="83"/>
      <c r="G1347" s="83"/>
      <c r="H1347" s="83"/>
      <c r="I1347" s="80"/>
      <c r="J1347" s="80"/>
    </row>
    <row r="1348" s="81" customFormat="true" ht="12.75" hidden="false" customHeight="false" outlineLevel="0" collapsed="false">
      <c r="A1348" s="80"/>
      <c r="B1348" s="85"/>
      <c r="C1348" s="85"/>
      <c r="D1348" s="148"/>
      <c r="E1348" s="59"/>
      <c r="F1348" s="83"/>
      <c r="G1348" s="83"/>
      <c r="H1348" s="83"/>
      <c r="I1348" s="80"/>
      <c r="J1348" s="80"/>
    </row>
    <row r="1349" s="23" customFormat="true" ht="12.75" hidden="false" customHeight="false" outlineLevel="0" collapsed="false">
      <c r="A1349" s="20"/>
      <c r="B1349" s="18" t="s">
        <v>6</v>
      </c>
      <c r="C1349" s="18"/>
      <c r="D1349" s="19" t="s">
        <v>7</v>
      </c>
      <c r="E1349" s="20" t="s">
        <v>141</v>
      </c>
      <c r="F1349" s="21" t="s">
        <v>9</v>
      </c>
      <c r="G1349" s="21" t="s">
        <v>10</v>
      </c>
      <c r="H1349" s="21" t="s">
        <v>11</v>
      </c>
      <c r="I1349" s="20" t="s">
        <v>12</v>
      </c>
      <c r="J1349" s="21" t="s">
        <v>142</v>
      </c>
    </row>
    <row r="1350" s="23" customFormat="true" ht="25.5" hidden="false" customHeight="false" outlineLevel="0" collapsed="false">
      <c r="A1350" s="20"/>
      <c r="B1350" s="18" t="s">
        <v>13</v>
      </c>
      <c r="C1350" s="18"/>
      <c r="D1350" s="19" t="s">
        <v>14</v>
      </c>
      <c r="E1350" s="20" t="s">
        <v>143</v>
      </c>
      <c r="F1350" s="21" t="s">
        <v>16</v>
      </c>
      <c r="G1350" s="21" t="s">
        <v>17</v>
      </c>
      <c r="H1350" s="21" t="s">
        <v>18</v>
      </c>
      <c r="I1350" s="20" t="s">
        <v>19</v>
      </c>
      <c r="J1350" s="21" t="s">
        <v>144</v>
      </c>
    </row>
    <row r="1351" s="23" customFormat="true" ht="12.75" hidden="false" customHeight="false" outlineLevel="0" collapsed="false">
      <c r="A1351" s="88"/>
      <c r="B1351" s="86"/>
      <c r="C1351" s="86"/>
      <c r="D1351" s="87"/>
      <c r="E1351" s="88"/>
      <c r="F1351" s="22"/>
      <c r="G1351" s="22"/>
      <c r="H1351" s="22"/>
      <c r="I1351" s="88"/>
      <c r="J1351" s="22"/>
    </row>
    <row r="1352" s="81" customFormat="true" ht="12.75" hidden="false" customHeight="false" outlineLevel="0" collapsed="false">
      <c r="A1352" s="160" t="n">
        <v>46</v>
      </c>
      <c r="B1352" s="81" t="s">
        <v>2717</v>
      </c>
      <c r="D1352" s="82" t="s">
        <v>2718</v>
      </c>
      <c r="E1352" s="32" t="n">
        <v>38827</v>
      </c>
      <c r="F1352" s="83" t="n">
        <v>562</v>
      </c>
      <c r="G1352" s="83"/>
      <c r="H1352" s="83" t="n">
        <v>562</v>
      </c>
      <c r="I1352" s="80"/>
      <c r="J1352" s="80"/>
    </row>
    <row r="1354" customFormat="false" ht="12.75" hidden="false" customHeight="false" outlineLevel="0" collapsed="false">
      <c r="B1354" s="90" t="s">
        <v>251</v>
      </c>
    </row>
    <row r="1355" s="81" customFormat="true" ht="12.75" hidden="false" customHeight="false" outlineLevel="0" collapsed="false">
      <c r="A1355" s="80"/>
      <c r="B1355" s="79" t="s">
        <v>252</v>
      </c>
      <c r="D1355" s="82"/>
      <c r="E1355" s="59"/>
      <c r="F1355" s="83"/>
      <c r="G1355" s="83"/>
      <c r="H1355" s="83"/>
      <c r="I1355" s="80"/>
      <c r="J1355" s="80"/>
    </row>
    <row r="1356" s="81" customFormat="true" ht="12.75" hidden="false" customHeight="false" outlineLevel="0" collapsed="false">
      <c r="A1356" s="80"/>
      <c r="D1356" s="82"/>
      <c r="E1356" s="59"/>
      <c r="F1356" s="168"/>
      <c r="G1356" s="168"/>
      <c r="H1356" s="168"/>
      <c r="J1356" s="80"/>
    </row>
    <row r="1357" s="81" customFormat="true" ht="12.75" hidden="false" customHeight="false" outlineLevel="0" collapsed="false">
      <c r="A1357" s="80"/>
      <c r="D1357" s="82"/>
      <c r="E1357" s="59"/>
      <c r="F1357" s="168"/>
      <c r="G1357" s="168"/>
      <c r="H1357" s="168"/>
      <c r="J1357" s="80"/>
    </row>
    <row r="1358" s="81" customFormat="true" ht="12.75" hidden="false" customHeight="false" outlineLevel="0" collapsed="false">
      <c r="A1358" s="80"/>
      <c r="D1358" s="82"/>
      <c r="E1358" s="59"/>
      <c r="F1358" s="168"/>
      <c r="G1358" s="168"/>
      <c r="H1358" s="168"/>
      <c r="J1358" s="80"/>
    </row>
    <row r="1359" s="81" customFormat="true" ht="12.75" hidden="false" customHeight="false" outlineLevel="0" collapsed="false">
      <c r="A1359" s="80"/>
      <c r="D1359" s="82"/>
      <c r="E1359" s="59"/>
      <c r="F1359" s="168"/>
      <c r="G1359" s="168"/>
      <c r="H1359" s="168"/>
      <c r="J1359" s="80"/>
    </row>
    <row r="1360" s="81" customFormat="true" ht="12.75" hidden="false" customHeight="false" outlineLevel="0" collapsed="false">
      <c r="A1360" s="80"/>
      <c r="D1360" s="82"/>
      <c r="E1360" s="59"/>
      <c r="F1360" s="168"/>
      <c r="G1360" s="168"/>
      <c r="H1360" s="168"/>
      <c r="J1360" s="80"/>
    </row>
    <row r="1361" s="81" customFormat="true" ht="12.75" hidden="false" customHeight="false" outlineLevel="0" collapsed="false">
      <c r="A1361" s="80"/>
      <c r="D1361" s="82"/>
      <c r="E1361" s="59"/>
      <c r="F1361" s="168"/>
      <c r="G1361" s="168"/>
      <c r="H1361" s="168"/>
      <c r="J1361" s="80"/>
    </row>
    <row r="1362" s="81" customFormat="true" ht="12.75" hidden="false" customHeight="false" outlineLevel="0" collapsed="false">
      <c r="A1362" s="80"/>
      <c r="D1362" s="82"/>
      <c r="E1362" s="59"/>
      <c r="F1362" s="168"/>
      <c r="G1362" s="168"/>
      <c r="H1362" s="168"/>
      <c r="J1362" s="80"/>
    </row>
    <row r="1363" s="81" customFormat="true" ht="12.75" hidden="false" customHeight="false" outlineLevel="0" collapsed="false">
      <c r="A1363" s="80"/>
      <c r="D1363" s="82"/>
      <c r="E1363" s="59"/>
      <c r="F1363" s="168"/>
      <c r="G1363" s="168"/>
      <c r="H1363" s="168"/>
      <c r="J1363" s="80"/>
    </row>
    <row r="1364" s="81" customFormat="true" ht="12.75" hidden="false" customHeight="false" outlineLevel="0" collapsed="false">
      <c r="A1364" s="80"/>
      <c r="D1364" s="82"/>
      <c r="E1364" s="59"/>
      <c r="F1364" s="168"/>
      <c r="G1364" s="168"/>
      <c r="H1364" s="168"/>
      <c r="J1364" s="80"/>
    </row>
    <row r="1365" s="81" customFormat="true" ht="12.75" hidden="false" customHeight="false" outlineLevel="0" collapsed="false">
      <c r="A1365" s="80"/>
      <c r="D1365" s="82"/>
      <c r="E1365" s="59"/>
      <c r="F1365" s="168"/>
      <c r="G1365" s="168"/>
      <c r="H1365" s="168"/>
      <c r="J1365" s="80"/>
    </row>
    <row r="1366" s="81" customFormat="true" ht="12.75" hidden="false" customHeight="false" outlineLevel="0" collapsed="false">
      <c r="A1366" s="80"/>
      <c r="D1366" s="82"/>
      <c r="E1366" s="59"/>
      <c r="F1366" s="168"/>
      <c r="G1366" s="168"/>
      <c r="H1366" s="168"/>
      <c r="J1366" s="80"/>
    </row>
    <row r="1367" s="81" customFormat="true" ht="12.75" hidden="false" customHeight="false" outlineLevel="0" collapsed="false">
      <c r="A1367" s="80"/>
      <c r="D1367" s="82"/>
      <c r="E1367" s="59"/>
      <c r="F1367" s="168"/>
      <c r="G1367" s="168"/>
      <c r="H1367" s="168"/>
      <c r="J1367" s="80"/>
    </row>
    <row r="1368" s="81" customFormat="true" ht="12.75" hidden="false" customHeight="false" outlineLevel="0" collapsed="false">
      <c r="A1368" s="80"/>
      <c r="D1368" s="82"/>
      <c r="E1368" s="59"/>
      <c r="F1368" s="168"/>
      <c r="G1368" s="168"/>
      <c r="H1368" s="168"/>
      <c r="J1368" s="80"/>
    </row>
    <row r="1369" s="81" customFormat="true" ht="12.75" hidden="false" customHeight="false" outlineLevel="0" collapsed="false">
      <c r="A1369" s="80"/>
      <c r="D1369" s="82"/>
      <c r="E1369" s="59"/>
      <c r="F1369" s="168"/>
      <c r="G1369" s="168"/>
      <c r="H1369" s="168"/>
      <c r="J1369" s="80"/>
    </row>
    <row r="1370" s="81" customFormat="true" ht="12.75" hidden="false" customHeight="false" outlineLevel="0" collapsed="false">
      <c r="A1370" s="80"/>
      <c r="D1370" s="82"/>
      <c r="E1370" s="59"/>
      <c r="F1370" s="168"/>
      <c r="G1370" s="168"/>
      <c r="H1370" s="168"/>
      <c r="J1370" s="80"/>
    </row>
    <row r="1371" s="81" customFormat="true" ht="12.75" hidden="false" customHeight="false" outlineLevel="0" collapsed="false">
      <c r="A1371" s="80"/>
      <c r="D1371" s="82"/>
      <c r="E1371" s="59"/>
      <c r="F1371" s="168"/>
      <c r="G1371" s="168"/>
      <c r="H1371" s="168"/>
      <c r="J1371" s="80"/>
    </row>
    <row r="1372" s="81" customFormat="true" ht="12.75" hidden="false" customHeight="false" outlineLevel="0" collapsed="false">
      <c r="A1372" s="80"/>
      <c r="D1372" s="82"/>
      <c r="E1372" s="59"/>
      <c r="F1372" s="168"/>
      <c r="G1372" s="168"/>
      <c r="H1372" s="168"/>
      <c r="J1372" s="80"/>
    </row>
    <row r="1373" s="81" customFormat="true" ht="12.75" hidden="false" customHeight="false" outlineLevel="0" collapsed="false">
      <c r="A1373" s="80"/>
      <c r="D1373" s="82"/>
      <c r="E1373" s="59"/>
      <c r="F1373" s="168"/>
      <c r="G1373" s="168"/>
      <c r="H1373" s="168"/>
      <c r="J1373" s="80"/>
    </row>
    <row r="1374" s="81" customFormat="true" ht="12.75" hidden="false" customHeight="false" outlineLevel="0" collapsed="false">
      <c r="A1374" s="80"/>
      <c r="D1374" s="82"/>
      <c r="E1374" s="59"/>
      <c r="F1374" s="168"/>
      <c r="G1374" s="168"/>
      <c r="H1374" s="168"/>
      <c r="J1374" s="80"/>
    </row>
    <row r="1375" s="81" customFormat="true" ht="12.75" hidden="false" customHeight="false" outlineLevel="0" collapsed="false">
      <c r="A1375" s="80"/>
      <c r="D1375" s="82"/>
      <c r="E1375" s="59"/>
      <c r="F1375" s="168"/>
      <c r="G1375" s="168"/>
      <c r="H1375" s="168"/>
      <c r="J1375" s="80"/>
    </row>
    <row r="1376" customFormat="false" ht="12.75" hidden="false" customHeight="false" outlineLevel="0" collapsed="false">
      <c r="E1376" s="59"/>
    </row>
    <row r="1377" customFormat="false" ht="12.75" hidden="false" customHeight="false" outlineLevel="0" collapsed="false">
      <c r="E1377" s="59"/>
    </row>
    <row r="1378" customFormat="false" ht="12.75" hidden="false" customHeight="false" outlineLevel="0" collapsed="false">
      <c r="E1378" s="59"/>
    </row>
    <row r="1379" customFormat="false" ht="12.75" hidden="false" customHeight="false" outlineLevel="0" collapsed="false">
      <c r="E1379" s="59"/>
    </row>
    <row r="1380" customFormat="false" ht="12.75" hidden="false" customHeight="false" outlineLevel="0" collapsed="false">
      <c r="E1380" s="59"/>
    </row>
    <row r="1381" customFormat="false" ht="12.75" hidden="false" customHeight="false" outlineLevel="0" collapsed="false">
      <c r="E1381" s="59"/>
    </row>
    <row r="1382" customFormat="false" ht="12.75" hidden="false" customHeight="false" outlineLevel="0" collapsed="false">
      <c r="E1382" s="59"/>
    </row>
    <row r="1383" customFormat="false" ht="12.75" hidden="false" customHeight="false" outlineLevel="0" collapsed="false">
      <c r="E1383" s="59"/>
    </row>
    <row r="1384" customFormat="false" ht="12.75" hidden="false" customHeight="false" outlineLevel="0" collapsed="false">
      <c r="E1384" s="59"/>
    </row>
    <row r="1385" customFormat="false" ht="12.75" hidden="false" customHeight="false" outlineLevel="0" collapsed="false">
      <c r="E1385" s="59"/>
    </row>
    <row r="1386" customFormat="false" ht="12.75" hidden="false" customHeight="false" outlineLevel="0" collapsed="false">
      <c r="E1386" s="59"/>
    </row>
    <row r="1387" customFormat="false" ht="12.75" hidden="false" customHeight="false" outlineLevel="0" collapsed="false">
      <c r="E1387" s="59"/>
    </row>
    <row r="1388" customFormat="false" ht="12.75" hidden="false" customHeight="false" outlineLevel="0" collapsed="false">
      <c r="E1388" s="59"/>
    </row>
    <row r="1389" customFormat="false" ht="12.75" hidden="false" customHeight="false" outlineLevel="0" collapsed="false">
      <c r="E1389" s="59"/>
    </row>
    <row r="1390" customFormat="false" ht="12.75" hidden="false" customHeight="false" outlineLevel="0" collapsed="false">
      <c r="E1390" s="59"/>
    </row>
    <row r="1391" customFormat="false" ht="12.75" hidden="false" customHeight="false" outlineLevel="0" collapsed="false">
      <c r="E1391" s="59"/>
    </row>
    <row r="1392" customFormat="false" ht="12.75" hidden="false" customHeight="false" outlineLevel="0" collapsed="false">
      <c r="E1392" s="59"/>
    </row>
    <row r="1393" customFormat="false" ht="12.75" hidden="false" customHeight="false" outlineLevel="0" collapsed="false">
      <c r="E1393" s="59"/>
    </row>
    <row r="1394" customFormat="false" ht="12.75" hidden="false" customHeight="false" outlineLevel="0" collapsed="false">
      <c r="E1394" s="59"/>
    </row>
    <row r="1395" customFormat="false" ht="12.75" hidden="false" customHeight="false" outlineLevel="0" collapsed="false">
      <c r="E1395" s="59"/>
    </row>
    <row r="1396" customFormat="false" ht="12.75" hidden="false" customHeight="false" outlineLevel="0" collapsed="false">
      <c r="E1396" s="59"/>
    </row>
    <row r="1397" customFormat="false" ht="12.75" hidden="false" customHeight="false" outlineLevel="0" collapsed="false">
      <c r="E1397" s="59"/>
    </row>
    <row r="1398" customFormat="false" ht="12.75" hidden="false" customHeight="false" outlineLevel="0" collapsed="false">
      <c r="E1398" s="59"/>
    </row>
    <row r="1399" customFormat="false" ht="12.75" hidden="false" customHeight="false" outlineLevel="0" collapsed="false">
      <c r="E1399" s="59"/>
    </row>
    <row r="1400" customFormat="false" ht="12.75" hidden="false" customHeight="false" outlineLevel="0" collapsed="false">
      <c r="E1400" s="59"/>
    </row>
    <row r="1401" customFormat="false" ht="12.75" hidden="false" customHeight="false" outlineLevel="0" collapsed="false">
      <c r="E1401" s="59"/>
    </row>
    <row r="1402" customFormat="false" ht="12.75" hidden="false" customHeight="false" outlineLevel="0" collapsed="false">
      <c r="E1402" s="59"/>
    </row>
    <row r="1403" customFormat="false" ht="12.75" hidden="false" customHeight="false" outlineLevel="0" collapsed="false">
      <c r="E1403" s="59"/>
    </row>
    <row r="1404" customFormat="false" ht="12.75" hidden="false" customHeight="false" outlineLevel="0" collapsed="false">
      <c r="E1404" s="59"/>
    </row>
    <row r="1405" customFormat="false" ht="12.75" hidden="false" customHeight="false" outlineLevel="0" collapsed="false">
      <c r="E1405" s="59"/>
    </row>
    <row r="1406" customFormat="false" ht="12.75" hidden="false" customHeight="false" outlineLevel="0" collapsed="false">
      <c r="E1406" s="59"/>
    </row>
    <row r="1407" customFormat="false" ht="12.75" hidden="false" customHeight="false" outlineLevel="0" collapsed="false">
      <c r="E1407" s="59"/>
    </row>
    <row r="1408" customFormat="false" ht="12.75" hidden="false" customHeight="false" outlineLevel="0" collapsed="false">
      <c r="E1408" s="59"/>
    </row>
    <row r="1409" customFormat="false" ht="12.75" hidden="false" customHeight="false" outlineLevel="0" collapsed="false">
      <c r="E1409" s="59"/>
    </row>
    <row r="1410" customFormat="false" ht="12.75" hidden="false" customHeight="false" outlineLevel="0" collapsed="false">
      <c r="E1410" s="59"/>
    </row>
    <row r="1411" customFormat="false" ht="12.75" hidden="false" customHeight="false" outlineLevel="0" collapsed="false">
      <c r="E1411" s="59"/>
    </row>
    <row r="1412" customFormat="false" ht="12.75" hidden="false" customHeight="false" outlineLevel="0" collapsed="false">
      <c r="E1412" s="59"/>
    </row>
    <row r="1413" customFormat="false" ht="12.75" hidden="false" customHeight="false" outlineLevel="0" collapsed="false">
      <c r="E1413" s="59"/>
    </row>
    <row r="1414" customFormat="false" ht="12.75" hidden="false" customHeight="false" outlineLevel="0" collapsed="false">
      <c r="E1414" s="59"/>
    </row>
    <row r="1415" customFormat="false" ht="12.75" hidden="false" customHeight="false" outlineLevel="0" collapsed="false">
      <c r="E1415" s="59"/>
    </row>
    <row r="1416" customFormat="false" ht="12.75" hidden="false" customHeight="false" outlineLevel="0" collapsed="false">
      <c r="E1416" s="59"/>
    </row>
    <row r="1417" customFormat="false" ht="12.75" hidden="false" customHeight="false" outlineLevel="0" collapsed="false">
      <c r="E1417" s="59"/>
    </row>
    <row r="1418" customFormat="false" ht="12.75" hidden="false" customHeight="false" outlineLevel="0" collapsed="false">
      <c r="E1418" s="59"/>
    </row>
    <row r="1419" customFormat="false" ht="12.75" hidden="false" customHeight="false" outlineLevel="0" collapsed="false">
      <c r="E1419" s="59"/>
    </row>
    <row r="1420" customFormat="false" ht="12.75" hidden="false" customHeight="false" outlineLevel="0" collapsed="false">
      <c r="E1420" s="59"/>
    </row>
    <row r="1421" customFormat="false" ht="12.75" hidden="false" customHeight="false" outlineLevel="0" collapsed="false">
      <c r="E1421" s="59"/>
    </row>
    <row r="1422" customFormat="false" ht="12.75" hidden="false" customHeight="false" outlineLevel="0" collapsed="false">
      <c r="E1422" s="59"/>
    </row>
    <row r="1423" customFormat="false" ht="12.75" hidden="false" customHeight="false" outlineLevel="0" collapsed="false">
      <c r="E1423" s="59"/>
    </row>
    <row r="1424" customFormat="false" ht="12.75" hidden="false" customHeight="false" outlineLevel="0" collapsed="false">
      <c r="E1424" s="59"/>
    </row>
    <row r="1425" customFormat="false" ht="12.75" hidden="false" customHeight="false" outlineLevel="0" collapsed="false">
      <c r="E1425" s="59"/>
    </row>
    <row r="1426" customFormat="false" ht="12.75" hidden="false" customHeight="false" outlineLevel="0" collapsed="false">
      <c r="E1426" s="59"/>
    </row>
    <row r="1427" customFormat="false" ht="12.75" hidden="false" customHeight="false" outlineLevel="0" collapsed="false">
      <c r="E1427" s="59"/>
    </row>
    <row r="1428" customFormat="false" ht="12.75" hidden="false" customHeight="false" outlineLevel="0" collapsed="false">
      <c r="E1428" s="59"/>
    </row>
    <row r="1429" customFormat="false" ht="12.75" hidden="false" customHeight="false" outlineLevel="0" collapsed="false">
      <c r="E1429" s="59"/>
    </row>
    <row r="1430" customFormat="false" ht="12.75" hidden="false" customHeight="false" outlineLevel="0" collapsed="false">
      <c r="E1430" s="59"/>
    </row>
    <row r="1431" customFormat="false" ht="12.75" hidden="false" customHeight="false" outlineLevel="0" collapsed="false">
      <c r="E1431" s="59"/>
    </row>
    <row r="1432" customFormat="false" ht="12.75" hidden="false" customHeight="false" outlineLevel="0" collapsed="false">
      <c r="E1432" s="59"/>
    </row>
    <row r="1433" customFormat="false" ht="12.75" hidden="false" customHeight="false" outlineLevel="0" collapsed="false">
      <c r="E1433" s="59"/>
    </row>
    <row r="1434" customFormat="false" ht="12.75" hidden="false" customHeight="false" outlineLevel="0" collapsed="false">
      <c r="E1434" s="59"/>
    </row>
    <row r="1435" customFormat="false" ht="12.75" hidden="false" customHeight="false" outlineLevel="0" collapsed="false">
      <c r="E1435" s="59"/>
    </row>
    <row r="1436" customFormat="false" ht="12.75" hidden="false" customHeight="false" outlineLevel="0" collapsed="false">
      <c r="E1436" s="59"/>
    </row>
    <row r="1437" customFormat="false" ht="12.75" hidden="false" customHeight="false" outlineLevel="0" collapsed="false">
      <c r="E1437" s="59"/>
    </row>
    <row r="1438" customFormat="false" ht="12.75" hidden="false" customHeight="false" outlineLevel="0" collapsed="false">
      <c r="E1438" s="59"/>
    </row>
    <row r="1439" customFormat="false" ht="12.75" hidden="false" customHeight="false" outlineLevel="0" collapsed="false">
      <c r="E1439" s="59"/>
    </row>
    <row r="1440" customFormat="false" ht="12.75" hidden="false" customHeight="false" outlineLevel="0" collapsed="false">
      <c r="E1440" s="59"/>
    </row>
    <row r="1441" customFormat="false" ht="12.75" hidden="false" customHeight="false" outlineLevel="0" collapsed="false">
      <c r="E1441" s="59"/>
    </row>
    <row r="1442" customFormat="false" ht="12.75" hidden="false" customHeight="false" outlineLevel="0" collapsed="false">
      <c r="E1442" s="59"/>
    </row>
    <row r="1443" customFormat="false" ht="12.75" hidden="false" customHeight="false" outlineLevel="0" collapsed="false">
      <c r="E1443" s="59"/>
    </row>
    <row r="1444" customFormat="false" ht="12.75" hidden="false" customHeight="false" outlineLevel="0" collapsed="false">
      <c r="E1444" s="59"/>
    </row>
    <row r="1445" customFormat="false" ht="12.75" hidden="false" customHeight="false" outlineLevel="0" collapsed="false">
      <c r="E1445" s="59"/>
    </row>
    <row r="1446" customFormat="false" ht="12.75" hidden="false" customHeight="false" outlineLevel="0" collapsed="false">
      <c r="E1446" s="59"/>
    </row>
    <row r="1447" customFormat="false" ht="12.75" hidden="false" customHeight="false" outlineLevel="0" collapsed="false">
      <c r="E1447" s="59"/>
    </row>
    <row r="1448" customFormat="false" ht="12.75" hidden="false" customHeight="false" outlineLevel="0" collapsed="false">
      <c r="E1448" s="59"/>
    </row>
    <row r="1449" customFormat="false" ht="12.75" hidden="false" customHeight="false" outlineLevel="0" collapsed="false">
      <c r="E1449" s="59"/>
    </row>
    <row r="1450" customFormat="false" ht="12.75" hidden="false" customHeight="false" outlineLevel="0" collapsed="false">
      <c r="E1450" s="59"/>
    </row>
    <row r="1451" customFormat="false" ht="12.75" hidden="false" customHeight="false" outlineLevel="0" collapsed="false">
      <c r="E1451" s="59"/>
    </row>
    <row r="1452" customFormat="false" ht="12.75" hidden="false" customHeight="false" outlineLevel="0" collapsed="false">
      <c r="E1452" s="59"/>
    </row>
    <row r="1453" customFormat="false" ht="12.75" hidden="false" customHeight="false" outlineLevel="0" collapsed="false">
      <c r="E1453" s="59"/>
    </row>
    <row r="1454" customFormat="false" ht="12.75" hidden="false" customHeight="false" outlineLevel="0" collapsed="false">
      <c r="E1454" s="59"/>
    </row>
    <row r="1455" customFormat="false" ht="12.75" hidden="false" customHeight="false" outlineLevel="0" collapsed="false">
      <c r="E1455" s="59"/>
    </row>
    <row r="1456" customFormat="false" ht="12.75" hidden="false" customHeight="false" outlineLevel="0" collapsed="false">
      <c r="E1456" s="59"/>
    </row>
    <row r="1457" customFormat="false" ht="12.75" hidden="false" customHeight="false" outlineLevel="0" collapsed="false">
      <c r="E1457" s="59"/>
    </row>
    <row r="1458" customFormat="false" ht="12.75" hidden="false" customHeight="false" outlineLevel="0" collapsed="false">
      <c r="E1458" s="59"/>
    </row>
    <row r="1459" customFormat="false" ht="12.75" hidden="false" customHeight="false" outlineLevel="0" collapsed="false">
      <c r="E1459" s="59"/>
    </row>
    <row r="1460" customFormat="false" ht="12.75" hidden="false" customHeight="false" outlineLevel="0" collapsed="false">
      <c r="E1460" s="59"/>
    </row>
    <row r="1461" customFormat="false" ht="12.75" hidden="false" customHeight="false" outlineLevel="0" collapsed="false">
      <c r="E1461" s="59"/>
    </row>
    <row r="1462" customFormat="false" ht="12.75" hidden="false" customHeight="false" outlineLevel="0" collapsed="false">
      <c r="E1462" s="59"/>
    </row>
    <row r="1463" customFormat="false" ht="12.75" hidden="false" customHeight="false" outlineLevel="0" collapsed="false">
      <c r="E1463" s="59"/>
    </row>
    <row r="1464" customFormat="false" ht="12.75" hidden="false" customHeight="false" outlineLevel="0" collapsed="false">
      <c r="E1464" s="59"/>
    </row>
    <row r="1465" customFormat="false" ht="12.75" hidden="false" customHeight="false" outlineLevel="0" collapsed="false">
      <c r="E1465" s="59"/>
    </row>
    <row r="1466" customFormat="false" ht="12.75" hidden="false" customHeight="false" outlineLevel="0" collapsed="false">
      <c r="E1466" s="59"/>
    </row>
    <row r="1467" customFormat="false" ht="12.75" hidden="false" customHeight="false" outlineLevel="0" collapsed="false">
      <c r="E1467" s="59"/>
    </row>
    <row r="1468" customFormat="false" ht="12.75" hidden="false" customHeight="false" outlineLevel="0" collapsed="false">
      <c r="E1468" s="59"/>
    </row>
    <row r="1469" customFormat="false" ht="12.75" hidden="false" customHeight="false" outlineLevel="0" collapsed="false">
      <c r="E1469" s="59"/>
    </row>
    <row r="1470" customFormat="false" ht="12.75" hidden="false" customHeight="false" outlineLevel="0" collapsed="false">
      <c r="E1470" s="59"/>
    </row>
    <row r="1471" customFormat="false" ht="12.75" hidden="false" customHeight="false" outlineLevel="0" collapsed="false">
      <c r="E1471" s="59"/>
    </row>
    <row r="1472" customFormat="false" ht="12.75" hidden="false" customHeight="false" outlineLevel="0" collapsed="false">
      <c r="E1472" s="59"/>
    </row>
    <row r="1473" customFormat="false" ht="12.75" hidden="false" customHeight="false" outlineLevel="0" collapsed="false">
      <c r="E1473" s="59"/>
    </row>
    <row r="1474" customFormat="false" ht="12.75" hidden="false" customHeight="false" outlineLevel="0" collapsed="false">
      <c r="E1474" s="59"/>
    </row>
    <row r="1475" customFormat="false" ht="12.75" hidden="false" customHeight="false" outlineLevel="0" collapsed="false">
      <c r="E1475" s="59"/>
    </row>
    <row r="1476" customFormat="false" ht="12.75" hidden="false" customHeight="false" outlineLevel="0" collapsed="false">
      <c r="E1476" s="59"/>
    </row>
    <row r="1477" customFormat="false" ht="12.75" hidden="false" customHeight="false" outlineLevel="0" collapsed="false">
      <c r="E1477" s="59"/>
    </row>
    <row r="1478" customFormat="false" ht="12.75" hidden="false" customHeight="false" outlineLevel="0" collapsed="false">
      <c r="E1478" s="59"/>
    </row>
    <row r="1479" customFormat="false" ht="12.75" hidden="false" customHeight="false" outlineLevel="0" collapsed="false">
      <c r="E1479" s="59"/>
    </row>
    <row r="1480" customFormat="false" ht="12.75" hidden="false" customHeight="false" outlineLevel="0" collapsed="false">
      <c r="E1480" s="59"/>
    </row>
    <row r="1481" customFormat="false" ht="12.75" hidden="false" customHeight="false" outlineLevel="0" collapsed="false">
      <c r="E1481" s="59"/>
    </row>
    <row r="1482" customFormat="false" ht="12.75" hidden="false" customHeight="false" outlineLevel="0" collapsed="false">
      <c r="E1482" s="59"/>
    </row>
    <row r="1483" customFormat="false" ht="12.75" hidden="false" customHeight="false" outlineLevel="0" collapsed="false">
      <c r="E1483" s="59"/>
    </row>
    <row r="1484" customFormat="false" ht="12.75" hidden="false" customHeight="false" outlineLevel="0" collapsed="false">
      <c r="E1484" s="59"/>
    </row>
    <row r="1485" customFormat="false" ht="12.75" hidden="false" customHeight="false" outlineLevel="0" collapsed="false">
      <c r="E1485" s="59"/>
    </row>
    <row r="1486" customFormat="false" ht="12.75" hidden="false" customHeight="false" outlineLevel="0" collapsed="false">
      <c r="E1486" s="59"/>
    </row>
    <row r="1487" customFormat="false" ht="12.75" hidden="false" customHeight="false" outlineLevel="0" collapsed="false">
      <c r="E1487" s="59"/>
    </row>
    <row r="1488" customFormat="false" ht="12.75" hidden="false" customHeight="false" outlineLevel="0" collapsed="false">
      <c r="E1488" s="59"/>
    </row>
    <row r="1489" customFormat="false" ht="12.75" hidden="false" customHeight="false" outlineLevel="0" collapsed="false">
      <c r="E1489" s="59"/>
    </row>
    <row r="1490" customFormat="false" ht="12.75" hidden="false" customHeight="false" outlineLevel="0" collapsed="false">
      <c r="E1490" s="59"/>
    </row>
    <row r="1491" customFormat="false" ht="12.75" hidden="false" customHeight="false" outlineLevel="0" collapsed="false">
      <c r="E1491" s="59"/>
    </row>
    <row r="1492" customFormat="false" ht="12.75" hidden="false" customHeight="false" outlineLevel="0" collapsed="false">
      <c r="E1492" s="59"/>
    </row>
    <row r="1493" customFormat="false" ht="12.75" hidden="false" customHeight="false" outlineLevel="0" collapsed="false">
      <c r="E1493" s="59"/>
    </row>
    <row r="1494" customFormat="false" ht="12.75" hidden="false" customHeight="false" outlineLevel="0" collapsed="false">
      <c r="E1494" s="59"/>
    </row>
    <row r="1495" customFormat="false" ht="12.75" hidden="false" customHeight="false" outlineLevel="0" collapsed="false">
      <c r="E1495" s="59"/>
    </row>
    <row r="1496" customFormat="false" ht="12.75" hidden="false" customHeight="false" outlineLevel="0" collapsed="false">
      <c r="E1496" s="59"/>
    </row>
    <row r="1497" customFormat="false" ht="12.75" hidden="false" customHeight="false" outlineLevel="0" collapsed="false">
      <c r="E1497" s="59"/>
    </row>
    <row r="1498" customFormat="false" ht="12.75" hidden="false" customHeight="false" outlineLevel="0" collapsed="false">
      <c r="E1498" s="59"/>
    </row>
    <row r="1499" customFormat="false" ht="12.75" hidden="false" customHeight="false" outlineLevel="0" collapsed="false">
      <c r="E1499" s="59"/>
    </row>
    <row r="1500" customFormat="false" ht="12.75" hidden="false" customHeight="false" outlineLevel="0" collapsed="false">
      <c r="E1500" s="59"/>
    </row>
    <row r="1501" customFormat="false" ht="12.75" hidden="false" customHeight="false" outlineLevel="0" collapsed="false">
      <c r="E1501" s="59"/>
    </row>
    <row r="1502" customFormat="false" ht="12.75" hidden="false" customHeight="false" outlineLevel="0" collapsed="false">
      <c r="E1502" s="59"/>
    </row>
    <row r="1503" customFormat="false" ht="12.75" hidden="false" customHeight="false" outlineLevel="0" collapsed="false">
      <c r="E1503" s="59"/>
    </row>
    <row r="1504" customFormat="false" ht="12.75" hidden="false" customHeight="false" outlineLevel="0" collapsed="false">
      <c r="E1504" s="59"/>
    </row>
    <row r="1505" customFormat="false" ht="12.75" hidden="false" customHeight="false" outlineLevel="0" collapsed="false">
      <c r="E1505" s="59"/>
    </row>
    <row r="1506" customFormat="false" ht="12.75" hidden="false" customHeight="false" outlineLevel="0" collapsed="false">
      <c r="E1506" s="59"/>
    </row>
    <row r="1507" customFormat="false" ht="12.75" hidden="false" customHeight="false" outlineLevel="0" collapsed="false">
      <c r="E1507" s="59"/>
    </row>
    <row r="1508" customFormat="false" ht="12.75" hidden="false" customHeight="false" outlineLevel="0" collapsed="false">
      <c r="E1508" s="59"/>
    </row>
    <row r="1509" customFormat="false" ht="12.75" hidden="false" customHeight="false" outlineLevel="0" collapsed="false">
      <c r="E1509" s="59"/>
    </row>
    <row r="1510" customFormat="false" ht="12.75" hidden="false" customHeight="false" outlineLevel="0" collapsed="false">
      <c r="E1510" s="59"/>
    </row>
    <row r="1511" customFormat="false" ht="12.75" hidden="false" customHeight="false" outlineLevel="0" collapsed="false">
      <c r="E1511" s="59"/>
    </row>
    <row r="1512" customFormat="false" ht="12.75" hidden="false" customHeight="false" outlineLevel="0" collapsed="false">
      <c r="E1512" s="59"/>
    </row>
    <row r="1513" customFormat="false" ht="12.75" hidden="false" customHeight="false" outlineLevel="0" collapsed="false">
      <c r="E1513" s="59"/>
    </row>
    <row r="1514" customFormat="false" ht="12.75" hidden="false" customHeight="false" outlineLevel="0" collapsed="false">
      <c r="E1514" s="59"/>
    </row>
    <row r="1515" customFormat="false" ht="12.75" hidden="false" customHeight="false" outlineLevel="0" collapsed="false">
      <c r="E1515" s="59"/>
    </row>
    <row r="1516" customFormat="false" ht="12.75" hidden="false" customHeight="false" outlineLevel="0" collapsed="false">
      <c r="E1516" s="59"/>
    </row>
    <row r="1517" customFormat="false" ht="12.75" hidden="false" customHeight="false" outlineLevel="0" collapsed="false">
      <c r="E1517" s="59"/>
    </row>
    <row r="1518" customFormat="false" ht="12.75" hidden="false" customHeight="false" outlineLevel="0" collapsed="false">
      <c r="E1518" s="59"/>
    </row>
    <row r="1519" customFormat="false" ht="12.75" hidden="false" customHeight="false" outlineLevel="0" collapsed="false">
      <c r="E1519" s="59"/>
    </row>
    <row r="1520" customFormat="false" ht="12.75" hidden="false" customHeight="false" outlineLevel="0" collapsed="false">
      <c r="E1520" s="59"/>
    </row>
    <row r="1521" customFormat="false" ht="12.75" hidden="false" customHeight="false" outlineLevel="0" collapsed="false">
      <c r="E1521" s="59"/>
    </row>
    <row r="1522" customFormat="false" ht="12.75" hidden="false" customHeight="false" outlineLevel="0" collapsed="false">
      <c r="E1522" s="59"/>
    </row>
    <row r="1523" customFormat="false" ht="12.75" hidden="false" customHeight="false" outlineLevel="0" collapsed="false">
      <c r="E1523" s="59"/>
    </row>
    <row r="1524" customFormat="false" ht="12.75" hidden="false" customHeight="false" outlineLevel="0" collapsed="false">
      <c r="E1524" s="59"/>
    </row>
    <row r="1525" customFormat="false" ht="12.75" hidden="false" customHeight="false" outlineLevel="0" collapsed="false">
      <c r="E1525" s="59"/>
    </row>
    <row r="1526" customFormat="false" ht="12.75" hidden="false" customHeight="false" outlineLevel="0" collapsed="false">
      <c r="E1526" s="59"/>
    </row>
    <row r="1527" customFormat="false" ht="12.75" hidden="false" customHeight="false" outlineLevel="0" collapsed="false">
      <c r="E1527" s="59"/>
    </row>
    <row r="1528" customFormat="false" ht="12.75" hidden="false" customHeight="false" outlineLevel="0" collapsed="false">
      <c r="E1528" s="59"/>
    </row>
    <row r="1529" customFormat="false" ht="12.75" hidden="false" customHeight="false" outlineLevel="0" collapsed="false">
      <c r="E1529" s="59"/>
    </row>
    <row r="1530" customFormat="false" ht="12.75" hidden="false" customHeight="false" outlineLevel="0" collapsed="false">
      <c r="E1530" s="59"/>
    </row>
    <row r="1531" customFormat="false" ht="12.75" hidden="false" customHeight="false" outlineLevel="0" collapsed="false">
      <c r="E1531" s="59"/>
    </row>
    <row r="1532" customFormat="false" ht="12.75" hidden="false" customHeight="false" outlineLevel="0" collapsed="false">
      <c r="E1532" s="59"/>
    </row>
    <row r="1533" customFormat="false" ht="12.75" hidden="false" customHeight="false" outlineLevel="0" collapsed="false">
      <c r="E1533" s="59"/>
    </row>
    <row r="1534" customFormat="false" ht="12.75" hidden="false" customHeight="false" outlineLevel="0" collapsed="false">
      <c r="E1534" s="59"/>
    </row>
    <row r="1535" customFormat="false" ht="12.75" hidden="false" customHeight="false" outlineLevel="0" collapsed="false">
      <c r="E1535" s="59"/>
    </row>
    <row r="1536" customFormat="false" ht="12.75" hidden="false" customHeight="false" outlineLevel="0" collapsed="false">
      <c r="E1536" s="59"/>
    </row>
    <row r="1537" customFormat="false" ht="12.75" hidden="false" customHeight="false" outlineLevel="0" collapsed="false">
      <c r="E1537" s="59"/>
    </row>
    <row r="1538" customFormat="false" ht="12.75" hidden="false" customHeight="false" outlineLevel="0" collapsed="false">
      <c r="E1538" s="59"/>
    </row>
    <row r="1539" customFormat="false" ht="12.75" hidden="false" customHeight="false" outlineLevel="0" collapsed="false">
      <c r="E1539" s="59"/>
    </row>
    <row r="1540" customFormat="false" ht="12.75" hidden="false" customHeight="false" outlineLevel="0" collapsed="false">
      <c r="E1540" s="59"/>
    </row>
    <row r="1541" customFormat="false" ht="12.75" hidden="false" customHeight="false" outlineLevel="0" collapsed="false">
      <c r="E1541" s="59"/>
    </row>
    <row r="1542" customFormat="false" ht="12.75" hidden="false" customHeight="false" outlineLevel="0" collapsed="false">
      <c r="E1542" s="59"/>
    </row>
    <row r="1543" customFormat="false" ht="12.75" hidden="false" customHeight="false" outlineLevel="0" collapsed="false">
      <c r="E1543" s="59"/>
    </row>
    <row r="1544" customFormat="false" ht="12.75" hidden="false" customHeight="false" outlineLevel="0" collapsed="false">
      <c r="E1544" s="59"/>
    </row>
    <row r="1545" customFormat="false" ht="12.75" hidden="false" customHeight="false" outlineLevel="0" collapsed="false">
      <c r="E1545" s="59"/>
    </row>
    <row r="1546" customFormat="false" ht="12.75" hidden="false" customHeight="false" outlineLevel="0" collapsed="false">
      <c r="E1546" s="59"/>
    </row>
    <row r="1547" customFormat="false" ht="12.75" hidden="false" customHeight="false" outlineLevel="0" collapsed="false">
      <c r="E1547" s="59"/>
    </row>
    <row r="1548" customFormat="false" ht="12.75" hidden="false" customHeight="false" outlineLevel="0" collapsed="false">
      <c r="E1548" s="59"/>
    </row>
    <row r="1549" customFormat="false" ht="12.75" hidden="false" customHeight="false" outlineLevel="0" collapsed="false">
      <c r="E1549" s="59"/>
    </row>
    <row r="1550" customFormat="false" ht="12.75" hidden="false" customHeight="false" outlineLevel="0" collapsed="false">
      <c r="E1550" s="59"/>
    </row>
    <row r="1551" customFormat="false" ht="12.75" hidden="false" customHeight="false" outlineLevel="0" collapsed="false">
      <c r="E1551" s="59"/>
    </row>
    <row r="1552" customFormat="false" ht="12.75" hidden="false" customHeight="false" outlineLevel="0" collapsed="false">
      <c r="E1552" s="59"/>
    </row>
    <row r="1553" customFormat="false" ht="12.75" hidden="false" customHeight="false" outlineLevel="0" collapsed="false">
      <c r="E1553" s="59"/>
    </row>
    <row r="1554" customFormat="false" ht="12.75" hidden="false" customHeight="false" outlineLevel="0" collapsed="false">
      <c r="E1554" s="59"/>
    </row>
    <row r="1555" customFormat="false" ht="12.75" hidden="false" customHeight="false" outlineLevel="0" collapsed="false">
      <c r="E1555" s="59"/>
    </row>
    <row r="1556" customFormat="false" ht="12.75" hidden="false" customHeight="false" outlineLevel="0" collapsed="false">
      <c r="E1556" s="59"/>
    </row>
    <row r="1557" customFormat="false" ht="12.75" hidden="false" customHeight="false" outlineLevel="0" collapsed="false">
      <c r="E1557" s="59"/>
    </row>
    <row r="1558" customFormat="false" ht="12.75" hidden="false" customHeight="false" outlineLevel="0" collapsed="false">
      <c r="E1558" s="59"/>
    </row>
    <row r="1559" customFormat="false" ht="12.75" hidden="false" customHeight="false" outlineLevel="0" collapsed="false">
      <c r="E1559" s="59"/>
    </row>
    <row r="1560" customFormat="false" ht="12.75" hidden="false" customHeight="false" outlineLevel="0" collapsed="false">
      <c r="E1560" s="59"/>
    </row>
    <row r="1561" customFormat="false" ht="12.75" hidden="false" customHeight="false" outlineLevel="0" collapsed="false">
      <c r="E1561" s="59"/>
    </row>
    <row r="1562" customFormat="false" ht="12.75" hidden="false" customHeight="false" outlineLevel="0" collapsed="false">
      <c r="E1562" s="59"/>
    </row>
    <row r="1563" customFormat="false" ht="12.75" hidden="false" customHeight="false" outlineLevel="0" collapsed="false">
      <c r="E1563" s="59"/>
    </row>
    <row r="1564" customFormat="false" ht="12.75" hidden="false" customHeight="false" outlineLevel="0" collapsed="false">
      <c r="E1564" s="59"/>
    </row>
    <row r="1565" customFormat="false" ht="12.75" hidden="false" customHeight="false" outlineLevel="0" collapsed="false">
      <c r="E1565" s="59"/>
    </row>
    <row r="1566" customFormat="false" ht="12.75" hidden="false" customHeight="false" outlineLevel="0" collapsed="false">
      <c r="E1566" s="59"/>
    </row>
    <row r="1567" customFormat="false" ht="12.75" hidden="false" customHeight="false" outlineLevel="0" collapsed="false">
      <c r="E1567" s="59"/>
    </row>
    <row r="1568" customFormat="false" ht="12.75" hidden="false" customHeight="false" outlineLevel="0" collapsed="false">
      <c r="E1568" s="59"/>
    </row>
    <row r="1569" customFormat="false" ht="12.75" hidden="false" customHeight="false" outlineLevel="0" collapsed="false">
      <c r="E1569" s="59"/>
    </row>
    <row r="1570" customFormat="false" ht="12.75" hidden="false" customHeight="false" outlineLevel="0" collapsed="false">
      <c r="E1570" s="59"/>
    </row>
    <row r="1571" customFormat="false" ht="12.75" hidden="false" customHeight="false" outlineLevel="0" collapsed="false">
      <c r="E1571" s="59"/>
    </row>
    <row r="1572" customFormat="false" ht="12.75" hidden="false" customHeight="false" outlineLevel="0" collapsed="false">
      <c r="E1572" s="59"/>
    </row>
    <row r="1573" customFormat="false" ht="12.75" hidden="false" customHeight="false" outlineLevel="0" collapsed="false">
      <c r="E1573" s="59"/>
    </row>
    <row r="1574" customFormat="false" ht="12.75" hidden="false" customHeight="false" outlineLevel="0" collapsed="false">
      <c r="E1574" s="59"/>
    </row>
    <row r="1575" customFormat="false" ht="12.75" hidden="false" customHeight="false" outlineLevel="0" collapsed="false">
      <c r="E1575" s="59"/>
    </row>
    <row r="1576" customFormat="false" ht="12.75" hidden="false" customHeight="false" outlineLevel="0" collapsed="false">
      <c r="E1576" s="59"/>
    </row>
    <row r="1577" customFormat="false" ht="12.75" hidden="false" customHeight="false" outlineLevel="0" collapsed="false">
      <c r="E1577" s="59"/>
    </row>
    <row r="1578" customFormat="false" ht="12.75" hidden="false" customHeight="false" outlineLevel="0" collapsed="false">
      <c r="E1578" s="59"/>
    </row>
    <row r="1579" customFormat="false" ht="12.75" hidden="false" customHeight="false" outlineLevel="0" collapsed="false">
      <c r="E1579" s="59"/>
    </row>
    <row r="1580" customFormat="false" ht="12.75" hidden="false" customHeight="false" outlineLevel="0" collapsed="false">
      <c r="E1580" s="59"/>
    </row>
    <row r="1581" customFormat="false" ht="12.75" hidden="false" customHeight="false" outlineLevel="0" collapsed="false">
      <c r="E1581" s="59"/>
    </row>
    <row r="1582" customFormat="false" ht="12.75" hidden="false" customHeight="false" outlineLevel="0" collapsed="false">
      <c r="E1582" s="59"/>
    </row>
    <row r="1583" customFormat="false" ht="12.75" hidden="false" customHeight="false" outlineLevel="0" collapsed="false">
      <c r="E1583" s="59"/>
    </row>
    <row r="1584" customFormat="false" ht="12.75" hidden="false" customHeight="false" outlineLevel="0" collapsed="false">
      <c r="E1584" s="59"/>
    </row>
    <row r="1585" customFormat="false" ht="12.75" hidden="false" customHeight="false" outlineLevel="0" collapsed="false">
      <c r="E1585" s="59"/>
    </row>
    <row r="1586" customFormat="false" ht="12.75" hidden="false" customHeight="false" outlineLevel="0" collapsed="false">
      <c r="E1586" s="59"/>
    </row>
    <row r="1587" customFormat="false" ht="12.75" hidden="false" customHeight="false" outlineLevel="0" collapsed="false">
      <c r="E1587" s="59"/>
    </row>
    <row r="1588" customFormat="false" ht="12.75" hidden="false" customHeight="false" outlineLevel="0" collapsed="false">
      <c r="E1588" s="59"/>
    </row>
    <row r="1589" customFormat="false" ht="12.75" hidden="false" customHeight="false" outlineLevel="0" collapsed="false">
      <c r="E1589" s="59"/>
    </row>
    <row r="1590" customFormat="false" ht="12.75" hidden="false" customHeight="false" outlineLevel="0" collapsed="false">
      <c r="E1590" s="59"/>
    </row>
    <row r="1591" customFormat="false" ht="12.75" hidden="false" customHeight="false" outlineLevel="0" collapsed="false">
      <c r="E1591" s="59"/>
    </row>
    <row r="1592" customFormat="false" ht="12.75" hidden="false" customHeight="false" outlineLevel="0" collapsed="false">
      <c r="E1592" s="59"/>
    </row>
    <row r="1593" customFormat="false" ht="12.75" hidden="false" customHeight="false" outlineLevel="0" collapsed="false">
      <c r="E1593" s="59"/>
    </row>
    <row r="1594" customFormat="false" ht="12.75" hidden="false" customHeight="false" outlineLevel="0" collapsed="false">
      <c r="E1594" s="59"/>
    </row>
    <row r="1595" customFormat="false" ht="12.75" hidden="false" customHeight="false" outlineLevel="0" collapsed="false">
      <c r="E1595" s="59"/>
    </row>
    <row r="1596" customFormat="false" ht="12.75" hidden="false" customHeight="false" outlineLevel="0" collapsed="false">
      <c r="E1596" s="59"/>
    </row>
    <row r="1597" customFormat="false" ht="12.75" hidden="false" customHeight="false" outlineLevel="0" collapsed="false">
      <c r="E1597" s="59"/>
    </row>
    <row r="1598" customFormat="false" ht="12.75" hidden="false" customHeight="false" outlineLevel="0" collapsed="false">
      <c r="E1598" s="59"/>
    </row>
    <row r="1599" customFormat="false" ht="12.75" hidden="false" customHeight="false" outlineLevel="0" collapsed="false">
      <c r="E1599" s="59"/>
    </row>
    <row r="1600" customFormat="false" ht="12.75" hidden="false" customHeight="false" outlineLevel="0" collapsed="false">
      <c r="E1600" s="59"/>
    </row>
    <row r="1601" customFormat="false" ht="12.75" hidden="false" customHeight="false" outlineLevel="0" collapsed="false">
      <c r="E1601" s="59"/>
    </row>
    <row r="1602" customFormat="false" ht="12.75" hidden="false" customHeight="false" outlineLevel="0" collapsed="false">
      <c r="E1602" s="59"/>
    </row>
    <row r="1603" customFormat="false" ht="12.75" hidden="false" customHeight="false" outlineLevel="0" collapsed="false">
      <c r="E1603" s="59"/>
    </row>
    <row r="1604" customFormat="false" ht="12.75" hidden="false" customHeight="false" outlineLevel="0" collapsed="false">
      <c r="E1604" s="59"/>
    </row>
    <row r="1605" customFormat="false" ht="12.75" hidden="false" customHeight="false" outlineLevel="0" collapsed="false">
      <c r="E1605" s="59"/>
    </row>
    <row r="1606" customFormat="false" ht="12.75" hidden="false" customHeight="false" outlineLevel="0" collapsed="false">
      <c r="E1606" s="59"/>
    </row>
    <row r="1607" customFormat="false" ht="12.75" hidden="false" customHeight="false" outlineLevel="0" collapsed="false">
      <c r="E1607" s="59"/>
    </row>
    <row r="1608" customFormat="false" ht="12.75" hidden="false" customHeight="false" outlineLevel="0" collapsed="false">
      <c r="E1608" s="59"/>
    </row>
    <row r="1609" customFormat="false" ht="12.75" hidden="false" customHeight="false" outlineLevel="0" collapsed="false">
      <c r="E1609" s="59"/>
    </row>
    <row r="1610" customFormat="false" ht="12.75" hidden="false" customHeight="false" outlineLevel="0" collapsed="false">
      <c r="E1610" s="59"/>
    </row>
    <row r="1611" customFormat="false" ht="12.75" hidden="false" customHeight="false" outlineLevel="0" collapsed="false">
      <c r="E1611" s="59"/>
    </row>
    <row r="1612" customFormat="false" ht="12.75" hidden="false" customHeight="false" outlineLevel="0" collapsed="false">
      <c r="E1612" s="59"/>
    </row>
    <row r="1613" customFormat="false" ht="12.75" hidden="false" customHeight="false" outlineLevel="0" collapsed="false">
      <c r="E1613" s="59"/>
    </row>
    <row r="1614" customFormat="false" ht="12.75" hidden="false" customHeight="false" outlineLevel="0" collapsed="false">
      <c r="E1614" s="59"/>
    </row>
    <row r="1615" customFormat="false" ht="12.75" hidden="false" customHeight="false" outlineLevel="0" collapsed="false">
      <c r="E1615" s="59"/>
    </row>
    <row r="1616" customFormat="false" ht="12.75" hidden="false" customHeight="false" outlineLevel="0" collapsed="false">
      <c r="E1616" s="59"/>
    </row>
    <row r="1617" customFormat="false" ht="12.75" hidden="false" customHeight="false" outlineLevel="0" collapsed="false">
      <c r="E1617" s="59"/>
    </row>
    <row r="1618" customFormat="false" ht="12.75" hidden="false" customHeight="false" outlineLevel="0" collapsed="false">
      <c r="E1618" s="59"/>
    </row>
    <row r="1619" customFormat="false" ht="12.75" hidden="false" customHeight="false" outlineLevel="0" collapsed="false">
      <c r="E1619" s="59"/>
    </row>
    <row r="1620" customFormat="false" ht="12.75" hidden="false" customHeight="false" outlineLevel="0" collapsed="false">
      <c r="E1620" s="59"/>
    </row>
    <row r="1621" customFormat="false" ht="12.75" hidden="false" customHeight="false" outlineLevel="0" collapsed="false">
      <c r="E1621" s="59"/>
    </row>
    <row r="1622" customFormat="false" ht="12.75" hidden="false" customHeight="false" outlineLevel="0" collapsed="false">
      <c r="E1622" s="59"/>
    </row>
    <row r="1623" customFormat="false" ht="12.75" hidden="false" customHeight="false" outlineLevel="0" collapsed="false">
      <c r="E1623" s="59"/>
    </row>
    <row r="1624" customFormat="false" ht="12.75" hidden="false" customHeight="false" outlineLevel="0" collapsed="false">
      <c r="E1624" s="59"/>
    </row>
    <row r="1625" customFormat="false" ht="12.75" hidden="false" customHeight="false" outlineLevel="0" collapsed="false">
      <c r="E1625" s="59"/>
    </row>
    <row r="1626" customFormat="false" ht="12.75" hidden="false" customHeight="false" outlineLevel="0" collapsed="false">
      <c r="E1626" s="59"/>
    </row>
    <row r="1627" customFormat="false" ht="12.75" hidden="false" customHeight="false" outlineLevel="0" collapsed="false">
      <c r="E1627" s="59"/>
    </row>
    <row r="1628" customFormat="false" ht="12.75" hidden="false" customHeight="false" outlineLevel="0" collapsed="false">
      <c r="E1628" s="59"/>
    </row>
    <row r="1629" customFormat="false" ht="12.75" hidden="false" customHeight="false" outlineLevel="0" collapsed="false">
      <c r="E1629" s="59"/>
    </row>
    <row r="1630" customFormat="false" ht="12.75" hidden="false" customHeight="false" outlineLevel="0" collapsed="false">
      <c r="E1630" s="59"/>
    </row>
    <row r="1631" customFormat="false" ht="12.75" hidden="false" customHeight="false" outlineLevel="0" collapsed="false">
      <c r="E1631" s="59"/>
    </row>
    <row r="1632" customFormat="false" ht="12.75" hidden="false" customHeight="false" outlineLevel="0" collapsed="false">
      <c r="E1632" s="59"/>
    </row>
    <row r="1633" customFormat="false" ht="12.75" hidden="false" customHeight="false" outlineLevel="0" collapsed="false">
      <c r="E1633" s="59"/>
    </row>
    <row r="1634" customFormat="false" ht="12.75" hidden="false" customHeight="false" outlineLevel="0" collapsed="false">
      <c r="E1634" s="59"/>
    </row>
    <row r="1635" customFormat="false" ht="12.75" hidden="false" customHeight="false" outlineLevel="0" collapsed="false">
      <c r="E1635" s="59"/>
    </row>
    <row r="1636" customFormat="false" ht="12.75" hidden="false" customHeight="false" outlineLevel="0" collapsed="false">
      <c r="E1636" s="59"/>
    </row>
    <row r="1637" customFormat="false" ht="12.75" hidden="false" customHeight="false" outlineLevel="0" collapsed="false">
      <c r="E1637" s="59"/>
    </row>
    <row r="1638" customFormat="false" ht="12.75" hidden="false" customHeight="false" outlineLevel="0" collapsed="false">
      <c r="E1638" s="59"/>
    </row>
    <row r="1639" customFormat="false" ht="12.75" hidden="false" customHeight="false" outlineLevel="0" collapsed="false">
      <c r="E1639" s="59"/>
    </row>
    <row r="1640" customFormat="false" ht="12.75" hidden="false" customHeight="false" outlineLevel="0" collapsed="false">
      <c r="E1640" s="59"/>
    </row>
    <row r="1641" customFormat="false" ht="12.75" hidden="false" customHeight="false" outlineLevel="0" collapsed="false">
      <c r="E1641" s="59"/>
    </row>
    <row r="1642" customFormat="false" ht="12.75" hidden="false" customHeight="false" outlineLevel="0" collapsed="false">
      <c r="E1642" s="59"/>
    </row>
    <row r="1643" customFormat="false" ht="12.75" hidden="false" customHeight="false" outlineLevel="0" collapsed="false">
      <c r="E1643" s="59"/>
    </row>
    <row r="1644" customFormat="false" ht="12.75" hidden="false" customHeight="false" outlineLevel="0" collapsed="false">
      <c r="E1644" s="59"/>
    </row>
    <row r="1645" customFormat="false" ht="12.75" hidden="false" customHeight="false" outlineLevel="0" collapsed="false">
      <c r="E1645" s="59"/>
    </row>
    <row r="1646" customFormat="false" ht="12.75" hidden="false" customHeight="false" outlineLevel="0" collapsed="false">
      <c r="E1646" s="59"/>
    </row>
    <row r="1647" customFormat="false" ht="12.75" hidden="false" customHeight="false" outlineLevel="0" collapsed="false">
      <c r="E1647" s="59"/>
    </row>
    <row r="1648" customFormat="false" ht="12.75" hidden="false" customHeight="false" outlineLevel="0" collapsed="false">
      <c r="E1648" s="59"/>
    </row>
    <row r="1649" customFormat="false" ht="12.75" hidden="false" customHeight="false" outlineLevel="0" collapsed="false">
      <c r="E1649" s="59"/>
    </row>
    <row r="1650" customFormat="false" ht="12.75" hidden="false" customHeight="false" outlineLevel="0" collapsed="false">
      <c r="E1650" s="59"/>
    </row>
    <row r="1651" customFormat="false" ht="12.75" hidden="false" customHeight="false" outlineLevel="0" collapsed="false">
      <c r="E1651" s="59"/>
    </row>
    <row r="1652" customFormat="false" ht="12.75" hidden="false" customHeight="false" outlineLevel="0" collapsed="false">
      <c r="E1652" s="59"/>
    </row>
    <row r="1653" customFormat="false" ht="12.75" hidden="false" customHeight="false" outlineLevel="0" collapsed="false">
      <c r="E1653" s="59"/>
    </row>
    <row r="1654" customFormat="false" ht="12.75" hidden="false" customHeight="false" outlineLevel="0" collapsed="false">
      <c r="E1654" s="59"/>
    </row>
    <row r="1655" customFormat="false" ht="12.75" hidden="false" customHeight="false" outlineLevel="0" collapsed="false">
      <c r="E1655" s="59"/>
    </row>
    <row r="1656" customFormat="false" ht="12.75" hidden="false" customHeight="false" outlineLevel="0" collapsed="false">
      <c r="E1656" s="59"/>
    </row>
    <row r="1657" customFormat="false" ht="12.75" hidden="false" customHeight="false" outlineLevel="0" collapsed="false">
      <c r="E1657" s="59"/>
    </row>
    <row r="1658" customFormat="false" ht="12.75" hidden="false" customHeight="false" outlineLevel="0" collapsed="false">
      <c r="E1658" s="59"/>
    </row>
    <row r="1659" customFormat="false" ht="12.75" hidden="false" customHeight="false" outlineLevel="0" collapsed="false">
      <c r="E1659" s="59"/>
    </row>
    <row r="1660" customFormat="false" ht="12.75" hidden="false" customHeight="false" outlineLevel="0" collapsed="false">
      <c r="E1660" s="59"/>
    </row>
    <row r="1661" customFormat="false" ht="12.75" hidden="false" customHeight="false" outlineLevel="0" collapsed="false">
      <c r="E1661" s="59"/>
    </row>
    <row r="1662" customFormat="false" ht="12.75" hidden="false" customHeight="false" outlineLevel="0" collapsed="false">
      <c r="E1662" s="59"/>
    </row>
    <row r="1663" customFormat="false" ht="12.75" hidden="false" customHeight="false" outlineLevel="0" collapsed="false">
      <c r="E1663" s="59"/>
    </row>
    <row r="1664" customFormat="false" ht="12.75" hidden="false" customHeight="false" outlineLevel="0" collapsed="false">
      <c r="E1664" s="59"/>
    </row>
    <row r="1665" customFormat="false" ht="12.75" hidden="false" customHeight="false" outlineLevel="0" collapsed="false">
      <c r="E1665" s="59"/>
    </row>
    <row r="1666" customFormat="false" ht="12.75" hidden="false" customHeight="false" outlineLevel="0" collapsed="false">
      <c r="E1666" s="59"/>
    </row>
    <row r="1667" customFormat="false" ht="12.75" hidden="false" customHeight="false" outlineLevel="0" collapsed="false">
      <c r="E1667" s="59"/>
    </row>
    <row r="1668" customFormat="false" ht="12.75" hidden="false" customHeight="false" outlineLevel="0" collapsed="false">
      <c r="E1668" s="59"/>
    </row>
    <row r="1669" customFormat="false" ht="12.75" hidden="false" customHeight="false" outlineLevel="0" collapsed="false">
      <c r="E1669" s="59"/>
    </row>
    <row r="1670" customFormat="false" ht="12.75" hidden="false" customHeight="false" outlineLevel="0" collapsed="false">
      <c r="E1670" s="59"/>
    </row>
    <row r="1671" customFormat="false" ht="12.75" hidden="false" customHeight="false" outlineLevel="0" collapsed="false">
      <c r="E1671" s="59"/>
    </row>
    <row r="1672" customFormat="false" ht="12.75" hidden="false" customHeight="false" outlineLevel="0" collapsed="false">
      <c r="E1672" s="59"/>
    </row>
    <row r="1673" customFormat="false" ht="12.75" hidden="false" customHeight="false" outlineLevel="0" collapsed="false">
      <c r="E1673" s="59"/>
    </row>
    <row r="1674" customFormat="false" ht="12.75" hidden="false" customHeight="false" outlineLevel="0" collapsed="false">
      <c r="E1674" s="59"/>
    </row>
    <row r="1675" customFormat="false" ht="12.75" hidden="false" customHeight="false" outlineLevel="0" collapsed="false">
      <c r="E1675" s="59"/>
    </row>
    <row r="1676" customFormat="false" ht="12.75" hidden="false" customHeight="false" outlineLevel="0" collapsed="false">
      <c r="E1676" s="59"/>
    </row>
    <row r="1677" customFormat="false" ht="12.75" hidden="false" customHeight="false" outlineLevel="0" collapsed="false">
      <c r="E1677" s="59"/>
    </row>
    <row r="1678" customFormat="false" ht="12.75" hidden="false" customHeight="false" outlineLevel="0" collapsed="false">
      <c r="E1678" s="59"/>
    </row>
    <row r="1679" customFormat="false" ht="12.75" hidden="false" customHeight="false" outlineLevel="0" collapsed="false">
      <c r="E1679" s="59"/>
    </row>
    <row r="1680" customFormat="false" ht="12.75" hidden="false" customHeight="false" outlineLevel="0" collapsed="false">
      <c r="E1680" s="59"/>
    </row>
    <row r="1681" customFormat="false" ht="12.75" hidden="false" customHeight="false" outlineLevel="0" collapsed="false">
      <c r="E1681" s="59"/>
    </row>
    <row r="1682" customFormat="false" ht="12.75" hidden="false" customHeight="false" outlineLevel="0" collapsed="false">
      <c r="E1682" s="59"/>
    </row>
    <row r="1683" customFormat="false" ht="12.75" hidden="false" customHeight="false" outlineLevel="0" collapsed="false">
      <c r="E1683" s="59"/>
    </row>
    <row r="1684" customFormat="false" ht="12.75" hidden="false" customHeight="false" outlineLevel="0" collapsed="false">
      <c r="E1684" s="59"/>
    </row>
    <row r="1685" customFormat="false" ht="12.75" hidden="false" customHeight="false" outlineLevel="0" collapsed="false">
      <c r="E1685" s="59"/>
    </row>
    <row r="1686" customFormat="false" ht="12.75" hidden="false" customHeight="false" outlineLevel="0" collapsed="false">
      <c r="E1686" s="59"/>
    </row>
    <row r="1687" customFormat="false" ht="12.75" hidden="false" customHeight="false" outlineLevel="0" collapsed="false">
      <c r="E1687" s="59"/>
    </row>
    <row r="1688" customFormat="false" ht="12.75" hidden="false" customHeight="false" outlineLevel="0" collapsed="false">
      <c r="E1688" s="59"/>
    </row>
    <row r="1689" customFormat="false" ht="12.75" hidden="false" customHeight="false" outlineLevel="0" collapsed="false">
      <c r="E1689" s="59"/>
    </row>
    <row r="1690" customFormat="false" ht="12.75" hidden="false" customHeight="false" outlineLevel="0" collapsed="false">
      <c r="E1690" s="59"/>
    </row>
    <row r="1691" customFormat="false" ht="12.75" hidden="false" customHeight="false" outlineLevel="0" collapsed="false">
      <c r="E1691" s="59"/>
    </row>
    <row r="1692" customFormat="false" ht="12.75" hidden="false" customHeight="false" outlineLevel="0" collapsed="false">
      <c r="E1692" s="59"/>
    </row>
    <row r="1693" customFormat="false" ht="12.75" hidden="false" customHeight="false" outlineLevel="0" collapsed="false">
      <c r="E1693" s="59"/>
    </row>
    <row r="1694" customFormat="false" ht="12.75" hidden="false" customHeight="false" outlineLevel="0" collapsed="false">
      <c r="E1694" s="59"/>
    </row>
    <row r="1695" customFormat="false" ht="12.75" hidden="false" customHeight="false" outlineLevel="0" collapsed="false">
      <c r="E1695" s="59"/>
    </row>
    <row r="1696" customFormat="false" ht="12.75" hidden="false" customHeight="false" outlineLevel="0" collapsed="false">
      <c r="E1696" s="59"/>
    </row>
    <row r="1697" customFormat="false" ht="12.75" hidden="false" customHeight="false" outlineLevel="0" collapsed="false">
      <c r="E1697" s="59"/>
    </row>
    <row r="1698" customFormat="false" ht="12.75" hidden="false" customHeight="false" outlineLevel="0" collapsed="false">
      <c r="E1698" s="59"/>
    </row>
    <row r="1699" customFormat="false" ht="12.75" hidden="false" customHeight="false" outlineLevel="0" collapsed="false">
      <c r="E1699" s="59"/>
    </row>
    <row r="1700" customFormat="false" ht="12.75" hidden="false" customHeight="false" outlineLevel="0" collapsed="false">
      <c r="E1700" s="59"/>
    </row>
    <row r="1701" customFormat="false" ht="12.75" hidden="false" customHeight="false" outlineLevel="0" collapsed="false">
      <c r="E1701" s="59"/>
    </row>
    <row r="1702" customFormat="false" ht="12.75" hidden="false" customHeight="false" outlineLevel="0" collapsed="false">
      <c r="E1702" s="59"/>
    </row>
    <row r="1703" customFormat="false" ht="12.75" hidden="false" customHeight="false" outlineLevel="0" collapsed="false">
      <c r="E1703" s="59"/>
    </row>
    <row r="1704" customFormat="false" ht="12.75" hidden="false" customHeight="false" outlineLevel="0" collapsed="false">
      <c r="E1704" s="59"/>
    </row>
    <row r="1705" customFormat="false" ht="12.75" hidden="false" customHeight="false" outlineLevel="0" collapsed="false">
      <c r="E1705" s="59"/>
    </row>
    <row r="1706" customFormat="false" ht="12.75" hidden="false" customHeight="false" outlineLevel="0" collapsed="false">
      <c r="E1706" s="59"/>
    </row>
    <row r="1707" customFormat="false" ht="12.75" hidden="false" customHeight="false" outlineLevel="0" collapsed="false">
      <c r="E1707" s="59"/>
    </row>
    <row r="1708" customFormat="false" ht="12.75" hidden="false" customHeight="false" outlineLevel="0" collapsed="false">
      <c r="E1708" s="59"/>
    </row>
    <row r="1709" customFormat="false" ht="12.75" hidden="false" customHeight="false" outlineLevel="0" collapsed="false">
      <c r="E1709" s="59"/>
    </row>
    <row r="1710" customFormat="false" ht="12.75" hidden="false" customHeight="false" outlineLevel="0" collapsed="false">
      <c r="E1710" s="59"/>
    </row>
    <row r="1711" customFormat="false" ht="12.75" hidden="false" customHeight="false" outlineLevel="0" collapsed="false">
      <c r="E1711" s="59"/>
    </row>
    <row r="1712" customFormat="false" ht="12.75" hidden="false" customHeight="false" outlineLevel="0" collapsed="false">
      <c r="E1712" s="59"/>
    </row>
    <row r="1713" customFormat="false" ht="12.75" hidden="false" customHeight="false" outlineLevel="0" collapsed="false">
      <c r="E1713" s="59"/>
    </row>
    <row r="1714" customFormat="false" ht="12.75" hidden="false" customHeight="false" outlineLevel="0" collapsed="false">
      <c r="E1714" s="59"/>
    </row>
    <row r="1715" customFormat="false" ht="12.75" hidden="false" customHeight="false" outlineLevel="0" collapsed="false">
      <c r="E1715" s="59"/>
    </row>
    <row r="1716" customFormat="false" ht="12.75" hidden="false" customHeight="false" outlineLevel="0" collapsed="false">
      <c r="E1716" s="59"/>
    </row>
    <row r="1717" customFormat="false" ht="12.75" hidden="false" customHeight="false" outlineLevel="0" collapsed="false">
      <c r="E1717" s="59"/>
    </row>
    <row r="1718" customFormat="false" ht="12.75" hidden="false" customHeight="false" outlineLevel="0" collapsed="false">
      <c r="E1718" s="59"/>
    </row>
    <row r="1719" customFormat="false" ht="12.75" hidden="false" customHeight="false" outlineLevel="0" collapsed="false">
      <c r="E1719" s="59"/>
    </row>
    <row r="1720" customFormat="false" ht="12.75" hidden="false" customHeight="false" outlineLevel="0" collapsed="false">
      <c r="E1720" s="59"/>
    </row>
    <row r="1721" customFormat="false" ht="12.75" hidden="false" customHeight="false" outlineLevel="0" collapsed="false">
      <c r="E1721" s="59"/>
    </row>
    <row r="1722" customFormat="false" ht="12.75" hidden="false" customHeight="false" outlineLevel="0" collapsed="false">
      <c r="E1722" s="59"/>
    </row>
    <row r="1723" customFormat="false" ht="12.75" hidden="false" customHeight="false" outlineLevel="0" collapsed="false">
      <c r="E1723" s="59"/>
    </row>
    <row r="1724" customFormat="false" ht="12.75" hidden="false" customHeight="false" outlineLevel="0" collapsed="false">
      <c r="E1724" s="59"/>
    </row>
    <row r="1725" customFormat="false" ht="12.75" hidden="false" customHeight="false" outlineLevel="0" collapsed="false">
      <c r="E1725" s="59"/>
    </row>
    <row r="1726" customFormat="false" ht="12.75" hidden="false" customHeight="false" outlineLevel="0" collapsed="false">
      <c r="E1726" s="59"/>
    </row>
    <row r="1727" customFormat="false" ht="12.75" hidden="false" customHeight="false" outlineLevel="0" collapsed="false">
      <c r="E1727" s="59"/>
    </row>
    <row r="1728" customFormat="false" ht="12.75" hidden="false" customHeight="false" outlineLevel="0" collapsed="false">
      <c r="E1728" s="59"/>
    </row>
    <row r="1729" customFormat="false" ht="12.75" hidden="false" customHeight="false" outlineLevel="0" collapsed="false">
      <c r="E1729" s="59"/>
    </row>
    <row r="1730" customFormat="false" ht="12.75" hidden="false" customHeight="false" outlineLevel="0" collapsed="false">
      <c r="E1730" s="59"/>
    </row>
    <row r="1731" customFormat="false" ht="12.75" hidden="false" customHeight="false" outlineLevel="0" collapsed="false">
      <c r="E1731" s="59"/>
    </row>
    <row r="1732" customFormat="false" ht="12.75" hidden="false" customHeight="false" outlineLevel="0" collapsed="false">
      <c r="E1732" s="59"/>
    </row>
    <row r="1733" customFormat="false" ht="12.75" hidden="false" customHeight="false" outlineLevel="0" collapsed="false">
      <c r="E1733" s="59"/>
    </row>
    <row r="1734" customFormat="false" ht="12.75" hidden="false" customHeight="false" outlineLevel="0" collapsed="false">
      <c r="E1734" s="59"/>
    </row>
    <row r="1735" customFormat="false" ht="12.75" hidden="false" customHeight="false" outlineLevel="0" collapsed="false">
      <c r="E1735" s="59"/>
    </row>
    <row r="1736" customFormat="false" ht="12.75" hidden="false" customHeight="false" outlineLevel="0" collapsed="false">
      <c r="E1736" s="59"/>
    </row>
    <row r="1737" customFormat="false" ht="12.75" hidden="false" customHeight="false" outlineLevel="0" collapsed="false">
      <c r="E1737" s="59"/>
    </row>
    <row r="1738" customFormat="false" ht="12.75" hidden="false" customHeight="false" outlineLevel="0" collapsed="false">
      <c r="E1738" s="59"/>
    </row>
    <row r="1739" customFormat="false" ht="12.75" hidden="false" customHeight="false" outlineLevel="0" collapsed="false">
      <c r="E1739" s="59"/>
    </row>
    <row r="1740" customFormat="false" ht="12.75" hidden="false" customHeight="false" outlineLevel="0" collapsed="false">
      <c r="E1740" s="59"/>
    </row>
    <row r="1741" customFormat="false" ht="12.75" hidden="false" customHeight="false" outlineLevel="0" collapsed="false">
      <c r="E1741" s="59"/>
    </row>
    <row r="1742" customFormat="false" ht="12.75" hidden="false" customHeight="false" outlineLevel="0" collapsed="false">
      <c r="E1742" s="59"/>
    </row>
    <row r="1743" customFormat="false" ht="12.75" hidden="false" customHeight="false" outlineLevel="0" collapsed="false">
      <c r="E1743" s="59"/>
    </row>
    <row r="1744" customFormat="false" ht="12.75" hidden="false" customHeight="false" outlineLevel="0" collapsed="false">
      <c r="E1744" s="59"/>
    </row>
    <row r="1745" customFormat="false" ht="12.75" hidden="false" customHeight="false" outlineLevel="0" collapsed="false">
      <c r="E1745" s="59"/>
    </row>
    <row r="1746" customFormat="false" ht="12.75" hidden="false" customHeight="false" outlineLevel="0" collapsed="false">
      <c r="E1746" s="59"/>
    </row>
    <row r="1747" customFormat="false" ht="12.75" hidden="false" customHeight="false" outlineLevel="0" collapsed="false">
      <c r="E1747" s="59"/>
    </row>
    <row r="1748" customFormat="false" ht="12.75" hidden="false" customHeight="false" outlineLevel="0" collapsed="false">
      <c r="E1748" s="59"/>
    </row>
    <row r="1749" customFormat="false" ht="12.75" hidden="false" customHeight="false" outlineLevel="0" collapsed="false">
      <c r="E1749" s="59"/>
    </row>
    <row r="1750" customFormat="false" ht="12.75" hidden="false" customHeight="false" outlineLevel="0" collapsed="false">
      <c r="E1750" s="59"/>
    </row>
    <row r="1751" customFormat="false" ht="12.75" hidden="false" customHeight="false" outlineLevel="0" collapsed="false">
      <c r="E1751" s="59"/>
    </row>
    <row r="1752" customFormat="false" ht="12.75" hidden="false" customHeight="false" outlineLevel="0" collapsed="false">
      <c r="E1752" s="59"/>
    </row>
    <row r="1753" customFormat="false" ht="12.75" hidden="false" customHeight="false" outlineLevel="0" collapsed="false">
      <c r="E1753" s="59"/>
    </row>
    <row r="1754" customFormat="false" ht="12.75" hidden="false" customHeight="false" outlineLevel="0" collapsed="false">
      <c r="E1754" s="59"/>
    </row>
    <row r="1755" customFormat="false" ht="12.75" hidden="false" customHeight="false" outlineLevel="0" collapsed="false">
      <c r="E1755" s="59"/>
    </row>
    <row r="1756" customFormat="false" ht="12.75" hidden="false" customHeight="false" outlineLevel="0" collapsed="false">
      <c r="E1756" s="59"/>
    </row>
    <row r="1757" customFormat="false" ht="12.75" hidden="false" customHeight="false" outlineLevel="0" collapsed="false">
      <c r="E1757" s="59"/>
    </row>
    <row r="1758" customFormat="false" ht="12.75" hidden="false" customHeight="false" outlineLevel="0" collapsed="false">
      <c r="E1758" s="59"/>
    </row>
    <row r="1759" customFormat="false" ht="12.75" hidden="false" customHeight="false" outlineLevel="0" collapsed="false">
      <c r="E1759" s="59"/>
    </row>
    <row r="1760" customFormat="false" ht="12.75" hidden="false" customHeight="false" outlineLevel="0" collapsed="false">
      <c r="E1760" s="59"/>
    </row>
    <row r="1761" customFormat="false" ht="12.75" hidden="false" customHeight="false" outlineLevel="0" collapsed="false">
      <c r="E1761" s="59"/>
    </row>
    <row r="1762" customFormat="false" ht="12.75" hidden="false" customHeight="false" outlineLevel="0" collapsed="false">
      <c r="E1762" s="59"/>
    </row>
    <row r="1763" customFormat="false" ht="12.75" hidden="false" customHeight="false" outlineLevel="0" collapsed="false">
      <c r="E1763" s="59"/>
    </row>
    <row r="1764" customFormat="false" ht="12.75" hidden="false" customHeight="false" outlineLevel="0" collapsed="false">
      <c r="E1764" s="59"/>
    </row>
    <row r="1765" customFormat="false" ht="12.75" hidden="false" customHeight="false" outlineLevel="0" collapsed="false">
      <c r="E1765" s="59"/>
    </row>
    <row r="1766" customFormat="false" ht="12.75" hidden="false" customHeight="false" outlineLevel="0" collapsed="false">
      <c r="E1766" s="59"/>
    </row>
    <row r="1767" customFormat="false" ht="12.75" hidden="false" customHeight="false" outlineLevel="0" collapsed="false">
      <c r="E1767" s="59"/>
    </row>
    <row r="1768" customFormat="false" ht="12.75" hidden="false" customHeight="false" outlineLevel="0" collapsed="false">
      <c r="E1768" s="59"/>
    </row>
    <row r="1769" customFormat="false" ht="12.75" hidden="false" customHeight="false" outlineLevel="0" collapsed="false">
      <c r="E1769" s="59"/>
    </row>
    <row r="1770" customFormat="false" ht="12.75" hidden="false" customHeight="false" outlineLevel="0" collapsed="false">
      <c r="E1770" s="59"/>
    </row>
    <row r="1771" customFormat="false" ht="12.75" hidden="false" customHeight="false" outlineLevel="0" collapsed="false">
      <c r="E1771" s="59"/>
    </row>
    <row r="1772" customFormat="false" ht="12.75" hidden="false" customHeight="false" outlineLevel="0" collapsed="false">
      <c r="E1772" s="59"/>
    </row>
    <row r="1773" customFormat="false" ht="12.75" hidden="false" customHeight="false" outlineLevel="0" collapsed="false">
      <c r="E1773" s="59"/>
    </row>
    <row r="1774" customFormat="false" ht="12.75" hidden="false" customHeight="false" outlineLevel="0" collapsed="false">
      <c r="E1774" s="59"/>
    </row>
    <row r="1775" customFormat="false" ht="12.75" hidden="false" customHeight="false" outlineLevel="0" collapsed="false">
      <c r="E1775" s="59"/>
    </row>
    <row r="1776" customFormat="false" ht="12.75" hidden="false" customHeight="false" outlineLevel="0" collapsed="false">
      <c r="E1776" s="59"/>
    </row>
    <row r="1777" customFormat="false" ht="12.75" hidden="false" customHeight="false" outlineLevel="0" collapsed="false">
      <c r="E1777" s="59"/>
    </row>
    <row r="1778" customFormat="false" ht="12.75" hidden="false" customHeight="false" outlineLevel="0" collapsed="false">
      <c r="E1778" s="59"/>
    </row>
    <row r="1779" customFormat="false" ht="12.75" hidden="false" customHeight="false" outlineLevel="0" collapsed="false">
      <c r="E1779" s="59"/>
    </row>
    <row r="1780" customFormat="false" ht="12.75" hidden="false" customHeight="false" outlineLevel="0" collapsed="false">
      <c r="E1780" s="59"/>
    </row>
    <row r="1781" customFormat="false" ht="12.75" hidden="false" customHeight="false" outlineLevel="0" collapsed="false">
      <c r="E1781" s="59"/>
    </row>
    <row r="1782" customFormat="false" ht="12.75" hidden="false" customHeight="false" outlineLevel="0" collapsed="false">
      <c r="E1782" s="59"/>
    </row>
    <row r="1783" customFormat="false" ht="12.75" hidden="false" customHeight="false" outlineLevel="0" collapsed="false">
      <c r="E1783" s="59"/>
    </row>
    <row r="1784" customFormat="false" ht="12.75" hidden="false" customHeight="false" outlineLevel="0" collapsed="false">
      <c r="E1784" s="59"/>
    </row>
    <row r="1785" customFormat="false" ht="12.75" hidden="false" customHeight="false" outlineLevel="0" collapsed="false">
      <c r="E1785" s="59"/>
    </row>
    <row r="1786" customFormat="false" ht="12.75" hidden="false" customHeight="false" outlineLevel="0" collapsed="false">
      <c r="E1786" s="59"/>
    </row>
    <row r="1787" customFormat="false" ht="12.75" hidden="false" customHeight="false" outlineLevel="0" collapsed="false">
      <c r="E1787" s="59"/>
    </row>
    <row r="1788" customFormat="false" ht="12.75" hidden="false" customHeight="false" outlineLevel="0" collapsed="false">
      <c r="E1788" s="59"/>
    </row>
    <row r="1789" customFormat="false" ht="12.75" hidden="false" customHeight="false" outlineLevel="0" collapsed="false">
      <c r="E1789" s="59"/>
    </row>
    <row r="1790" customFormat="false" ht="12.75" hidden="false" customHeight="false" outlineLevel="0" collapsed="false">
      <c r="E1790" s="59"/>
    </row>
    <row r="1791" customFormat="false" ht="12.75" hidden="false" customHeight="false" outlineLevel="0" collapsed="false">
      <c r="E1791" s="59"/>
    </row>
    <row r="1792" customFormat="false" ht="12.75" hidden="false" customHeight="false" outlineLevel="0" collapsed="false">
      <c r="E1792" s="59"/>
    </row>
    <row r="1793" customFormat="false" ht="12.75" hidden="false" customHeight="false" outlineLevel="0" collapsed="false">
      <c r="E1793" s="59"/>
    </row>
    <row r="1794" customFormat="false" ht="12.75" hidden="false" customHeight="false" outlineLevel="0" collapsed="false">
      <c r="E1794" s="59"/>
    </row>
    <row r="1795" customFormat="false" ht="12.75" hidden="false" customHeight="false" outlineLevel="0" collapsed="false">
      <c r="E1795" s="59"/>
    </row>
    <row r="1796" customFormat="false" ht="12.75" hidden="false" customHeight="false" outlineLevel="0" collapsed="false">
      <c r="E1796" s="59"/>
    </row>
    <row r="1797" customFormat="false" ht="12.75" hidden="false" customHeight="false" outlineLevel="0" collapsed="false">
      <c r="E1797" s="59"/>
    </row>
    <row r="1798" customFormat="false" ht="12.75" hidden="false" customHeight="false" outlineLevel="0" collapsed="false">
      <c r="E1798" s="59"/>
    </row>
    <row r="1799" customFormat="false" ht="12.75" hidden="false" customHeight="false" outlineLevel="0" collapsed="false">
      <c r="E1799" s="59"/>
    </row>
    <row r="1800" customFormat="false" ht="12.75" hidden="false" customHeight="false" outlineLevel="0" collapsed="false">
      <c r="E1800" s="59"/>
    </row>
    <row r="1801" customFormat="false" ht="12.75" hidden="false" customHeight="false" outlineLevel="0" collapsed="false">
      <c r="E1801" s="59"/>
    </row>
    <row r="1802" customFormat="false" ht="12.75" hidden="false" customHeight="false" outlineLevel="0" collapsed="false">
      <c r="E1802" s="59"/>
    </row>
    <row r="1803" customFormat="false" ht="12.75" hidden="false" customHeight="false" outlineLevel="0" collapsed="false">
      <c r="E1803" s="59"/>
    </row>
    <row r="1804" customFormat="false" ht="12.75" hidden="false" customHeight="false" outlineLevel="0" collapsed="false">
      <c r="E1804" s="59"/>
    </row>
    <row r="1805" customFormat="false" ht="12.75" hidden="false" customHeight="false" outlineLevel="0" collapsed="false">
      <c r="E1805" s="59"/>
    </row>
    <row r="1806" customFormat="false" ht="12.75" hidden="false" customHeight="false" outlineLevel="0" collapsed="false">
      <c r="E1806" s="59"/>
    </row>
    <row r="1807" customFormat="false" ht="12.75" hidden="false" customHeight="false" outlineLevel="0" collapsed="false">
      <c r="E1807" s="59"/>
    </row>
    <row r="1808" customFormat="false" ht="12.75" hidden="false" customHeight="false" outlineLevel="0" collapsed="false">
      <c r="E1808" s="59"/>
    </row>
    <row r="1809" customFormat="false" ht="12.75" hidden="false" customHeight="false" outlineLevel="0" collapsed="false">
      <c r="E1809" s="59"/>
    </row>
    <row r="1810" customFormat="false" ht="12.75" hidden="false" customHeight="false" outlineLevel="0" collapsed="false">
      <c r="E1810" s="59"/>
    </row>
    <row r="1811" customFormat="false" ht="12.75" hidden="false" customHeight="false" outlineLevel="0" collapsed="false">
      <c r="E1811" s="59"/>
    </row>
    <row r="1812" customFormat="false" ht="12.75" hidden="false" customHeight="false" outlineLevel="0" collapsed="false">
      <c r="E1812" s="59"/>
    </row>
    <row r="1813" customFormat="false" ht="12.75" hidden="false" customHeight="false" outlineLevel="0" collapsed="false">
      <c r="E1813" s="59"/>
    </row>
    <row r="1814" customFormat="false" ht="12.75" hidden="false" customHeight="false" outlineLevel="0" collapsed="false">
      <c r="E1814" s="59"/>
    </row>
    <row r="1815" customFormat="false" ht="12.75" hidden="false" customHeight="false" outlineLevel="0" collapsed="false">
      <c r="E1815" s="59"/>
    </row>
    <row r="1816" customFormat="false" ht="12.75" hidden="false" customHeight="false" outlineLevel="0" collapsed="false">
      <c r="E1816" s="59"/>
    </row>
    <row r="1817" customFormat="false" ht="12.75" hidden="false" customHeight="false" outlineLevel="0" collapsed="false">
      <c r="E1817" s="59"/>
    </row>
    <row r="1818" customFormat="false" ht="12.75" hidden="false" customHeight="false" outlineLevel="0" collapsed="false">
      <c r="E1818" s="59"/>
    </row>
    <row r="1819" customFormat="false" ht="12.75" hidden="false" customHeight="false" outlineLevel="0" collapsed="false">
      <c r="E1819" s="59"/>
    </row>
    <row r="1820" customFormat="false" ht="12.75" hidden="false" customHeight="false" outlineLevel="0" collapsed="false">
      <c r="E1820" s="59"/>
    </row>
    <row r="1821" customFormat="false" ht="12.75" hidden="false" customHeight="false" outlineLevel="0" collapsed="false">
      <c r="E1821" s="59"/>
    </row>
    <row r="1822" customFormat="false" ht="12.75" hidden="false" customHeight="false" outlineLevel="0" collapsed="false">
      <c r="E1822" s="59"/>
    </row>
    <row r="1823" customFormat="false" ht="12.75" hidden="false" customHeight="false" outlineLevel="0" collapsed="false">
      <c r="E1823" s="59"/>
    </row>
    <row r="1824" customFormat="false" ht="12.75" hidden="false" customHeight="false" outlineLevel="0" collapsed="false">
      <c r="E1824" s="59"/>
    </row>
    <row r="1825" customFormat="false" ht="12.75" hidden="false" customHeight="false" outlineLevel="0" collapsed="false">
      <c r="E1825" s="59"/>
    </row>
    <row r="1826" customFormat="false" ht="12.75" hidden="false" customHeight="false" outlineLevel="0" collapsed="false">
      <c r="E1826" s="59"/>
    </row>
    <row r="1827" customFormat="false" ht="12.75" hidden="false" customHeight="false" outlineLevel="0" collapsed="false">
      <c r="E1827" s="59"/>
    </row>
    <row r="1828" customFormat="false" ht="12.75" hidden="false" customHeight="false" outlineLevel="0" collapsed="false">
      <c r="E1828" s="59"/>
    </row>
    <row r="1829" customFormat="false" ht="12.75" hidden="false" customHeight="false" outlineLevel="0" collapsed="false">
      <c r="E1829" s="59"/>
    </row>
    <row r="1830" customFormat="false" ht="12.75" hidden="false" customHeight="false" outlineLevel="0" collapsed="false">
      <c r="E1830" s="59"/>
    </row>
    <row r="1831" customFormat="false" ht="12.75" hidden="false" customHeight="false" outlineLevel="0" collapsed="false">
      <c r="E1831" s="59"/>
    </row>
    <row r="1832" customFormat="false" ht="12.75" hidden="false" customHeight="false" outlineLevel="0" collapsed="false">
      <c r="E1832" s="59"/>
    </row>
    <row r="1833" customFormat="false" ht="12.75" hidden="false" customHeight="false" outlineLevel="0" collapsed="false">
      <c r="E1833" s="59"/>
    </row>
    <row r="1834" customFormat="false" ht="12.75" hidden="false" customHeight="false" outlineLevel="0" collapsed="false">
      <c r="E1834" s="59"/>
    </row>
    <row r="1835" customFormat="false" ht="12.75" hidden="false" customHeight="false" outlineLevel="0" collapsed="false">
      <c r="E1835" s="59"/>
    </row>
    <row r="1836" customFormat="false" ht="12.75" hidden="false" customHeight="false" outlineLevel="0" collapsed="false">
      <c r="E1836" s="59"/>
    </row>
    <row r="1837" customFormat="false" ht="12.75" hidden="false" customHeight="false" outlineLevel="0" collapsed="false">
      <c r="E1837" s="59"/>
    </row>
    <row r="1838" customFormat="false" ht="12.75" hidden="false" customHeight="false" outlineLevel="0" collapsed="false">
      <c r="E1838" s="59"/>
    </row>
    <row r="1839" customFormat="false" ht="12.75" hidden="false" customHeight="false" outlineLevel="0" collapsed="false">
      <c r="E1839" s="59"/>
    </row>
    <row r="1840" customFormat="false" ht="12.75" hidden="false" customHeight="false" outlineLevel="0" collapsed="false">
      <c r="E1840" s="59"/>
    </row>
    <row r="1841" customFormat="false" ht="12.75" hidden="false" customHeight="false" outlineLevel="0" collapsed="false">
      <c r="E1841" s="59"/>
    </row>
    <row r="1842" customFormat="false" ht="12.75" hidden="false" customHeight="false" outlineLevel="0" collapsed="false">
      <c r="E1842" s="59"/>
    </row>
    <row r="1843" customFormat="false" ht="12.75" hidden="false" customHeight="false" outlineLevel="0" collapsed="false">
      <c r="E1843" s="59"/>
    </row>
    <row r="1844" customFormat="false" ht="12.75" hidden="false" customHeight="false" outlineLevel="0" collapsed="false">
      <c r="E1844" s="59"/>
    </row>
    <row r="1845" customFormat="false" ht="12.75" hidden="false" customHeight="false" outlineLevel="0" collapsed="false">
      <c r="E1845" s="59"/>
    </row>
    <row r="1846" customFormat="false" ht="12.75" hidden="false" customHeight="false" outlineLevel="0" collapsed="false">
      <c r="E1846" s="59"/>
    </row>
    <row r="1847" customFormat="false" ht="12.75" hidden="false" customHeight="false" outlineLevel="0" collapsed="false">
      <c r="E1847" s="59"/>
    </row>
    <row r="1848" customFormat="false" ht="12.75" hidden="false" customHeight="false" outlineLevel="0" collapsed="false">
      <c r="E1848" s="59"/>
    </row>
    <row r="1849" customFormat="false" ht="12.75" hidden="false" customHeight="false" outlineLevel="0" collapsed="false">
      <c r="E1849" s="59"/>
    </row>
    <row r="1850" customFormat="false" ht="12.75" hidden="false" customHeight="false" outlineLevel="0" collapsed="false">
      <c r="E1850" s="59"/>
    </row>
    <row r="1851" customFormat="false" ht="12.75" hidden="false" customHeight="false" outlineLevel="0" collapsed="false">
      <c r="E1851" s="59"/>
    </row>
    <row r="1852" customFormat="false" ht="12.75" hidden="false" customHeight="false" outlineLevel="0" collapsed="false">
      <c r="E1852" s="59"/>
    </row>
    <row r="1853" customFormat="false" ht="12.75" hidden="false" customHeight="false" outlineLevel="0" collapsed="false">
      <c r="E1853" s="59"/>
    </row>
    <row r="1854" customFormat="false" ht="12.75" hidden="false" customHeight="false" outlineLevel="0" collapsed="false">
      <c r="E1854" s="59"/>
    </row>
    <row r="1855" customFormat="false" ht="12.75" hidden="false" customHeight="false" outlineLevel="0" collapsed="false">
      <c r="E1855" s="59"/>
    </row>
    <row r="1856" customFormat="false" ht="12.75" hidden="false" customHeight="false" outlineLevel="0" collapsed="false">
      <c r="E1856" s="59"/>
    </row>
    <row r="1857" customFormat="false" ht="12.75" hidden="false" customHeight="false" outlineLevel="0" collapsed="false">
      <c r="E1857" s="59"/>
    </row>
    <row r="1858" customFormat="false" ht="12.75" hidden="false" customHeight="false" outlineLevel="0" collapsed="false">
      <c r="E1858" s="59"/>
    </row>
    <row r="1859" customFormat="false" ht="12.75" hidden="false" customHeight="false" outlineLevel="0" collapsed="false">
      <c r="E1859" s="59"/>
    </row>
    <row r="1860" customFormat="false" ht="12.75" hidden="false" customHeight="false" outlineLevel="0" collapsed="false">
      <c r="E1860" s="59"/>
    </row>
    <row r="1861" customFormat="false" ht="12.75" hidden="false" customHeight="false" outlineLevel="0" collapsed="false">
      <c r="E1861" s="59"/>
    </row>
    <row r="1862" customFormat="false" ht="12.75" hidden="false" customHeight="false" outlineLevel="0" collapsed="false">
      <c r="E1862" s="59"/>
    </row>
    <row r="1863" customFormat="false" ht="12.75" hidden="false" customHeight="false" outlineLevel="0" collapsed="false">
      <c r="E1863" s="59"/>
    </row>
    <row r="1864" customFormat="false" ht="12.75" hidden="false" customHeight="false" outlineLevel="0" collapsed="false">
      <c r="E1864" s="59"/>
    </row>
    <row r="1865" customFormat="false" ht="12.75" hidden="false" customHeight="false" outlineLevel="0" collapsed="false">
      <c r="E1865" s="59"/>
    </row>
    <row r="1866" customFormat="false" ht="12.75" hidden="false" customHeight="false" outlineLevel="0" collapsed="false">
      <c r="E1866" s="59"/>
    </row>
    <row r="1867" customFormat="false" ht="12.75" hidden="false" customHeight="false" outlineLevel="0" collapsed="false">
      <c r="E1867" s="59"/>
    </row>
    <row r="1868" customFormat="false" ht="12.75" hidden="false" customHeight="false" outlineLevel="0" collapsed="false">
      <c r="E1868" s="59"/>
    </row>
    <row r="1869" customFormat="false" ht="12.75" hidden="false" customHeight="false" outlineLevel="0" collapsed="false">
      <c r="E1869" s="59"/>
    </row>
    <row r="1870" customFormat="false" ht="12.75" hidden="false" customHeight="false" outlineLevel="0" collapsed="false">
      <c r="E1870" s="59"/>
    </row>
    <row r="1871" customFormat="false" ht="12.75" hidden="false" customHeight="false" outlineLevel="0" collapsed="false">
      <c r="E1871" s="59"/>
    </row>
    <row r="1872" customFormat="false" ht="12.75" hidden="false" customHeight="false" outlineLevel="0" collapsed="false">
      <c r="E1872" s="59"/>
    </row>
    <row r="1873" customFormat="false" ht="12.75" hidden="false" customHeight="false" outlineLevel="0" collapsed="false">
      <c r="E1873" s="59"/>
    </row>
    <row r="1874" customFormat="false" ht="12.75" hidden="false" customHeight="false" outlineLevel="0" collapsed="false">
      <c r="E1874" s="59"/>
    </row>
    <row r="1875" customFormat="false" ht="12.75" hidden="false" customHeight="false" outlineLevel="0" collapsed="false">
      <c r="E1875" s="59"/>
    </row>
    <row r="1876" customFormat="false" ht="12.75" hidden="false" customHeight="false" outlineLevel="0" collapsed="false">
      <c r="E1876" s="59"/>
    </row>
    <row r="1877" customFormat="false" ht="12.75" hidden="false" customHeight="false" outlineLevel="0" collapsed="false">
      <c r="E1877" s="59"/>
    </row>
    <row r="1878" customFormat="false" ht="12.75" hidden="false" customHeight="false" outlineLevel="0" collapsed="false">
      <c r="E1878" s="59"/>
    </row>
    <row r="1879" customFormat="false" ht="12.75" hidden="false" customHeight="false" outlineLevel="0" collapsed="false">
      <c r="E1879" s="59"/>
    </row>
    <row r="1880" customFormat="false" ht="12.75" hidden="false" customHeight="false" outlineLevel="0" collapsed="false">
      <c r="E1880" s="59"/>
    </row>
    <row r="1881" customFormat="false" ht="12.75" hidden="false" customHeight="false" outlineLevel="0" collapsed="false">
      <c r="E1881" s="59"/>
    </row>
    <row r="1882" customFormat="false" ht="12.75" hidden="false" customHeight="false" outlineLevel="0" collapsed="false">
      <c r="E1882" s="59"/>
    </row>
    <row r="1883" customFormat="false" ht="12.75" hidden="false" customHeight="false" outlineLevel="0" collapsed="false">
      <c r="E1883" s="59"/>
    </row>
    <row r="1884" customFormat="false" ht="12.75" hidden="false" customHeight="false" outlineLevel="0" collapsed="false">
      <c r="E1884" s="59"/>
    </row>
    <row r="1885" customFormat="false" ht="12.75" hidden="false" customHeight="false" outlineLevel="0" collapsed="false">
      <c r="E1885" s="59"/>
    </row>
    <row r="1886" customFormat="false" ht="12.75" hidden="false" customHeight="false" outlineLevel="0" collapsed="false">
      <c r="E1886" s="59"/>
    </row>
    <row r="1887" customFormat="false" ht="12.75" hidden="false" customHeight="false" outlineLevel="0" collapsed="false">
      <c r="E1887" s="59"/>
    </row>
    <row r="1888" customFormat="false" ht="12.75" hidden="false" customHeight="false" outlineLevel="0" collapsed="false">
      <c r="E1888" s="59"/>
    </row>
    <row r="1889" customFormat="false" ht="12.75" hidden="false" customHeight="false" outlineLevel="0" collapsed="false">
      <c r="E1889" s="59"/>
    </row>
    <row r="1890" customFormat="false" ht="12.75" hidden="false" customHeight="false" outlineLevel="0" collapsed="false">
      <c r="E1890" s="59"/>
    </row>
    <row r="1891" customFormat="false" ht="12.75" hidden="false" customHeight="false" outlineLevel="0" collapsed="false">
      <c r="E1891" s="59"/>
    </row>
    <row r="1892" customFormat="false" ht="12.75" hidden="false" customHeight="false" outlineLevel="0" collapsed="false">
      <c r="E1892" s="59"/>
    </row>
    <row r="1893" customFormat="false" ht="12.75" hidden="false" customHeight="false" outlineLevel="0" collapsed="false">
      <c r="E1893" s="59"/>
    </row>
    <row r="1894" customFormat="false" ht="12.75" hidden="false" customHeight="false" outlineLevel="0" collapsed="false">
      <c r="E1894" s="59"/>
    </row>
    <row r="1895" customFormat="false" ht="12.75" hidden="false" customHeight="false" outlineLevel="0" collapsed="false">
      <c r="E1895" s="59"/>
    </row>
    <row r="1896" customFormat="false" ht="12.75" hidden="false" customHeight="false" outlineLevel="0" collapsed="false">
      <c r="E1896" s="59"/>
    </row>
    <row r="1897" customFormat="false" ht="12.75" hidden="false" customHeight="false" outlineLevel="0" collapsed="false">
      <c r="E1897" s="59"/>
    </row>
    <row r="1898" customFormat="false" ht="12.75" hidden="false" customHeight="false" outlineLevel="0" collapsed="false">
      <c r="E1898" s="59"/>
    </row>
    <row r="1899" customFormat="false" ht="12.75" hidden="false" customHeight="false" outlineLevel="0" collapsed="false">
      <c r="E1899" s="59"/>
    </row>
    <row r="1900" customFormat="false" ht="12.75" hidden="false" customHeight="false" outlineLevel="0" collapsed="false">
      <c r="E1900" s="59"/>
    </row>
    <row r="1901" customFormat="false" ht="12.75" hidden="false" customHeight="false" outlineLevel="0" collapsed="false">
      <c r="E1901" s="59"/>
    </row>
    <row r="1902" customFormat="false" ht="12.75" hidden="false" customHeight="false" outlineLevel="0" collapsed="false">
      <c r="E1902" s="59"/>
    </row>
    <row r="1903" customFormat="false" ht="12.75" hidden="false" customHeight="false" outlineLevel="0" collapsed="false">
      <c r="E1903" s="59"/>
    </row>
    <row r="1904" customFormat="false" ht="12.75" hidden="false" customHeight="false" outlineLevel="0" collapsed="false">
      <c r="E1904" s="59"/>
    </row>
    <row r="1905" customFormat="false" ht="12.75" hidden="false" customHeight="false" outlineLevel="0" collapsed="false">
      <c r="E1905" s="59"/>
    </row>
    <row r="1906" customFormat="false" ht="12.75" hidden="false" customHeight="false" outlineLevel="0" collapsed="false">
      <c r="E1906" s="59"/>
    </row>
    <row r="1907" customFormat="false" ht="12.75" hidden="false" customHeight="false" outlineLevel="0" collapsed="false">
      <c r="E1907" s="59"/>
    </row>
    <row r="1908" customFormat="false" ht="12.75" hidden="false" customHeight="false" outlineLevel="0" collapsed="false">
      <c r="E1908" s="59"/>
    </row>
    <row r="1909" customFormat="false" ht="12.75" hidden="false" customHeight="false" outlineLevel="0" collapsed="false">
      <c r="E1909" s="59"/>
    </row>
    <row r="1910" customFormat="false" ht="12.75" hidden="false" customHeight="false" outlineLevel="0" collapsed="false">
      <c r="E1910" s="59"/>
    </row>
    <row r="1911" customFormat="false" ht="12.75" hidden="false" customHeight="false" outlineLevel="0" collapsed="false">
      <c r="E1911" s="59"/>
    </row>
    <row r="1912" customFormat="false" ht="12.75" hidden="false" customHeight="false" outlineLevel="0" collapsed="false">
      <c r="E1912" s="59"/>
    </row>
    <row r="1913" customFormat="false" ht="12.75" hidden="false" customHeight="false" outlineLevel="0" collapsed="false">
      <c r="E1913" s="59"/>
    </row>
    <row r="1914" customFormat="false" ht="12.75" hidden="false" customHeight="false" outlineLevel="0" collapsed="false">
      <c r="E1914" s="59"/>
    </row>
    <row r="1915" customFormat="false" ht="12.75" hidden="false" customHeight="false" outlineLevel="0" collapsed="false">
      <c r="E1915" s="59"/>
    </row>
    <row r="1916" customFormat="false" ht="12.75" hidden="false" customHeight="false" outlineLevel="0" collapsed="false">
      <c r="E1916" s="59"/>
    </row>
    <row r="1917" customFormat="false" ht="12.75" hidden="false" customHeight="false" outlineLevel="0" collapsed="false">
      <c r="E1917" s="59"/>
    </row>
    <row r="1918" customFormat="false" ht="12.75" hidden="false" customHeight="false" outlineLevel="0" collapsed="false">
      <c r="E1918" s="59"/>
    </row>
    <row r="1919" customFormat="false" ht="12.75" hidden="false" customHeight="false" outlineLevel="0" collapsed="false">
      <c r="E1919" s="59"/>
    </row>
  </sheetData>
  <mergeCells count="1">
    <mergeCell ref="A2:G2"/>
  </mergeCells>
  <conditionalFormatting sqref="D645">
    <cfRule type="expression" priority="2" aboveAverage="0" equalAverage="0" bottom="0" percent="0" rank="0" text="" dxfId="0">
      <formula>OR($A645="VMOD",$A645="VDEL")</formula>
    </cfRule>
  </conditionalFormatting>
  <dataValidations count="1">
    <dataValidation allowBlank="true" errorStyle="stop" operator="between" showDropDown="false" showErrorMessage="true" showInputMessage="false" sqref="A33 A68 A74 A77 A83 A86 A92:A93 A103:A110 A113 A119:A121 A126 A132:A138 A185 A191:A196 A199 A205:A207 A209 A215:A232 A236 A242:A258 A260:A289 A293 A299:A307 A327 A333:A339 A342 A354 A361:A425 A431:A496 A502:A539 A541:A566 A572:A599 A601 A614 A620:A648 A691 A697:A720 A726:A790 A796:A802 A804 A810:A812 A815 A821:A838 A842 A848:A886 A903 A909:A949 A952 A958:A1022 A1028:A1068 A1070 A1076:A1085 A1088 A1094:A1096 A1099 A1105:A1155 A1161:A1189 A1191:A1197 A1200 A1206:A1218 B1217 A1219:A1223 A1229:A1263 A1265:A1273 A1275:A1293 A1298:A1304 B1303 A1305:A1319 A1325:A1329 A1332 A1338:A1343 A1346 A1352" type="list">
      <formula1>0</formula1>
      <formula2>0</formula2>
    </dataValidation>
  </dataValidations>
  <printOptions headings="false" gridLines="false" gridLinesSet="true" horizontalCentered="false" verticalCentered="false"/>
  <pageMargins left="0.540277777777778" right="0.529861111111111" top="0.940277777777778" bottom="0.810416666666667" header="0.511811023622047" footer="0.551388888888889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21" manualBreakCount="21">
    <brk id="66" man="true" max="16383" min="0"/>
    <brk id="124" man="true" max="16383" min="0"/>
    <brk id="183" man="true" max="16383" min="0"/>
    <brk id="234" man="true" max="16383" min="0"/>
    <brk id="291" man="true" max="16383" min="0"/>
    <brk id="352" man="true" max="16383" min="0"/>
    <brk id="423" man="true" max="16383" min="0"/>
    <brk id="494" man="true" max="16383" min="0"/>
    <brk id="564" man="true" max="16383" min="0"/>
    <brk id="612" man="true" max="16383" min="0"/>
    <brk id="650" man="true" max="16383" min="0"/>
    <brk id="718" man="true" max="16383" min="0"/>
    <brk id="788" man="true" max="16383" min="0"/>
    <brk id="840" man="true" max="16383" min="0"/>
    <brk id="901" man="true" max="16383" min="0"/>
    <brk id="950" man="true" max="16383" min="0"/>
    <brk id="1020" man="true" max="16383" min="0"/>
    <brk id="1086" man="true" max="16383" min="0"/>
    <brk id="1153" man="true" max="16383" min="0"/>
    <brk id="1221" man="true" max="16383" min="0"/>
    <brk id="12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7.99"/>
    <col collapsed="false" customWidth="true" hidden="false" outlineLevel="0" max="2" min="2" style="190" width="55.56"/>
    <col collapsed="false" customWidth="true" hidden="false" outlineLevel="0" max="3" min="3" style="191" width="20.85"/>
    <col collapsed="false" customWidth="true" hidden="false" outlineLevel="0" max="4" min="4" style="192" width="6.99"/>
    <col collapsed="false" customWidth="true" hidden="false" outlineLevel="0" max="5" min="5" style="193" width="8.28"/>
    <col collapsed="false" customWidth="false" hidden="false" outlineLevel="0" max="6" min="6" style="193" width="9.14"/>
    <col collapsed="false" customWidth="true" hidden="false" outlineLevel="0" max="7" min="7" style="194" width="3.56"/>
    <col collapsed="false" customWidth="true" hidden="false" outlineLevel="0" max="9" min="8" style="194" width="3.42"/>
    <col collapsed="false" customWidth="true" hidden="false" outlineLevel="0" max="10" min="10" style="194" width="13.41"/>
    <col collapsed="false" customWidth="false" hidden="false" outlineLevel="0" max="257" min="11" style="189" width="9.14"/>
  </cols>
  <sheetData>
    <row r="1" s="74" customFormat="true" ht="18" hidden="false" customHeight="false" outlineLevel="0" collapsed="false">
      <c r="A1" s="195" t="s">
        <v>2719</v>
      </c>
    </row>
    <row r="2" customFormat="false" ht="25.5" hidden="false" customHeight="false" outlineLevel="0" collapsed="false">
      <c r="A2" s="196"/>
      <c r="C2" s="189"/>
      <c r="D2" s="197" t="s">
        <v>2720</v>
      </c>
      <c r="E2" s="197"/>
      <c r="F2" s="198"/>
    </row>
    <row r="3" customFormat="false" ht="15.75" hidden="false" customHeight="true" outlineLevel="0" collapsed="false">
      <c r="A3" s="199" t="s">
        <v>2721</v>
      </c>
      <c r="B3" s="199"/>
      <c r="D3" s="192" t="s">
        <v>2722</v>
      </c>
      <c r="E3" s="198"/>
      <c r="F3" s="198"/>
    </row>
    <row r="4" customFormat="false" ht="12.75" hidden="false" customHeight="false" outlineLevel="0" collapsed="false">
      <c r="A4" s="200"/>
      <c r="B4" s="200"/>
      <c r="E4" s="198"/>
      <c r="F4" s="198"/>
    </row>
    <row r="5" s="206" customFormat="true" ht="18.75" hidden="false" customHeight="true" outlineLevel="0" collapsed="false">
      <c r="A5" s="201" t="s">
        <v>2723</v>
      </c>
      <c r="B5" s="201"/>
      <c r="C5" s="202"/>
      <c r="D5" s="203"/>
      <c r="E5" s="204"/>
      <c r="F5" s="204"/>
      <c r="G5" s="205"/>
      <c r="H5" s="205"/>
      <c r="I5" s="205"/>
      <c r="J5" s="205"/>
    </row>
    <row r="6" s="206" customFormat="true" ht="18.75" hidden="false" customHeight="false" outlineLevel="0" collapsed="false">
      <c r="A6" s="207"/>
      <c r="B6" s="208"/>
      <c r="C6" s="202"/>
      <c r="D6" s="203"/>
      <c r="E6" s="204"/>
      <c r="F6" s="204"/>
      <c r="G6" s="205"/>
      <c r="H6" s="205"/>
      <c r="I6" s="205"/>
      <c r="J6" s="205"/>
    </row>
    <row r="7" s="210" customFormat="true" ht="15.75" hidden="false" customHeight="false" outlineLevel="0" collapsed="false">
      <c r="A7" s="209" t="s">
        <v>2724</v>
      </c>
    </row>
    <row r="8" customFormat="false" ht="12.75" hidden="false" customHeight="true" outlineLevel="0" collapsed="false">
      <c r="A8" s="211" t="s">
        <v>767</v>
      </c>
      <c r="B8" s="211"/>
      <c r="C8" s="212"/>
      <c r="D8" s="15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customFormat="false" ht="12.75" hidden="false" customHeight="false" outlineLevel="0" collapsed="false">
      <c r="A9" s="196"/>
      <c r="E9" s="198"/>
      <c r="F9" s="198"/>
    </row>
    <row r="10" customFormat="false" ht="12.75" hidden="false" customHeight="false" outlineLevel="0" collapsed="false">
      <c r="A10" s="196"/>
      <c r="E10" s="198"/>
      <c r="F10" s="198"/>
    </row>
    <row r="11" customFormat="false" ht="12.75" hidden="false" customHeight="false" outlineLevel="0" collapsed="false">
      <c r="A11" s="214" t="s">
        <v>2725</v>
      </c>
      <c r="B11" s="215" t="s">
        <v>769</v>
      </c>
      <c r="C11" s="216" t="s">
        <v>2726</v>
      </c>
      <c r="D11" s="192" t="s">
        <v>2727</v>
      </c>
      <c r="E11" s="198"/>
      <c r="F11" s="198"/>
    </row>
    <row r="12" customFormat="false" ht="12.75" hidden="false" customHeight="false" outlineLevel="0" collapsed="false">
      <c r="A12" s="217" t="s">
        <v>2728</v>
      </c>
      <c r="B12" s="215" t="s">
        <v>428</v>
      </c>
      <c r="C12" s="216" t="s">
        <v>2729</v>
      </c>
      <c r="D12" s="192" t="s">
        <v>2727</v>
      </c>
    </row>
    <row r="13" customFormat="false" ht="12.75" hidden="false" customHeight="false" outlineLevel="0" collapsed="false">
      <c r="A13" s="217" t="s">
        <v>2730</v>
      </c>
      <c r="B13" s="215" t="s">
        <v>869</v>
      </c>
      <c r="C13" s="216" t="s">
        <v>2731</v>
      </c>
      <c r="D13" s="192" t="s">
        <v>2732</v>
      </c>
    </row>
    <row r="14" customFormat="false" ht="12.75" hidden="false" customHeight="false" outlineLevel="0" collapsed="false">
      <c r="A14" s="217" t="s">
        <v>2733</v>
      </c>
      <c r="B14" s="215" t="s">
        <v>441</v>
      </c>
      <c r="C14" s="216" t="s">
        <v>2734</v>
      </c>
      <c r="D14" s="192" t="s">
        <v>2732</v>
      </c>
    </row>
    <row r="15" customFormat="false" ht="12.75" hidden="false" customHeight="false" outlineLevel="0" collapsed="false">
      <c r="A15" s="217" t="s">
        <v>2735</v>
      </c>
      <c r="B15" s="215" t="s">
        <v>876</v>
      </c>
      <c r="C15" s="216" t="s">
        <v>2736</v>
      </c>
      <c r="D15" s="192" t="s">
        <v>2732</v>
      </c>
    </row>
    <row r="16" s="221" customFormat="true" ht="12.75" hidden="false" customHeight="false" outlineLevel="0" collapsed="false">
      <c r="A16" s="217" t="s">
        <v>2737</v>
      </c>
      <c r="B16" s="215" t="s">
        <v>460</v>
      </c>
      <c r="C16" s="216" t="s">
        <v>2738</v>
      </c>
      <c r="D16" s="218" t="s">
        <v>2732</v>
      </c>
      <c r="E16" s="219"/>
      <c r="F16" s="220"/>
      <c r="G16" s="220"/>
    </row>
    <row r="17" s="221" customFormat="true" ht="12.75" hidden="false" customHeight="false" outlineLevel="0" collapsed="false">
      <c r="A17" s="217" t="s">
        <v>2739</v>
      </c>
      <c r="B17" s="215" t="s">
        <v>905</v>
      </c>
      <c r="C17" s="216" t="s">
        <v>2740</v>
      </c>
      <c r="D17" s="218" t="s">
        <v>2732</v>
      </c>
      <c r="E17" s="219"/>
      <c r="F17" s="220"/>
      <c r="G17" s="220"/>
    </row>
    <row r="18" s="221" customFormat="true" ht="12.75" hidden="false" customHeight="false" outlineLevel="0" collapsed="false">
      <c r="A18" s="217" t="s">
        <v>2741</v>
      </c>
      <c r="B18" s="215" t="s">
        <v>912</v>
      </c>
      <c r="C18" s="216" t="s">
        <v>2742</v>
      </c>
      <c r="D18" s="218" t="s">
        <v>2743</v>
      </c>
      <c r="E18" s="219"/>
      <c r="F18" s="220"/>
      <c r="G18" s="220"/>
    </row>
    <row r="19" s="221" customFormat="true" ht="12.75" hidden="false" customHeight="false" outlineLevel="0" collapsed="false">
      <c r="A19" s="217" t="s">
        <v>2744</v>
      </c>
      <c r="B19" s="215" t="s">
        <v>2745</v>
      </c>
      <c r="C19" s="216" t="s">
        <v>2746</v>
      </c>
      <c r="D19" s="218" t="s">
        <v>2743</v>
      </c>
      <c r="E19" s="219"/>
      <c r="F19" s="220"/>
      <c r="G19" s="220"/>
    </row>
    <row r="20" s="221" customFormat="true" ht="12.75" hidden="false" customHeight="false" outlineLevel="0" collapsed="false">
      <c r="A20" s="217" t="s">
        <v>2747</v>
      </c>
      <c r="B20" s="215" t="s">
        <v>2748</v>
      </c>
      <c r="C20" s="216" t="s">
        <v>2749</v>
      </c>
      <c r="D20" s="218" t="s">
        <v>2750</v>
      </c>
      <c r="E20" s="219"/>
      <c r="F20" s="220"/>
      <c r="G20" s="220"/>
    </row>
    <row r="21" s="221" customFormat="true" ht="12.75" hidden="false" customHeight="false" outlineLevel="0" collapsed="false">
      <c r="A21" s="217" t="s">
        <v>2751</v>
      </c>
      <c r="B21" s="215" t="s">
        <v>496</v>
      </c>
      <c r="C21" s="216" t="s">
        <v>2752</v>
      </c>
      <c r="D21" s="218" t="s">
        <v>2750</v>
      </c>
      <c r="E21" s="219"/>
      <c r="F21" s="220"/>
      <c r="G21" s="220"/>
    </row>
    <row r="22" s="221" customFormat="true" ht="12.75" hidden="false" customHeight="true" outlineLevel="0" collapsed="false">
      <c r="A22" s="217" t="s">
        <v>2753</v>
      </c>
      <c r="B22" s="215" t="s">
        <v>500</v>
      </c>
      <c r="C22" s="216" t="s">
        <v>2754</v>
      </c>
      <c r="D22" s="218" t="s">
        <v>2750</v>
      </c>
      <c r="E22" s="219"/>
      <c r="F22" s="220"/>
      <c r="G22" s="220"/>
    </row>
    <row r="23" s="221" customFormat="true" ht="12.75" hidden="false" customHeight="false" outlineLevel="0" collapsed="false">
      <c r="A23" s="217" t="s">
        <v>2755</v>
      </c>
      <c r="B23" s="215" t="s">
        <v>517</v>
      </c>
      <c r="C23" s="216" t="s">
        <v>2756</v>
      </c>
      <c r="D23" s="218" t="s">
        <v>2757</v>
      </c>
      <c r="E23" s="219"/>
      <c r="F23" s="220"/>
      <c r="G23" s="220"/>
    </row>
    <row r="24" s="221" customFormat="true" ht="12.75" hidden="false" customHeight="false" outlineLevel="0" collapsed="false">
      <c r="A24" s="217" t="s">
        <v>2758</v>
      </c>
      <c r="B24" s="215" t="s">
        <v>550</v>
      </c>
      <c r="C24" s="216" t="s">
        <v>2759</v>
      </c>
      <c r="D24" s="218" t="s">
        <v>2760</v>
      </c>
      <c r="E24" s="219"/>
      <c r="F24" s="220"/>
      <c r="G24" s="220"/>
    </row>
    <row r="25" s="221" customFormat="true" ht="12.75" hidden="false" customHeight="true" outlineLevel="0" collapsed="false">
      <c r="A25" s="217" t="s">
        <v>2761</v>
      </c>
      <c r="B25" s="215" t="s">
        <v>569</v>
      </c>
      <c r="C25" s="216" t="s">
        <v>2762</v>
      </c>
      <c r="D25" s="218" t="s">
        <v>2760</v>
      </c>
      <c r="E25" s="219"/>
      <c r="F25" s="222"/>
      <c r="G25" s="220"/>
    </row>
    <row r="26" s="221" customFormat="true" ht="12.75" hidden="false" customHeight="false" outlineLevel="0" collapsed="false">
      <c r="A26" s="217" t="s">
        <v>2763</v>
      </c>
      <c r="B26" s="215" t="s">
        <v>1171</v>
      </c>
      <c r="C26" s="216" t="s">
        <v>2764</v>
      </c>
      <c r="D26" s="218" t="s">
        <v>2760</v>
      </c>
      <c r="E26" s="219"/>
      <c r="F26" s="220"/>
      <c r="G26" s="220"/>
    </row>
    <row r="27" s="221" customFormat="true" ht="12.75" hidden="false" customHeight="false" outlineLevel="0" collapsed="false">
      <c r="A27" s="223" t="s">
        <v>2765</v>
      </c>
      <c r="B27" s="224" t="s">
        <v>1188</v>
      </c>
      <c r="C27" s="212" t="s">
        <v>2766</v>
      </c>
      <c r="D27" s="218" t="s">
        <v>2760</v>
      </c>
      <c r="E27" s="219"/>
      <c r="F27" s="222"/>
      <c r="G27" s="220"/>
    </row>
    <row r="28" s="221" customFormat="true" ht="12.75" hidden="false" customHeight="false" outlineLevel="0" collapsed="false">
      <c r="A28" s="217" t="s">
        <v>2767</v>
      </c>
      <c r="B28" s="215" t="s">
        <v>1193</v>
      </c>
      <c r="C28" s="216" t="s">
        <v>2768</v>
      </c>
      <c r="D28" s="218" t="s">
        <v>2769</v>
      </c>
      <c r="E28" s="219"/>
      <c r="F28" s="220"/>
      <c r="G28" s="220"/>
    </row>
    <row r="29" s="221" customFormat="true" ht="12.75" hidden="false" customHeight="false" outlineLevel="0" collapsed="false">
      <c r="A29" s="223" t="s">
        <v>2770</v>
      </c>
      <c r="B29" s="224" t="s">
        <v>1611</v>
      </c>
      <c r="C29" s="212" t="s">
        <v>2771</v>
      </c>
      <c r="D29" s="218" t="s">
        <v>2772</v>
      </c>
      <c r="E29" s="219"/>
      <c r="F29" s="220"/>
      <c r="G29" s="220"/>
    </row>
    <row r="30" s="221" customFormat="true" ht="12.75" hidden="false" customHeight="false" outlineLevel="0" collapsed="false">
      <c r="A30" s="217" t="s">
        <v>2773</v>
      </c>
      <c r="B30" s="215" t="s">
        <v>1617</v>
      </c>
      <c r="C30" s="216" t="s">
        <v>2774</v>
      </c>
      <c r="D30" s="218" t="s">
        <v>2775</v>
      </c>
      <c r="E30" s="219"/>
      <c r="F30" s="220"/>
      <c r="G30" s="220"/>
    </row>
    <row r="31" s="221" customFormat="true" ht="12.75" hidden="false" customHeight="false" outlineLevel="0" collapsed="false">
      <c r="A31" s="217" t="s">
        <v>2776</v>
      </c>
      <c r="B31" s="215" t="s">
        <v>604</v>
      </c>
      <c r="C31" s="216" t="s">
        <v>2777</v>
      </c>
      <c r="D31" s="218" t="s">
        <v>2778</v>
      </c>
      <c r="E31" s="219"/>
      <c r="F31" s="220"/>
      <c r="G31" s="220"/>
    </row>
    <row r="32" s="221" customFormat="true" ht="12.75" hidden="false" customHeight="false" outlineLevel="0" collapsed="false">
      <c r="A32" s="217" t="s">
        <v>2779</v>
      </c>
      <c r="B32" s="215" t="s">
        <v>615</v>
      </c>
      <c r="C32" s="216" t="s">
        <v>2780</v>
      </c>
      <c r="D32" s="218" t="s">
        <v>2778</v>
      </c>
      <c r="E32" s="219"/>
      <c r="F32" s="220"/>
      <c r="G32" s="220"/>
    </row>
    <row r="33" s="221" customFormat="true" ht="12.75" hidden="false" customHeight="false" outlineLevel="0" collapsed="false">
      <c r="A33" s="217" t="s">
        <v>2781</v>
      </c>
      <c r="B33" s="215" t="s">
        <v>1902</v>
      </c>
      <c r="C33" s="216" t="s">
        <v>2782</v>
      </c>
      <c r="D33" s="218" t="s">
        <v>2783</v>
      </c>
      <c r="E33" s="219"/>
      <c r="F33" s="220"/>
      <c r="G33" s="220"/>
    </row>
    <row r="34" s="221" customFormat="true" ht="12.75" hidden="false" customHeight="false" outlineLevel="0" collapsed="false">
      <c r="A34" s="217" t="s">
        <v>2784</v>
      </c>
      <c r="B34" s="215" t="s">
        <v>632</v>
      </c>
      <c r="C34" s="216" t="s">
        <v>2785</v>
      </c>
      <c r="D34" s="218" t="s">
        <v>2783</v>
      </c>
      <c r="E34" s="219"/>
      <c r="F34" s="220"/>
      <c r="G34" s="220"/>
    </row>
    <row r="35" s="221" customFormat="true" ht="12.75" hidden="false" customHeight="false" outlineLevel="0" collapsed="false">
      <c r="A35" s="217" t="s">
        <v>2786</v>
      </c>
      <c r="B35" s="215" t="s">
        <v>636</v>
      </c>
      <c r="C35" s="216" t="s">
        <v>2787</v>
      </c>
      <c r="D35" s="218" t="s">
        <v>2788</v>
      </c>
      <c r="E35" s="219"/>
      <c r="F35" s="220"/>
      <c r="G35" s="220"/>
    </row>
    <row r="36" s="221" customFormat="true" ht="12.75" hidden="false" customHeight="false" outlineLevel="0" collapsed="false">
      <c r="A36" s="217" t="s">
        <v>2789</v>
      </c>
      <c r="B36" s="215" t="s">
        <v>2008</v>
      </c>
      <c r="C36" s="216" t="s">
        <v>2790</v>
      </c>
      <c r="D36" s="218" t="s">
        <v>2788</v>
      </c>
      <c r="E36" s="219"/>
      <c r="F36" s="220"/>
      <c r="G36" s="220"/>
    </row>
    <row r="37" s="221" customFormat="true" ht="12.75" hidden="false" customHeight="false" outlineLevel="0" collapsed="false">
      <c r="A37" s="217" t="s">
        <v>2791</v>
      </c>
      <c r="B37" s="215" t="s">
        <v>687</v>
      </c>
      <c r="C37" s="216" t="s">
        <v>2792</v>
      </c>
      <c r="D37" s="218" t="s">
        <v>2793</v>
      </c>
      <c r="E37" s="219"/>
      <c r="F37" s="220"/>
      <c r="G37" s="220"/>
    </row>
    <row r="38" s="221" customFormat="true" ht="12.75" hidden="false" customHeight="false" outlineLevel="0" collapsed="false">
      <c r="A38" s="217" t="s">
        <v>2794</v>
      </c>
      <c r="B38" s="215" t="s">
        <v>2095</v>
      </c>
      <c r="C38" s="216" t="s">
        <v>2795</v>
      </c>
      <c r="D38" s="218" t="s">
        <v>2796</v>
      </c>
      <c r="E38" s="219"/>
      <c r="F38" s="220"/>
      <c r="G38" s="220"/>
    </row>
    <row r="39" s="221" customFormat="true" ht="12.75" hidden="false" customHeight="false" outlineLevel="0" collapsed="false">
      <c r="A39" s="217" t="s">
        <v>2797</v>
      </c>
      <c r="B39" s="215" t="s">
        <v>705</v>
      </c>
      <c r="C39" s="216" t="s">
        <v>2798</v>
      </c>
      <c r="D39" s="218" t="s">
        <v>2799</v>
      </c>
      <c r="E39" s="219"/>
      <c r="F39" s="220"/>
      <c r="G39" s="220"/>
    </row>
    <row r="40" s="221" customFormat="true" ht="12.75" hidden="false" customHeight="false" outlineLevel="0" collapsed="false">
      <c r="A40" s="223" t="s">
        <v>2800</v>
      </c>
      <c r="B40" s="215" t="s">
        <v>2324</v>
      </c>
      <c r="C40" s="216" t="s">
        <v>2801</v>
      </c>
      <c r="D40" s="218" t="s">
        <v>2802</v>
      </c>
      <c r="E40" s="219"/>
      <c r="F40" s="220"/>
      <c r="G40" s="220"/>
    </row>
    <row r="41" s="221" customFormat="true" ht="12.75" hidden="false" customHeight="false" outlineLevel="0" collapsed="false">
      <c r="A41" s="217" t="s">
        <v>2803</v>
      </c>
      <c r="B41" s="215" t="s">
        <v>720</v>
      </c>
      <c r="C41" s="216" t="s">
        <v>2804</v>
      </c>
      <c r="D41" s="218" t="s">
        <v>2802</v>
      </c>
      <c r="E41" s="219"/>
      <c r="F41" s="220"/>
      <c r="G41" s="220"/>
    </row>
    <row r="42" s="221" customFormat="true" ht="12.75" hidden="false" customHeight="false" outlineLevel="0" collapsed="false">
      <c r="A42" s="217" t="s">
        <v>2805</v>
      </c>
      <c r="B42" s="215" t="s">
        <v>726</v>
      </c>
      <c r="C42" s="216" t="s">
        <v>2806</v>
      </c>
      <c r="D42" s="218" t="s">
        <v>2807</v>
      </c>
      <c r="E42" s="219"/>
      <c r="F42" s="220"/>
      <c r="G42" s="220"/>
    </row>
    <row r="43" s="221" customFormat="true" ht="12.75" hidden="false" customHeight="false" outlineLevel="0" collapsed="false">
      <c r="A43" s="217" t="s">
        <v>2808</v>
      </c>
      <c r="B43" s="215" t="s">
        <v>754</v>
      </c>
      <c r="C43" s="216" t="s">
        <v>2809</v>
      </c>
      <c r="D43" s="218" t="s">
        <v>2810</v>
      </c>
      <c r="E43" s="219"/>
      <c r="F43" s="220"/>
      <c r="G43" s="220"/>
    </row>
    <row r="44" s="221" customFormat="true" ht="12.75" hidden="false" customHeight="false" outlineLevel="0" collapsed="false">
      <c r="A44" s="217" t="s">
        <v>2811</v>
      </c>
      <c r="B44" s="215" t="s">
        <v>2693</v>
      </c>
      <c r="C44" s="216" t="s">
        <v>2812</v>
      </c>
      <c r="D44" s="218" t="s">
        <v>2810</v>
      </c>
      <c r="E44" s="219"/>
      <c r="F44" s="220"/>
      <c r="G44" s="220"/>
    </row>
    <row r="45" s="221" customFormat="true" ht="12.75" hidden="false" customHeight="false" outlineLevel="0" collapsed="false">
      <c r="A45" s="217" t="s">
        <v>2813</v>
      </c>
      <c r="B45" s="215" t="s">
        <v>763</v>
      </c>
      <c r="C45" s="216" t="s">
        <v>2814</v>
      </c>
      <c r="D45" s="218" t="s">
        <v>2810</v>
      </c>
      <c r="E45" s="219"/>
      <c r="F45" s="220"/>
      <c r="G45" s="220"/>
    </row>
    <row r="46" s="228" customFormat="true" ht="12.75" hidden="false" customHeight="false" outlineLevel="0" collapsed="false">
      <c r="A46" s="214" t="s">
        <v>2815</v>
      </c>
      <c r="B46" s="188" t="s">
        <v>2716</v>
      </c>
      <c r="C46" s="225" t="s">
        <v>2816</v>
      </c>
      <c r="D46" s="192" t="s">
        <v>2810</v>
      </c>
      <c r="E46" s="226"/>
      <c r="F46" s="226"/>
      <c r="G46" s="227"/>
      <c r="H46" s="227"/>
      <c r="I46" s="227"/>
      <c r="J46" s="227"/>
    </row>
    <row r="47" s="228" customFormat="true" ht="12.75" hidden="false" customHeight="false" outlineLevel="0" collapsed="false">
      <c r="A47" s="214"/>
      <c r="B47" s="188"/>
      <c r="C47" s="225"/>
      <c r="D47" s="192"/>
      <c r="E47" s="226"/>
      <c r="F47" s="226"/>
      <c r="G47" s="227"/>
      <c r="H47" s="227"/>
      <c r="I47" s="227"/>
      <c r="J47" s="227"/>
    </row>
    <row r="48" s="228" customFormat="true" ht="12.75" hidden="false" customHeight="false" outlineLevel="0" collapsed="false">
      <c r="A48" s="214"/>
      <c r="B48" s="188"/>
      <c r="C48" s="225"/>
      <c r="D48" s="192"/>
      <c r="E48" s="226"/>
      <c r="F48" s="226"/>
      <c r="G48" s="227"/>
      <c r="H48" s="227"/>
      <c r="I48" s="227"/>
      <c r="J48" s="227"/>
    </row>
    <row r="49" s="223" customFormat="true" ht="12.75" hidden="false" customHeight="false" outlineLevel="0" collapsed="false">
      <c r="A49" s="229"/>
      <c r="B49" s="230"/>
      <c r="C49" s="231"/>
      <c r="D49" s="232"/>
      <c r="E49" s="233"/>
      <c r="F49" s="234"/>
      <c r="G49" s="235"/>
      <c r="H49" s="235"/>
      <c r="I49" s="235"/>
      <c r="K49" s="233"/>
    </row>
    <row r="50" s="74" customFormat="true" ht="15.75" hidden="false" customHeight="false" outlineLevel="0" collapsed="false">
      <c r="A50" s="209" t="s">
        <v>2817</v>
      </c>
    </row>
    <row r="51" s="74" customFormat="true" ht="12.75" hidden="false" customHeight="false" outlineLevel="0" collapsed="false">
      <c r="A51" s="167" t="s">
        <v>2818</v>
      </c>
    </row>
    <row r="52" s="74" customFormat="true" ht="12.75" hidden="false" customHeight="false" outlineLevel="0" collapsed="false">
      <c r="A52" s="70" t="s">
        <v>2819</v>
      </c>
    </row>
    <row r="54" s="221" customFormat="true" ht="12.75" hidden="false" customHeight="false" outlineLevel="0" collapsed="false">
      <c r="A54" s="220"/>
      <c r="B54" s="236"/>
      <c r="C54" s="237"/>
      <c r="D54" s="192"/>
      <c r="E54" s="238"/>
      <c r="F54" s="189"/>
      <c r="G54" s="194"/>
    </row>
    <row r="55" s="75" customFormat="true" ht="12.75" hidden="false" customHeight="false" outlineLevel="0" collapsed="false">
      <c r="A55" s="217" t="s">
        <v>2728</v>
      </c>
      <c r="B55" s="215" t="s">
        <v>428</v>
      </c>
      <c r="C55" s="216" t="s">
        <v>2729</v>
      </c>
      <c r="D55" s="218" t="s">
        <v>2820</v>
      </c>
      <c r="E55" s="112"/>
      <c r="G55" s="72"/>
    </row>
    <row r="56" s="75" customFormat="true" ht="12.75" hidden="false" customHeight="false" outlineLevel="0" collapsed="false">
      <c r="A56" s="217" t="s">
        <v>2733</v>
      </c>
      <c r="B56" s="215" t="s">
        <v>441</v>
      </c>
      <c r="C56" s="216" t="s">
        <v>2734</v>
      </c>
      <c r="D56" s="218" t="s">
        <v>2820</v>
      </c>
      <c r="E56" s="112"/>
      <c r="F56" s="239"/>
      <c r="G56" s="72"/>
    </row>
    <row r="57" s="221" customFormat="true" ht="12.75" hidden="false" customHeight="false" outlineLevel="0" collapsed="false">
      <c r="A57" s="217" t="s">
        <v>2737</v>
      </c>
      <c r="B57" s="215" t="s">
        <v>460</v>
      </c>
      <c r="C57" s="216" t="s">
        <v>2738</v>
      </c>
      <c r="D57" s="218" t="s">
        <v>2820</v>
      </c>
      <c r="E57" s="219"/>
      <c r="G57" s="220"/>
    </row>
    <row r="58" s="75" customFormat="true" ht="12.75" hidden="false" customHeight="false" outlineLevel="0" collapsed="false">
      <c r="A58" s="217" t="s">
        <v>2741</v>
      </c>
      <c r="B58" s="215" t="s">
        <v>475</v>
      </c>
      <c r="C58" s="216" t="s">
        <v>2742</v>
      </c>
      <c r="D58" s="218" t="s">
        <v>2820</v>
      </c>
      <c r="E58" s="112"/>
      <c r="F58" s="239"/>
      <c r="G58" s="72"/>
    </row>
    <row r="59" s="221" customFormat="true" ht="12.75" hidden="false" customHeight="true" outlineLevel="0" collapsed="false">
      <c r="A59" s="217" t="s">
        <v>2744</v>
      </c>
      <c r="B59" s="215" t="s">
        <v>2745</v>
      </c>
      <c r="C59" s="216" t="s">
        <v>2746</v>
      </c>
      <c r="D59" s="218" t="s">
        <v>2820</v>
      </c>
      <c r="E59" s="219"/>
      <c r="F59" s="220"/>
      <c r="G59" s="220"/>
    </row>
    <row r="60" s="75" customFormat="true" ht="12.75" hidden="false" customHeight="false" outlineLevel="0" collapsed="false">
      <c r="A60" s="217" t="s">
        <v>2747</v>
      </c>
      <c r="B60" s="215" t="s">
        <v>2748</v>
      </c>
      <c r="C60" s="216" t="s">
        <v>2749</v>
      </c>
      <c r="D60" s="218" t="s">
        <v>2821</v>
      </c>
      <c r="E60" s="112"/>
      <c r="G60" s="72"/>
    </row>
    <row r="61" s="75" customFormat="true" ht="12.75" hidden="false" customHeight="false" outlineLevel="0" collapsed="false">
      <c r="A61" s="217" t="s">
        <v>2751</v>
      </c>
      <c r="B61" s="240" t="s">
        <v>496</v>
      </c>
      <c r="C61" s="216" t="s">
        <v>2752</v>
      </c>
      <c r="D61" s="218" t="s">
        <v>2821</v>
      </c>
      <c r="E61" s="112"/>
      <c r="F61" s="239"/>
      <c r="G61" s="72"/>
    </row>
    <row r="62" s="75" customFormat="true" ht="25.5" hidden="false" customHeight="false" outlineLevel="0" collapsed="false">
      <c r="A62" s="217" t="s">
        <v>2753</v>
      </c>
      <c r="B62" s="215" t="s">
        <v>500</v>
      </c>
      <c r="C62" s="216" t="s">
        <v>2754</v>
      </c>
      <c r="D62" s="218" t="s">
        <v>2821</v>
      </c>
      <c r="E62" s="112"/>
      <c r="F62" s="239"/>
      <c r="G62" s="72"/>
    </row>
    <row r="63" s="221" customFormat="true" ht="12.75" hidden="false" customHeight="true" outlineLevel="0" collapsed="false">
      <c r="A63" s="217" t="s">
        <v>2755</v>
      </c>
      <c r="B63" s="240" t="s">
        <v>517</v>
      </c>
      <c r="C63" s="216" t="s">
        <v>2756</v>
      </c>
      <c r="D63" s="218" t="s">
        <v>2821</v>
      </c>
      <c r="E63" s="219"/>
      <c r="F63" s="222"/>
      <c r="G63" s="220"/>
    </row>
    <row r="64" s="221" customFormat="true" ht="12.75" hidden="false" customHeight="false" outlineLevel="0" collapsed="false">
      <c r="A64" s="217" t="s">
        <v>2758</v>
      </c>
      <c r="B64" s="215" t="s">
        <v>2822</v>
      </c>
      <c r="C64" s="216" t="s">
        <v>2759</v>
      </c>
      <c r="D64" s="218" t="s">
        <v>2821</v>
      </c>
      <c r="E64" s="219"/>
      <c r="F64" s="222"/>
      <c r="G64" s="220"/>
    </row>
    <row r="65" s="221" customFormat="true" ht="12.75" hidden="false" customHeight="true" outlineLevel="0" collapsed="false">
      <c r="A65" s="217" t="s">
        <v>2761</v>
      </c>
      <c r="B65" s="240" t="s">
        <v>2823</v>
      </c>
      <c r="C65" s="216" t="s">
        <v>2762</v>
      </c>
      <c r="D65" s="218" t="s">
        <v>2824</v>
      </c>
      <c r="E65" s="219"/>
      <c r="F65" s="222"/>
      <c r="G65" s="220"/>
    </row>
    <row r="66" s="221" customFormat="true" ht="12.75" hidden="false" customHeight="false" outlineLevel="0" collapsed="false">
      <c r="A66" s="217" t="s">
        <v>2776</v>
      </c>
      <c r="B66" s="127" t="s">
        <v>604</v>
      </c>
      <c r="C66" s="216" t="s">
        <v>2777</v>
      </c>
      <c r="D66" s="218" t="s">
        <v>2824</v>
      </c>
      <c r="E66" s="219"/>
      <c r="F66" s="222"/>
      <c r="G66" s="220"/>
    </row>
    <row r="67" s="221" customFormat="true" ht="12.75" hidden="false" customHeight="false" outlineLevel="0" collapsed="false">
      <c r="A67" s="217" t="s">
        <v>2779</v>
      </c>
      <c r="B67" s="215" t="s">
        <v>615</v>
      </c>
      <c r="C67" s="216" t="s">
        <v>2780</v>
      </c>
      <c r="D67" s="218" t="s">
        <v>2824</v>
      </c>
      <c r="E67" s="219"/>
      <c r="F67" s="222"/>
      <c r="G67" s="220"/>
    </row>
    <row r="68" s="221" customFormat="true" ht="12.75" hidden="false" customHeight="false" outlineLevel="0" collapsed="false">
      <c r="A68" s="217" t="s">
        <v>2784</v>
      </c>
      <c r="B68" s="215" t="s">
        <v>632</v>
      </c>
      <c r="C68" s="216" t="s">
        <v>2785</v>
      </c>
      <c r="D68" s="218" t="s">
        <v>2824</v>
      </c>
      <c r="E68" s="241"/>
    </row>
    <row r="69" s="221" customFormat="true" ht="12.75" hidden="false" customHeight="false" outlineLevel="0" collapsed="false">
      <c r="A69" s="217" t="s">
        <v>2786</v>
      </c>
      <c r="B69" s="215" t="s">
        <v>636</v>
      </c>
      <c r="C69" s="216" t="s">
        <v>2787</v>
      </c>
      <c r="D69" s="218" t="s">
        <v>2825</v>
      </c>
      <c r="E69" s="241"/>
    </row>
    <row r="70" s="221" customFormat="true" ht="12.75" hidden="false" customHeight="false" outlineLevel="0" collapsed="false">
      <c r="A70" s="217" t="s">
        <v>2791</v>
      </c>
      <c r="B70" s="215" t="s">
        <v>687</v>
      </c>
      <c r="C70" s="216" t="s">
        <v>2792</v>
      </c>
      <c r="D70" s="218" t="s">
        <v>2825</v>
      </c>
      <c r="E70" s="241"/>
    </row>
    <row r="71" s="221" customFormat="true" ht="12.75" hidden="false" customHeight="false" outlineLevel="0" collapsed="false">
      <c r="A71" s="217" t="s">
        <v>2797</v>
      </c>
      <c r="B71" s="215" t="s">
        <v>2826</v>
      </c>
      <c r="C71" s="216" t="s">
        <v>2798</v>
      </c>
      <c r="D71" s="218" t="s">
        <v>2825</v>
      </c>
      <c r="E71" s="219"/>
      <c r="F71" s="220"/>
      <c r="G71" s="220"/>
    </row>
    <row r="72" s="221" customFormat="true" ht="12.75" hidden="false" customHeight="false" outlineLevel="0" collapsed="false">
      <c r="A72" s="217" t="s">
        <v>2803</v>
      </c>
      <c r="B72" s="215" t="s">
        <v>720</v>
      </c>
      <c r="C72" s="216" t="s">
        <v>2827</v>
      </c>
      <c r="D72" s="218" t="s">
        <v>2825</v>
      </c>
      <c r="E72" s="219"/>
      <c r="F72" s="220"/>
    </row>
    <row r="73" s="221" customFormat="true" ht="12.75" hidden="false" customHeight="false" outlineLevel="0" collapsed="false">
      <c r="A73" s="217" t="s">
        <v>2805</v>
      </c>
      <c r="B73" s="215" t="s">
        <v>2828</v>
      </c>
      <c r="C73" s="216" t="s">
        <v>2806</v>
      </c>
      <c r="D73" s="218" t="s">
        <v>2829</v>
      </c>
      <c r="E73" s="241"/>
    </row>
    <row r="74" s="221" customFormat="true" ht="12.75" hidden="false" customHeight="false" outlineLevel="0" collapsed="false">
      <c r="A74" s="217" t="s">
        <v>2808</v>
      </c>
      <c r="B74" s="215" t="s">
        <v>754</v>
      </c>
      <c r="C74" s="216" t="s">
        <v>2809</v>
      </c>
      <c r="D74" s="218" t="s">
        <v>2829</v>
      </c>
      <c r="E74" s="219"/>
      <c r="F74" s="220"/>
      <c r="G74" s="220"/>
    </row>
    <row r="75" s="221" customFormat="true" ht="12.75" hidden="false" customHeight="false" outlineLevel="0" collapsed="false">
      <c r="A75" s="217" t="s">
        <v>2813</v>
      </c>
      <c r="B75" s="215" t="s">
        <v>763</v>
      </c>
      <c r="C75" s="216" t="s">
        <v>2814</v>
      </c>
      <c r="D75" s="218" t="s">
        <v>2829</v>
      </c>
      <c r="E75" s="219"/>
      <c r="F75" s="220"/>
      <c r="G75" s="220"/>
    </row>
    <row r="76" s="75" customFormat="true" ht="12.75" hidden="false" customHeight="false" outlineLevel="0" collapsed="false">
      <c r="A76" s="72"/>
      <c r="B76" s="236"/>
      <c r="C76" s="242"/>
      <c r="D76" s="218"/>
      <c r="E76" s="112"/>
      <c r="F76" s="72"/>
      <c r="G76" s="72"/>
    </row>
    <row r="77" s="221" customFormat="true" ht="18.75" hidden="false" customHeight="true" outlineLevel="0" collapsed="false">
      <c r="A77" s="207"/>
      <c r="B77" s="243"/>
      <c r="C77" s="244"/>
      <c r="D77" s="232"/>
      <c r="E77" s="207"/>
      <c r="F77" s="207"/>
    </row>
    <row r="78" s="74" customFormat="true" ht="15.75" hidden="false" customHeight="false" outlineLevel="0" collapsed="false">
      <c r="A78" s="209" t="s">
        <v>2830</v>
      </c>
    </row>
    <row r="79" s="11" customFormat="true" ht="12.75" hidden="false" customHeight="false" outlineLevel="0" collapsed="false">
      <c r="A79" s="1" t="s">
        <v>2831</v>
      </c>
      <c r="E79" s="10"/>
      <c r="F79" s="10"/>
      <c r="G79" s="10"/>
    </row>
    <row r="80" s="11" customFormat="true" ht="12.75" hidden="false" customHeight="false" outlineLevel="0" collapsed="false">
      <c r="A80" s="1" t="s">
        <v>2832</v>
      </c>
      <c r="E80" s="10"/>
      <c r="F80" s="10"/>
      <c r="G80" s="10"/>
    </row>
    <row r="81" s="11" customFormat="true" ht="12.75" hidden="false" customHeight="false" outlineLevel="0" collapsed="false">
      <c r="A81" s="1" t="s">
        <v>2833</v>
      </c>
      <c r="E81" s="10"/>
      <c r="F81" s="10"/>
      <c r="G81" s="10"/>
    </row>
    <row r="82" s="11" customFormat="true" ht="12.75" hidden="false" customHeight="false" outlineLevel="0" collapsed="false">
      <c r="A82" s="1"/>
      <c r="E82" s="10"/>
      <c r="F82" s="10"/>
      <c r="G82" s="10"/>
    </row>
    <row r="84" customFormat="false" ht="12.75" hidden="false" customHeight="false" outlineLevel="0" collapsed="false">
      <c r="A84" s="214" t="s">
        <v>2725</v>
      </c>
      <c r="B84" s="215" t="s">
        <v>769</v>
      </c>
      <c r="C84" s="216" t="s">
        <v>2726</v>
      </c>
      <c r="D84" s="192" t="s">
        <v>2834</v>
      </c>
    </row>
    <row r="85" customFormat="false" ht="12.75" hidden="false" customHeight="false" outlineLevel="0" collapsed="false">
      <c r="A85" s="200" t="s">
        <v>2728</v>
      </c>
      <c r="B85" s="215" t="s">
        <v>428</v>
      </c>
      <c r="C85" s="216" t="s">
        <v>2729</v>
      </c>
      <c r="D85" s="192" t="s">
        <v>2834</v>
      </c>
    </row>
    <row r="86" customFormat="false" ht="12.75" hidden="false" customHeight="false" outlineLevel="0" collapsed="false">
      <c r="A86" s="223" t="s">
        <v>2730</v>
      </c>
      <c r="B86" s="224" t="s">
        <v>869</v>
      </c>
      <c r="C86" s="212" t="s">
        <v>2731</v>
      </c>
      <c r="D86" s="192" t="s">
        <v>2835</v>
      </c>
    </row>
    <row r="87" customFormat="false" ht="12.75" hidden="false" customHeight="false" outlineLevel="0" collapsed="false">
      <c r="A87" s="245" t="s">
        <v>2733</v>
      </c>
      <c r="B87" s="215" t="s">
        <v>441</v>
      </c>
      <c r="C87" s="216" t="s">
        <v>2734</v>
      </c>
      <c r="D87" s="192" t="s">
        <v>2835</v>
      </c>
    </row>
    <row r="88" customFormat="false" ht="12.75" hidden="false" customHeight="false" outlineLevel="0" collapsed="false">
      <c r="A88" s="245" t="s">
        <v>2735</v>
      </c>
      <c r="B88" s="215" t="s">
        <v>2836</v>
      </c>
      <c r="C88" s="216" t="s">
        <v>2736</v>
      </c>
      <c r="D88" s="192" t="s">
        <v>2835</v>
      </c>
    </row>
    <row r="89" customFormat="false" ht="12.75" hidden="false" customHeight="false" outlineLevel="0" collapsed="false">
      <c r="A89" s="217" t="s">
        <v>2737</v>
      </c>
      <c r="B89" s="215" t="s">
        <v>460</v>
      </c>
      <c r="C89" s="216" t="s">
        <v>2738</v>
      </c>
      <c r="D89" s="192" t="s">
        <v>2837</v>
      </c>
    </row>
    <row r="90" customFormat="false" ht="12.75" hidden="false" customHeight="false" outlineLevel="0" collapsed="false">
      <c r="A90" s="223" t="s">
        <v>2739</v>
      </c>
      <c r="B90" s="224" t="s">
        <v>905</v>
      </c>
      <c r="C90" s="212" t="s">
        <v>2740</v>
      </c>
      <c r="D90" s="192" t="s">
        <v>2837</v>
      </c>
    </row>
    <row r="91" customFormat="false" ht="12.75" hidden="false" customHeight="false" outlineLevel="0" collapsed="false">
      <c r="A91" s="245" t="s">
        <v>2741</v>
      </c>
      <c r="B91" s="215" t="s">
        <v>475</v>
      </c>
      <c r="C91" s="216" t="s">
        <v>2742</v>
      </c>
      <c r="D91" s="192" t="s">
        <v>2837</v>
      </c>
    </row>
    <row r="92" customFormat="false" ht="12.75" hidden="false" customHeight="true" outlineLevel="0" collapsed="false">
      <c r="A92" s="245" t="s">
        <v>2744</v>
      </c>
      <c r="B92" s="215" t="s">
        <v>2745</v>
      </c>
      <c r="C92" s="216" t="s">
        <v>2746</v>
      </c>
      <c r="D92" s="192" t="s">
        <v>2838</v>
      </c>
    </row>
    <row r="93" customFormat="false" ht="12.75" hidden="false" customHeight="true" outlineLevel="0" collapsed="false">
      <c r="A93" s="200" t="s">
        <v>2747</v>
      </c>
      <c r="B93" s="215" t="s">
        <v>2839</v>
      </c>
      <c r="C93" s="216" t="s">
        <v>2749</v>
      </c>
      <c r="D93" s="192" t="s">
        <v>2840</v>
      </c>
    </row>
    <row r="94" customFormat="false" ht="12.75" hidden="false" customHeight="false" outlineLevel="0" collapsed="false">
      <c r="A94" s="200" t="s">
        <v>2751</v>
      </c>
      <c r="B94" s="240" t="s">
        <v>496</v>
      </c>
      <c r="C94" s="216" t="s">
        <v>2752</v>
      </c>
      <c r="D94" s="192" t="s">
        <v>2840</v>
      </c>
    </row>
    <row r="95" customFormat="false" ht="12.75" hidden="false" customHeight="false" outlineLevel="0" collapsed="false">
      <c r="A95" s="245" t="s">
        <v>2753</v>
      </c>
      <c r="B95" s="240" t="s">
        <v>500</v>
      </c>
      <c r="C95" s="216" t="s">
        <v>2754</v>
      </c>
      <c r="D95" s="192" t="s">
        <v>2840</v>
      </c>
    </row>
    <row r="96" customFormat="false" ht="12.75" hidden="false" customHeight="false" outlineLevel="0" collapsed="false">
      <c r="A96" s="214" t="s">
        <v>2755</v>
      </c>
      <c r="B96" s="240" t="s">
        <v>517</v>
      </c>
      <c r="C96" s="216" t="s">
        <v>2756</v>
      </c>
      <c r="D96" s="192" t="s">
        <v>2841</v>
      </c>
    </row>
    <row r="97" customFormat="false" ht="12.75" hidden="false" customHeight="true" outlineLevel="0" collapsed="false">
      <c r="A97" s="223" t="s">
        <v>2758</v>
      </c>
      <c r="B97" s="224" t="s">
        <v>2822</v>
      </c>
      <c r="C97" s="216" t="s">
        <v>2759</v>
      </c>
      <c r="D97" s="192" t="s">
        <v>2842</v>
      </c>
    </row>
    <row r="98" customFormat="false" ht="12.75" hidden="false" customHeight="false" outlineLevel="0" collapsed="false">
      <c r="A98" s="245" t="s">
        <v>2761</v>
      </c>
      <c r="B98" s="240" t="s">
        <v>2823</v>
      </c>
      <c r="C98" s="216" t="s">
        <v>2762</v>
      </c>
      <c r="D98" s="192" t="s">
        <v>2842</v>
      </c>
    </row>
    <row r="99" customFormat="false" ht="12.75" hidden="false" customHeight="false" outlineLevel="0" collapsed="false">
      <c r="A99" s="245" t="s">
        <v>2763</v>
      </c>
      <c r="B99" s="215" t="s">
        <v>1171</v>
      </c>
      <c r="C99" s="216" t="s">
        <v>2764</v>
      </c>
      <c r="D99" s="192" t="s">
        <v>2843</v>
      </c>
    </row>
    <row r="100" customFormat="false" ht="12.75" hidden="false" customHeight="false" outlineLevel="0" collapsed="false">
      <c r="A100" s="245" t="s">
        <v>2767</v>
      </c>
      <c r="B100" s="215" t="s">
        <v>1193</v>
      </c>
      <c r="C100" s="216" t="s">
        <v>2768</v>
      </c>
      <c r="D100" s="192" t="s">
        <v>2843</v>
      </c>
    </row>
    <row r="101" customFormat="false" ht="12.75" hidden="false" customHeight="false" outlineLevel="0" collapsed="false">
      <c r="A101" s="223" t="s">
        <v>2770</v>
      </c>
      <c r="B101" s="224" t="s">
        <v>1611</v>
      </c>
      <c r="C101" s="212" t="s">
        <v>2771</v>
      </c>
      <c r="D101" s="192" t="s">
        <v>2844</v>
      </c>
    </row>
    <row r="102" customFormat="false" ht="12.75" hidden="false" customHeight="false" outlineLevel="0" collapsed="false">
      <c r="A102" s="245" t="s">
        <v>2773</v>
      </c>
      <c r="B102" s="215" t="s">
        <v>1617</v>
      </c>
      <c r="C102" s="216" t="s">
        <v>2774</v>
      </c>
      <c r="D102" s="192" t="s">
        <v>2844</v>
      </c>
    </row>
    <row r="103" customFormat="false" ht="12.75" hidden="false" customHeight="false" outlineLevel="0" collapsed="false">
      <c r="A103" s="214" t="s">
        <v>2776</v>
      </c>
      <c r="B103" s="215" t="s">
        <v>604</v>
      </c>
      <c r="C103" s="216" t="s">
        <v>2777</v>
      </c>
      <c r="D103" s="192" t="s">
        <v>2845</v>
      </c>
    </row>
    <row r="104" customFormat="false" ht="12.75" hidden="false" customHeight="false" outlineLevel="0" collapsed="false">
      <c r="A104" s="245" t="s">
        <v>2779</v>
      </c>
      <c r="B104" s="215" t="s">
        <v>615</v>
      </c>
      <c r="C104" s="216" t="s">
        <v>2780</v>
      </c>
      <c r="D104" s="192" t="s">
        <v>2845</v>
      </c>
    </row>
    <row r="105" customFormat="false" ht="12.75" hidden="false" customHeight="false" outlineLevel="0" collapsed="false">
      <c r="A105" s="223" t="s">
        <v>2784</v>
      </c>
      <c r="B105" s="224" t="s">
        <v>632</v>
      </c>
      <c r="C105" s="212" t="s">
        <v>2785</v>
      </c>
      <c r="D105" s="192" t="s">
        <v>2846</v>
      </c>
    </row>
    <row r="106" customFormat="false" ht="12.75" hidden="false" customHeight="false" outlineLevel="0" collapsed="false">
      <c r="A106" s="217" t="s">
        <v>2786</v>
      </c>
      <c r="B106" s="215" t="s">
        <v>636</v>
      </c>
      <c r="C106" s="216" t="s">
        <v>2787</v>
      </c>
      <c r="D106" s="192" t="s">
        <v>2846</v>
      </c>
    </row>
    <row r="107" customFormat="false" ht="12.75" hidden="false" customHeight="false" outlineLevel="0" collapsed="false">
      <c r="A107" s="217" t="s">
        <v>2789</v>
      </c>
      <c r="B107" s="215" t="s">
        <v>2847</v>
      </c>
      <c r="C107" s="216" t="s">
        <v>2790</v>
      </c>
      <c r="D107" s="192" t="s">
        <v>2848</v>
      </c>
    </row>
    <row r="108" customFormat="false" ht="12.75" hidden="false" customHeight="false" outlineLevel="0" collapsed="false">
      <c r="A108" s="217" t="s">
        <v>2791</v>
      </c>
      <c r="B108" s="215" t="s">
        <v>687</v>
      </c>
      <c r="C108" s="216" t="s">
        <v>2792</v>
      </c>
      <c r="D108" s="192" t="s">
        <v>2849</v>
      </c>
    </row>
    <row r="109" customFormat="false" ht="12.75" hidden="false" customHeight="false" outlineLevel="0" collapsed="false">
      <c r="A109" s="217" t="s">
        <v>2794</v>
      </c>
      <c r="B109" s="215" t="s">
        <v>2095</v>
      </c>
      <c r="C109" s="216" t="s">
        <v>2795</v>
      </c>
      <c r="D109" s="192" t="s">
        <v>2850</v>
      </c>
    </row>
    <row r="110" customFormat="false" ht="12.75" hidden="false" customHeight="false" outlineLevel="0" collapsed="false">
      <c r="A110" s="217" t="s">
        <v>2797</v>
      </c>
      <c r="B110" s="215" t="s">
        <v>2826</v>
      </c>
      <c r="C110" s="216" t="s">
        <v>2798</v>
      </c>
      <c r="D110" s="192" t="s">
        <v>2851</v>
      </c>
    </row>
    <row r="111" customFormat="false" ht="12.75" hidden="false" customHeight="false" outlineLevel="0" collapsed="false">
      <c r="A111" s="217" t="s">
        <v>2800</v>
      </c>
      <c r="B111" s="215" t="s">
        <v>2324</v>
      </c>
      <c r="C111" s="216" t="s">
        <v>2852</v>
      </c>
      <c r="D111" s="192" t="s">
        <v>2853</v>
      </c>
    </row>
    <row r="112" customFormat="false" ht="12.75" hidden="false" customHeight="false" outlineLevel="0" collapsed="false">
      <c r="A112" s="217" t="s">
        <v>2803</v>
      </c>
      <c r="B112" s="215" t="s">
        <v>720</v>
      </c>
      <c r="C112" s="216" t="s">
        <v>2827</v>
      </c>
      <c r="D112" s="192" t="s">
        <v>2853</v>
      </c>
    </row>
    <row r="113" customFormat="false" ht="12.75" hidden="false" customHeight="false" outlineLevel="0" collapsed="false">
      <c r="A113" s="246" t="s">
        <v>2805</v>
      </c>
      <c r="B113" s="215" t="s">
        <v>2828</v>
      </c>
      <c r="C113" s="216" t="s">
        <v>2806</v>
      </c>
      <c r="D113" s="192" t="s">
        <v>2854</v>
      </c>
    </row>
    <row r="114" customFormat="false" ht="12.75" hidden="false" customHeight="false" outlineLevel="0" collapsed="false">
      <c r="A114" s="246" t="s">
        <v>2808</v>
      </c>
      <c r="B114" s="215" t="s">
        <v>754</v>
      </c>
      <c r="C114" s="216" t="s">
        <v>2809</v>
      </c>
      <c r="D114" s="192" t="s">
        <v>2855</v>
      </c>
    </row>
    <row r="115" customFormat="false" ht="12.75" hidden="false" customHeight="false" outlineLevel="0" collapsed="false">
      <c r="A115" s="223" t="s">
        <v>2811</v>
      </c>
      <c r="B115" s="224" t="s">
        <v>2693</v>
      </c>
      <c r="C115" s="212" t="s">
        <v>2812</v>
      </c>
      <c r="D115" s="192" t="s">
        <v>2855</v>
      </c>
    </row>
    <row r="116" customFormat="false" ht="12.75" hidden="false" customHeight="false" outlineLevel="0" collapsed="false">
      <c r="A116" s="246" t="s">
        <v>2813</v>
      </c>
      <c r="B116" s="215" t="s">
        <v>763</v>
      </c>
      <c r="C116" s="216" t="s">
        <v>2814</v>
      </c>
      <c r="D116" s="192" t="s">
        <v>2855</v>
      </c>
    </row>
    <row r="117" customFormat="false" ht="12.75" hidden="false" customHeight="false" outlineLevel="0" collapsed="false">
      <c r="A117" s="217"/>
      <c r="B117" s="215"/>
      <c r="C117" s="216"/>
    </row>
    <row r="118" customFormat="false" ht="12.75" hidden="false" customHeight="false" outlineLevel="0" collapsed="false">
      <c r="A118" s="217"/>
      <c r="B118" s="215"/>
      <c r="C118" s="216"/>
    </row>
    <row r="119" customFormat="false" ht="12.75" hidden="false" customHeight="false" outlineLevel="0" collapsed="false">
      <c r="A119" s="217"/>
      <c r="B119" s="215"/>
      <c r="C119" s="216"/>
    </row>
    <row r="120" s="6" customFormat="true" ht="15.75" hidden="false" customHeight="false" outlineLevel="0" collapsed="false">
      <c r="A120" s="9" t="s">
        <v>0</v>
      </c>
      <c r="B120" s="68"/>
      <c r="D120" s="5"/>
      <c r="E120" s="7"/>
      <c r="F120" s="8"/>
      <c r="G120" s="8"/>
      <c r="I120" s="5"/>
    </row>
    <row r="121" s="6" customFormat="true" ht="15.75" hidden="false" customHeight="false" outlineLevel="0" collapsed="false">
      <c r="A121" s="9" t="s">
        <v>2856</v>
      </c>
      <c r="B121" s="68"/>
      <c r="D121" s="5"/>
      <c r="E121" s="7"/>
      <c r="F121" s="8"/>
      <c r="G121" s="8"/>
      <c r="I121" s="5"/>
    </row>
    <row r="122" s="248" customFormat="true" ht="15" hidden="false" customHeight="false" outlineLevel="0" collapsed="false">
      <c r="A122" s="1" t="s">
        <v>139</v>
      </c>
      <c r="B122" s="11"/>
      <c r="C122" s="247"/>
      <c r="D122" s="247"/>
      <c r="E122" s="247"/>
    </row>
    <row r="123" s="221" customFormat="true" ht="12.75" hidden="false" customHeight="false" outlineLevel="0" collapsed="false">
      <c r="B123" s="249"/>
      <c r="C123" s="237"/>
      <c r="D123" s="218"/>
      <c r="E123" s="241"/>
    </row>
    <row r="124" s="221" customFormat="true" ht="12.75" hidden="false" customHeight="false" outlineLevel="0" collapsed="false">
      <c r="B124" s="249"/>
      <c r="C124" s="237"/>
      <c r="D124" s="218"/>
      <c r="E124" s="241"/>
    </row>
    <row r="125" s="221" customFormat="true" ht="12.75" hidden="false" customHeight="false" outlineLevel="0" collapsed="false">
      <c r="A125" s="217" t="s">
        <v>2857</v>
      </c>
      <c r="B125" s="215" t="s">
        <v>5</v>
      </c>
      <c r="C125" s="216" t="s">
        <v>2858</v>
      </c>
      <c r="D125" s="218" t="s">
        <v>2859</v>
      </c>
      <c r="E125" s="241"/>
    </row>
    <row r="126" s="221" customFormat="true" ht="12.75" hidden="false" customHeight="false" outlineLevel="0" collapsed="false">
      <c r="A126" s="217" t="s">
        <v>2860</v>
      </c>
      <c r="B126" s="215" t="s">
        <v>165</v>
      </c>
      <c r="C126" s="216" t="s">
        <v>2861</v>
      </c>
      <c r="D126" s="218" t="s">
        <v>2859</v>
      </c>
      <c r="E126" s="219"/>
      <c r="F126" s="220"/>
    </row>
    <row r="127" s="221" customFormat="true" ht="12.75" hidden="false" customHeight="false" outlineLevel="0" collapsed="false">
      <c r="A127" s="217" t="s">
        <v>2862</v>
      </c>
      <c r="B127" s="215" t="s">
        <v>26</v>
      </c>
      <c r="C127" s="216" t="s">
        <v>2863</v>
      </c>
      <c r="D127" s="218" t="s">
        <v>2859</v>
      </c>
      <c r="E127" s="219"/>
    </row>
    <row r="128" s="75" customFormat="true" ht="12.75" hidden="false" customHeight="false" outlineLevel="0" collapsed="false">
      <c r="A128" s="217" t="s">
        <v>2864</v>
      </c>
      <c r="B128" s="215" t="s">
        <v>2865</v>
      </c>
      <c r="C128" s="216" t="s">
        <v>2795</v>
      </c>
      <c r="D128" s="218" t="s">
        <v>2859</v>
      </c>
      <c r="E128" s="112"/>
      <c r="F128" s="72"/>
    </row>
    <row r="129" s="75" customFormat="true" ht="12.75" hidden="false" customHeight="false" outlineLevel="0" collapsed="false">
      <c r="A129" s="217" t="s">
        <v>2866</v>
      </c>
      <c r="B129" s="215" t="s">
        <v>41</v>
      </c>
      <c r="C129" s="216" t="s">
        <v>2867</v>
      </c>
      <c r="D129" s="218" t="s">
        <v>2859</v>
      </c>
      <c r="E129" s="112"/>
      <c r="F129" s="72"/>
    </row>
    <row r="130" s="75" customFormat="true" ht="12.75" hidden="false" customHeight="false" outlineLevel="0" collapsed="false">
      <c r="A130" s="217" t="s">
        <v>2868</v>
      </c>
      <c r="B130" s="215" t="s">
        <v>189</v>
      </c>
      <c r="C130" s="216" t="s">
        <v>2827</v>
      </c>
      <c r="D130" s="218" t="s">
        <v>2869</v>
      </c>
      <c r="E130" s="112"/>
      <c r="F130" s="72"/>
    </row>
    <row r="131" s="221" customFormat="true" ht="12.75" hidden="false" customHeight="false" outlineLevel="0" collapsed="false">
      <c r="A131" s="217" t="s">
        <v>2870</v>
      </c>
      <c r="B131" s="215" t="s">
        <v>194</v>
      </c>
      <c r="C131" s="216" t="s">
        <v>2871</v>
      </c>
      <c r="D131" s="218" t="s">
        <v>2869</v>
      </c>
      <c r="E131" s="219"/>
      <c r="F131" s="220"/>
    </row>
    <row r="132" s="221" customFormat="true" ht="12.75" hidden="false" customHeight="false" outlineLevel="0" collapsed="false">
      <c r="A132" s="217" t="s">
        <v>2872</v>
      </c>
      <c r="B132" s="215" t="s">
        <v>199</v>
      </c>
      <c r="C132" s="216" t="s">
        <v>2827</v>
      </c>
      <c r="D132" s="218" t="s">
        <v>2869</v>
      </c>
      <c r="E132" s="219"/>
      <c r="F132" s="220"/>
    </row>
    <row r="133" s="221" customFormat="true" ht="12.75" hidden="false" customHeight="true" outlineLevel="0" collapsed="false">
      <c r="A133" s="217" t="s">
        <v>2873</v>
      </c>
      <c r="B133" s="215" t="s">
        <v>49</v>
      </c>
      <c r="C133" s="216" t="s">
        <v>2874</v>
      </c>
      <c r="D133" s="218" t="s">
        <v>2869</v>
      </c>
      <c r="E133" s="219"/>
    </row>
    <row r="134" s="221" customFormat="true" ht="12.75" hidden="false" customHeight="false" outlineLevel="0" collapsed="false">
      <c r="A134" s="250" t="s">
        <v>2875</v>
      </c>
      <c r="B134" s="215" t="s">
        <v>101</v>
      </c>
      <c r="C134" s="216" t="s">
        <v>2876</v>
      </c>
      <c r="D134" s="218" t="s">
        <v>2877</v>
      </c>
      <c r="E134" s="219"/>
      <c r="F134" s="220"/>
    </row>
    <row r="135" s="221" customFormat="true" ht="12.75" hidden="false" customHeight="false" outlineLevel="0" collapsed="false">
      <c r="A135" s="217" t="s">
        <v>408</v>
      </c>
      <c r="B135" s="215" t="s">
        <v>108</v>
      </c>
      <c r="C135" s="216" t="s">
        <v>2878</v>
      </c>
      <c r="D135" s="218" t="s">
        <v>2877</v>
      </c>
      <c r="E135" s="219"/>
      <c r="F135" s="220"/>
    </row>
    <row r="136" s="253" customFormat="true" ht="12.75" hidden="false" customHeight="true" outlineLevel="0" collapsed="false">
      <c r="A136" s="251"/>
      <c r="B136" s="215" t="s">
        <v>113</v>
      </c>
      <c r="C136" s="216" t="s">
        <v>2878</v>
      </c>
      <c r="D136" s="218" t="s">
        <v>2877</v>
      </c>
      <c r="E136" s="252"/>
      <c r="F136" s="251"/>
    </row>
    <row r="137" s="253" customFormat="true" ht="12.75" hidden="false" customHeight="true" outlineLevel="0" collapsed="false">
      <c r="A137" s="251"/>
      <c r="B137" s="215" t="s">
        <v>115</v>
      </c>
      <c r="C137" s="216" t="s">
        <v>2878</v>
      </c>
      <c r="D137" s="218" t="s">
        <v>2877</v>
      </c>
      <c r="E137" s="252"/>
      <c r="F137" s="251"/>
    </row>
    <row r="138" s="221" customFormat="true" ht="12.75" hidden="false" customHeight="false" outlineLevel="0" collapsed="false">
      <c r="A138" s="250" t="s">
        <v>412</v>
      </c>
      <c r="B138" s="215" t="s">
        <v>118</v>
      </c>
      <c r="C138" s="216" t="s">
        <v>2878</v>
      </c>
      <c r="D138" s="218" t="s">
        <v>2877</v>
      </c>
      <c r="E138" s="219"/>
      <c r="F138" s="220"/>
    </row>
    <row r="139" s="221" customFormat="true" ht="12.75" hidden="false" customHeight="false" outlineLevel="0" collapsed="false">
      <c r="A139" s="217" t="s">
        <v>414</v>
      </c>
      <c r="B139" s="215" t="s">
        <v>122</v>
      </c>
      <c r="C139" s="216" t="s">
        <v>2878</v>
      </c>
      <c r="D139" s="218" t="s">
        <v>2879</v>
      </c>
      <c r="E139" s="219"/>
      <c r="F139" s="220"/>
    </row>
    <row r="140" s="221" customFormat="true" ht="12.75" hidden="false" customHeight="false" outlineLevel="0" collapsed="false">
      <c r="A140" s="220"/>
      <c r="B140" s="215" t="s">
        <v>125</v>
      </c>
      <c r="C140" s="216" t="s">
        <v>2878</v>
      </c>
      <c r="D140" s="218" t="s">
        <v>2879</v>
      </c>
      <c r="E140" s="219"/>
      <c r="F140" s="220"/>
    </row>
    <row r="141" s="221" customFormat="true" ht="12.75" hidden="false" customHeight="false" outlineLevel="0" collapsed="false">
      <c r="A141" s="217" t="s">
        <v>421</v>
      </c>
      <c r="B141" s="215" t="s">
        <v>134</v>
      </c>
      <c r="C141" s="216" t="s">
        <v>2878</v>
      </c>
      <c r="D141" s="218" t="s">
        <v>2879</v>
      </c>
      <c r="E141" s="219"/>
    </row>
    <row r="142" s="221" customFormat="true" ht="12.75" hidden="false" customHeight="false" outlineLevel="0" collapsed="false">
      <c r="A142" s="220"/>
      <c r="B142" s="236"/>
      <c r="C142" s="237"/>
      <c r="D142" s="218"/>
      <c r="E142" s="219"/>
      <c r="F142" s="220"/>
    </row>
    <row r="143" s="256" customFormat="true" ht="18.75" hidden="false" customHeight="false" outlineLevel="0" collapsed="false">
      <c r="A143" s="207"/>
      <c r="B143" s="249"/>
      <c r="C143" s="254"/>
      <c r="D143" s="218"/>
      <c r="E143" s="255"/>
    </row>
    <row r="144" s="6" customFormat="true" ht="15.75" hidden="false" customHeight="false" outlineLevel="0" collapsed="false">
      <c r="A144" s="9" t="s">
        <v>2880</v>
      </c>
      <c r="B144" s="68"/>
      <c r="D144" s="5"/>
      <c r="E144" s="7"/>
      <c r="F144" s="8"/>
      <c r="G144" s="8"/>
      <c r="I144" s="5"/>
    </row>
    <row r="145" s="248" customFormat="true" ht="15" hidden="false" customHeight="false" outlineLevel="0" collapsed="false">
      <c r="A145" s="1" t="s">
        <v>2</v>
      </c>
      <c r="B145" s="11"/>
      <c r="C145" s="247"/>
      <c r="D145" s="247"/>
      <c r="E145" s="247"/>
    </row>
    <row r="146" s="11" customFormat="true" ht="12.75" hidden="false" customHeight="false" outlineLevel="0" collapsed="false">
      <c r="A146" s="1" t="s">
        <v>2881</v>
      </c>
      <c r="C146" s="10"/>
      <c r="D146" s="10"/>
      <c r="E146" s="10"/>
    </row>
    <row r="147" s="221" customFormat="true" ht="12.75" hidden="false" customHeight="false" outlineLevel="0" collapsed="false">
      <c r="B147" s="249"/>
      <c r="C147" s="237"/>
      <c r="D147" s="218"/>
      <c r="E147" s="241"/>
    </row>
    <row r="148" customFormat="false" ht="12.75" hidden="false" customHeight="false" outlineLevel="0" collapsed="false">
      <c r="A148" s="217" t="s">
        <v>2857</v>
      </c>
      <c r="B148" s="215" t="s">
        <v>5</v>
      </c>
      <c r="C148" s="216" t="s">
        <v>2858</v>
      </c>
      <c r="D148" s="192" t="s">
        <v>2882</v>
      </c>
    </row>
    <row r="149" customFormat="false" ht="12.75" hidden="false" customHeight="false" outlineLevel="0" collapsed="false">
      <c r="A149" s="217" t="s">
        <v>2862</v>
      </c>
      <c r="B149" s="215" t="s">
        <v>26</v>
      </c>
      <c r="C149" s="216" t="s">
        <v>2863</v>
      </c>
      <c r="D149" s="192" t="s">
        <v>2882</v>
      </c>
    </row>
    <row r="150" customFormat="false" ht="12.75" hidden="false" customHeight="false" outlineLevel="0" collapsed="false">
      <c r="A150" s="217" t="s">
        <v>2866</v>
      </c>
      <c r="B150" s="215" t="s">
        <v>41</v>
      </c>
      <c r="C150" s="216" t="s">
        <v>2867</v>
      </c>
      <c r="D150" s="192" t="s">
        <v>2882</v>
      </c>
    </row>
    <row r="151" customFormat="false" ht="12.75" hidden="false" customHeight="false" outlineLevel="0" collapsed="false">
      <c r="A151" s="123" t="s">
        <v>2883</v>
      </c>
      <c r="B151" s="137" t="s">
        <v>45</v>
      </c>
      <c r="C151" s="216" t="s">
        <v>2827</v>
      </c>
      <c r="D151" s="192" t="s">
        <v>2882</v>
      </c>
    </row>
    <row r="152" customFormat="false" ht="12.75" hidden="false" customHeight="false" outlineLevel="0" collapsed="false">
      <c r="A152" s="217" t="s">
        <v>2873</v>
      </c>
      <c r="B152" s="215" t="s">
        <v>49</v>
      </c>
      <c r="C152" s="216" t="s">
        <v>2874</v>
      </c>
      <c r="D152" s="192" t="s">
        <v>2884</v>
      </c>
    </row>
    <row r="153" customFormat="false" ht="12.75" hidden="false" customHeight="false" outlineLevel="0" collapsed="false">
      <c r="A153" s="250" t="s">
        <v>2875</v>
      </c>
      <c r="B153" s="215" t="s">
        <v>101</v>
      </c>
      <c r="C153" s="216" t="s">
        <v>2876</v>
      </c>
      <c r="D153" s="192" t="s">
        <v>2884</v>
      </c>
    </row>
    <row r="154" s="221" customFormat="true" ht="12.75" hidden="false" customHeight="false" outlineLevel="0" collapsed="false">
      <c r="B154" s="249"/>
      <c r="C154" s="237"/>
      <c r="D154" s="218"/>
      <c r="E154" s="241"/>
    </row>
    <row r="155" s="221" customFormat="true" ht="12.75" hidden="false" customHeight="false" outlineLevel="0" collapsed="false">
      <c r="B155" s="249"/>
      <c r="C155" s="237"/>
      <c r="D155" s="218"/>
      <c r="E155" s="241"/>
    </row>
    <row r="156" s="74" customFormat="true" ht="15.75" hidden="false" customHeight="false" outlineLevel="0" collapsed="false">
      <c r="A156" s="257" t="s">
        <v>2885</v>
      </c>
      <c r="C156" s="258"/>
      <c r="D156" s="95" t="n">
        <v>65</v>
      </c>
    </row>
    <row r="157" customFormat="false" ht="12.75" hidden="false" customHeight="true" outlineLevel="0" collapsed="false">
      <c r="A157" s="259" t="s">
        <v>2886</v>
      </c>
      <c r="B157" s="259"/>
      <c r="C157" s="259"/>
      <c r="D157" s="259"/>
    </row>
    <row r="160" s="206" customFormat="true" ht="18.75" hidden="false" customHeight="true" outlineLevel="0" collapsed="false">
      <c r="A160" s="201" t="s">
        <v>2887</v>
      </c>
      <c r="B160" s="201"/>
      <c r="C160" s="202"/>
      <c r="D160" s="203"/>
      <c r="E160" s="204"/>
      <c r="F160" s="204"/>
      <c r="G160" s="205"/>
      <c r="H160" s="205"/>
      <c r="I160" s="205"/>
      <c r="J160" s="205"/>
    </row>
    <row r="162" customFormat="false" ht="15.75" hidden="false" customHeight="true" outlineLevel="0" collapsed="false">
      <c r="A162" s="260" t="s">
        <v>2888</v>
      </c>
      <c r="B162" s="217"/>
      <c r="C162" s="261"/>
      <c r="D162" s="192" t="s">
        <v>2889</v>
      </c>
    </row>
    <row r="163" customFormat="false" ht="15.75" hidden="false" customHeight="true" outlineLevel="0" collapsed="false">
      <c r="A163" s="74" t="s">
        <v>2890</v>
      </c>
      <c r="B163" s="217"/>
      <c r="C163" s="261"/>
    </row>
    <row r="165" customFormat="false" ht="12.75" hidden="false" customHeight="false" outlineLevel="0" collapsed="false">
      <c r="A165" s="262"/>
    </row>
  </sheetData>
  <mergeCells count="5">
    <mergeCell ref="A3:B3"/>
    <mergeCell ref="A5:B5"/>
    <mergeCell ref="A8:B8"/>
    <mergeCell ref="A157:D157"/>
    <mergeCell ref="A160:B160"/>
  </mergeCells>
  <printOptions headings="false" gridLines="false" gridLinesSet="true" horizontalCentered="true" verticalCentered="false"/>
  <pageMargins left="0.720138888888889" right="0.459722222222222" top="0.984027777777778" bottom="1.02986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6.56"/>
    <col collapsed="false" customWidth="true" hidden="false" outlineLevel="0" max="2" min="2" style="264" width="51.14"/>
    <col collapsed="false" customWidth="true" hidden="false" outlineLevel="0" max="3" min="3" style="265" width="9.7"/>
    <col collapsed="false" customWidth="true" hidden="false" outlineLevel="0" max="4" min="4" style="263" width="17.14"/>
    <col collapsed="false" customWidth="true" hidden="false" outlineLevel="0" max="5" min="5" style="263" width="24.28"/>
    <col collapsed="false" customWidth="true" hidden="false" outlineLevel="0" max="6" min="6" style="266" width="8.14"/>
    <col collapsed="false" customWidth="false" hidden="false" outlineLevel="0" max="257" min="7" style="266" width="9.14"/>
  </cols>
  <sheetData>
    <row r="1" s="268" customFormat="true" ht="21.75" hidden="false" customHeight="true" outlineLevel="0" collapsed="false">
      <c r="A1" s="267"/>
    </row>
    <row r="2" customFormat="false" ht="18" hidden="false" customHeight="false" outlineLevel="0" collapsed="false">
      <c r="B2" s="269" t="s">
        <v>2891</v>
      </c>
      <c r="C2" s="269"/>
      <c r="D2" s="269"/>
      <c r="E2" s="269"/>
    </row>
    <row r="3" customFormat="false" ht="12.75" hidden="false" customHeight="true" outlineLevel="0" collapsed="false">
      <c r="B3" s="270" t="s">
        <v>2892</v>
      </c>
      <c r="C3" s="270"/>
      <c r="D3" s="270"/>
      <c r="E3" s="270"/>
    </row>
    <row r="4" customFormat="false" ht="12.75" hidden="false" customHeight="false" outlineLevel="0" collapsed="false">
      <c r="B4" s="270"/>
      <c r="C4" s="259"/>
      <c r="D4" s="270"/>
      <c r="E4" s="270"/>
    </row>
    <row r="5" s="17" customFormat="true" ht="12.75" hidden="false" customHeight="true" outlineLevel="0" collapsed="false">
      <c r="A5" s="271" t="s">
        <v>2893</v>
      </c>
      <c r="B5" s="272" t="s">
        <v>2894</v>
      </c>
      <c r="C5" s="272" t="s">
        <v>2895</v>
      </c>
      <c r="D5" s="272"/>
      <c r="E5" s="272"/>
    </row>
    <row r="6" customFormat="false" ht="12.75" hidden="false" customHeight="false" outlineLevel="0" collapsed="false">
      <c r="A6" s="271" t="s">
        <v>2896</v>
      </c>
      <c r="B6" s="273"/>
      <c r="C6" s="274"/>
      <c r="D6" s="275"/>
      <c r="E6" s="275"/>
    </row>
    <row r="7" customFormat="false" ht="12.75" hidden="false" customHeight="false" outlineLevel="0" collapsed="false">
      <c r="A7" s="271"/>
      <c r="B7" s="273"/>
      <c r="C7" s="274"/>
      <c r="D7" s="275"/>
      <c r="E7" s="275"/>
    </row>
    <row r="8" s="276" customFormat="true" ht="12.75" hidden="false" customHeight="false" outlineLevel="0" collapsed="false">
      <c r="A8" s="264" t="s">
        <v>2897</v>
      </c>
      <c r="B8" s="264" t="s">
        <v>2898</v>
      </c>
      <c r="C8" s="259" t="s">
        <v>2899</v>
      </c>
      <c r="D8" s="264" t="s">
        <v>2900</v>
      </c>
      <c r="E8" s="264"/>
    </row>
    <row r="9" s="276" customFormat="true" ht="12.75" hidden="false" customHeight="false" outlineLevel="0" collapsed="false">
      <c r="A9" s="264" t="s">
        <v>2901</v>
      </c>
      <c r="B9" s="264" t="s">
        <v>2902</v>
      </c>
      <c r="C9" s="259" t="s">
        <v>2903</v>
      </c>
      <c r="D9" s="264" t="s">
        <v>2904</v>
      </c>
      <c r="E9" s="264" t="s">
        <v>2905</v>
      </c>
    </row>
    <row r="10" s="228" customFormat="true" ht="12.75" hidden="false" customHeight="false" outlineLevel="0" collapsed="false">
      <c r="A10" s="277" t="s">
        <v>2906</v>
      </c>
      <c r="B10" s="277" t="s">
        <v>2907</v>
      </c>
      <c r="C10" s="278" t="s">
        <v>2908</v>
      </c>
      <c r="D10" s="277" t="s">
        <v>2909</v>
      </c>
      <c r="E10" s="277" t="s">
        <v>2910</v>
      </c>
    </row>
    <row r="11" s="276" customFormat="true" ht="12.75" hidden="false" customHeight="false" outlineLevel="0" collapsed="false">
      <c r="A11" s="264" t="s">
        <v>2911</v>
      </c>
      <c r="B11" s="264" t="s">
        <v>2912</v>
      </c>
      <c r="C11" s="259" t="s">
        <v>2913</v>
      </c>
      <c r="D11" s="264" t="s">
        <v>2914</v>
      </c>
      <c r="E11" s="264" t="s">
        <v>2915</v>
      </c>
    </row>
    <row r="12" s="228" customFormat="true" ht="12.75" hidden="false" customHeight="false" outlineLevel="0" collapsed="false">
      <c r="A12" s="277" t="s">
        <v>2916</v>
      </c>
      <c r="B12" s="277" t="s">
        <v>2917</v>
      </c>
      <c r="C12" s="278" t="s">
        <v>2918</v>
      </c>
      <c r="D12" s="277" t="s">
        <v>2919</v>
      </c>
      <c r="E12" s="277" t="s">
        <v>2920</v>
      </c>
    </row>
    <row r="13" s="228" customFormat="true" ht="12.75" hidden="false" customHeight="false" outlineLevel="0" collapsed="false">
      <c r="A13" s="277" t="s">
        <v>2921</v>
      </c>
      <c r="B13" s="277" t="s">
        <v>2922</v>
      </c>
      <c r="C13" s="278" t="s">
        <v>2923</v>
      </c>
      <c r="D13" s="277" t="s">
        <v>2924</v>
      </c>
      <c r="E13" s="277" t="s">
        <v>2925</v>
      </c>
    </row>
    <row r="14" s="228" customFormat="true" ht="12.75" hidden="false" customHeight="false" outlineLevel="0" collapsed="false">
      <c r="A14" s="277" t="s">
        <v>2926</v>
      </c>
      <c r="B14" s="277" t="s">
        <v>2927</v>
      </c>
      <c r="C14" s="278" t="s">
        <v>2928</v>
      </c>
      <c r="D14" s="277" t="s">
        <v>2929</v>
      </c>
      <c r="E14" s="277" t="s">
        <v>2930</v>
      </c>
    </row>
    <row r="15" s="228" customFormat="true" ht="12.75" hidden="false" customHeight="false" outlineLevel="0" collapsed="false">
      <c r="A15" s="277" t="s">
        <v>2931</v>
      </c>
      <c r="B15" s="277" t="s">
        <v>2932</v>
      </c>
      <c r="C15" s="278" t="s">
        <v>2933</v>
      </c>
      <c r="D15" s="277" t="s">
        <v>2934</v>
      </c>
      <c r="E15" s="277" t="s">
        <v>2935</v>
      </c>
    </row>
    <row r="16" s="228" customFormat="true" ht="12.75" hidden="false" customHeight="false" outlineLevel="0" collapsed="false">
      <c r="A16" s="277" t="s">
        <v>2936</v>
      </c>
      <c r="B16" s="277" t="s">
        <v>2937</v>
      </c>
      <c r="C16" s="278" t="s">
        <v>2938</v>
      </c>
      <c r="D16" s="277" t="s">
        <v>2939</v>
      </c>
      <c r="E16" s="277" t="s">
        <v>2940</v>
      </c>
    </row>
    <row r="17" s="228" customFormat="true" ht="12.75" hidden="false" customHeight="false" outlineLevel="0" collapsed="false">
      <c r="A17" s="277" t="s">
        <v>2941</v>
      </c>
      <c r="B17" s="277" t="s">
        <v>2942</v>
      </c>
      <c r="C17" s="278" t="s">
        <v>2943</v>
      </c>
      <c r="D17" s="277" t="s">
        <v>2944</v>
      </c>
      <c r="E17" s="277" t="s">
        <v>2945</v>
      </c>
    </row>
    <row r="18" s="228" customFormat="true" ht="12.75" hidden="false" customHeight="false" outlineLevel="0" collapsed="false">
      <c r="A18" s="277" t="s">
        <v>2946</v>
      </c>
      <c r="B18" s="277" t="s">
        <v>2947</v>
      </c>
      <c r="C18" s="278" t="s">
        <v>2948</v>
      </c>
      <c r="D18" s="277" t="s">
        <v>2949</v>
      </c>
      <c r="E18" s="277" t="s">
        <v>2950</v>
      </c>
    </row>
    <row r="19" s="228" customFormat="true" ht="12.75" hidden="false" customHeight="false" outlineLevel="0" collapsed="false">
      <c r="A19" s="277" t="s">
        <v>77</v>
      </c>
      <c r="B19" s="277" t="s">
        <v>2951</v>
      </c>
      <c r="C19" s="278" t="s">
        <v>2952</v>
      </c>
      <c r="D19" s="277" t="s">
        <v>2953</v>
      </c>
      <c r="E19" s="277" t="s">
        <v>2954</v>
      </c>
    </row>
    <row r="20" s="228" customFormat="true" ht="12.75" hidden="false" customHeight="false" outlineLevel="0" collapsed="false">
      <c r="A20" s="277" t="s">
        <v>2955</v>
      </c>
      <c r="B20" s="277" t="s">
        <v>2956</v>
      </c>
      <c r="C20" s="278" t="s">
        <v>2957</v>
      </c>
      <c r="D20" s="277" t="s">
        <v>2958</v>
      </c>
      <c r="E20" s="277" t="s">
        <v>2959</v>
      </c>
    </row>
    <row r="21" s="228" customFormat="true" ht="12.75" hidden="false" customHeight="false" outlineLevel="0" collapsed="false">
      <c r="A21" s="277" t="s">
        <v>2960</v>
      </c>
      <c r="B21" s="277" t="s">
        <v>2961</v>
      </c>
      <c r="C21" s="278" t="s">
        <v>2962</v>
      </c>
      <c r="D21" s="277" t="s">
        <v>2963</v>
      </c>
      <c r="E21" s="277" t="s">
        <v>2964</v>
      </c>
    </row>
    <row r="22" s="228" customFormat="true" ht="12.75" hidden="false" customHeight="false" outlineLevel="0" collapsed="false">
      <c r="A22" s="277" t="s">
        <v>2965</v>
      </c>
      <c r="B22" s="277" t="s">
        <v>2966</v>
      </c>
      <c r="C22" s="278" t="s">
        <v>2967</v>
      </c>
      <c r="D22" s="277" t="s">
        <v>2968</v>
      </c>
      <c r="E22" s="277" t="s">
        <v>2969</v>
      </c>
    </row>
    <row r="23" s="105" customFormat="true" ht="12.75" hidden="false" customHeight="false" outlineLevel="0" collapsed="false">
      <c r="A23" s="279" t="s">
        <v>2970</v>
      </c>
      <c r="B23" s="277" t="s">
        <v>2971</v>
      </c>
      <c r="C23" s="280" t="s">
        <v>2972</v>
      </c>
      <c r="D23" s="279" t="s">
        <v>2973</v>
      </c>
      <c r="E23" s="279" t="s">
        <v>2974</v>
      </c>
    </row>
    <row r="24" s="228" customFormat="true" ht="12.75" hidden="false" customHeight="false" outlineLevel="0" collapsed="false">
      <c r="A24" s="277" t="s">
        <v>2975</v>
      </c>
      <c r="B24" s="277" t="s">
        <v>2976</v>
      </c>
      <c r="C24" s="278" t="s">
        <v>2977</v>
      </c>
      <c r="D24" s="277" t="s">
        <v>2978</v>
      </c>
      <c r="E24" s="277" t="s">
        <v>2979</v>
      </c>
    </row>
    <row r="25" s="228" customFormat="true" ht="12.75" hidden="false" customHeight="false" outlineLevel="0" collapsed="false">
      <c r="A25" s="277" t="s">
        <v>2980</v>
      </c>
      <c r="B25" s="277" t="s">
        <v>2981</v>
      </c>
      <c r="C25" s="278" t="s">
        <v>2982</v>
      </c>
      <c r="D25" s="277" t="s">
        <v>2983</v>
      </c>
      <c r="E25" s="277" t="s">
        <v>2984</v>
      </c>
    </row>
    <row r="26" s="228" customFormat="true" ht="12.75" hidden="false" customHeight="false" outlineLevel="0" collapsed="false">
      <c r="A26" s="277" t="s">
        <v>2985</v>
      </c>
      <c r="B26" s="277" t="s">
        <v>2986</v>
      </c>
      <c r="C26" s="278" t="s">
        <v>2987</v>
      </c>
      <c r="D26" s="277" t="s">
        <v>2988</v>
      </c>
      <c r="E26" s="277" t="s">
        <v>2989</v>
      </c>
    </row>
    <row r="27" s="228" customFormat="true" ht="12.75" hidden="false" customHeight="false" outlineLevel="0" collapsed="false">
      <c r="A27" s="277" t="s">
        <v>2990</v>
      </c>
      <c r="B27" s="277" t="s">
        <v>2991</v>
      </c>
      <c r="C27" s="278" t="s">
        <v>2957</v>
      </c>
      <c r="D27" s="277" t="s">
        <v>2958</v>
      </c>
      <c r="E27" s="277" t="s">
        <v>2992</v>
      </c>
    </row>
    <row r="28" s="228" customFormat="true" ht="12.75" hidden="false" customHeight="false" outlineLevel="0" collapsed="false">
      <c r="A28" s="277" t="s">
        <v>2993</v>
      </c>
      <c r="B28" s="277" t="s">
        <v>2994</v>
      </c>
      <c r="C28" s="278" t="s">
        <v>2995</v>
      </c>
      <c r="D28" s="277" t="s">
        <v>2996</v>
      </c>
      <c r="E28" s="277" t="s">
        <v>2997</v>
      </c>
    </row>
    <row r="29" s="228" customFormat="true" ht="12.75" hidden="false" customHeight="false" outlineLevel="0" collapsed="false">
      <c r="A29" s="277" t="s">
        <v>2998</v>
      </c>
      <c r="B29" s="277" t="s">
        <v>2999</v>
      </c>
      <c r="C29" s="278" t="n">
        <v>1029</v>
      </c>
      <c r="D29" s="277" t="s">
        <v>2973</v>
      </c>
      <c r="E29" s="277" t="s">
        <v>3000</v>
      </c>
    </row>
    <row r="30" s="228" customFormat="true" ht="12.75" hidden="false" customHeight="false" outlineLevel="0" collapsed="false">
      <c r="A30" s="277" t="s">
        <v>3001</v>
      </c>
      <c r="B30" s="277" t="s">
        <v>3002</v>
      </c>
      <c r="C30" s="278" t="s">
        <v>3003</v>
      </c>
      <c r="D30" s="277" t="s">
        <v>3004</v>
      </c>
      <c r="E30" s="277" t="s">
        <v>3005</v>
      </c>
    </row>
    <row r="31" s="228" customFormat="true" ht="12.75" hidden="false" customHeight="false" outlineLevel="0" collapsed="false">
      <c r="A31" s="277" t="s">
        <v>3006</v>
      </c>
      <c r="B31" s="277" t="s">
        <v>3007</v>
      </c>
      <c r="C31" s="278" t="s">
        <v>3008</v>
      </c>
      <c r="D31" s="277" t="s">
        <v>3009</v>
      </c>
      <c r="E31" s="277" t="s">
        <v>3010</v>
      </c>
    </row>
    <row r="32" s="228" customFormat="true" ht="12.75" hidden="false" customHeight="false" outlineLevel="0" collapsed="false">
      <c r="A32" s="277" t="s">
        <v>3011</v>
      </c>
      <c r="B32" s="277" t="s">
        <v>3012</v>
      </c>
      <c r="C32" s="278" t="s">
        <v>3013</v>
      </c>
      <c r="D32" s="277" t="s">
        <v>2914</v>
      </c>
      <c r="E32" s="277" t="s">
        <v>3014</v>
      </c>
    </row>
    <row r="33" s="228" customFormat="true" ht="12.75" hidden="false" customHeight="false" outlineLevel="0" collapsed="false">
      <c r="A33" s="277" t="s">
        <v>3015</v>
      </c>
      <c r="B33" s="277" t="s">
        <v>3016</v>
      </c>
      <c r="C33" s="278" t="s">
        <v>3017</v>
      </c>
      <c r="D33" s="277" t="s">
        <v>3018</v>
      </c>
      <c r="E33" s="277" t="s">
        <v>3019</v>
      </c>
    </row>
    <row r="34" s="228" customFormat="true" ht="12.75" hidden="false" customHeight="false" outlineLevel="0" collapsed="false">
      <c r="A34" s="277" t="s">
        <v>3020</v>
      </c>
      <c r="B34" s="277" t="s">
        <v>3021</v>
      </c>
      <c r="C34" s="278" t="n">
        <v>2220</v>
      </c>
      <c r="D34" s="277" t="s">
        <v>2963</v>
      </c>
      <c r="E34" s="277" t="s">
        <v>3022</v>
      </c>
    </row>
    <row r="35" s="228" customFormat="true" ht="12.75" hidden="false" customHeight="false" outlineLevel="0" collapsed="false">
      <c r="A35" s="277" t="s">
        <v>3023</v>
      </c>
      <c r="B35" s="277" t="s">
        <v>3024</v>
      </c>
      <c r="C35" s="278" t="s">
        <v>3025</v>
      </c>
      <c r="D35" s="277" t="s">
        <v>2973</v>
      </c>
      <c r="E35" s="277" t="s">
        <v>3026</v>
      </c>
    </row>
    <row r="36" s="228" customFormat="true" ht="12.75" hidden="false" customHeight="false" outlineLevel="0" collapsed="false">
      <c r="A36" s="277" t="s">
        <v>3027</v>
      </c>
      <c r="B36" s="277" t="s">
        <v>3028</v>
      </c>
      <c r="C36" s="278" t="s">
        <v>3029</v>
      </c>
      <c r="D36" s="277" t="s">
        <v>3030</v>
      </c>
      <c r="E36" s="277" t="s">
        <v>3031</v>
      </c>
    </row>
    <row r="37" s="228" customFormat="true" ht="12.75" hidden="false" customHeight="false" outlineLevel="0" collapsed="false">
      <c r="A37" s="277" t="s">
        <v>3032</v>
      </c>
      <c r="B37" s="277" t="s">
        <v>3033</v>
      </c>
      <c r="C37" s="278" t="s">
        <v>3034</v>
      </c>
      <c r="D37" s="277" t="s">
        <v>3035</v>
      </c>
      <c r="E37" s="277" t="s">
        <v>3036</v>
      </c>
    </row>
    <row r="38" s="228" customFormat="true" ht="12.75" hidden="false" customHeight="false" outlineLevel="0" collapsed="false">
      <c r="A38" s="226" t="s">
        <v>3037</v>
      </c>
      <c r="B38" s="277" t="s">
        <v>3038</v>
      </c>
      <c r="C38" s="278" t="n">
        <v>9463</v>
      </c>
      <c r="D38" s="277" t="s">
        <v>3039</v>
      </c>
      <c r="E38" s="277" t="s">
        <v>3040</v>
      </c>
    </row>
    <row r="39" s="228" customFormat="true" ht="12.75" hidden="false" customHeight="false" outlineLevel="0" collapsed="false">
      <c r="A39" s="226" t="s">
        <v>3041</v>
      </c>
      <c r="B39" s="277" t="s">
        <v>3042</v>
      </c>
      <c r="C39" s="278" t="n">
        <v>1123</v>
      </c>
      <c r="D39" s="277" t="s">
        <v>2973</v>
      </c>
      <c r="E39" s="277" t="s">
        <v>3043</v>
      </c>
    </row>
    <row r="40" s="228" customFormat="true" ht="12.75" hidden="false" customHeight="false" outlineLevel="0" collapsed="false">
      <c r="A40" s="278" t="s">
        <v>3044</v>
      </c>
      <c r="B40" s="277" t="s">
        <v>3045</v>
      </c>
      <c r="C40" s="278" t="s">
        <v>3046</v>
      </c>
      <c r="D40" s="277" t="s">
        <v>2973</v>
      </c>
      <c r="E40" s="277" t="s">
        <v>3047</v>
      </c>
    </row>
    <row r="41" s="228" customFormat="true" ht="12.75" hidden="false" customHeight="false" outlineLevel="0" collapsed="false">
      <c r="A41" s="277" t="s">
        <v>3048</v>
      </c>
      <c r="B41" s="277" t="s">
        <v>3049</v>
      </c>
      <c r="C41" s="278" t="s">
        <v>3050</v>
      </c>
      <c r="D41" s="277" t="s">
        <v>3051</v>
      </c>
      <c r="E41" s="277" t="s">
        <v>3052</v>
      </c>
    </row>
    <row r="42" s="228" customFormat="true" ht="12.75" hidden="false" customHeight="false" outlineLevel="0" collapsed="false">
      <c r="A42" s="277" t="s">
        <v>3053</v>
      </c>
      <c r="B42" s="277" t="s">
        <v>3054</v>
      </c>
      <c r="C42" s="278" t="s">
        <v>3055</v>
      </c>
      <c r="D42" s="277" t="s">
        <v>2939</v>
      </c>
      <c r="E42" s="277" t="s">
        <v>3056</v>
      </c>
    </row>
    <row r="43" s="228" customFormat="true" ht="12.75" hidden="false" customHeight="false" outlineLevel="0" collapsed="false">
      <c r="A43" s="277" t="s">
        <v>3057</v>
      </c>
      <c r="B43" s="277" t="s">
        <v>3058</v>
      </c>
      <c r="C43" s="278" t="s">
        <v>3059</v>
      </c>
      <c r="D43" s="277" t="s">
        <v>3060</v>
      </c>
      <c r="E43" s="277" t="s">
        <v>3061</v>
      </c>
    </row>
    <row r="44" s="228" customFormat="true" ht="12.75" hidden="false" customHeight="false" outlineLevel="0" collapsed="false">
      <c r="A44" s="277" t="s">
        <v>3062</v>
      </c>
      <c r="B44" s="277" t="s">
        <v>3063</v>
      </c>
      <c r="C44" s="278" t="n">
        <v>5411</v>
      </c>
      <c r="D44" s="277" t="s">
        <v>3064</v>
      </c>
      <c r="E44" s="277" t="s">
        <v>3065</v>
      </c>
    </row>
    <row r="45" s="228" customFormat="true" ht="12.75" hidden="false" customHeight="false" outlineLevel="0" collapsed="false">
      <c r="A45" s="277" t="s">
        <v>3066</v>
      </c>
      <c r="B45" s="277" t="s">
        <v>3067</v>
      </c>
      <c r="C45" s="278" t="s">
        <v>3068</v>
      </c>
      <c r="D45" s="277" t="s">
        <v>2914</v>
      </c>
      <c r="E45" s="277" t="s">
        <v>3069</v>
      </c>
    </row>
    <row r="46" s="228" customFormat="true" ht="12.75" hidden="false" customHeight="false" outlineLevel="0" collapsed="false">
      <c r="A46" s="277" t="s">
        <v>3070</v>
      </c>
      <c r="B46" s="277" t="s">
        <v>3071</v>
      </c>
      <c r="C46" s="278" t="s">
        <v>3072</v>
      </c>
      <c r="D46" s="277" t="s">
        <v>3073</v>
      </c>
      <c r="E46" s="277" t="s">
        <v>3074</v>
      </c>
    </row>
    <row r="47" s="228" customFormat="true" ht="12.75" hidden="false" customHeight="false" outlineLevel="0" collapsed="false">
      <c r="A47" s="277" t="s">
        <v>3075</v>
      </c>
      <c r="B47" s="277" t="s">
        <v>3076</v>
      </c>
      <c r="C47" s="278" t="s">
        <v>3077</v>
      </c>
      <c r="D47" s="277" t="s">
        <v>2973</v>
      </c>
      <c r="E47" s="277" t="s">
        <v>3078</v>
      </c>
    </row>
    <row r="48" s="228" customFormat="true" ht="12.75" hidden="false" customHeight="false" outlineLevel="0" collapsed="false">
      <c r="A48" s="277" t="s">
        <v>3079</v>
      </c>
      <c r="B48" s="277" t="s">
        <v>3080</v>
      </c>
      <c r="C48" s="278" t="n">
        <v>9463</v>
      </c>
      <c r="D48" s="277" t="s">
        <v>3039</v>
      </c>
      <c r="E48" s="277" t="s">
        <v>3081</v>
      </c>
    </row>
    <row r="49" s="228" customFormat="true" ht="12.75" hidden="false" customHeight="false" outlineLevel="0" collapsed="false">
      <c r="A49" s="277" t="s">
        <v>3082</v>
      </c>
      <c r="B49" s="277" t="s">
        <v>3083</v>
      </c>
      <c r="C49" s="278" t="s">
        <v>3084</v>
      </c>
      <c r="D49" s="277" t="s">
        <v>3085</v>
      </c>
      <c r="E49" s="277" t="s">
        <v>3086</v>
      </c>
    </row>
    <row r="50" s="228" customFormat="true" ht="12.75" hidden="false" customHeight="false" outlineLevel="0" collapsed="false">
      <c r="A50" s="277" t="s">
        <v>3087</v>
      </c>
      <c r="B50" s="277" t="s">
        <v>3088</v>
      </c>
      <c r="C50" s="278" t="s">
        <v>3089</v>
      </c>
      <c r="D50" s="277" t="s">
        <v>2973</v>
      </c>
      <c r="E50" s="277" t="s">
        <v>3090</v>
      </c>
    </row>
    <row r="51" s="228" customFormat="true" ht="12.75" hidden="false" customHeight="false" outlineLevel="0" collapsed="false">
      <c r="A51" s="277" t="s">
        <v>3091</v>
      </c>
      <c r="B51" s="277" t="s">
        <v>3092</v>
      </c>
      <c r="C51" s="278" t="s">
        <v>2952</v>
      </c>
      <c r="D51" s="277" t="s">
        <v>2953</v>
      </c>
      <c r="E51" s="277" t="s">
        <v>3093</v>
      </c>
    </row>
    <row r="52" s="228" customFormat="true" ht="12.75" hidden="false" customHeight="false" outlineLevel="0" collapsed="false">
      <c r="A52" s="277" t="s">
        <v>3094</v>
      </c>
      <c r="B52" s="277" t="s">
        <v>3095</v>
      </c>
      <c r="C52" s="278" t="s">
        <v>3072</v>
      </c>
      <c r="D52" s="277" t="s">
        <v>3073</v>
      </c>
      <c r="E52" s="277" t="s">
        <v>3096</v>
      </c>
    </row>
    <row r="53" s="228" customFormat="true" ht="12.75" hidden="false" customHeight="false" outlineLevel="0" collapsed="false">
      <c r="A53" s="277" t="s">
        <v>3097</v>
      </c>
      <c r="B53" s="277" t="s">
        <v>3098</v>
      </c>
      <c r="C53" s="278" t="s">
        <v>3099</v>
      </c>
      <c r="D53" s="277" t="s">
        <v>2973</v>
      </c>
      <c r="E53" s="277" t="s">
        <v>3100</v>
      </c>
    </row>
    <row r="54" s="228" customFormat="true" ht="12.75" hidden="false" customHeight="false" outlineLevel="0" collapsed="false">
      <c r="A54" s="277" t="s">
        <v>3101</v>
      </c>
      <c r="B54" s="277" t="s">
        <v>3102</v>
      </c>
      <c r="C54" s="278" t="n">
        <v>6931</v>
      </c>
      <c r="D54" s="277" t="s">
        <v>3103</v>
      </c>
      <c r="E54" s="277" t="s">
        <v>3104</v>
      </c>
    </row>
    <row r="55" s="228" customFormat="true" ht="12.75" hidden="false" customHeight="false" outlineLevel="0" collapsed="false">
      <c r="A55" s="277" t="s">
        <v>731</v>
      </c>
      <c r="B55" s="277" t="s">
        <v>3105</v>
      </c>
      <c r="C55" s="278" t="n">
        <v>4032</v>
      </c>
      <c r="D55" s="277" t="s">
        <v>2958</v>
      </c>
      <c r="E55" s="277" t="s">
        <v>3106</v>
      </c>
    </row>
    <row r="56" s="228" customFormat="true" ht="12.75" hidden="false" customHeight="false" outlineLevel="0" collapsed="false">
      <c r="A56" s="277" t="s">
        <v>3107</v>
      </c>
      <c r="B56" s="277" t="s">
        <v>3108</v>
      </c>
      <c r="C56" s="278" t="n">
        <v>6500</v>
      </c>
      <c r="D56" s="277" t="s">
        <v>3051</v>
      </c>
      <c r="E56" s="277" t="s">
        <v>3109</v>
      </c>
    </row>
    <row r="57" s="228" customFormat="true" ht="12.75" hidden="false" customHeight="false" outlineLevel="0" collapsed="false">
      <c r="A57" s="277" t="s">
        <v>3110</v>
      </c>
      <c r="B57" s="277" t="s">
        <v>3111</v>
      </c>
      <c r="C57" s="278" t="s">
        <v>3112</v>
      </c>
      <c r="D57" s="277" t="s">
        <v>3113</v>
      </c>
      <c r="E57" s="277" t="s">
        <v>3114</v>
      </c>
    </row>
    <row r="58" s="228" customFormat="true" ht="12.75" hidden="false" customHeight="false" outlineLevel="0" collapsed="false">
      <c r="A58" s="277" t="s">
        <v>3115</v>
      </c>
      <c r="B58" s="277" t="s">
        <v>3116</v>
      </c>
      <c r="C58" s="278" t="s">
        <v>2957</v>
      </c>
      <c r="D58" s="277" t="s">
        <v>2958</v>
      </c>
      <c r="E58" s="277" t="s">
        <v>3117</v>
      </c>
    </row>
    <row r="59" s="228" customFormat="true" ht="12.75" hidden="false" customHeight="false" outlineLevel="0" collapsed="false">
      <c r="A59" s="277" t="s">
        <v>3118</v>
      </c>
      <c r="B59" s="277" t="s">
        <v>3119</v>
      </c>
      <c r="C59" s="278" t="n">
        <v>5000</v>
      </c>
      <c r="D59" s="277" t="s">
        <v>3120</v>
      </c>
      <c r="E59" s="277" t="s">
        <v>3121</v>
      </c>
    </row>
    <row r="60" s="228" customFormat="true" ht="12.75" hidden="false" customHeight="false" outlineLevel="0" collapsed="false">
      <c r="A60" s="277" t="s">
        <v>3122</v>
      </c>
      <c r="B60" s="277" t="s">
        <v>3123</v>
      </c>
      <c r="C60" s="278" t="n">
        <v>5085</v>
      </c>
      <c r="D60" s="277" t="s">
        <v>3124</v>
      </c>
      <c r="E60" s="277" t="s">
        <v>3125</v>
      </c>
    </row>
    <row r="61" s="228" customFormat="true" ht="12.75" hidden="false" customHeight="false" outlineLevel="0" collapsed="false">
      <c r="A61" s="277" t="s">
        <v>730</v>
      </c>
      <c r="B61" s="277" t="s">
        <v>3126</v>
      </c>
      <c r="C61" s="278" t="s">
        <v>3127</v>
      </c>
      <c r="D61" s="277" t="s">
        <v>2958</v>
      </c>
      <c r="E61" s="277" t="s">
        <v>3128</v>
      </c>
    </row>
    <row r="62" s="228" customFormat="true" ht="12.75" hidden="false" customHeight="false" outlineLevel="0" collapsed="false">
      <c r="A62" s="277" t="s">
        <v>3129</v>
      </c>
      <c r="B62" s="277" t="s">
        <v>3130</v>
      </c>
      <c r="C62" s="278" t="s">
        <v>3072</v>
      </c>
      <c r="D62" s="277" t="s">
        <v>3073</v>
      </c>
      <c r="E62" s="277" t="s">
        <v>3131</v>
      </c>
    </row>
    <row r="63" s="228" customFormat="true" ht="12.75" hidden="false" customHeight="false" outlineLevel="0" collapsed="false">
      <c r="A63" s="277" t="s">
        <v>3132</v>
      </c>
      <c r="B63" s="277" t="s">
        <v>3133</v>
      </c>
      <c r="C63" s="278" t="s">
        <v>3134</v>
      </c>
      <c r="D63" s="277" t="s">
        <v>2958</v>
      </c>
      <c r="E63" s="277" t="s">
        <v>3135</v>
      </c>
    </row>
    <row r="64" s="228" customFormat="true" ht="12.75" hidden="false" customHeight="false" outlineLevel="0" collapsed="false">
      <c r="A64" s="277" t="s">
        <v>3136</v>
      </c>
      <c r="B64" s="277" t="s">
        <v>3137</v>
      </c>
      <c r="C64" s="278" t="s">
        <v>3138</v>
      </c>
      <c r="D64" s="277" t="s">
        <v>2973</v>
      </c>
      <c r="E64" s="277" t="s">
        <v>3139</v>
      </c>
    </row>
    <row r="65" s="228" customFormat="true" ht="12.75" hidden="false" customHeight="false" outlineLevel="0" collapsed="false">
      <c r="A65" s="277" t="s">
        <v>3140</v>
      </c>
      <c r="B65" s="277" t="s">
        <v>3141</v>
      </c>
      <c r="C65" s="278" t="s">
        <v>2908</v>
      </c>
      <c r="D65" s="277" t="s">
        <v>2909</v>
      </c>
      <c r="E65" s="277" t="s">
        <v>3142</v>
      </c>
    </row>
    <row r="66" s="228" customFormat="true" ht="12.75" hidden="false" customHeight="false" outlineLevel="0" collapsed="false">
      <c r="A66" s="277" t="s">
        <v>3143</v>
      </c>
      <c r="B66" s="277" t="s">
        <v>3144</v>
      </c>
      <c r="C66" s="278" t="s">
        <v>3145</v>
      </c>
      <c r="D66" s="277" t="s">
        <v>3146</v>
      </c>
      <c r="E66" s="277"/>
    </row>
    <row r="67" s="228" customFormat="true" ht="12.75" hidden="false" customHeight="true" outlineLevel="0" collapsed="false">
      <c r="A67" s="277" t="s">
        <v>3147</v>
      </c>
      <c r="B67" s="277" t="s">
        <v>3148</v>
      </c>
      <c r="C67" s="278" t="s">
        <v>3055</v>
      </c>
      <c r="D67" s="277" t="s">
        <v>2939</v>
      </c>
      <c r="E67" s="277" t="s">
        <v>3149</v>
      </c>
    </row>
    <row r="68" s="228" customFormat="true" ht="12.75" hidden="false" customHeight="false" outlineLevel="0" collapsed="false">
      <c r="A68" s="277" t="s">
        <v>3150</v>
      </c>
      <c r="B68" s="277" t="s">
        <v>3151</v>
      </c>
      <c r="C68" s="278" t="n">
        <v>5540</v>
      </c>
      <c r="D68" s="277" t="s">
        <v>2939</v>
      </c>
      <c r="E68" s="277" t="s">
        <v>3152</v>
      </c>
    </row>
    <row r="69" s="228" customFormat="true" ht="12.75" hidden="false" customHeight="false" outlineLevel="0" collapsed="false">
      <c r="A69" s="277" t="s">
        <v>3153</v>
      </c>
      <c r="B69" s="277" t="s">
        <v>3154</v>
      </c>
      <c r="C69" s="278" t="s">
        <v>734</v>
      </c>
      <c r="D69" s="277" t="s">
        <v>3120</v>
      </c>
      <c r="E69" s="277" t="s">
        <v>3155</v>
      </c>
    </row>
    <row r="70" s="228" customFormat="true" ht="12.75" hidden="false" customHeight="false" outlineLevel="0" collapsed="false">
      <c r="A70" s="226" t="s">
        <v>3156</v>
      </c>
      <c r="B70" s="277" t="s">
        <v>3157</v>
      </c>
      <c r="C70" s="278" t="n">
        <v>9241</v>
      </c>
      <c r="D70" s="277" t="s">
        <v>3158</v>
      </c>
      <c r="E70" s="277" t="s">
        <v>3159</v>
      </c>
    </row>
    <row r="71" s="228" customFormat="true" ht="12.75" hidden="false" customHeight="false" outlineLevel="0" collapsed="false">
      <c r="A71" s="226" t="s">
        <v>3160</v>
      </c>
      <c r="B71" s="277" t="s">
        <v>3161</v>
      </c>
      <c r="C71" s="278" t="s">
        <v>3162</v>
      </c>
      <c r="D71" s="277" t="s">
        <v>2973</v>
      </c>
      <c r="E71" s="277" t="s">
        <v>3163</v>
      </c>
    </row>
    <row r="72" s="228" customFormat="true" ht="12.75" hidden="false" customHeight="false" outlineLevel="0" collapsed="false">
      <c r="A72" s="277" t="s">
        <v>3164</v>
      </c>
      <c r="B72" s="277" t="s">
        <v>3165</v>
      </c>
      <c r="C72" s="278" t="s">
        <v>2952</v>
      </c>
      <c r="D72" s="277" t="s">
        <v>2953</v>
      </c>
      <c r="E72" s="277" t="s">
        <v>3166</v>
      </c>
    </row>
    <row r="73" s="228" customFormat="true" ht="12.75" hidden="false" customHeight="false" outlineLevel="0" collapsed="false">
      <c r="A73" s="277" t="s">
        <v>3167</v>
      </c>
      <c r="B73" s="277" t="s">
        <v>3168</v>
      </c>
      <c r="C73" s="278" t="s">
        <v>3169</v>
      </c>
      <c r="D73" s="277" t="s">
        <v>2973</v>
      </c>
      <c r="E73" s="277" t="s">
        <v>3170</v>
      </c>
    </row>
    <row r="74" s="228" customFormat="true" ht="12.75" hidden="false" customHeight="false" outlineLevel="0" collapsed="false">
      <c r="A74" s="277" t="s">
        <v>3171</v>
      </c>
      <c r="B74" s="277" t="s">
        <v>3172</v>
      </c>
      <c r="C74" s="278" t="n">
        <v>6600</v>
      </c>
      <c r="D74" s="277" t="s">
        <v>3113</v>
      </c>
      <c r="E74" s="277" t="s">
        <v>3173</v>
      </c>
    </row>
    <row r="75" s="228" customFormat="true" ht="12.75" hidden="false" customHeight="false" outlineLevel="0" collapsed="false">
      <c r="A75" s="277" t="s">
        <v>3174</v>
      </c>
      <c r="B75" s="277" t="s">
        <v>3175</v>
      </c>
      <c r="C75" s="278" t="s">
        <v>3176</v>
      </c>
      <c r="D75" s="277" t="s">
        <v>2973</v>
      </c>
      <c r="E75" s="277" t="s">
        <v>3177</v>
      </c>
    </row>
    <row r="76" s="228" customFormat="true" ht="12.75" hidden="false" customHeight="false" outlineLevel="0" collapsed="false">
      <c r="A76" s="277" t="s">
        <v>3178</v>
      </c>
      <c r="B76" s="277" t="s">
        <v>3179</v>
      </c>
      <c r="C76" s="278" t="s">
        <v>2952</v>
      </c>
      <c r="D76" s="277" t="s">
        <v>2953</v>
      </c>
      <c r="E76" s="277" t="s">
        <v>3180</v>
      </c>
    </row>
    <row r="77" s="228" customFormat="true" ht="12.75" hidden="false" customHeight="false" outlineLevel="0" collapsed="false">
      <c r="A77" s="277" t="s">
        <v>3181</v>
      </c>
      <c r="B77" s="277" t="s">
        <v>3182</v>
      </c>
      <c r="C77" s="278" t="s">
        <v>3183</v>
      </c>
      <c r="D77" s="277" t="s">
        <v>3120</v>
      </c>
      <c r="E77" s="277" t="s">
        <v>3184</v>
      </c>
    </row>
    <row r="78" s="228" customFormat="true" ht="12.75" hidden="false" customHeight="false" outlineLevel="0" collapsed="false">
      <c r="A78" s="277" t="s">
        <v>3185</v>
      </c>
      <c r="B78" s="277" t="s">
        <v>3186</v>
      </c>
      <c r="C78" s="278" t="s">
        <v>2938</v>
      </c>
      <c r="D78" s="277" t="s">
        <v>2939</v>
      </c>
      <c r="E78" s="277" t="s">
        <v>3187</v>
      </c>
    </row>
    <row r="79" s="228" customFormat="true" ht="12.75" hidden="false" customHeight="false" outlineLevel="0" collapsed="false">
      <c r="A79" s="277" t="s">
        <v>3188</v>
      </c>
      <c r="B79" s="277" t="s">
        <v>3189</v>
      </c>
      <c r="C79" s="278" t="s">
        <v>3190</v>
      </c>
      <c r="D79" s="277" t="s">
        <v>3191</v>
      </c>
      <c r="E79" s="277" t="s">
        <v>3192</v>
      </c>
    </row>
    <row r="80" s="228" customFormat="true" ht="12.75" hidden="false" customHeight="false" outlineLevel="0" collapsed="false">
      <c r="A80" s="277" t="s">
        <v>3193</v>
      </c>
      <c r="B80" s="277" t="s">
        <v>3194</v>
      </c>
      <c r="C80" s="278" t="s">
        <v>2952</v>
      </c>
      <c r="D80" s="277" t="s">
        <v>2953</v>
      </c>
      <c r="E80" s="277" t="s">
        <v>3195</v>
      </c>
    </row>
    <row r="81" s="228" customFormat="true" ht="12.75" hidden="false" customHeight="false" outlineLevel="0" collapsed="false">
      <c r="A81" s="277" t="s">
        <v>3196</v>
      </c>
      <c r="B81" s="277" t="s">
        <v>3197</v>
      </c>
      <c r="C81" s="278" t="s">
        <v>2918</v>
      </c>
      <c r="D81" s="277" t="s">
        <v>3198</v>
      </c>
      <c r="E81" s="277" t="s">
        <v>3199</v>
      </c>
    </row>
    <row r="82" s="228" customFormat="true" ht="12.75" hidden="false" customHeight="false" outlineLevel="0" collapsed="false">
      <c r="A82" s="277" t="s">
        <v>3200</v>
      </c>
      <c r="B82" s="277" t="s">
        <v>3201</v>
      </c>
      <c r="C82" s="278" t="s">
        <v>3202</v>
      </c>
      <c r="D82" s="277" t="s">
        <v>2973</v>
      </c>
      <c r="E82" s="277" t="s">
        <v>3203</v>
      </c>
    </row>
    <row r="83" s="228" customFormat="true" ht="12.75" hidden="false" customHeight="false" outlineLevel="0" collapsed="false">
      <c r="A83" s="277" t="s">
        <v>3204</v>
      </c>
      <c r="B83" s="277" t="s">
        <v>3205</v>
      </c>
      <c r="C83" s="278" t="s">
        <v>2952</v>
      </c>
      <c r="D83" s="277" t="s">
        <v>2953</v>
      </c>
      <c r="E83" s="277" t="s">
        <v>3206</v>
      </c>
    </row>
    <row r="84" s="228" customFormat="true" ht="12.75" hidden="false" customHeight="false" outlineLevel="0" collapsed="false">
      <c r="A84" s="277" t="s">
        <v>3207</v>
      </c>
      <c r="B84" s="277" t="s">
        <v>3208</v>
      </c>
      <c r="C84" s="278" t="s">
        <v>3209</v>
      </c>
      <c r="D84" s="277" t="s">
        <v>3210</v>
      </c>
      <c r="E84" s="277" t="s">
        <v>3211</v>
      </c>
    </row>
    <row r="85" s="228" customFormat="true" ht="12.75" hidden="false" customHeight="false" outlineLevel="0" collapsed="false">
      <c r="A85" s="277" t="s">
        <v>3212</v>
      </c>
      <c r="B85" s="277" t="s">
        <v>3213</v>
      </c>
      <c r="C85" s="278" t="s">
        <v>3214</v>
      </c>
      <c r="D85" s="277" t="s">
        <v>3215</v>
      </c>
      <c r="E85" s="277" t="s">
        <v>3216</v>
      </c>
    </row>
    <row r="86" s="228" customFormat="true" ht="12.75" hidden="false" customHeight="false" outlineLevel="0" collapsed="false">
      <c r="A86" s="277" t="s">
        <v>3217</v>
      </c>
      <c r="B86" s="277" t="s">
        <v>3218</v>
      </c>
      <c r="C86" s="278" t="s">
        <v>3219</v>
      </c>
      <c r="D86" s="277" t="s">
        <v>2973</v>
      </c>
      <c r="E86" s="277" t="s">
        <v>3220</v>
      </c>
    </row>
    <row r="87" s="228" customFormat="true" ht="12.75" hidden="false" customHeight="false" outlineLevel="0" collapsed="false">
      <c r="A87" s="277" t="s">
        <v>3221</v>
      </c>
      <c r="B87" s="277" t="s">
        <v>3222</v>
      </c>
      <c r="C87" s="278" t="s">
        <v>3072</v>
      </c>
      <c r="D87" s="277" t="s">
        <v>3073</v>
      </c>
      <c r="E87" s="277" t="s">
        <v>3223</v>
      </c>
    </row>
    <row r="88" s="228" customFormat="true" ht="12.75" hidden="false" customHeight="false" outlineLevel="0" collapsed="false">
      <c r="A88" s="277" t="s">
        <v>3224</v>
      </c>
      <c r="B88" s="277" t="s">
        <v>3225</v>
      </c>
      <c r="C88" s="278" t="s">
        <v>3226</v>
      </c>
      <c r="D88" s="277" t="s">
        <v>3227</v>
      </c>
      <c r="E88" s="277" t="s">
        <v>3228</v>
      </c>
    </row>
    <row r="89" s="228" customFormat="true" ht="12.75" hidden="false" customHeight="false" outlineLevel="0" collapsed="false">
      <c r="A89" s="277" t="s">
        <v>3229</v>
      </c>
      <c r="B89" s="277" t="s">
        <v>3230</v>
      </c>
      <c r="C89" s="278" t="s">
        <v>3231</v>
      </c>
      <c r="D89" s="277" t="s">
        <v>2973</v>
      </c>
      <c r="E89" s="277" t="s">
        <v>3232</v>
      </c>
    </row>
    <row r="90" s="228" customFormat="true" ht="12.75" hidden="false" customHeight="false" outlineLevel="0" collapsed="false">
      <c r="A90" s="277" t="s">
        <v>3233</v>
      </c>
      <c r="B90" s="277" t="s">
        <v>3234</v>
      </c>
      <c r="C90" s="278" t="s">
        <v>3077</v>
      </c>
      <c r="D90" s="277" t="s">
        <v>2973</v>
      </c>
      <c r="E90" s="277" t="s">
        <v>3235</v>
      </c>
    </row>
    <row r="91" s="228" customFormat="true" ht="12.75" hidden="false" customHeight="false" outlineLevel="0" collapsed="false">
      <c r="A91" s="277" t="s">
        <v>3236</v>
      </c>
      <c r="B91" s="277" t="s">
        <v>3237</v>
      </c>
      <c r="C91" s="278" t="s">
        <v>3238</v>
      </c>
      <c r="D91" s="277" t="s">
        <v>2973</v>
      </c>
      <c r="E91" s="277" t="s">
        <v>3239</v>
      </c>
    </row>
    <row r="92" s="228" customFormat="true" ht="12.75" hidden="false" customHeight="false" outlineLevel="0" collapsed="false">
      <c r="A92" s="277" t="s">
        <v>3240</v>
      </c>
      <c r="B92" s="277" t="s">
        <v>3241</v>
      </c>
      <c r="C92" s="278" t="s">
        <v>3242</v>
      </c>
      <c r="D92" s="277" t="s">
        <v>3243</v>
      </c>
      <c r="E92" s="277" t="s">
        <v>3244</v>
      </c>
    </row>
    <row r="93" s="228" customFormat="true" ht="12.75" hidden="false" customHeight="false" outlineLevel="0" collapsed="false">
      <c r="A93" s="277" t="s">
        <v>3245</v>
      </c>
      <c r="B93" s="277" t="s">
        <v>3246</v>
      </c>
      <c r="C93" s="278" t="s">
        <v>3162</v>
      </c>
      <c r="D93" s="277" t="s">
        <v>2973</v>
      </c>
      <c r="E93" s="277" t="s">
        <v>3247</v>
      </c>
    </row>
    <row r="94" s="228" customFormat="true" ht="12.75" hidden="false" customHeight="false" outlineLevel="0" collapsed="false">
      <c r="A94" s="277" t="s">
        <v>3248</v>
      </c>
      <c r="B94" s="277" t="s">
        <v>3249</v>
      </c>
      <c r="C94" s="278" t="s">
        <v>3209</v>
      </c>
      <c r="D94" s="277" t="s">
        <v>3210</v>
      </c>
      <c r="E94" s="277" t="s">
        <v>3211</v>
      </c>
    </row>
    <row r="95" s="228" customFormat="true" ht="12.75" hidden="false" customHeight="false" outlineLevel="0" collapsed="false">
      <c r="A95" s="277" t="s">
        <v>3250</v>
      </c>
      <c r="B95" s="277" t="s">
        <v>3251</v>
      </c>
      <c r="C95" s="278" t="s">
        <v>3252</v>
      </c>
      <c r="D95" s="277" t="s">
        <v>3253</v>
      </c>
      <c r="E95" s="277" t="s">
        <v>3254</v>
      </c>
    </row>
    <row r="96" s="228" customFormat="true" ht="12.75" hidden="false" customHeight="false" outlineLevel="0" collapsed="false">
      <c r="A96" s="277" t="s">
        <v>3255</v>
      </c>
      <c r="B96" s="277" t="s">
        <v>3256</v>
      </c>
      <c r="C96" s="278" t="s">
        <v>3257</v>
      </c>
      <c r="D96" s="277" t="s">
        <v>3258</v>
      </c>
      <c r="E96" s="277" t="s">
        <v>3259</v>
      </c>
    </row>
    <row r="97" s="228" customFormat="true" ht="12.75" hidden="false" customHeight="false" outlineLevel="0" collapsed="false">
      <c r="A97" s="277" t="s">
        <v>3260</v>
      </c>
      <c r="B97" s="277" t="s">
        <v>3261</v>
      </c>
      <c r="C97" s="278" t="s">
        <v>3262</v>
      </c>
      <c r="D97" s="277" t="s">
        <v>2973</v>
      </c>
      <c r="E97" s="277" t="s">
        <v>3263</v>
      </c>
    </row>
    <row r="98" s="228" customFormat="true" ht="12.75" hidden="false" customHeight="false" outlineLevel="0" collapsed="false">
      <c r="A98" s="277" t="s">
        <v>3264</v>
      </c>
      <c r="B98" s="277" t="s">
        <v>3265</v>
      </c>
      <c r="C98" s="278" t="s">
        <v>3266</v>
      </c>
      <c r="D98" s="277" t="s">
        <v>3267</v>
      </c>
      <c r="E98" s="277" t="s">
        <v>3268</v>
      </c>
    </row>
    <row r="99" s="228" customFormat="true" ht="12.75" hidden="false" customHeight="false" outlineLevel="0" collapsed="false">
      <c r="A99" s="277" t="s">
        <v>3269</v>
      </c>
      <c r="B99" s="277" t="s">
        <v>3270</v>
      </c>
      <c r="C99" s="278" t="n">
        <v>2040</v>
      </c>
      <c r="D99" s="277" t="s">
        <v>3073</v>
      </c>
      <c r="E99" s="277" t="s">
        <v>3271</v>
      </c>
    </row>
    <row r="100" s="228" customFormat="true" ht="12.75" hidden="false" customHeight="false" outlineLevel="0" collapsed="false">
      <c r="A100" s="277" t="s">
        <v>3272</v>
      </c>
      <c r="B100" s="277" t="s">
        <v>3273</v>
      </c>
      <c r="C100" s="278" t="s">
        <v>2952</v>
      </c>
      <c r="D100" s="277" t="s">
        <v>2953</v>
      </c>
      <c r="E100" s="277" t="s">
        <v>3274</v>
      </c>
    </row>
    <row r="101" s="228" customFormat="true" ht="12.75" hidden="false" customHeight="false" outlineLevel="0" collapsed="false">
      <c r="A101" s="277" t="s">
        <v>3275</v>
      </c>
      <c r="B101" s="277" t="s">
        <v>3276</v>
      </c>
      <c r="C101" s="278" t="s">
        <v>3050</v>
      </c>
      <c r="D101" s="277" t="s">
        <v>3051</v>
      </c>
      <c r="E101" s="277" t="s">
        <v>3052</v>
      </c>
    </row>
    <row r="102" s="228" customFormat="true" ht="12.75" hidden="false" customHeight="false" outlineLevel="0" collapsed="false">
      <c r="A102" s="277" t="s">
        <v>3277</v>
      </c>
      <c r="B102" s="277" t="s">
        <v>3278</v>
      </c>
      <c r="C102" s="278" t="s">
        <v>3214</v>
      </c>
      <c r="D102" s="277" t="s">
        <v>3215</v>
      </c>
      <c r="E102" s="277" t="s">
        <v>3279</v>
      </c>
    </row>
    <row r="103" s="284" customFormat="true" ht="25.5" hidden="false" customHeight="true" outlineLevel="0" collapsed="false">
      <c r="A103" s="281" t="s">
        <v>3280</v>
      </c>
      <c r="B103" s="282" t="s">
        <v>3281</v>
      </c>
      <c r="C103" s="283" t="n">
        <v>4400</v>
      </c>
      <c r="D103" s="282" t="s">
        <v>3282</v>
      </c>
      <c r="E103" s="282" t="s">
        <v>3283</v>
      </c>
    </row>
    <row r="104" s="228" customFormat="true" ht="12.75" hidden="false" customHeight="false" outlineLevel="0" collapsed="false">
      <c r="A104" s="277" t="s">
        <v>3284</v>
      </c>
      <c r="B104" s="277" t="s">
        <v>3285</v>
      </c>
      <c r="C104" s="278" t="s">
        <v>2918</v>
      </c>
      <c r="D104" s="277" t="s">
        <v>3198</v>
      </c>
      <c r="E104" s="277" t="s">
        <v>3286</v>
      </c>
    </row>
    <row r="105" s="228" customFormat="true" ht="12.75" hidden="false" customHeight="false" outlineLevel="0" collapsed="false">
      <c r="A105" s="277" t="s">
        <v>3287</v>
      </c>
      <c r="B105" s="277" t="s">
        <v>3288</v>
      </c>
      <c r="C105" s="278" t="s">
        <v>3289</v>
      </c>
      <c r="D105" s="277" t="s">
        <v>2914</v>
      </c>
      <c r="E105" s="277" t="s">
        <v>3290</v>
      </c>
    </row>
    <row r="106" s="286" customFormat="true" ht="12.75" hidden="false" customHeight="false" outlineLevel="0" collapsed="false">
      <c r="A106" s="285" t="n">
        <v>484</v>
      </c>
      <c r="B106" s="283" t="s">
        <v>3291</v>
      </c>
      <c r="C106" s="283" t="n">
        <v>6900</v>
      </c>
      <c r="D106" s="283" t="s">
        <v>2978</v>
      </c>
      <c r="E106" s="283" t="s">
        <v>3292</v>
      </c>
    </row>
    <row r="107" s="286" customFormat="true" ht="12.75" hidden="false" customHeight="false" outlineLevel="0" collapsed="false">
      <c r="A107" s="285" t="n">
        <v>507</v>
      </c>
      <c r="B107" s="283" t="s">
        <v>3293</v>
      </c>
      <c r="C107" s="283" t="n">
        <v>6775</v>
      </c>
      <c r="D107" s="283" t="s">
        <v>3294</v>
      </c>
      <c r="E107" s="283" t="s">
        <v>3295</v>
      </c>
    </row>
    <row r="108" s="286" customFormat="true" ht="12.75" hidden="false" customHeight="false" outlineLevel="0" collapsed="false">
      <c r="A108" s="285" t="n">
        <v>511</v>
      </c>
      <c r="B108" s="283" t="s">
        <v>3296</v>
      </c>
      <c r="C108" s="283" t="n">
        <v>6237</v>
      </c>
      <c r="D108" s="283" t="s">
        <v>3018</v>
      </c>
      <c r="E108" s="283" t="s">
        <v>3297</v>
      </c>
    </row>
    <row r="109" s="284" customFormat="true" ht="12.75" hidden="false" customHeight="false" outlineLevel="0" collapsed="false">
      <c r="A109" s="285" t="n">
        <v>513</v>
      </c>
      <c r="B109" s="282" t="s">
        <v>3298</v>
      </c>
      <c r="C109" s="283" t="n">
        <v>5055</v>
      </c>
      <c r="D109" s="282" t="s">
        <v>3299</v>
      </c>
      <c r="E109" s="282" t="s">
        <v>3300</v>
      </c>
    </row>
    <row r="110" s="284" customFormat="true" ht="12.75" hidden="false" customHeight="false" outlineLevel="0" collapsed="false">
      <c r="A110" s="285" t="n">
        <v>520</v>
      </c>
      <c r="B110" s="282" t="s">
        <v>3301</v>
      </c>
      <c r="C110" s="283" t="n">
        <v>6000</v>
      </c>
      <c r="D110" s="282" t="s">
        <v>2953</v>
      </c>
      <c r="E110" s="282" t="s">
        <v>3302</v>
      </c>
    </row>
    <row r="111" s="284" customFormat="true" ht="12.75" hidden="false" customHeight="false" outlineLevel="0" collapsed="false">
      <c r="A111" s="285" t="n">
        <v>521</v>
      </c>
      <c r="B111" s="282" t="s">
        <v>3303</v>
      </c>
      <c r="C111" s="283" t="n">
        <v>6000</v>
      </c>
      <c r="D111" s="282" t="s">
        <v>2953</v>
      </c>
      <c r="E111" s="282" t="s">
        <v>3302</v>
      </c>
    </row>
    <row r="112" s="284" customFormat="true" ht="12.75" hidden="false" customHeight="false" outlineLevel="0" collapsed="false">
      <c r="A112" s="281" t="s">
        <v>3304</v>
      </c>
      <c r="B112" s="282" t="s">
        <v>3305</v>
      </c>
      <c r="C112" s="283" t="n">
        <v>6500</v>
      </c>
      <c r="D112" s="282" t="s">
        <v>3051</v>
      </c>
      <c r="E112" s="282" t="s">
        <v>3306</v>
      </c>
    </row>
    <row r="113" s="284" customFormat="true" ht="12.75" hidden="false" customHeight="false" outlineLevel="0" collapsed="false">
      <c r="A113" s="281" t="s">
        <v>3307</v>
      </c>
      <c r="B113" s="282" t="s">
        <v>3308</v>
      </c>
      <c r="C113" s="283" t="n">
        <v>1104</v>
      </c>
      <c r="D113" s="282" t="s">
        <v>2973</v>
      </c>
      <c r="E113" s="282" t="s">
        <v>3309</v>
      </c>
    </row>
    <row r="114" s="284" customFormat="true" ht="12.75" hidden="false" customHeight="false" outlineLevel="0" collapsed="false">
      <c r="A114" s="281" t="s">
        <v>3310</v>
      </c>
      <c r="B114" s="282" t="s">
        <v>3311</v>
      </c>
      <c r="C114" s="283" t="n">
        <v>4286</v>
      </c>
      <c r="D114" s="282" t="s">
        <v>3312</v>
      </c>
      <c r="E114" s="282" t="s">
        <v>3313</v>
      </c>
    </row>
    <row r="115" s="284" customFormat="true" ht="12.75" hidden="false" customHeight="false" outlineLevel="0" collapsed="false">
      <c r="A115" s="281" t="s">
        <v>3314</v>
      </c>
      <c r="B115" s="282" t="s">
        <v>3315</v>
      </c>
      <c r="C115" s="283" t="n">
        <v>6000</v>
      </c>
      <c r="D115" s="282" t="s">
        <v>2953</v>
      </c>
      <c r="E115" s="282" t="s">
        <v>3316</v>
      </c>
    </row>
    <row r="116" s="284" customFormat="true" ht="12.75" hidden="false" customHeight="false" outlineLevel="0" collapsed="false">
      <c r="A116" s="281" t="s">
        <v>3317</v>
      </c>
      <c r="B116" s="282" t="s">
        <v>3318</v>
      </c>
      <c r="C116" s="283" t="n">
        <v>6448</v>
      </c>
      <c r="D116" s="282" t="s">
        <v>3319</v>
      </c>
      <c r="E116" s="282" t="s">
        <v>3320</v>
      </c>
    </row>
    <row r="117" s="284" customFormat="true" ht="12.75" hidden="false" customHeight="false" outlineLevel="0" collapsed="false">
      <c r="A117" s="281" t="s">
        <v>3321</v>
      </c>
      <c r="B117" s="282" t="s">
        <v>3322</v>
      </c>
      <c r="C117" s="283" t="n">
        <v>5900</v>
      </c>
      <c r="D117" s="282" t="s">
        <v>2996</v>
      </c>
      <c r="E117" s="282" t="s">
        <v>3323</v>
      </c>
    </row>
    <row r="118" s="284" customFormat="true" ht="12.75" hidden="false" customHeight="false" outlineLevel="0" collapsed="false">
      <c r="A118" s="281" t="s">
        <v>3324</v>
      </c>
      <c r="B118" s="282" t="s">
        <v>3325</v>
      </c>
      <c r="C118" s="283" t="n">
        <v>6922</v>
      </c>
      <c r="D118" s="282" t="s">
        <v>3326</v>
      </c>
      <c r="E118" s="282" t="s">
        <v>3327</v>
      </c>
    </row>
    <row r="119" s="284" customFormat="true" ht="12.75" hidden="false" customHeight="false" outlineLevel="0" collapsed="false">
      <c r="A119" s="281" t="s">
        <v>3328</v>
      </c>
      <c r="B119" s="284" t="s">
        <v>3329</v>
      </c>
      <c r="C119" s="286" t="n">
        <v>5540</v>
      </c>
      <c r="D119" s="284" t="s">
        <v>2939</v>
      </c>
      <c r="E119" s="284" t="s">
        <v>3330</v>
      </c>
    </row>
    <row r="120" s="284" customFormat="true" ht="12.75" hidden="false" customHeight="false" outlineLevel="0" collapsed="false">
      <c r="A120" s="281" t="s">
        <v>3331</v>
      </c>
      <c r="B120" s="284" t="s">
        <v>3332</v>
      </c>
      <c r="C120" s="286" t="n">
        <v>5300</v>
      </c>
      <c r="D120" s="284" t="s">
        <v>3333</v>
      </c>
      <c r="E120" s="284" t="s">
        <v>3334</v>
      </c>
    </row>
    <row r="121" s="284" customFormat="true" ht="12.75" hidden="false" customHeight="false" outlineLevel="0" collapsed="false">
      <c r="A121" s="281" t="s">
        <v>3335</v>
      </c>
      <c r="B121" s="282" t="s">
        <v>3336</v>
      </c>
      <c r="C121" s="283" t="n">
        <v>5540</v>
      </c>
      <c r="D121" s="282" t="s">
        <v>2939</v>
      </c>
      <c r="E121" s="282" t="s">
        <v>3337</v>
      </c>
    </row>
    <row r="122" s="284" customFormat="true" ht="12.75" hidden="false" customHeight="false" outlineLevel="0" collapsed="false">
      <c r="A122" s="281" t="s">
        <v>3338</v>
      </c>
      <c r="B122" s="277" t="s">
        <v>3339</v>
      </c>
      <c r="C122" s="278" t="s">
        <v>3340</v>
      </c>
      <c r="D122" s="277" t="s">
        <v>3341</v>
      </c>
      <c r="E122" s="277" t="s">
        <v>3342</v>
      </c>
    </row>
    <row r="123" s="284" customFormat="true" ht="12.75" hidden="false" customHeight="false" outlineLevel="0" collapsed="false">
      <c r="A123" s="281"/>
      <c r="C123" s="283"/>
      <c r="D123" s="282"/>
      <c r="E123" s="282"/>
    </row>
    <row r="124" s="228" customFormat="true" ht="12.75" hidden="false" customHeight="false" outlineLevel="0" collapsed="false">
      <c r="A124" s="277" t="s">
        <v>734</v>
      </c>
      <c r="B124" s="277" t="s">
        <v>3343</v>
      </c>
      <c r="C124" s="278"/>
      <c r="D124" s="277"/>
      <c r="E124" s="277"/>
    </row>
    <row r="125" s="228" customFormat="true" ht="12.75" hidden="false" customHeight="false" outlineLevel="0" collapsed="false">
      <c r="A125" s="278" t="n">
        <v>5020</v>
      </c>
      <c r="B125" s="277" t="s">
        <v>3344</v>
      </c>
      <c r="C125" s="278" t="n">
        <v>4960</v>
      </c>
      <c r="D125" s="277" t="s">
        <v>3345</v>
      </c>
      <c r="E125" s="277" t="s">
        <v>3346</v>
      </c>
      <c r="F125" s="228" t="s">
        <v>3347</v>
      </c>
    </row>
    <row r="126" s="228" customFormat="true" ht="12.75" hidden="false" customHeight="false" outlineLevel="0" collapsed="false">
      <c r="A126" s="277" t="s">
        <v>3348</v>
      </c>
      <c r="B126" s="277" t="s">
        <v>3349</v>
      </c>
      <c r="C126" s="278"/>
      <c r="D126" s="277" t="s">
        <v>3350</v>
      </c>
      <c r="E126" s="277" t="s">
        <v>3351</v>
      </c>
      <c r="F126" s="228" t="s">
        <v>3352</v>
      </c>
    </row>
    <row r="127" s="228" customFormat="true" ht="12.75" hidden="false" customHeight="false" outlineLevel="0" collapsed="false">
      <c r="A127" s="278" t="n">
        <v>5031</v>
      </c>
      <c r="B127" s="277" t="s">
        <v>3353</v>
      </c>
      <c r="C127" s="278" t="n">
        <v>59242</v>
      </c>
      <c r="D127" s="277" t="s">
        <v>3354</v>
      </c>
      <c r="E127" s="277" t="s">
        <v>3355</v>
      </c>
      <c r="F127" s="228" t="s">
        <v>3356</v>
      </c>
    </row>
    <row r="128" s="228" customFormat="true" ht="12.75" hidden="false" customHeight="false" outlineLevel="0" collapsed="false">
      <c r="A128" s="277" t="s">
        <v>3357</v>
      </c>
      <c r="B128" s="277" t="s">
        <v>3358</v>
      </c>
      <c r="C128" s="278" t="s">
        <v>3359</v>
      </c>
      <c r="D128" s="277" t="s">
        <v>3360</v>
      </c>
      <c r="E128" s="277"/>
      <c r="F128" s="228" t="s">
        <v>3356</v>
      </c>
    </row>
    <row r="129" s="228" customFormat="true" ht="12.75" hidden="false" customHeight="false" outlineLevel="0" collapsed="false">
      <c r="A129" s="277" t="s">
        <v>3361</v>
      </c>
      <c r="B129" s="277" t="s">
        <v>3362</v>
      </c>
      <c r="C129" s="278" t="n">
        <v>79837</v>
      </c>
      <c r="D129" s="277" t="s">
        <v>3363</v>
      </c>
      <c r="E129" s="277" t="s">
        <v>3364</v>
      </c>
      <c r="F129" s="228" t="s">
        <v>3365</v>
      </c>
    </row>
    <row r="130" s="228" customFormat="true" ht="12.75" hidden="false" customHeight="false" outlineLevel="0" collapsed="false">
      <c r="A130" s="277" t="s">
        <v>3366</v>
      </c>
      <c r="B130" s="277" t="s">
        <v>3367</v>
      </c>
      <c r="C130" s="278" t="s">
        <v>3368</v>
      </c>
      <c r="D130" s="277" t="s">
        <v>3369</v>
      </c>
      <c r="E130" s="277"/>
      <c r="F130" s="228" t="s">
        <v>3370</v>
      </c>
    </row>
    <row r="131" s="228" customFormat="true" ht="25.5" hidden="false" customHeight="false" outlineLevel="0" collapsed="false">
      <c r="A131" s="277" t="s">
        <v>3371</v>
      </c>
      <c r="B131" s="277" t="s">
        <v>3372</v>
      </c>
      <c r="C131" s="278" t="s">
        <v>3373</v>
      </c>
      <c r="D131" s="277" t="s">
        <v>3374</v>
      </c>
      <c r="E131" s="277" t="s">
        <v>3375</v>
      </c>
      <c r="F131" s="228" t="s">
        <v>3376</v>
      </c>
    </row>
    <row r="132" s="228" customFormat="true" ht="12.75" hidden="false" customHeight="false" outlineLevel="0" collapsed="false">
      <c r="A132" s="277" t="s">
        <v>3377</v>
      </c>
      <c r="B132" s="277" t="s">
        <v>3378</v>
      </c>
      <c r="C132" s="278" t="s">
        <v>3379</v>
      </c>
      <c r="D132" s="277" t="s">
        <v>3380</v>
      </c>
      <c r="E132" s="277" t="s">
        <v>3381</v>
      </c>
      <c r="F132" s="228" t="s">
        <v>3382</v>
      </c>
    </row>
    <row r="133" s="228" customFormat="true" ht="12.75" hidden="false" customHeight="false" outlineLevel="0" collapsed="false">
      <c r="A133" s="277" t="s">
        <v>3383</v>
      </c>
      <c r="B133" s="277" t="s">
        <v>3384</v>
      </c>
      <c r="C133" s="278" t="s">
        <v>3385</v>
      </c>
      <c r="D133" s="277" t="s">
        <v>3386</v>
      </c>
      <c r="E133" s="277" t="s">
        <v>3387</v>
      </c>
      <c r="F133" s="228" t="s">
        <v>3370</v>
      </c>
    </row>
    <row r="134" s="228" customFormat="true" ht="12.75" hidden="false" customHeight="false" outlineLevel="0" collapsed="false">
      <c r="A134" s="277" t="s">
        <v>3388</v>
      </c>
      <c r="B134" s="277" t="s">
        <v>3389</v>
      </c>
      <c r="C134" s="278" t="s">
        <v>3390</v>
      </c>
      <c r="D134" s="277" t="s">
        <v>3391</v>
      </c>
      <c r="E134" s="277" t="s">
        <v>3392</v>
      </c>
      <c r="F134" s="228" t="s">
        <v>3347</v>
      </c>
    </row>
    <row r="135" s="228" customFormat="true" ht="12.75" hidden="false" customHeight="false" outlineLevel="0" collapsed="false">
      <c r="A135" s="277" t="s">
        <v>3393</v>
      </c>
      <c r="B135" s="277" t="s">
        <v>3394</v>
      </c>
      <c r="C135" s="278" t="s">
        <v>3368</v>
      </c>
      <c r="D135" s="277" t="s">
        <v>3369</v>
      </c>
      <c r="E135" s="277" t="s">
        <v>3395</v>
      </c>
      <c r="F135" s="228" t="s">
        <v>3370</v>
      </c>
    </row>
    <row r="136" s="228" customFormat="true" ht="12.75" hidden="false" customHeight="false" outlineLevel="0" collapsed="false">
      <c r="A136" s="277" t="s">
        <v>3396</v>
      </c>
      <c r="B136" s="277" t="s">
        <v>3397</v>
      </c>
      <c r="C136" s="278" t="s">
        <v>3398</v>
      </c>
      <c r="D136" s="277" t="s">
        <v>3399</v>
      </c>
      <c r="E136" s="277" t="s">
        <v>3400</v>
      </c>
      <c r="F136" s="228" t="s">
        <v>3370</v>
      </c>
    </row>
    <row r="137" s="228" customFormat="true" ht="12.75" hidden="false" customHeight="false" outlineLevel="0" collapsed="false">
      <c r="A137" s="277" t="s">
        <v>3401</v>
      </c>
      <c r="B137" s="277" t="s">
        <v>3402</v>
      </c>
      <c r="C137" s="278" t="s">
        <v>3403</v>
      </c>
      <c r="D137" s="277" t="s">
        <v>3404</v>
      </c>
      <c r="E137" s="277" t="s">
        <v>3387</v>
      </c>
      <c r="F137" s="228" t="s">
        <v>3370</v>
      </c>
    </row>
    <row r="138" s="228" customFormat="true" ht="12.75" hidden="false" customHeight="false" outlineLevel="0" collapsed="false">
      <c r="A138" s="277" t="s">
        <v>3405</v>
      </c>
      <c r="B138" s="277" t="s">
        <v>3406</v>
      </c>
      <c r="C138" s="278" t="s">
        <v>3368</v>
      </c>
      <c r="D138" s="277" t="s">
        <v>3369</v>
      </c>
      <c r="E138" s="277" t="s">
        <v>3407</v>
      </c>
      <c r="F138" s="228" t="s">
        <v>3370</v>
      </c>
    </row>
    <row r="139" s="228" customFormat="true" ht="12.75" hidden="false" customHeight="false" outlineLevel="0" collapsed="false">
      <c r="A139" s="277" t="s">
        <v>3408</v>
      </c>
      <c r="B139" s="277" t="s">
        <v>3409</v>
      </c>
      <c r="C139" s="278" t="s">
        <v>3410</v>
      </c>
      <c r="D139" s="277" t="s">
        <v>3411</v>
      </c>
      <c r="E139" s="277" t="s">
        <v>3412</v>
      </c>
      <c r="F139" s="228" t="s">
        <v>3413</v>
      </c>
    </row>
    <row r="140" s="228" customFormat="true" ht="25.5" hidden="false" customHeight="false" outlineLevel="0" collapsed="false">
      <c r="A140" s="277" t="s">
        <v>3414</v>
      </c>
      <c r="B140" s="277" t="s">
        <v>3415</v>
      </c>
      <c r="C140" s="278" t="s">
        <v>3416</v>
      </c>
      <c r="D140" s="277" t="s">
        <v>3417</v>
      </c>
      <c r="E140" s="277" t="s">
        <v>3418</v>
      </c>
      <c r="F140" s="228" t="s">
        <v>3356</v>
      </c>
    </row>
    <row r="141" s="228" customFormat="true" ht="12.75" hidden="false" customHeight="false" outlineLevel="0" collapsed="false">
      <c r="A141" s="277" t="s">
        <v>3419</v>
      </c>
      <c r="B141" s="277" t="s">
        <v>3420</v>
      </c>
      <c r="C141" s="278"/>
      <c r="D141" s="277" t="s">
        <v>3421</v>
      </c>
      <c r="E141" s="277" t="s">
        <v>3422</v>
      </c>
      <c r="F141" s="228" t="s">
        <v>3352</v>
      </c>
    </row>
    <row r="142" s="228" customFormat="true" ht="12.75" hidden="false" customHeight="false" outlineLevel="0" collapsed="false">
      <c r="A142" s="277" t="s">
        <v>3423</v>
      </c>
      <c r="B142" s="277" t="s">
        <v>3424</v>
      </c>
      <c r="C142" s="278" t="s">
        <v>3425</v>
      </c>
      <c r="D142" s="277" t="s">
        <v>3426</v>
      </c>
      <c r="E142" s="277" t="s">
        <v>3427</v>
      </c>
      <c r="F142" s="228" t="s">
        <v>3370</v>
      </c>
    </row>
    <row r="143" s="228" customFormat="true" ht="12.75" hidden="false" customHeight="true" outlineLevel="0" collapsed="false">
      <c r="A143" s="277" t="s">
        <v>3428</v>
      </c>
      <c r="B143" s="277" t="s">
        <v>3429</v>
      </c>
      <c r="C143" s="278" t="s">
        <v>3430</v>
      </c>
      <c r="D143" s="277" t="s">
        <v>3431</v>
      </c>
      <c r="E143" s="277" t="s">
        <v>3432</v>
      </c>
      <c r="F143" s="228" t="s">
        <v>3413</v>
      </c>
    </row>
    <row r="144" s="228" customFormat="true" ht="12.75" hidden="false" customHeight="false" outlineLevel="0" collapsed="false">
      <c r="A144" s="277" t="s">
        <v>3433</v>
      </c>
      <c r="B144" s="277" t="s">
        <v>3434</v>
      </c>
      <c r="C144" s="278" t="s">
        <v>3435</v>
      </c>
      <c r="D144" s="277" t="s">
        <v>3436</v>
      </c>
      <c r="E144" s="277" t="s">
        <v>3437</v>
      </c>
      <c r="F144" s="228" t="s">
        <v>3370</v>
      </c>
    </row>
    <row r="145" s="228" customFormat="true" ht="12.75" hidden="false" customHeight="false" outlineLevel="0" collapsed="false">
      <c r="A145" s="277" t="s">
        <v>3438</v>
      </c>
      <c r="B145" s="277" t="s">
        <v>3439</v>
      </c>
      <c r="C145" s="278"/>
      <c r="D145" s="277" t="s">
        <v>3421</v>
      </c>
      <c r="E145" s="277" t="s">
        <v>3422</v>
      </c>
      <c r="F145" s="228" t="s">
        <v>3352</v>
      </c>
    </row>
    <row r="146" s="228" customFormat="true" ht="12.75" hidden="false" customHeight="false" outlineLevel="0" collapsed="false">
      <c r="A146" s="277" t="s">
        <v>3440</v>
      </c>
      <c r="B146" s="277" t="s">
        <v>3441</v>
      </c>
      <c r="C146" s="278" t="s">
        <v>3442</v>
      </c>
      <c r="D146" s="277" t="s">
        <v>3443</v>
      </c>
      <c r="E146" s="277" t="s">
        <v>3444</v>
      </c>
      <c r="F146" s="228" t="s">
        <v>3413</v>
      </c>
    </row>
    <row r="147" s="228" customFormat="true" ht="12.75" hidden="false" customHeight="false" outlineLevel="0" collapsed="false">
      <c r="A147" s="277" t="s">
        <v>3445</v>
      </c>
      <c r="B147" s="277" t="s">
        <v>3446</v>
      </c>
      <c r="C147" s="278"/>
      <c r="D147" s="277" t="s">
        <v>3447</v>
      </c>
      <c r="E147" s="277" t="s">
        <v>3448</v>
      </c>
      <c r="F147" s="228" t="s">
        <v>3370</v>
      </c>
    </row>
    <row r="148" s="228" customFormat="true" ht="12.75" hidden="false" customHeight="false" outlineLevel="0" collapsed="false">
      <c r="A148" s="277" t="s">
        <v>3449</v>
      </c>
      <c r="B148" s="277" t="s">
        <v>3450</v>
      </c>
      <c r="C148" s="278" t="s">
        <v>3451</v>
      </c>
      <c r="D148" s="277" t="s">
        <v>3452</v>
      </c>
      <c r="E148" s="277" t="s">
        <v>3453</v>
      </c>
      <c r="F148" s="228" t="s">
        <v>3370</v>
      </c>
    </row>
    <row r="149" s="228" customFormat="true" ht="12.75" hidden="false" customHeight="false" outlineLevel="0" collapsed="false">
      <c r="A149" s="277" t="s">
        <v>3454</v>
      </c>
      <c r="B149" s="277" t="s">
        <v>3455</v>
      </c>
      <c r="C149" s="278" t="s">
        <v>3456</v>
      </c>
      <c r="D149" s="277" t="s">
        <v>3457</v>
      </c>
      <c r="E149" s="277" t="s">
        <v>3458</v>
      </c>
      <c r="F149" s="228" t="s">
        <v>3413</v>
      </c>
    </row>
    <row r="150" s="228" customFormat="true" ht="12.75" hidden="false" customHeight="false" outlineLevel="0" collapsed="false">
      <c r="A150" s="277" t="s">
        <v>3459</v>
      </c>
      <c r="B150" s="277" t="s">
        <v>3460</v>
      </c>
      <c r="C150" s="278" t="s">
        <v>3461</v>
      </c>
      <c r="D150" s="277" t="s">
        <v>3462</v>
      </c>
      <c r="E150" s="277" t="s">
        <v>3463</v>
      </c>
      <c r="F150" s="228" t="s">
        <v>3382</v>
      </c>
    </row>
    <row r="151" s="228" customFormat="true" ht="12.75" hidden="false" customHeight="false" outlineLevel="0" collapsed="false">
      <c r="A151" s="277" t="s">
        <v>3464</v>
      </c>
      <c r="B151" s="277" t="s">
        <v>3465</v>
      </c>
      <c r="C151" s="278" t="s">
        <v>3466</v>
      </c>
      <c r="D151" s="277" t="s">
        <v>3467</v>
      </c>
      <c r="E151" s="277" t="s">
        <v>3468</v>
      </c>
      <c r="F151" s="228" t="s">
        <v>3413</v>
      </c>
    </row>
    <row r="152" s="228" customFormat="true" ht="12.75" hidden="false" customHeight="false" outlineLevel="0" collapsed="false">
      <c r="A152" s="277" t="s">
        <v>3469</v>
      </c>
      <c r="B152" s="277" t="s">
        <v>3470</v>
      </c>
      <c r="C152" s="278" t="s">
        <v>3471</v>
      </c>
      <c r="D152" s="277" t="s">
        <v>3472</v>
      </c>
      <c r="E152" s="277" t="s">
        <v>3473</v>
      </c>
      <c r="F152" s="228" t="s">
        <v>3352</v>
      </c>
    </row>
    <row r="153" s="228" customFormat="true" ht="12.75" hidden="false" customHeight="false" outlineLevel="0" collapsed="false">
      <c r="A153" s="277" t="s">
        <v>3474</v>
      </c>
      <c r="B153" s="277" t="s">
        <v>3475</v>
      </c>
      <c r="C153" s="278" t="n">
        <v>6449</v>
      </c>
      <c r="D153" s="277" t="s">
        <v>3476</v>
      </c>
      <c r="E153" s="277" t="s">
        <v>3477</v>
      </c>
      <c r="F153" s="228" t="s">
        <v>3413</v>
      </c>
    </row>
    <row r="154" s="228" customFormat="true" ht="12.75" hidden="false" customHeight="false" outlineLevel="0" collapsed="false">
      <c r="A154" s="277" t="s">
        <v>3478</v>
      </c>
      <c r="B154" s="277" t="s">
        <v>3479</v>
      </c>
      <c r="C154" s="278" t="s">
        <v>3480</v>
      </c>
      <c r="D154" s="277" t="s">
        <v>3481</v>
      </c>
      <c r="E154" s="277" t="s">
        <v>3482</v>
      </c>
      <c r="F154" s="228" t="s">
        <v>3370</v>
      </c>
    </row>
    <row r="155" s="228" customFormat="true" ht="25.5" hidden="false" customHeight="true" outlineLevel="0" collapsed="false">
      <c r="A155" s="277" t="s">
        <v>3483</v>
      </c>
      <c r="B155" s="277" t="s">
        <v>3484</v>
      </c>
      <c r="C155" s="278" t="s">
        <v>3485</v>
      </c>
      <c r="D155" s="277" t="s">
        <v>3486</v>
      </c>
      <c r="F155" s="228" t="s">
        <v>3356</v>
      </c>
    </row>
    <row r="156" s="228" customFormat="true" ht="12.75" hidden="false" customHeight="false" outlineLevel="0" collapsed="false">
      <c r="A156" s="277" t="s">
        <v>3487</v>
      </c>
      <c r="B156" s="277" t="s">
        <v>3488</v>
      </c>
      <c r="C156" s="278" t="n">
        <v>49250</v>
      </c>
      <c r="D156" s="277" t="s">
        <v>3489</v>
      </c>
      <c r="E156" s="277"/>
      <c r="F156" s="228" t="s">
        <v>3356</v>
      </c>
    </row>
    <row r="157" s="228" customFormat="true" ht="12.75" hidden="false" customHeight="false" outlineLevel="0" collapsed="false">
      <c r="A157" s="277" t="s">
        <v>3490</v>
      </c>
      <c r="B157" s="277" t="s">
        <v>3491</v>
      </c>
      <c r="C157" s="278" t="s">
        <v>3492</v>
      </c>
      <c r="D157" s="277" t="s">
        <v>3493</v>
      </c>
      <c r="E157" s="277" t="s">
        <v>3494</v>
      </c>
      <c r="F157" s="228" t="s">
        <v>3413</v>
      </c>
    </row>
    <row r="158" s="228" customFormat="true" ht="12.75" hidden="false" customHeight="false" outlineLevel="0" collapsed="false">
      <c r="A158" s="277" t="s">
        <v>3495</v>
      </c>
      <c r="B158" s="277" t="s">
        <v>3496</v>
      </c>
      <c r="C158" s="278" t="s">
        <v>3497</v>
      </c>
      <c r="D158" s="277" t="s">
        <v>3498</v>
      </c>
      <c r="E158" s="277" t="s">
        <v>3499</v>
      </c>
      <c r="F158" s="228" t="s">
        <v>3352</v>
      </c>
    </row>
    <row r="159" s="228" customFormat="true" ht="12.75" hidden="false" customHeight="false" outlineLevel="0" collapsed="false">
      <c r="A159" s="277" t="s">
        <v>3500</v>
      </c>
      <c r="B159" s="277" t="s">
        <v>3501</v>
      </c>
      <c r="C159" s="278" t="n">
        <v>43036</v>
      </c>
      <c r="D159" s="277" t="s">
        <v>3502</v>
      </c>
      <c r="E159" s="277" t="s">
        <v>3503</v>
      </c>
      <c r="F159" s="228" t="s">
        <v>3504</v>
      </c>
    </row>
    <row r="160" s="228" customFormat="true" ht="12.75" hidden="false" customHeight="false" outlineLevel="0" collapsed="false">
      <c r="A160" s="277" t="s">
        <v>3505</v>
      </c>
      <c r="B160" s="277" t="s">
        <v>3506</v>
      </c>
      <c r="C160" s="278" t="s">
        <v>3471</v>
      </c>
      <c r="D160" s="277" t="s">
        <v>3472</v>
      </c>
      <c r="E160" s="277" t="s">
        <v>3507</v>
      </c>
      <c r="F160" s="228" t="s">
        <v>3352</v>
      </c>
    </row>
    <row r="161" s="228" customFormat="true" ht="25.5" hidden="false" customHeight="false" outlineLevel="0" collapsed="false">
      <c r="A161" s="277" t="s">
        <v>3508</v>
      </c>
      <c r="B161" s="277" t="s">
        <v>3509</v>
      </c>
      <c r="C161" s="278" t="s">
        <v>3510</v>
      </c>
      <c r="D161" s="277" t="s">
        <v>3511</v>
      </c>
      <c r="E161" s="277" t="s">
        <v>3512</v>
      </c>
      <c r="F161" s="228" t="s">
        <v>3370</v>
      </c>
    </row>
    <row r="162" s="228" customFormat="true" ht="12.75" hidden="false" customHeight="false" outlineLevel="0" collapsed="false">
      <c r="A162" s="277" t="s">
        <v>3513</v>
      </c>
      <c r="B162" s="277" t="s">
        <v>3514</v>
      </c>
      <c r="C162" s="278" t="n">
        <v>47203</v>
      </c>
      <c r="D162" s="277" t="s">
        <v>3515</v>
      </c>
      <c r="E162" s="277" t="s">
        <v>3516</v>
      </c>
      <c r="F162" s="228" t="s">
        <v>3504</v>
      </c>
    </row>
    <row r="163" s="228" customFormat="true" ht="12.75" hidden="false" customHeight="false" outlineLevel="0" collapsed="false">
      <c r="A163" s="277" t="s">
        <v>3517</v>
      </c>
      <c r="B163" s="277" t="s">
        <v>3518</v>
      </c>
      <c r="C163" s="278" t="n">
        <v>93013</v>
      </c>
      <c r="D163" s="277" t="s">
        <v>3519</v>
      </c>
      <c r="E163" s="277" t="s">
        <v>3520</v>
      </c>
    </row>
    <row r="164" s="228" customFormat="true" ht="12.75" hidden="false" customHeight="false" outlineLevel="0" collapsed="false">
      <c r="A164" s="277" t="s">
        <v>3521</v>
      </c>
      <c r="B164" s="277" t="s">
        <v>3522</v>
      </c>
      <c r="C164" s="278" t="s">
        <v>3523</v>
      </c>
      <c r="D164" s="277" t="s">
        <v>3524</v>
      </c>
      <c r="E164" s="228" t="s">
        <v>3525</v>
      </c>
      <c r="F164" s="228" t="s">
        <v>3413</v>
      </c>
    </row>
    <row r="165" s="228" customFormat="true" ht="12.75" hidden="false" customHeight="false" outlineLevel="0" collapsed="false">
      <c r="A165" s="277" t="s">
        <v>3526</v>
      </c>
      <c r="B165" s="277" t="s">
        <v>3527</v>
      </c>
      <c r="C165" s="278" t="s">
        <v>3528</v>
      </c>
      <c r="D165" s="277" t="s">
        <v>3529</v>
      </c>
      <c r="E165" s="277" t="s">
        <v>3530</v>
      </c>
      <c r="F165" s="228" t="s">
        <v>3352</v>
      </c>
    </row>
    <row r="166" s="228" customFormat="true" ht="12.75" hidden="false" customHeight="false" outlineLevel="0" collapsed="false">
      <c r="A166" s="277" t="s">
        <v>3531</v>
      </c>
      <c r="B166" s="277" t="s">
        <v>3532</v>
      </c>
      <c r="C166" s="278" t="s">
        <v>3533</v>
      </c>
      <c r="D166" s="277" t="s">
        <v>3534</v>
      </c>
      <c r="E166" s="277" t="s">
        <v>3535</v>
      </c>
      <c r="F166" s="228" t="s">
        <v>3536</v>
      </c>
    </row>
    <row r="167" s="228" customFormat="true" ht="12.75" hidden="false" customHeight="false" outlineLevel="0" collapsed="false">
      <c r="A167" s="277" t="s">
        <v>3537</v>
      </c>
      <c r="B167" s="277" t="s">
        <v>3538</v>
      </c>
      <c r="C167" s="278" t="n">
        <v>25201</v>
      </c>
      <c r="D167" s="277" t="s">
        <v>3539</v>
      </c>
      <c r="E167" s="277" t="s">
        <v>3540</v>
      </c>
      <c r="F167" s="228" t="s">
        <v>3365</v>
      </c>
    </row>
    <row r="168" s="287" customFormat="true" ht="12" hidden="false" customHeight="false" outlineLevel="0" collapsed="false">
      <c r="A168" s="287" t="n">
        <v>5379</v>
      </c>
      <c r="B168" s="287" t="s">
        <v>3541</v>
      </c>
      <c r="C168" s="287" t="s">
        <v>3542</v>
      </c>
      <c r="D168" s="287" t="s">
        <v>3543</v>
      </c>
      <c r="E168" s="287" t="s">
        <v>3544</v>
      </c>
      <c r="F168" s="287" t="s">
        <v>3382</v>
      </c>
    </row>
    <row r="169" s="228" customFormat="true" ht="25.5" hidden="false" customHeight="false" outlineLevel="0" collapsed="false">
      <c r="A169" s="277" t="s">
        <v>3545</v>
      </c>
      <c r="B169" s="277" t="s">
        <v>3546</v>
      </c>
      <c r="C169" s="278"/>
      <c r="D169" s="277" t="s">
        <v>3547</v>
      </c>
      <c r="E169" s="277" t="s">
        <v>3548</v>
      </c>
      <c r="F169" s="228" t="s">
        <v>3352</v>
      </c>
    </row>
    <row r="170" s="228" customFormat="true" ht="12.75" hidden="false" customHeight="false" outlineLevel="0" collapsed="false">
      <c r="A170" s="277" t="s">
        <v>3549</v>
      </c>
      <c r="B170" s="277" t="s">
        <v>3550</v>
      </c>
      <c r="C170" s="278" t="s">
        <v>3551</v>
      </c>
      <c r="D170" s="277" t="s">
        <v>3552</v>
      </c>
      <c r="E170" s="277" t="s">
        <v>3553</v>
      </c>
      <c r="F170" s="228" t="s">
        <v>3370</v>
      </c>
    </row>
    <row r="171" s="228" customFormat="true" ht="12.75" hidden="false" customHeight="false" outlineLevel="0" collapsed="false">
      <c r="A171" s="277" t="s">
        <v>3554</v>
      </c>
      <c r="B171" s="277" t="s">
        <v>3555</v>
      </c>
      <c r="C171" s="278" t="n">
        <v>91042</v>
      </c>
      <c r="D171" s="277" t="s">
        <v>3556</v>
      </c>
      <c r="E171" s="277" t="s">
        <v>3557</v>
      </c>
      <c r="F171" s="228" t="s">
        <v>3365</v>
      </c>
    </row>
    <row r="172" s="228" customFormat="true" ht="12.75" hidden="false" customHeight="false" outlineLevel="0" collapsed="false">
      <c r="A172" s="277" t="s">
        <v>3558</v>
      </c>
      <c r="B172" s="277" t="s">
        <v>3559</v>
      </c>
      <c r="C172" s="278" t="n">
        <v>70750</v>
      </c>
      <c r="D172" s="277" t="s">
        <v>3560</v>
      </c>
      <c r="E172" s="277"/>
      <c r="F172" s="228" t="s">
        <v>3365</v>
      </c>
    </row>
    <row r="173" s="228" customFormat="true" ht="12.75" hidden="false" customHeight="false" outlineLevel="0" collapsed="false">
      <c r="A173" s="277" t="s">
        <v>3561</v>
      </c>
      <c r="B173" s="277" t="s">
        <v>3562</v>
      </c>
      <c r="C173" s="278" t="s">
        <v>3563</v>
      </c>
      <c r="D173" s="277" t="s">
        <v>3564</v>
      </c>
      <c r="E173" s="277"/>
      <c r="F173" s="228" t="s">
        <v>3565</v>
      </c>
    </row>
    <row r="174" s="228" customFormat="true" ht="12.75" hidden="false" customHeight="false" outlineLevel="0" collapsed="false">
      <c r="A174" s="277" t="s">
        <v>3566</v>
      </c>
      <c r="B174" s="277" t="s">
        <v>3567</v>
      </c>
      <c r="C174" s="278" t="s">
        <v>3568</v>
      </c>
      <c r="D174" s="277" t="s">
        <v>3569</v>
      </c>
      <c r="E174" s="277"/>
      <c r="F174" s="228" t="s">
        <v>3565</v>
      </c>
    </row>
    <row r="175" s="228" customFormat="true" ht="12.75" hidden="false" customHeight="false" outlineLevel="0" collapsed="false">
      <c r="A175" s="277" t="s">
        <v>3570</v>
      </c>
      <c r="B175" s="277" t="s">
        <v>3571</v>
      </c>
      <c r="C175" s="278" t="s">
        <v>3572</v>
      </c>
      <c r="D175" s="277" t="s">
        <v>3573</v>
      </c>
      <c r="E175" s="277" t="s">
        <v>3574</v>
      </c>
      <c r="F175" s="228" t="s">
        <v>3352</v>
      </c>
    </row>
    <row r="176" s="228" customFormat="true" ht="12.75" hidden="false" customHeight="false" outlineLevel="0" collapsed="false">
      <c r="A176" s="277" t="s">
        <v>3575</v>
      </c>
      <c r="B176" s="277" t="s">
        <v>3576</v>
      </c>
      <c r="C176" s="278" t="s">
        <v>3577</v>
      </c>
      <c r="D176" s="277" t="s">
        <v>3578</v>
      </c>
      <c r="E176" s="277" t="s">
        <v>3579</v>
      </c>
      <c r="F176" s="228" t="s">
        <v>3352</v>
      </c>
    </row>
    <row r="177" s="228" customFormat="true" ht="12.75" hidden="false" customHeight="false" outlineLevel="0" collapsed="false">
      <c r="A177" s="277" t="s">
        <v>3580</v>
      </c>
      <c r="B177" s="277" t="s">
        <v>3581</v>
      </c>
      <c r="C177" s="278" t="s">
        <v>3582</v>
      </c>
      <c r="D177" s="277" t="s">
        <v>3583</v>
      </c>
      <c r="E177" s="277" t="s">
        <v>3584</v>
      </c>
      <c r="F177" s="228" t="s">
        <v>3352</v>
      </c>
    </row>
    <row r="178" s="228" customFormat="true" ht="12.75" hidden="false" customHeight="false" outlineLevel="0" collapsed="false">
      <c r="A178" s="277" t="s">
        <v>3585</v>
      </c>
      <c r="B178" s="277" t="s">
        <v>3586</v>
      </c>
      <c r="C178" s="278" t="s">
        <v>3587</v>
      </c>
      <c r="D178" s="277" t="s">
        <v>3588</v>
      </c>
      <c r="E178" s="277" t="s">
        <v>3589</v>
      </c>
      <c r="F178" s="228" t="s">
        <v>3590</v>
      </c>
    </row>
    <row r="179" s="228" customFormat="true" ht="12.75" hidden="false" customHeight="false" outlineLevel="0" collapsed="false">
      <c r="A179" s="277" t="s">
        <v>3591</v>
      </c>
      <c r="B179" s="277" t="s">
        <v>3592</v>
      </c>
      <c r="C179" s="278" t="s">
        <v>3593</v>
      </c>
      <c r="D179" s="277" t="s">
        <v>3594</v>
      </c>
      <c r="E179" s="277" t="s">
        <v>3595</v>
      </c>
      <c r="F179" s="228" t="s">
        <v>3370</v>
      </c>
    </row>
    <row r="180" s="228" customFormat="true" ht="12.75" hidden="false" customHeight="false" outlineLevel="0" collapsed="false">
      <c r="A180" s="277" t="s">
        <v>3596</v>
      </c>
      <c r="B180" s="277" t="s">
        <v>3597</v>
      </c>
      <c r="C180" s="278" t="s">
        <v>3598</v>
      </c>
      <c r="D180" s="277" t="s">
        <v>3599</v>
      </c>
      <c r="E180" s="277" t="s">
        <v>3600</v>
      </c>
      <c r="F180" s="228" t="s">
        <v>3370</v>
      </c>
    </row>
    <row r="181" s="228" customFormat="true" ht="12.75" hidden="false" customHeight="false" outlineLevel="0" collapsed="false">
      <c r="A181" s="277" t="s">
        <v>3601</v>
      </c>
      <c r="B181" s="277" t="s">
        <v>3602</v>
      </c>
      <c r="C181" s="278"/>
      <c r="D181" s="277" t="s">
        <v>3603</v>
      </c>
      <c r="E181" s="277" t="s">
        <v>3604</v>
      </c>
      <c r="F181" s="228" t="s">
        <v>3370</v>
      </c>
    </row>
    <row r="182" s="228" customFormat="true" ht="12.75" hidden="false" customHeight="false" outlineLevel="0" collapsed="false">
      <c r="A182" s="277" t="s">
        <v>3605</v>
      </c>
      <c r="B182" s="277" t="s">
        <v>3606</v>
      </c>
      <c r="C182" s="278"/>
      <c r="D182" s="277" t="s">
        <v>3607</v>
      </c>
      <c r="E182" s="277" t="s">
        <v>3608</v>
      </c>
      <c r="F182" s="228" t="s">
        <v>3382</v>
      </c>
    </row>
    <row r="183" s="228" customFormat="true" ht="12.75" hidden="false" customHeight="false" outlineLevel="0" collapsed="false">
      <c r="A183" s="277" t="s">
        <v>3609</v>
      </c>
      <c r="B183" s="277" t="s">
        <v>3610</v>
      </c>
      <c r="C183" s="278" t="s">
        <v>3611</v>
      </c>
      <c r="D183" s="277" t="s">
        <v>3612</v>
      </c>
      <c r="E183" s="277" t="s">
        <v>3613</v>
      </c>
      <c r="F183" s="228" t="s">
        <v>3614</v>
      </c>
    </row>
    <row r="184" s="228" customFormat="true" ht="12.75" hidden="false" customHeight="false" outlineLevel="0" collapsed="false">
      <c r="A184" s="277" t="s">
        <v>3615</v>
      </c>
      <c r="B184" s="277" t="s">
        <v>3616</v>
      </c>
      <c r="C184" s="278" t="s">
        <v>3617</v>
      </c>
      <c r="D184" s="277" t="s">
        <v>3618</v>
      </c>
      <c r="E184" s="277" t="s">
        <v>3619</v>
      </c>
      <c r="F184" s="228" t="s">
        <v>3352</v>
      </c>
    </row>
    <row r="185" s="228" customFormat="true" ht="12.75" hidden="false" customHeight="false" outlineLevel="0" collapsed="false">
      <c r="A185" s="277" t="s">
        <v>3620</v>
      </c>
      <c r="B185" s="277" t="s">
        <v>3621</v>
      </c>
      <c r="C185" s="278" t="s">
        <v>3622</v>
      </c>
      <c r="D185" s="277" t="s">
        <v>3391</v>
      </c>
      <c r="E185" s="277" t="s">
        <v>3623</v>
      </c>
      <c r="F185" s="228" t="s">
        <v>3347</v>
      </c>
    </row>
    <row r="186" s="228" customFormat="true" ht="12.75" hidden="false" customHeight="false" outlineLevel="0" collapsed="false">
      <c r="A186" s="277" t="s">
        <v>3624</v>
      </c>
      <c r="B186" s="277" t="s">
        <v>3625</v>
      </c>
      <c r="C186" s="278" t="s">
        <v>3626</v>
      </c>
      <c r="D186" s="277" t="s">
        <v>3627</v>
      </c>
      <c r="E186" s="277" t="s">
        <v>3628</v>
      </c>
      <c r="F186" s="228" t="s">
        <v>3352</v>
      </c>
    </row>
    <row r="187" s="228" customFormat="true" ht="12.75" hidden="false" customHeight="false" outlineLevel="0" collapsed="false">
      <c r="A187" s="277" t="s">
        <v>3629</v>
      </c>
      <c r="B187" s="277" t="s">
        <v>3630</v>
      </c>
      <c r="C187" s="278" t="s">
        <v>3631</v>
      </c>
      <c r="D187" s="277" t="s">
        <v>3632</v>
      </c>
      <c r="E187" s="277" t="s">
        <v>3633</v>
      </c>
      <c r="F187" s="228" t="s">
        <v>3352</v>
      </c>
    </row>
    <row r="188" s="228" customFormat="true" ht="12.75" hidden="false" customHeight="false" outlineLevel="0" collapsed="false">
      <c r="A188" s="278" t="n">
        <v>5531</v>
      </c>
      <c r="B188" s="277" t="s">
        <v>3634</v>
      </c>
      <c r="C188" s="278" t="n">
        <v>9301</v>
      </c>
      <c r="D188" s="277" t="s">
        <v>3635</v>
      </c>
      <c r="E188" s="277"/>
      <c r="F188" s="228" t="s">
        <v>3636</v>
      </c>
    </row>
    <row r="189" s="289" customFormat="true" ht="12.75" hidden="false" customHeight="false" outlineLevel="0" collapsed="false">
      <c r="A189" s="288" t="n">
        <v>5543</v>
      </c>
      <c r="B189" s="283" t="s">
        <v>3637</v>
      </c>
      <c r="C189" s="288"/>
      <c r="D189" s="288" t="s">
        <v>3638</v>
      </c>
      <c r="E189" s="288"/>
      <c r="F189" s="289" t="s">
        <v>3639</v>
      </c>
    </row>
    <row r="190" s="289" customFormat="true" ht="12.75" hidden="false" customHeight="false" outlineLevel="0" collapsed="false">
      <c r="A190" s="288" t="n">
        <v>5556</v>
      </c>
      <c r="B190" s="283" t="s">
        <v>3640</v>
      </c>
      <c r="C190" s="288" t="n">
        <v>63301</v>
      </c>
      <c r="D190" s="288" t="s">
        <v>3641</v>
      </c>
      <c r="E190" s="288"/>
      <c r="F190" s="289" t="s">
        <v>3642</v>
      </c>
    </row>
    <row r="191" s="291" customFormat="true" ht="12.75" hidden="false" customHeight="false" outlineLevel="0" collapsed="false">
      <c r="A191" s="288" t="n">
        <v>5558</v>
      </c>
      <c r="B191" s="282" t="s">
        <v>3643</v>
      </c>
      <c r="C191" s="288" t="n">
        <v>60134</v>
      </c>
      <c r="D191" s="290" t="s">
        <v>3644</v>
      </c>
      <c r="E191" s="263" t="s">
        <v>3645</v>
      </c>
      <c r="F191" s="291" t="s">
        <v>3642</v>
      </c>
    </row>
    <row r="192" s="291" customFormat="true" ht="12.75" hidden="false" customHeight="false" outlineLevel="0" collapsed="false">
      <c r="A192" s="288" t="n">
        <v>5565</v>
      </c>
      <c r="B192" s="282" t="s">
        <v>3646</v>
      </c>
      <c r="C192" s="288" t="n">
        <v>1600</v>
      </c>
      <c r="D192" s="290" t="s">
        <v>3647</v>
      </c>
      <c r="E192" s="263"/>
      <c r="F192" s="291" t="s">
        <v>3370</v>
      </c>
    </row>
    <row r="193" s="291" customFormat="true" ht="12.75" hidden="false" customHeight="false" outlineLevel="0" collapsed="false">
      <c r="A193" s="288" t="n">
        <v>5566</v>
      </c>
      <c r="B193" s="282" t="s">
        <v>3648</v>
      </c>
      <c r="C193" s="288" t="n">
        <v>8019</v>
      </c>
      <c r="D193" s="290" t="s">
        <v>939</v>
      </c>
      <c r="E193" s="290"/>
      <c r="F193" s="291" t="s">
        <v>3649</v>
      </c>
    </row>
    <row r="194" customFormat="false" ht="12.75" hidden="false" customHeight="false" outlineLevel="0" collapsed="false">
      <c r="A194" s="265" t="n">
        <v>5567</v>
      </c>
      <c r="B194" s="264" t="s">
        <v>3650</v>
      </c>
      <c r="C194" s="265" t="n">
        <v>1069</v>
      </c>
      <c r="D194" s="263" t="s">
        <v>3651</v>
      </c>
      <c r="E194" s="263" t="s">
        <v>3652</v>
      </c>
      <c r="F194" s="266" t="s">
        <v>3614</v>
      </c>
    </row>
    <row r="195" customFormat="false" ht="12.75" hidden="false" customHeight="false" outlineLevel="0" collapsed="false">
      <c r="A195" s="265" t="n">
        <v>5579</v>
      </c>
      <c r="B195" s="264" t="s">
        <v>3653</v>
      </c>
      <c r="C195" s="265" t="n">
        <v>51640</v>
      </c>
      <c r="D195" s="263" t="s">
        <v>3654</v>
      </c>
      <c r="E195" s="263" t="s">
        <v>3645</v>
      </c>
      <c r="F195" s="266" t="s">
        <v>3642</v>
      </c>
    </row>
    <row r="196" customFormat="false" ht="12.75" hidden="false" customHeight="false" outlineLevel="0" collapsed="false">
      <c r="A196" s="265" t="n">
        <v>5581</v>
      </c>
      <c r="B196" s="3" t="s">
        <v>3655</v>
      </c>
      <c r="C196" s="265" t="n">
        <v>44846</v>
      </c>
      <c r="D196" s="263" t="s">
        <v>3656</v>
      </c>
      <c r="E196" s="263" t="s">
        <v>3657</v>
      </c>
      <c r="F196" s="266" t="s">
        <v>3642</v>
      </c>
    </row>
    <row r="197" customFormat="false" ht="12.75" hidden="false" customHeight="false" outlineLevel="0" collapsed="false">
      <c r="A197" s="265" t="n">
        <v>5583</v>
      </c>
      <c r="B197" s="264" t="s">
        <v>3658</v>
      </c>
      <c r="C197" s="265" t="n">
        <v>50014</v>
      </c>
      <c r="D197" s="263" t="s">
        <v>3659</v>
      </c>
      <c r="E197" s="263" t="s">
        <v>3645</v>
      </c>
      <c r="F197" s="266" t="s">
        <v>3642</v>
      </c>
    </row>
    <row r="198" customFormat="false" ht="12.75" hidden="false" customHeight="false" outlineLevel="0" collapsed="false">
      <c r="A198" s="265" t="n">
        <v>5614</v>
      </c>
      <c r="B198" s="266" t="s">
        <v>3660</v>
      </c>
      <c r="C198" s="292" t="n">
        <v>6500</v>
      </c>
      <c r="D198" s="266" t="s">
        <v>3661</v>
      </c>
      <c r="E198" s="266"/>
      <c r="F198" s="266" t="s">
        <v>3662</v>
      </c>
    </row>
    <row r="199" customFormat="false" ht="16.5" hidden="false" customHeight="false" outlineLevel="0" collapsed="false">
      <c r="A199" s="265"/>
      <c r="B199" s="293"/>
    </row>
    <row r="200" customFormat="false" ht="12.75" hidden="false" customHeight="false" outlineLevel="0" collapsed="false">
      <c r="A200" s="265"/>
    </row>
  </sheetData>
  <mergeCells count="3">
    <mergeCell ref="B2:E2"/>
    <mergeCell ref="B3:E3"/>
    <mergeCell ref="C5:E5"/>
  </mergeCells>
  <printOptions headings="false" gridLines="false" gridLinesSet="true" horizontalCentered="true" verticalCentered="false"/>
  <pageMargins left="0.540277777777778" right="0.490277777777778" top="0.984027777777778" bottom="0.7875" header="0.511811023622047" footer="0.315277777777778"/>
  <pageSetup paperSize="9" scale="8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8"/>
  <sheetViews>
    <sheetView showFormulas="false" showGridLines="true" showRowColHeaders="true" showZeros="true" rightToLeft="false" tabSelected="false" showOutlineSymbols="true" defaultGridColor="true" view="normal" topLeftCell="D839" colorId="64" zoomScale="100" zoomScaleNormal="100" zoomScalePageLayoutView="100" workbookViewId="0">
      <selection pane="topLeft" activeCell="E861" activeCellId="0" sqref="E8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3" width="22.7"/>
    <col collapsed="false" customWidth="true" hidden="false" outlineLevel="0" max="3" min="3" style="12" width="8.56"/>
    <col collapsed="false" customWidth="true" hidden="false" outlineLevel="0" max="4" min="4" style="33" width="16.56"/>
    <col collapsed="false" customWidth="true" hidden="false" outlineLevel="0" max="5" min="5" style="33" width="12.85"/>
    <col collapsed="false" customWidth="true" hidden="false" outlineLevel="0" max="6" min="6" style="3" width="15.28"/>
    <col collapsed="false" customWidth="true" hidden="false" outlineLevel="0" max="7" min="7" style="2" width="11.99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false" hidden="false" outlineLevel="0" max="257" min="10" style="3" width="9.14"/>
  </cols>
  <sheetData>
    <row r="1" s="6" customFormat="true" ht="18" hidden="false" customHeight="false" outlineLevel="0" collapsed="false">
      <c r="A1" s="294" t="s">
        <v>3663</v>
      </c>
      <c r="B1" s="295"/>
      <c r="C1" s="5"/>
      <c r="F1" s="5"/>
      <c r="G1" s="7"/>
      <c r="H1" s="8"/>
      <c r="I1" s="8"/>
      <c r="J1" s="5"/>
    </row>
    <row r="2" s="11" customFormat="true" ht="12.75" hidden="false" customHeight="false" outlineLevel="0" collapsed="false">
      <c r="A2" s="1" t="s">
        <v>2831</v>
      </c>
      <c r="C2" s="2"/>
      <c r="E2" s="10"/>
      <c r="F2" s="10"/>
      <c r="G2" s="10"/>
    </row>
    <row r="3" s="11" customFormat="true" ht="12.75" hidden="false" customHeight="false" outlineLevel="0" collapsed="false">
      <c r="A3" s="1" t="s">
        <v>3664</v>
      </c>
      <c r="C3" s="2"/>
      <c r="E3" s="10"/>
      <c r="F3" s="10"/>
      <c r="G3" s="10"/>
    </row>
    <row r="4" s="11" customFormat="true" ht="12.75" hidden="false" customHeight="false" outlineLevel="0" collapsed="false">
      <c r="A4" s="1" t="s">
        <v>2832</v>
      </c>
      <c r="C4" s="2"/>
      <c r="E4" s="10"/>
      <c r="F4" s="10"/>
      <c r="G4" s="10"/>
    </row>
    <row r="5" s="11" customFormat="true" ht="12.75" hidden="false" customHeight="false" outlineLevel="0" collapsed="false">
      <c r="A5" s="1" t="s">
        <v>3665</v>
      </c>
      <c r="C5" s="2"/>
      <c r="E5" s="10"/>
      <c r="F5" s="10"/>
      <c r="G5" s="10"/>
    </row>
    <row r="6" s="11" customFormat="true" ht="12.75" hidden="false" customHeight="false" outlineLevel="0" collapsed="false">
      <c r="A6" s="1"/>
      <c r="C6" s="2"/>
      <c r="E6" s="10"/>
      <c r="F6" s="10"/>
      <c r="G6" s="10"/>
    </row>
    <row r="7" s="17" customFormat="true" ht="12.75" hidden="false" customHeight="false" outlineLevel="0" collapsed="false">
      <c r="A7" s="296"/>
      <c r="B7" s="16"/>
      <c r="C7" s="16"/>
      <c r="D7" s="297"/>
      <c r="E7" s="298"/>
      <c r="F7" s="298"/>
      <c r="G7" s="298"/>
      <c r="H7" s="299"/>
      <c r="I7" s="300"/>
    </row>
    <row r="8" customFormat="false" ht="12.75" hidden="false" customHeight="false" outlineLevel="0" collapsed="false">
      <c r="B8" s="68" t="s">
        <v>768</v>
      </c>
      <c r="C8" s="2"/>
      <c r="D8" s="32"/>
      <c r="E8" s="301"/>
      <c r="F8" s="301"/>
      <c r="G8" s="301"/>
      <c r="H8" s="302"/>
      <c r="I8" s="32"/>
    </row>
    <row r="9" customFormat="false" ht="12.75" hidden="false" customHeight="false" outlineLevel="0" collapsed="false">
      <c r="B9" s="125" t="s">
        <v>769</v>
      </c>
      <c r="C9" s="2"/>
      <c r="D9" s="32"/>
      <c r="E9" s="301"/>
      <c r="F9" s="301"/>
      <c r="G9" s="301"/>
      <c r="H9" s="302"/>
      <c r="I9" s="32"/>
    </row>
    <row r="10" customFormat="false" ht="12.75" hidden="false" customHeight="false" outlineLevel="0" collapsed="false">
      <c r="B10" s="15"/>
      <c r="C10" s="2"/>
      <c r="D10" s="32"/>
      <c r="E10" s="301"/>
      <c r="F10" s="301"/>
      <c r="G10" s="301"/>
      <c r="H10" s="302"/>
      <c r="I10" s="32"/>
    </row>
    <row r="11" s="23" customFormat="true" ht="25.5" hidden="false" customHeight="false" outlineLevel="0" collapsed="false">
      <c r="A11" s="19" t="s">
        <v>3666</v>
      </c>
      <c r="B11" s="18" t="s">
        <v>6</v>
      </c>
      <c r="C11" s="19" t="s">
        <v>7</v>
      </c>
      <c r="D11" s="20" t="s">
        <v>8</v>
      </c>
      <c r="E11" s="21" t="s">
        <v>9</v>
      </c>
      <c r="F11" s="21" t="s">
        <v>10</v>
      </c>
      <c r="G11" s="21" t="s">
        <v>11</v>
      </c>
      <c r="H11" s="20" t="s">
        <v>12</v>
      </c>
      <c r="I11" s="22"/>
    </row>
    <row r="12" s="23" customFormat="true" ht="12.75" hidden="false" customHeight="false" outlineLevel="0" collapsed="false">
      <c r="A12" s="19" t="s">
        <v>2896</v>
      </c>
      <c r="B12" s="18" t="s">
        <v>13</v>
      </c>
      <c r="C12" s="19" t="s">
        <v>14</v>
      </c>
      <c r="D12" s="20" t="s">
        <v>15</v>
      </c>
      <c r="E12" s="21" t="s">
        <v>16</v>
      </c>
      <c r="F12" s="21" t="s">
        <v>17</v>
      </c>
      <c r="G12" s="21" t="s">
        <v>18</v>
      </c>
      <c r="H12" s="20" t="s">
        <v>19</v>
      </c>
      <c r="I12" s="22"/>
    </row>
    <row r="13" s="29" customFormat="true" ht="12.75" hidden="false" customHeight="false" outlineLevel="0" collapsed="false">
      <c r="A13" s="303"/>
      <c r="B13" s="24"/>
      <c r="C13" s="57"/>
      <c r="D13" s="25"/>
      <c r="E13" s="26"/>
      <c r="F13" s="26"/>
      <c r="G13" s="26"/>
      <c r="H13" s="27"/>
      <c r="I13" s="28"/>
    </row>
    <row r="14" customFormat="false" ht="12.75" hidden="false" customHeight="false" outlineLevel="0" collapsed="false">
      <c r="A14" s="82" t="n">
        <v>1</v>
      </c>
      <c r="B14" s="292" t="s">
        <v>3667</v>
      </c>
      <c r="C14" s="304" t="s">
        <v>3668</v>
      </c>
      <c r="D14" s="32" t="n">
        <v>37956</v>
      </c>
      <c r="E14" s="301" t="s">
        <v>2901</v>
      </c>
      <c r="F14" s="301"/>
      <c r="G14" s="301" t="s">
        <v>2901</v>
      </c>
      <c r="H14" s="32" t="n">
        <v>38898</v>
      </c>
    </row>
    <row r="15" customFormat="false" ht="12.75" hidden="false" customHeight="false" outlineLevel="0" collapsed="false">
      <c r="A15" s="82"/>
      <c r="B15" s="292"/>
      <c r="C15" s="304"/>
      <c r="D15" s="32"/>
      <c r="E15" s="301"/>
      <c r="F15" s="301"/>
      <c r="G15" s="301"/>
      <c r="H15" s="32"/>
    </row>
    <row r="16" customFormat="false" ht="12.75" hidden="false" customHeight="false" outlineLevel="0" collapsed="false">
      <c r="B16" s="292"/>
      <c r="C16" s="2"/>
      <c r="D16" s="32"/>
      <c r="E16" s="301"/>
      <c r="F16" s="301"/>
      <c r="G16" s="301"/>
      <c r="H16" s="302"/>
      <c r="I16" s="32"/>
    </row>
    <row r="17" customFormat="false" ht="12.75" hidden="false" customHeight="false" outlineLevel="0" collapsed="false">
      <c r="B17" s="78" t="s">
        <v>772</v>
      </c>
      <c r="C17" s="2"/>
      <c r="D17" s="32"/>
      <c r="E17" s="301"/>
      <c r="F17" s="301"/>
      <c r="G17" s="301"/>
      <c r="H17" s="302"/>
      <c r="I17" s="32"/>
    </row>
    <row r="18" customFormat="false" ht="12.75" hidden="false" customHeight="false" outlineLevel="0" collapsed="false">
      <c r="B18" s="125" t="s">
        <v>428</v>
      </c>
      <c r="C18" s="2"/>
      <c r="D18" s="58"/>
      <c r="E18" s="301"/>
      <c r="F18" s="301"/>
      <c r="G18" s="301"/>
      <c r="H18" s="302"/>
      <c r="I18" s="32"/>
    </row>
    <row r="19" customFormat="false" ht="12.75" hidden="false" customHeight="false" outlineLevel="0" collapsed="false">
      <c r="B19" s="15"/>
      <c r="C19" s="2"/>
      <c r="D19" s="58"/>
      <c r="E19" s="301"/>
      <c r="F19" s="301"/>
      <c r="G19" s="301"/>
      <c r="H19" s="302"/>
      <c r="I19" s="32"/>
    </row>
    <row r="20" s="23" customFormat="true" ht="25.5" hidden="false" customHeight="false" outlineLevel="0" collapsed="false">
      <c r="A20" s="19" t="s">
        <v>3666</v>
      </c>
      <c r="B20" s="18" t="s">
        <v>6</v>
      </c>
      <c r="C20" s="19" t="s">
        <v>7</v>
      </c>
      <c r="D20" s="20" t="s">
        <v>8</v>
      </c>
      <c r="E20" s="21" t="s">
        <v>9</v>
      </c>
      <c r="F20" s="21" t="s">
        <v>10</v>
      </c>
      <c r="G20" s="21" t="s">
        <v>11</v>
      </c>
      <c r="H20" s="20" t="s">
        <v>12</v>
      </c>
      <c r="I20" s="22"/>
    </row>
    <row r="21" s="23" customFormat="true" ht="12.75" hidden="false" customHeight="false" outlineLevel="0" collapsed="false">
      <c r="A21" s="19" t="s">
        <v>2896</v>
      </c>
      <c r="B21" s="18" t="s">
        <v>13</v>
      </c>
      <c r="C21" s="19" t="s">
        <v>14</v>
      </c>
      <c r="D21" s="20" t="s">
        <v>15</v>
      </c>
      <c r="E21" s="21" t="s">
        <v>16</v>
      </c>
      <c r="F21" s="21" t="s">
        <v>17</v>
      </c>
      <c r="G21" s="21" t="s">
        <v>18</v>
      </c>
      <c r="H21" s="20" t="s">
        <v>19</v>
      </c>
      <c r="I21" s="22"/>
    </row>
    <row r="22" s="29" customFormat="true" ht="12.75" hidden="false" customHeight="false" outlineLevel="0" collapsed="false">
      <c r="A22" s="303"/>
      <c r="B22" s="24"/>
      <c r="C22" s="57"/>
      <c r="D22" s="25"/>
      <c r="E22" s="26"/>
      <c r="F22" s="26"/>
      <c r="G22" s="26"/>
      <c r="H22" s="27"/>
      <c r="I22" s="28"/>
    </row>
    <row r="23" customFormat="false" ht="12.75" hidden="false" customHeight="false" outlineLevel="0" collapsed="false">
      <c r="A23" s="76" t="n">
        <v>2</v>
      </c>
      <c r="B23" s="79" t="s">
        <v>3669</v>
      </c>
      <c r="C23" s="82" t="s">
        <v>3670</v>
      </c>
      <c r="D23" s="32" t="n">
        <v>38327</v>
      </c>
      <c r="E23" s="83" t="n">
        <v>5112</v>
      </c>
      <c r="F23" s="83" t="s">
        <v>3136</v>
      </c>
      <c r="G23" s="83" t="n">
        <v>5112</v>
      </c>
      <c r="H23" s="302" t="s">
        <v>3671</v>
      </c>
      <c r="I23" s="14"/>
    </row>
    <row r="24" customFormat="false" ht="12.75" hidden="false" customHeight="false" outlineLevel="0" collapsed="false">
      <c r="A24" s="76" t="n">
        <v>2</v>
      </c>
      <c r="B24" s="79" t="s">
        <v>3672</v>
      </c>
      <c r="C24" s="82" t="s">
        <v>3673</v>
      </c>
      <c r="D24" s="32" t="n">
        <v>38327</v>
      </c>
      <c r="E24" s="83" t="n">
        <v>5112</v>
      </c>
      <c r="F24" s="83" t="s">
        <v>3136</v>
      </c>
      <c r="G24" s="83" t="n">
        <v>5112</v>
      </c>
      <c r="H24" s="302" t="s">
        <v>3671</v>
      </c>
      <c r="I24" s="14"/>
    </row>
    <row r="25" customFormat="false" ht="12.75" hidden="false" customHeight="false" outlineLevel="0" collapsed="false">
      <c r="A25" s="76" t="n">
        <v>2</v>
      </c>
      <c r="B25" s="292" t="s">
        <v>3674</v>
      </c>
      <c r="C25" s="31" t="s">
        <v>3675</v>
      </c>
      <c r="D25" s="14" t="n">
        <v>37956</v>
      </c>
      <c r="E25" s="12" t="s">
        <v>77</v>
      </c>
      <c r="F25" s="305"/>
      <c r="G25" s="12" t="s">
        <v>77</v>
      </c>
      <c r="H25" s="302" t="s">
        <v>3671</v>
      </c>
      <c r="I25" s="14"/>
    </row>
    <row r="26" customFormat="false" ht="12.75" hidden="false" customHeight="false" outlineLevel="0" collapsed="false">
      <c r="A26" s="76" t="n">
        <v>2</v>
      </c>
      <c r="B26" s="70" t="s">
        <v>3676</v>
      </c>
      <c r="C26" s="31" t="s">
        <v>3677</v>
      </c>
      <c r="D26" s="32" t="n">
        <v>38327</v>
      </c>
      <c r="E26" s="73" t="n">
        <v>5112</v>
      </c>
      <c r="F26" s="73" t="n">
        <v>341</v>
      </c>
      <c r="G26" s="83" t="n">
        <v>5112</v>
      </c>
      <c r="H26" s="14" t="n">
        <v>39263</v>
      </c>
    </row>
    <row r="27" customFormat="false" ht="12.75" hidden="false" customHeight="false" outlineLevel="0" collapsed="false">
      <c r="A27" s="76" t="n">
        <v>2</v>
      </c>
      <c r="B27" s="292" t="s">
        <v>3678</v>
      </c>
      <c r="C27" s="31" t="s">
        <v>3679</v>
      </c>
      <c r="D27" s="32" t="n">
        <v>37956</v>
      </c>
      <c r="E27" s="301" t="n">
        <v>5231</v>
      </c>
      <c r="F27" s="306" t="n">
        <v>357</v>
      </c>
      <c r="G27" s="301" t="n">
        <v>5231</v>
      </c>
      <c r="H27" s="302" t="s">
        <v>3671</v>
      </c>
      <c r="I27" s="32"/>
    </row>
    <row r="28" customFormat="false" ht="12.75" hidden="false" customHeight="false" outlineLevel="0" collapsed="false">
      <c r="A28" s="76" t="n">
        <v>2</v>
      </c>
      <c r="B28" s="79" t="s">
        <v>3680</v>
      </c>
      <c r="C28" s="82" t="s">
        <v>3681</v>
      </c>
      <c r="D28" s="32" t="n">
        <v>38327</v>
      </c>
      <c r="E28" s="83" t="n">
        <v>5103</v>
      </c>
      <c r="F28" s="83" t="s">
        <v>3094</v>
      </c>
      <c r="G28" s="83" t="n">
        <v>5103</v>
      </c>
      <c r="H28" s="302" t="s">
        <v>3671</v>
      </c>
      <c r="I28" s="14"/>
    </row>
    <row r="29" customFormat="false" ht="12.75" hidden="false" customHeight="false" outlineLevel="0" collapsed="false">
      <c r="A29" s="76" t="n">
        <v>2</v>
      </c>
      <c r="B29" s="79" t="s">
        <v>3682</v>
      </c>
      <c r="C29" s="82" t="s">
        <v>3683</v>
      </c>
      <c r="D29" s="32" t="n">
        <v>38327</v>
      </c>
      <c r="E29" s="83" t="n">
        <v>5103</v>
      </c>
      <c r="F29" s="83" t="s">
        <v>3094</v>
      </c>
      <c r="G29" s="83" t="n">
        <v>5103</v>
      </c>
      <c r="H29" s="302" t="s">
        <v>3671</v>
      </c>
      <c r="I29" s="14"/>
    </row>
    <row r="30" customFormat="false" ht="12.75" hidden="false" customHeight="false" outlineLevel="0" collapsed="false">
      <c r="A30" s="76" t="n">
        <v>2</v>
      </c>
      <c r="B30" s="79" t="s">
        <v>3684</v>
      </c>
      <c r="C30" s="82" t="s">
        <v>3685</v>
      </c>
      <c r="D30" s="32" t="n">
        <v>38327</v>
      </c>
      <c r="E30" s="83" t="n">
        <v>5103</v>
      </c>
      <c r="F30" s="83" t="s">
        <v>3094</v>
      </c>
      <c r="G30" s="83" t="n">
        <v>5103</v>
      </c>
      <c r="H30" s="302" t="s">
        <v>3671</v>
      </c>
      <c r="I30" s="14"/>
    </row>
    <row r="31" customFormat="false" ht="12.75" hidden="false" customHeight="false" outlineLevel="0" collapsed="false">
      <c r="A31" s="76" t="n">
        <v>2</v>
      </c>
      <c r="B31" s="79" t="s">
        <v>3686</v>
      </c>
      <c r="C31" s="82" t="s">
        <v>3687</v>
      </c>
      <c r="D31" s="32" t="n">
        <v>38327</v>
      </c>
      <c r="E31" s="83" t="n">
        <v>5103</v>
      </c>
      <c r="F31" s="83" t="s">
        <v>3094</v>
      </c>
      <c r="G31" s="83" t="n">
        <v>5103</v>
      </c>
      <c r="H31" s="302" t="s">
        <v>3671</v>
      </c>
      <c r="I31" s="14"/>
    </row>
    <row r="32" customFormat="false" ht="12.75" hidden="false" customHeight="false" outlineLevel="0" collapsed="false">
      <c r="A32" s="76" t="n">
        <v>2</v>
      </c>
      <c r="B32" s="79" t="s">
        <v>3688</v>
      </c>
      <c r="C32" s="82" t="s">
        <v>3689</v>
      </c>
      <c r="D32" s="32" t="n">
        <v>38327</v>
      </c>
      <c r="E32" s="83" t="n">
        <v>5251</v>
      </c>
      <c r="F32" s="83" t="s">
        <v>3269</v>
      </c>
      <c r="G32" s="83" t="n">
        <v>5251</v>
      </c>
      <c r="H32" s="302" t="s">
        <v>3671</v>
      </c>
      <c r="I32" s="14"/>
    </row>
    <row r="33" customFormat="false" ht="12.75" hidden="false" customHeight="false" outlineLevel="0" collapsed="false">
      <c r="A33" s="76" t="n">
        <v>2</v>
      </c>
      <c r="B33" s="79" t="s">
        <v>3690</v>
      </c>
      <c r="C33" s="82" t="s">
        <v>3691</v>
      </c>
      <c r="D33" s="32" t="n">
        <v>38327</v>
      </c>
      <c r="E33" s="83" t="n">
        <v>5103</v>
      </c>
      <c r="F33" s="83" t="s">
        <v>3094</v>
      </c>
      <c r="G33" s="83" t="n">
        <v>5103</v>
      </c>
      <c r="H33" s="302" t="s">
        <v>3671</v>
      </c>
      <c r="I33" s="14"/>
    </row>
    <row r="34" customFormat="false" ht="12.75" hidden="false" customHeight="false" outlineLevel="0" collapsed="false">
      <c r="A34" s="76" t="n">
        <v>2</v>
      </c>
      <c r="B34" s="79" t="s">
        <v>3692</v>
      </c>
      <c r="C34" s="82" t="s">
        <v>3693</v>
      </c>
      <c r="D34" s="32" t="n">
        <v>38327</v>
      </c>
      <c r="E34" s="83" t="n">
        <v>5112</v>
      </c>
      <c r="F34" s="83" t="s">
        <v>3136</v>
      </c>
      <c r="G34" s="83" t="n">
        <v>5112</v>
      </c>
      <c r="H34" s="302" t="s">
        <v>3671</v>
      </c>
      <c r="I34" s="14"/>
    </row>
    <row r="35" customFormat="false" ht="12.75" hidden="false" customHeight="false" outlineLevel="0" collapsed="false">
      <c r="A35" s="76" t="n">
        <v>2</v>
      </c>
      <c r="B35" s="79" t="s">
        <v>3694</v>
      </c>
      <c r="C35" s="82" t="s">
        <v>3695</v>
      </c>
      <c r="D35" s="32" t="n">
        <v>38327</v>
      </c>
      <c r="E35" s="83" t="n">
        <v>5251</v>
      </c>
      <c r="F35" s="83" t="s">
        <v>3269</v>
      </c>
      <c r="G35" s="83" t="n">
        <v>5251</v>
      </c>
      <c r="H35" s="302" t="s">
        <v>3671</v>
      </c>
      <c r="I35" s="14"/>
    </row>
    <row r="36" customFormat="false" ht="12.75" hidden="false" customHeight="false" outlineLevel="0" collapsed="false">
      <c r="A36" s="76" t="n">
        <v>2</v>
      </c>
      <c r="B36" s="79" t="s">
        <v>3696</v>
      </c>
      <c r="C36" s="82" t="s">
        <v>3697</v>
      </c>
      <c r="D36" s="32" t="n">
        <v>38327</v>
      </c>
      <c r="E36" s="83" t="n">
        <v>5103</v>
      </c>
      <c r="F36" s="83" t="s">
        <v>3094</v>
      </c>
      <c r="G36" s="83" t="n">
        <v>5103</v>
      </c>
      <c r="H36" s="302" t="s">
        <v>3671</v>
      </c>
      <c r="I36" s="14"/>
    </row>
    <row r="37" customFormat="false" ht="12.75" hidden="false" customHeight="false" outlineLevel="0" collapsed="false">
      <c r="A37" s="76" t="n">
        <v>2</v>
      </c>
      <c r="B37" s="292" t="s">
        <v>3698</v>
      </c>
      <c r="C37" s="31" t="s">
        <v>3699</v>
      </c>
      <c r="D37" s="32" t="n">
        <v>37956</v>
      </c>
      <c r="E37" s="301" t="n">
        <v>5112</v>
      </c>
      <c r="F37" s="306" t="n">
        <v>341</v>
      </c>
      <c r="G37" s="301" t="n">
        <v>5112</v>
      </c>
      <c r="H37" s="32" t="n">
        <v>38898</v>
      </c>
    </row>
    <row r="38" customFormat="false" ht="12.75" hidden="false" customHeight="false" outlineLevel="0" collapsed="false">
      <c r="A38" s="76" t="n">
        <v>2</v>
      </c>
      <c r="B38" s="292" t="s">
        <v>3700</v>
      </c>
      <c r="C38" s="304" t="s">
        <v>3701</v>
      </c>
      <c r="D38" s="32" t="n">
        <v>37956</v>
      </c>
      <c r="E38" s="301" t="n">
        <v>5028</v>
      </c>
      <c r="F38" s="307" t="n">
        <v>357</v>
      </c>
      <c r="G38" s="301" t="n">
        <v>5028</v>
      </c>
      <c r="H38" s="32" t="n">
        <v>38898</v>
      </c>
    </row>
    <row r="39" customFormat="false" ht="12.75" hidden="false" customHeight="false" outlineLevel="0" collapsed="false">
      <c r="A39" s="76" t="n">
        <v>2</v>
      </c>
      <c r="B39" s="79" t="s">
        <v>3702</v>
      </c>
      <c r="C39" s="82" t="s">
        <v>3703</v>
      </c>
      <c r="D39" s="32" t="n">
        <v>38327</v>
      </c>
      <c r="E39" s="83" t="n">
        <v>5112</v>
      </c>
      <c r="F39" s="83" t="s">
        <v>3136</v>
      </c>
      <c r="G39" s="83" t="n">
        <v>5112</v>
      </c>
      <c r="H39" s="302" t="s">
        <v>3671</v>
      </c>
      <c r="I39" s="14"/>
    </row>
    <row r="40" customFormat="false" ht="12.75" hidden="false" customHeight="false" outlineLevel="0" collapsed="false">
      <c r="A40" s="76" t="n">
        <v>2</v>
      </c>
      <c r="B40" s="79" t="s">
        <v>3704</v>
      </c>
      <c r="C40" s="82" t="s">
        <v>3705</v>
      </c>
      <c r="D40" s="32" t="n">
        <v>38443</v>
      </c>
      <c r="E40" s="83" t="n">
        <v>5048</v>
      </c>
      <c r="F40" s="83" t="n">
        <v>357</v>
      </c>
      <c r="G40" s="83" t="n">
        <v>5048</v>
      </c>
      <c r="H40" s="14" t="n">
        <v>39629</v>
      </c>
      <c r="I40" s="14"/>
    </row>
    <row r="41" customFormat="false" ht="12.75" hidden="false" customHeight="false" outlineLevel="0" collapsed="false">
      <c r="A41" s="76" t="n">
        <v>2</v>
      </c>
      <c r="B41" s="79" t="s">
        <v>3706</v>
      </c>
      <c r="C41" s="82" t="s">
        <v>3707</v>
      </c>
      <c r="D41" s="32" t="n">
        <v>38327</v>
      </c>
      <c r="E41" s="83" t="n">
        <v>5104</v>
      </c>
      <c r="F41" s="83" t="s">
        <v>3188</v>
      </c>
      <c r="G41" s="83" t="n">
        <v>5104</v>
      </c>
      <c r="H41" s="302" t="s">
        <v>3671</v>
      </c>
      <c r="I41" s="14"/>
    </row>
    <row r="42" customFormat="false" ht="12.75" hidden="false" customHeight="false" outlineLevel="0" collapsed="false">
      <c r="A42" s="76" t="n">
        <v>2</v>
      </c>
      <c r="B42" s="79" t="s">
        <v>842</v>
      </c>
      <c r="C42" s="82" t="s">
        <v>843</v>
      </c>
      <c r="D42" s="32" t="n">
        <v>38443</v>
      </c>
      <c r="E42" s="83" t="n">
        <v>5231</v>
      </c>
      <c r="F42" s="83" t="n">
        <v>357</v>
      </c>
      <c r="G42" s="83" t="n">
        <v>5231</v>
      </c>
      <c r="H42" s="302" t="s">
        <v>3671</v>
      </c>
      <c r="I42" s="14"/>
    </row>
    <row r="43" customFormat="false" ht="12.75" hidden="false" customHeight="false" outlineLevel="0" collapsed="false">
      <c r="A43" s="76" t="n">
        <v>2</v>
      </c>
      <c r="B43" s="79" t="s">
        <v>2440</v>
      </c>
      <c r="C43" s="82" t="s">
        <v>3708</v>
      </c>
      <c r="D43" s="32" t="n">
        <v>38327</v>
      </c>
      <c r="E43" s="83" t="n">
        <v>5103</v>
      </c>
      <c r="F43" s="83" t="s">
        <v>3094</v>
      </c>
      <c r="G43" s="83" t="n">
        <v>5103</v>
      </c>
      <c r="H43" s="302" t="s">
        <v>3671</v>
      </c>
      <c r="I43" s="14"/>
    </row>
    <row r="44" customFormat="false" ht="12.75" hidden="false" customHeight="false" outlineLevel="0" collapsed="false">
      <c r="A44" s="76" t="n">
        <v>2</v>
      </c>
      <c r="B44" s="84" t="s">
        <v>3709</v>
      </c>
      <c r="C44" s="31" t="s">
        <v>3710</v>
      </c>
      <c r="D44" s="32" t="n">
        <v>38327</v>
      </c>
      <c r="E44" s="112" t="n">
        <v>5108</v>
      </c>
      <c r="F44" s="112" t="n">
        <v>353</v>
      </c>
      <c r="G44" s="112" t="n">
        <v>5108</v>
      </c>
      <c r="H44" s="14" t="n">
        <v>39263</v>
      </c>
    </row>
    <row r="45" customFormat="false" ht="12.75" hidden="false" customHeight="false" outlineLevel="0" collapsed="false">
      <c r="A45" s="76" t="n">
        <v>2</v>
      </c>
      <c r="B45" s="79" t="s">
        <v>3711</v>
      </c>
      <c r="C45" s="82" t="s">
        <v>3712</v>
      </c>
      <c r="D45" s="32" t="n">
        <v>38327</v>
      </c>
      <c r="E45" s="83" t="n">
        <v>5103</v>
      </c>
      <c r="F45" s="83" t="s">
        <v>3094</v>
      </c>
      <c r="G45" s="83" t="n">
        <v>5103</v>
      </c>
      <c r="H45" s="302" t="s">
        <v>3671</v>
      </c>
      <c r="I45" s="14"/>
    </row>
    <row r="46" customFormat="false" ht="12.75" hidden="false" customHeight="false" outlineLevel="0" collapsed="false">
      <c r="A46" s="76" t="n">
        <v>2</v>
      </c>
      <c r="B46" s="79" t="s">
        <v>3713</v>
      </c>
      <c r="C46" s="82" t="s">
        <v>3714</v>
      </c>
      <c r="D46" s="32" t="n">
        <v>38327</v>
      </c>
      <c r="E46" s="83" t="n">
        <v>5251</v>
      </c>
      <c r="F46" s="83" t="s">
        <v>3269</v>
      </c>
      <c r="G46" s="83" t="n">
        <v>5251</v>
      </c>
      <c r="H46" s="302" t="s">
        <v>3671</v>
      </c>
      <c r="I46" s="14"/>
    </row>
    <row r="47" customFormat="false" ht="12.75" hidden="false" customHeight="false" outlineLevel="0" collapsed="false">
      <c r="A47" s="76" t="n">
        <v>2</v>
      </c>
      <c r="B47" s="79" t="s">
        <v>3715</v>
      </c>
      <c r="C47" s="82" t="s">
        <v>3716</v>
      </c>
      <c r="D47" s="32" t="n">
        <v>38327</v>
      </c>
      <c r="E47" s="83" t="n">
        <v>5112</v>
      </c>
      <c r="F47" s="83" t="s">
        <v>3136</v>
      </c>
      <c r="G47" s="83" t="n">
        <v>5112</v>
      </c>
      <c r="H47" s="302" t="s">
        <v>3671</v>
      </c>
      <c r="I47" s="14"/>
    </row>
    <row r="48" customFormat="false" ht="12.75" hidden="false" customHeight="false" outlineLevel="0" collapsed="false">
      <c r="A48" s="76" t="n">
        <v>2</v>
      </c>
      <c r="B48" s="79" t="s">
        <v>3717</v>
      </c>
      <c r="C48" s="82" t="s">
        <v>3718</v>
      </c>
      <c r="D48" s="32" t="n">
        <v>38443</v>
      </c>
      <c r="E48" s="83" t="n">
        <v>5231</v>
      </c>
      <c r="F48" s="83" t="n">
        <v>357</v>
      </c>
      <c r="G48" s="83" t="n">
        <v>5231</v>
      </c>
      <c r="H48" s="302" t="s">
        <v>3671</v>
      </c>
      <c r="I48" s="14"/>
    </row>
    <row r="49" customFormat="false" ht="12.75" hidden="false" customHeight="false" outlineLevel="0" collapsed="false">
      <c r="A49" s="76" t="n">
        <v>2</v>
      </c>
      <c r="B49" s="79" t="s">
        <v>2468</v>
      </c>
      <c r="C49" s="82" t="s">
        <v>3719</v>
      </c>
      <c r="D49" s="32" t="n">
        <v>38327</v>
      </c>
      <c r="E49" s="83" t="n">
        <v>5112</v>
      </c>
      <c r="F49" s="83" t="s">
        <v>3136</v>
      </c>
      <c r="G49" s="83" t="n">
        <v>5112</v>
      </c>
      <c r="H49" s="302" t="s">
        <v>3671</v>
      </c>
      <c r="I49" s="14"/>
    </row>
    <row r="50" customFormat="false" ht="12.75" hidden="false" customHeight="false" outlineLevel="0" collapsed="false">
      <c r="A50" s="76" t="n">
        <v>2</v>
      </c>
      <c r="B50" s="79" t="s">
        <v>3720</v>
      </c>
      <c r="C50" s="82" t="s">
        <v>3721</v>
      </c>
      <c r="D50" s="32" t="n">
        <v>38327</v>
      </c>
      <c r="E50" s="83" t="n">
        <v>5112</v>
      </c>
      <c r="F50" s="83" t="s">
        <v>3136</v>
      </c>
      <c r="G50" s="83" t="n">
        <v>5112</v>
      </c>
      <c r="H50" s="302" t="s">
        <v>3671</v>
      </c>
      <c r="I50" s="14"/>
    </row>
    <row r="51" customFormat="false" ht="12.75" hidden="false" customHeight="false" outlineLevel="0" collapsed="false">
      <c r="A51" s="76" t="n">
        <v>2</v>
      </c>
      <c r="B51" s="79" t="s">
        <v>3722</v>
      </c>
      <c r="C51" s="82" t="s">
        <v>3723</v>
      </c>
      <c r="D51" s="32" t="n">
        <v>38327</v>
      </c>
      <c r="E51" s="83" t="n">
        <v>5251</v>
      </c>
      <c r="F51" s="83" t="s">
        <v>3269</v>
      </c>
      <c r="G51" s="83" t="n">
        <v>5251</v>
      </c>
      <c r="H51" s="302" t="s">
        <v>3671</v>
      </c>
      <c r="I51" s="14"/>
    </row>
    <row r="52" customFormat="false" ht="12.75" hidden="false" customHeight="false" outlineLevel="0" collapsed="false">
      <c r="A52" s="76" t="n">
        <v>2</v>
      </c>
      <c r="B52" s="79" t="s">
        <v>3724</v>
      </c>
      <c r="C52" s="82" t="s">
        <v>3725</v>
      </c>
      <c r="D52" s="32" t="n">
        <v>38327</v>
      </c>
      <c r="E52" s="83" t="n">
        <v>5251</v>
      </c>
      <c r="F52" s="83" t="s">
        <v>3269</v>
      </c>
      <c r="G52" s="83" t="n">
        <v>5251</v>
      </c>
      <c r="H52" s="302" t="s">
        <v>3671</v>
      </c>
      <c r="I52" s="14"/>
    </row>
    <row r="53" customFormat="false" ht="12.75" hidden="false" customHeight="false" outlineLevel="0" collapsed="false">
      <c r="A53" s="76" t="n">
        <v>2</v>
      </c>
      <c r="B53" s="79" t="s">
        <v>3726</v>
      </c>
      <c r="C53" s="82" t="s">
        <v>3727</v>
      </c>
      <c r="D53" s="32" t="n">
        <v>38327</v>
      </c>
      <c r="E53" s="83" t="n">
        <v>5103</v>
      </c>
      <c r="F53" s="83" t="s">
        <v>3094</v>
      </c>
      <c r="G53" s="83" t="n">
        <v>5103</v>
      </c>
      <c r="H53" s="302" t="s">
        <v>3671</v>
      </c>
      <c r="I53" s="14"/>
    </row>
    <row r="54" customFormat="false" ht="12.75" hidden="false" customHeight="false" outlineLevel="0" collapsed="false">
      <c r="A54" s="76" t="n">
        <v>2</v>
      </c>
      <c r="B54" s="292" t="s">
        <v>3728</v>
      </c>
      <c r="C54" s="31" t="s">
        <v>3729</v>
      </c>
      <c r="D54" s="14" t="n">
        <v>37956</v>
      </c>
      <c r="E54" s="301" t="n">
        <v>5028</v>
      </c>
      <c r="F54" s="306" t="n">
        <v>357</v>
      </c>
      <c r="G54" s="301" t="n">
        <v>5028</v>
      </c>
      <c r="H54" s="14" t="n">
        <v>38898</v>
      </c>
    </row>
    <row r="55" customFormat="false" ht="12.75" hidden="false" customHeight="false" outlineLevel="0" collapsed="false">
      <c r="A55" s="76" t="n">
        <v>2</v>
      </c>
      <c r="B55" s="79" t="s">
        <v>355</v>
      </c>
      <c r="C55" s="82" t="s">
        <v>3730</v>
      </c>
      <c r="D55" s="32" t="n">
        <v>38327</v>
      </c>
      <c r="E55" s="83" t="n">
        <v>5112</v>
      </c>
      <c r="F55" s="83" t="n">
        <v>341</v>
      </c>
      <c r="G55" s="83" t="n">
        <v>5112</v>
      </c>
      <c r="H55" s="302" t="s">
        <v>3671</v>
      </c>
      <c r="I55" s="14"/>
    </row>
    <row r="56" customFormat="false" ht="12.75" hidden="false" customHeight="false" outlineLevel="0" collapsed="false">
      <c r="A56" s="76" t="n">
        <v>2</v>
      </c>
      <c r="B56" s="79" t="s">
        <v>3731</v>
      </c>
      <c r="C56" s="82" t="s">
        <v>3732</v>
      </c>
      <c r="D56" s="32" t="n">
        <v>38327</v>
      </c>
      <c r="E56" s="83" t="n">
        <v>5108</v>
      </c>
      <c r="F56" s="83" t="n">
        <v>353</v>
      </c>
      <c r="G56" s="83" t="n">
        <v>5108</v>
      </c>
      <c r="H56" s="302" t="s">
        <v>3671</v>
      </c>
      <c r="I56" s="14"/>
    </row>
    <row r="57" customFormat="false" ht="12.75" hidden="false" customHeight="false" outlineLevel="0" collapsed="false">
      <c r="A57" s="76" t="n">
        <v>2</v>
      </c>
      <c r="B57" s="79" t="s">
        <v>3733</v>
      </c>
      <c r="C57" s="82" t="s">
        <v>3734</v>
      </c>
      <c r="D57" s="32" t="n">
        <v>38327</v>
      </c>
      <c r="E57" s="83" t="n">
        <v>5251</v>
      </c>
      <c r="F57" s="83" t="n">
        <v>472</v>
      </c>
      <c r="G57" s="83" t="n">
        <v>5251</v>
      </c>
      <c r="H57" s="302" t="s">
        <v>3671</v>
      </c>
      <c r="I57" s="14"/>
    </row>
    <row r="58" customFormat="false" ht="12.75" hidden="false" customHeight="false" outlineLevel="0" collapsed="false">
      <c r="B58" s="79"/>
      <c r="C58" s="82"/>
      <c r="D58" s="32"/>
      <c r="E58" s="83"/>
      <c r="F58" s="83"/>
      <c r="G58" s="83"/>
      <c r="H58" s="302"/>
      <c r="I58" s="14"/>
    </row>
    <row r="59" customFormat="false" ht="12.75" hidden="false" customHeight="false" outlineLevel="0" collapsed="false">
      <c r="B59" s="292"/>
      <c r="C59" s="2"/>
      <c r="D59" s="14"/>
      <c r="E59" s="301"/>
      <c r="F59" s="306"/>
      <c r="G59" s="301"/>
      <c r="H59" s="302"/>
      <c r="I59" s="14"/>
    </row>
    <row r="60" customFormat="false" ht="12.75" hidden="false" customHeight="false" outlineLevel="0" collapsed="false">
      <c r="B60" s="78" t="s">
        <v>868</v>
      </c>
      <c r="C60" s="2"/>
      <c r="D60" s="14"/>
      <c r="E60" s="301"/>
      <c r="F60" s="306"/>
      <c r="G60" s="301"/>
      <c r="H60" s="302"/>
      <c r="I60" s="14"/>
    </row>
    <row r="61" customFormat="false" ht="12.75" hidden="false" customHeight="false" outlineLevel="0" collapsed="false">
      <c r="B61" s="125" t="s">
        <v>869</v>
      </c>
      <c r="C61" s="2"/>
      <c r="D61" s="14"/>
      <c r="E61" s="301"/>
      <c r="F61" s="306"/>
      <c r="G61" s="301"/>
      <c r="H61" s="302"/>
      <c r="I61" s="14"/>
    </row>
    <row r="62" customFormat="false" ht="12.75" hidden="false" customHeight="false" outlineLevel="0" collapsed="false">
      <c r="B62" s="125"/>
      <c r="C62" s="2"/>
      <c r="D62" s="14"/>
      <c r="E62" s="301"/>
      <c r="F62" s="306"/>
      <c r="G62" s="301"/>
      <c r="H62" s="302"/>
      <c r="I62" s="14"/>
    </row>
    <row r="63" s="23" customFormat="true" ht="25.5" hidden="false" customHeight="false" outlineLevel="0" collapsed="false">
      <c r="A63" s="19" t="s">
        <v>3666</v>
      </c>
      <c r="B63" s="18" t="s">
        <v>6</v>
      </c>
      <c r="C63" s="19" t="s">
        <v>7</v>
      </c>
      <c r="D63" s="20" t="s">
        <v>8</v>
      </c>
      <c r="E63" s="21" t="s">
        <v>9</v>
      </c>
      <c r="F63" s="21" t="s">
        <v>10</v>
      </c>
      <c r="G63" s="21" t="s">
        <v>11</v>
      </c>
      <c r="H63" s="20" t="s">
        <v>12</v>
      </c>
      <c r="I63" s="22"/>
    </row>
    <row r="64" s="23" customFormat="true" ht="12.75" hidden="false" customHeight="false" outlineLevel="0" collapsed="false">
      <c r="A64" s="19" t="s">
        <v>2896</v>
      </c>
      <c r="B64" s="18" t="s">
        <v>13</v>
      </c>
      <c r="C64" s="19" t="s">
        <v>14</v>
      </c>
      <c r="D64" s="20" t="s">
        <v>15</v>
      </c>
      <c r="E64" s="21" t="s">
        <v>16</v>
      </c>
      <c r="F64" s="21" t="s">
        <v>17</v>
      </c>
      <c r="G64" s="21" t="s">
        <v>18</v>
      </c>
      <c r="H64" s="20" t="s">
        <v>19</v>
      </c>
      <c r="I64" s="22"/>
    </row>
    <row r="65" s="23" customFormat="true" ht="12.75" hidden="false" customHeight="false" outlineLevel="0" collapsed="false">
      <c r="A65" s="87"/>
      <c r="B65" s="86"/>
      <c r="C65" s="87"/>
      <c r="D65" s="88"/>
      <c r="E65" s="22"/>
      <c r="F65" s="22"/>
      <c r="G65" s="22"/>
      <c r="H65" s="88"/>
      <c r="I65" s="22"/>
    </row>
    <row r="66" customFormat="false" ht="12.75" hidden="false" customHeight="false" outlineLevel="0" collapsed="false">
      <c r="A66" s="76" t="n">
        <v>3</v>
      </c>
      <c r="B66" s="79" t="s">
        <v>3735</v>
      </c>
      <c r="C66" s="82" t="s">
        <v>3736</v>
      </c>
      <c r="D66" s="32" t="n">
        <v>38327</v>
      </c>
      <c r="E66" s="83" t="n">
        <v>5103</v>
      </c>
      <c r="F66" s="83" t="n">
        <v>280</v>
      </c>
      <c r="G66" s="83" t="n">
        <v>5103</v>
      </c>
      <c r="H66" s="2" t="s">
        <v>3671</v>
      </c>
      <c r="I66" s="14"/>
    </row>
    <row r="67" customFormat="false" ht="12.75" hidden="false" customHeight="false" outlineLevel="0" collapsed="false">
      <c r="B67" s="292"/>
      <c r="C67" s="2"/>
      <c r="D67" s="14"/>
      <c r="E67" s="301"/>
      <c r="F67" s="306"/>
      <c r="G67" s="301"/>
      <c r="H67" s="302"/>
      <c r="I67" s="14"/>
    </row>
    <row r="68" customFormat="false" ht="12.75" hidden="false" customHeight="false" outlineLevel="0" collapsed="false">
      <c r="B68" s="292"/>
      <c r="C68" s="2"/>
      <c r="D68" s="14"/>
      <c r="E68" s="301"/>
      <c r="F68" s="306"/>
      <c r="G68" s="301"/>
      <c r="H68" s="302"/>
      <c r="I68" s="14"/>
    </row>
    <row r="69" customFormat="false" ht="12.75" hidden="false" customHeight="false" outlineLevel="0" collapsed="false">
      <c r="B69" s="68" t="s">
        <v>872</v>
      </c>
      <c r="C69" s="2"/>
      <c r="D69" s="14"/>
      <c r="E69" s="301"/>
      <c r="F69" s="306"/>
      <c r="G69" s="301"/>
      <c r="H69" s="302"/>
      <c r="I69" s="14"/>
    </row>
    <row r="70" customFormat="false" ht="12.75" hidden="false" customHeight="false" outlineLevel="0" collapsed="false">
      <c r="B70" s="125" t="s">
        <v>441</v>
      </c>
      <c r="C70" s="2"/>
      <c r="D70" s="14"/>
      <c r="E70" s="301"/>
      <c r="F70" s="306"/>
      <c r="G70" s="301"/>
      <c r="H70" s="302"/>
      <c r="I70" s="14"/>
    </row>
    <row r="71" customFormat="false" ht="12.75" hidden="false" customHeight="false" outlineLevel="0" collapsed="false">
      <c r="B71" s="15"/>
      <c r="C71" s="2"/>
      <c r="D71" s="14"/>
      <c r="E71" s="301"/>
      <c r="F71" s="306"/>
      <c r="G71" s="301"/>
      <c r="H71" s="302"/>
      <c r="I71" s="14"/>
    </row>
    <row r="72" s="23" customFormat="true" ht="25.5" hidden="false" customHeight="false" outlineLevel="0" collapsed="false">
      <c r="A72" s="19" t="s">
        <v>3666</v>
      </c>
      <c r="B72" s="18" t="s">
        <v>6</v>
      </c>
      <c r="C72" s="19" t="s">
        <v>7</v>
      </c>
      <c r="D72" s="20" t="s">
        <v>8</v>
      </c>
      <c r="E72" s="21" t="s">
        <v>9</v>
      </c>
      <c r="F72" s="21" t="s">
        <v>10</v>
      </c>
      <c r="G72" s="21" t="s">
        <v>11</v>
      </c>
      <c r="H72" s="20" t="s">
        <v>12</v>
      </c>
      <c r="I72" s="22"/>
    </row>
    <row r="73" s="23" customFormat="true" ht="12.75" hidden="false" customHeight="false" outlineLevel="0" collapsed="false">
      <c r="A73" s="19" t="s">
        <v>2896</v>
      </c>
      <c r="B73" s="18" t="s">
        <v>13</v>
      </c>
      <c r="C73" s="19" t="s">
        <v>14</v>
      </c>
      <c r="D73" s="20" t="s">
        <v>15</v>
      </c>
      <c r="E73" s="21" t="s">
        <v>16</v>
      </c>
      <c r="F73" s="21" t="s">
        <v>17</v>
      </c>
      <c r="G73" s="21" t="s">
        <v>18</v>
      </c>
      <c r="H73" s="20" t="s">
        <v>19</v>
      </c>
      <c r="I73" s="22"/>
    </row>
    <row r="74" s="29" customFormat="true" ht="12.75" hidden="false" customHeight="false" outlineLevel="0" collapsed="false">
      <c r="A74" s="303"/>
      <c r="B74" s="24"/>
      <c r="C74" s="57"/>
      <c r="D74" s="25"/>
      <c r="E74" s="26"/>
      <c r="F74" s="26"/>
      <c r="G74" s="26"/>
      <c r="H74" s="27"/>
      <c r="I74" s="28"/>
    </row>
    <row r="75" customFormat="false" ht="12.75" hidden="false" customHeight="false" outlineLevel="0" collapsed="false">
      <c r="A75" s="76" t="n">
        <v>4</v>
      </c>
      <c r="B75" s="3" t="s">
        <v>3737</v>
      </c>
      <c r="C75" s="31" t="s">
        <v>3738</v>
      </c>
      <c r="D75" s="32" t="n">
        <v>37956</v>
      </c>
      <c r="E75" s="12" t="n">
        <v>5048</v>
      </c>
      <c r="F75" s="305" t="n">
        <v>357</v>
      </c>
      <c r="G75" s="12" t="n">
        <v>5048</v>
      </c>
      <c r="H75" s="32" t="n">
        <v>38898</v>
      </c>
    </row>
    <row r="76" customFormat="false" ht="12.75" hidden="false" customHeight="false" outlineLevel="0" collapsed="false">
      <c r="A76" s="76" t="n">
        <v>4</v>
      </c>
      <c r="B76" s="119" t="s">
        <v>202</v>
      </c>
      <c r="C76" s="31" t="s">
        <v>3739</v>
      </c>
      <c r="D76" s="32" t="n">
        <v>38327</v>
      </c>
      <c r="E76" s="73" t="n">
        <v>5103</v>
      </c>
      <c r="F76" s="73" t="n">
        <v>280</v>
      </c>
      <c r="G76" s="73" t="n">
        <v>5103</v>
      </c>
      <c r="H76" s="14" t="n">
        <v>39263</v>
      </c>
    </row>
    <row r="77" customFormat="false" ht="12.75" hidden="false" customHeight="false" outlineLevel="0" collapsed="false">
      <c r="A77" s="76" t="n">
        <v>4</v>
      </c>
      <c r="B77" s="119" t="s">
        <v>3740</v>
      </c>
      <c r="C77" s="31" t="s">
        <v>3741</v>
      </c>
      <c r="D77" s="32" t="n">
        <v>38327</v>
      </c>
      <c r="E77" s="73" t="n">
        <v>5112</v>
      </c>
      <c r="F77" s="73" t="n">
        <v>341</v>
      </c>
      <c r="G77" s="73" t="n">
        <v>5112</v>
      </c>
      <c r="H77" s="14" t="n">
        <v>39263</v>
      </c>
    </row>
    <row r="78" customFormat="false" ht="12.75" hidden="false" customHeight="false" outlineLevel="0" collapsed="false">
      <c r="A78" s="76" t="n">
        <v>4</v>
      </c>
      <c r="B78" s="119" t="s">
        <v>227</v>
      </c>
      <c r="C78" s="82" t="s">
        <v>445</v>
      </c>
      <c r="D78" s="32" t="n">
        <v>38327</v>
      </c>
      <c r="E78" s="112" t="n">
        <v>5103</v>
      </c>
      <c r="F78" s="73" t="n">
        <v>280</v>
      </c>
      <c r="G78" s="112" t="n">
        <v>5103</v>
      </c>
      <c r="H78" s="14" t="n">
        <v>39263</v>
      </c>
    </row>
    <row r="79" customFormat="false" ht="12.75" hidden="false" customHeight="false" outlineLevel="0" collapsed="false">
      <c r="A79" s="76" t="n">
        <v>4</v>
      </c>
      <c r="B79" s="3" t="s">
        <v>3742</v>
      </c>
      <c r="C79" s="31" t="s">
        <v>3743</v>
      </c>
      <c r="D79" s="14" t="n">
        <v>37956</v>
      </c>
      <c r="E79" s="12" t="n">
        <v>5104</v>
      </c>
      <c r="F79" s="305" t="n">
        <v>367</v>
      </c>
      <c r="G79" s="12" t="n">
        <v>5104</v>
      </c>
      <c r="H79" s="14" t="n">
        <v>38898</v>
      </c>
    </row>
    <row r="80" customFormat="false" ht="12.75" hidden="false" customHeight="false" outlineLevel="0" collapsed="false">
      <c r="A80" s="76" t="n">
        <v>4</v>
      </c>
      <c r="B80" s="119" t="s">
        <v>3744</v>
      </c>
      <c r="C80" s="31" t="s">
        <v>3745</v>
      </c>
      <c r="D80" s="32" t="n">
        <v>38327</v>
      </c>
      <c r="E80" s="73" t="n">
        <v>5108</v>
      </c>
      <c r="F80" s="73" t="n">
        <v>353</v>
      </c>
      <c r="G80" s="73" t="n">
        <v>5108</v>
      </c>
      <c r="H80" s="14" t="n">
        <v>39263</v>
      </c>
    </row>
    <row r="81" customFormat="false" ht="12.75" hidden="false" customHeight="false" outlineLevel="0" collapsed="false">
      <c r="A81" s="76" t="n">
        <v>4</v>
      </c>
      <c r="B81" s="79" t="s">
        <v>3746</v>
      </c>
      <c r="C81" s="82" t="s">
        <v>3747</v>
      </c>
      <c r="D81" s="32" t="n">
        <v>38327</v>
      </c>
      <c r="E81" s="83" t="n">
        <v>5103</v>
      </c>
      <c r="F81" s="83" t="n">
        <v>280</v>
      </c>
      <c r="G81" s="83" t="n">
        <v>5103</v>
      </c>
      <c r="H81" s="14" t="s">
        <v>3671</v>
      </c>
    </row>
    <row r="82" customFormat="false" ht="12.75" hidden="false" customHeight="false" outlineLevel="0" collapsed="false">
      <c r="A82" s="76" t="n">
        <v>4</v>
      </c>
      <c r="B82" s="119" t="s">
        <v>3748</v>
      </c>
      <c r="C82" s="31" t="s">
        <v>3749</v>
      </c>
      <c r="D82" s="32" t="n">
        <v>38327</v>
      </c>
      <c r="E82" s="73" t="n">
        <v>5103</v>
      </c>
      <c r="F82" s="73" t="n">
        <v>280</v>
      </c>
      <c r="G82" s="73" t="n">
        <v>5103</v>
      </c>
      <c r="H82" s="14" t="n">
        <v>39263</v>
      </c>
    </row>
    <row r="83" customFormat="false" ht="12.75" hidden="false" customHeight="false" outlineLevel="0" collapsed="false">
      <c r="A83" s="76" t="n">
        <v>4</v>
      </c>
      <c r="B83" s="70" t="s">
        <v>3750</v>
      </c>
      <c r="C83" s="31" t="s">
        <v>3751</v>
      </c>
      <c r="D83" s="32" t="n">
        <v>38327</v>
      </c>
      <c r="E83" s="73" t="n">
        <v>5112</v>
      </c>
      <c r="F83" s="73" t="n">
        <v>341</v>
      </c>
      <c r="G83" s="73" t="n">
        <v>5112</v>
      </c>
      <c r="H83" s="14" t="n">
        <v>39263</v>
      </c>
    </row>
    <row r="84" customFormat="false" ht="12.75" hidden="false" customHeight="false" outlineLevel="0" collapsed="false">
      <c r="A84" s="76" t="n">
        <v>4</v>
      </c>
      <c r="B84" s="119" t="s">
        <v>3752</v>
      </c>
      <c r="C84" s="31" t="s">
        <v>3753</v>
      </c>
      <c r="D84" s="32" t="n">
        <v>38327</v>
      </c>
      <c r="E84" s="73" t="n">
        <v>5103</v>
      </c>
      <c r="F84" s="73" t="n">
        <v>280</v>
      </c>
      <c r="G84" s="73" t="n">
        <v>5103</v>
      </c>
      <c r="H84" s="14" t="n">
        <v>39263</v>
      </c>
    </row>
    <row r="85" customFormat="false" ht="12.75" hidden="false" customHeight="false" outlineLevel="0" collapsed="false">
      <c r="A85" s="76" t="n">
        <v>4</v>
      </c>
      <c r="B85" s="119" t="s">
        <v>3754</v>
      </c>
      <c r="C85" s="31" t="s">
        <v>3755</v>
      </c>
      <c r="D85" s="32" t="n">
        <v>38327</v>
      </c>
      <c r="E85" s="112" t="n">
        <v>5103</v>
      </c>
      <c r="F85" s="73" t="n">
        <v>280</v>
      </c>
      <c r="G85" s="112" t="n">
        <v>5103</v>
      </c>
      <c r="H85" s="14" t="n">
        <v>39263</v>
      </c>
    </row>
    <row r="86" customFormat="false" ht="12.75" hidden="false" customHeight="false" outlineLevel="0" collapsed="false">
      <c r="A86" s="76" t="n">
        <v>4</v>
      </c>
      <c r="B86" s="119" t="s">
        <v>3756</v>
      </c>
      <c r="C86" s="31" t="s">
        <v>3757</v>
      </c>
      <c r="D86" s="32" t="n">
        <v>38327</v>
      </c>
      <c r="E86" s="112" t="n">
        <v>5112</v>
      </c>
      <c r="F86" s="73" t="n">
        <v>341</v>
      </c>
      <c r="G86" s="112" t="n">
        <v>5112</v>
      </c>
      <c r="H86" s="14" t="n">
        <v>39263</v>
      </c>
    </row>
    <row r="87" customFormat="false" ht="12.75" hidden="false" customHeight="false" outlineLevel="0" collapsed="false">
      <c r="A87" s="76" t="n">
        <v>4</v>
      </c>
      <c r="B87" s="3" t="s">
        <v>3758</v>
      </c>
      <c r="C87" s="31" t="s">
        <v>3759</v>
      </c>
      <c r="D87" s="32" t="n">
        <v>37956</v>
      </c>
      <c r="E87" s="12" t="n">
        <v>5112</v>
      </c>
      <c r="F87" s="305" t="n">
        <v>341</v>
      </c>
      <c r="G87" s="12" t="n">
        <v>5112</v>
      </c>
      <c r="H87" s="32" t="n">
        <v>38898</v>
      </c>
    </row>
    <row r="88" customFormat="false" ht="12.75" hidden="false" customHeight="false" outlineLevel="0" collapsed="false">
      <c r="A88" s="76" t="n">
        <v>4</v>
      </c>
      <c r="B88" s="119" t="s">
        <v>3760</v>
      </c>
      <c r="C88" s="31" t="s">
        <v>3761</v>
      </c>
      <c r="D88" s="32" t="n">
        <v>38327</v>
      </c>
      <c r="E88" s="73" t="n">
        <v>5108</v>
      </c>
      <c r="F88" s="73" t="n">
        <v>353</v>
      </c>
      <c r="G88" s="73" t="n">
        <v>5108</v>
      </c>
      <c r="H88" s="14" t="n">
        <v>39263</v>
      </c>
    </row>
    <row r="89" customFormat="false" ht="12.75" hidden="false" customHeight="false" outlineLevel="0" collapsed="false">
      <c r="A89" s="76" t="n">
        <v>4</v>
      </c>
      <c r="B89" s="79" t="s">
        <v>2090</v>
      </c>
      <c r="C89" s="82" t="s">
        <v>3762</v>
      </c>
      <c r="D89" s="32" t="n">
        <v>38327</v>
      </c>
      <c r="E89" s="83" t="n">
        <v>5104</v>
      </c>
      <c r="F89" s="83" t="n">
        <v>367</v>
      </c>
      <c r="G89" s="83" t="n">
        <v>5104</v>
      </c>
      <c r="H89" s="14" t="s">
        <v>3671</v>
      </c>
    </row>
    <row r="90" s="74" customFormat="true" ht="12.75" hidden="false" customHeight="false" outlineLevel="0" collapsed="false">
      <c r="A90" s="76" t="n">
        <v>4</v>
      </c>
      <c r="B90" s="119" t="s">
        <v>3763</v>
      </c>
      <c r="C90" s="31" t="s">
        <v>3764</v>
      </c>
      <c r="D90" s="32" t="n">
        <v>38443</v>
      </c>
      <c r="E90" s="73" t="n">
        <v>5048</v>
      </c>
      <c r="F90" s="73" t="n">
        <v>357</v>
      </c>
      <c r="G90" s="73" t="n">
        <v>5048</v>
      </c>
      <c r="H90" s="14" t="n">
        <v>39629</v>
      </c>
    </row>
    <row r="91" customFormat="false" ht="12.75" hidden="false" customHeight="false" outlineLevel="0" collapsed="false">
      <c r="C91" s="2"/>
      <c r="D91" s="32"/>
      <c r="E91" s="12"/>
      <c r="F91" s="305"/>
      <c r="G91" s="12"/>
      <c r="H91" s="2"/>
      <c r="I91" s="32"/>
    </row>
    <row r="92" customFormat="false" ht="12.75" hidden="false" customHeight="false" outlineLevel="0" collapsed="false">
      <c r="C92" s="2"/>
      <c r="D92" s="32"/>
      <c r="E92" s="12"/>
      <c r="F92" s="305"/>
      <c r="G92" s="12"/>
      <c r="H92" s="2"/>
      <c r="I92" s="32"/>
    </row>
    <row r="93" customFormat="false" ht="12.75" hidden="false" customHeight="false" outlineLevel="0" collapsed="false">
      <c r="B93" s="78" t="s">
        <v>875</v>
      </c>
      <c r="C93" s="2"/>
      <c r="D93" s="32"/>
      <c r="E93" s="12"/>
      <c r="F93" s="305"/>
      <c r="G93" s="12"/>
      <c r="H93" s="2"/>
      <c r="I93" s="32"/>
    </row>
    <row r="94" customFormat="false" ht="12.75" hidden="false" customHeight="false" outlineLevel="0" collapsed="false">
      <c r="B94" s="125" t="s">
        <v>876</v>
      </c>
      <c r="C94" s="2"/>
      <c r="D94" s="32"/>
      <c r="E94" s="12"/>
      <c r="F94" s="305"/>
      <c r="G94" s="12"/>
      <c r="H94" s="2"/>
      <c r="I94" s="32"/>
    </row>
    <row r="95" customFormat="false" ht="12.75" hidden="false" customHeight="false" outlineLevel="0" collapsed="false">
      <c r="B95" s="15"/>
      <c r="C95" s="2"/>
      <c r="D95" s="32"/>
      <c r="E95" s="12"/>
      <c r="F95" s="305"/>
      <c r="G95" s="12"/>
      <c r="H95" s="2"/>
      <c r="I95" s="32"/>
    </row>
    <row r="96" s="23" customFormat="true" ht="25.5" hidden="false" customHeight="false" outlineLevel="0" collapsed="false">
      <c r="A96" s="19" t="s">
        <v>3666</v>
      </c>
      <c r="B96" s="18" t="s">
        <v>6</v>
      </c>
      <c r="C96" s="19" t="s">
        <v>7</v>
      </c>
      <c r="D96" s="20" t="s">
        <v>8</v>
      </c>
      <c r="E96" s="21" t="s">
        <v>9</v>
      </c>
      <c r="F96" s="21" t="s">
        <v>10</v>
      </c>
      <c r="G96" s="21" t="s">
        <v>11</v>
      </c>
      <c r="H96" s="20" t="s">
        <v>12</v>
      </c>
      <c r="I96" s="22"/>
    </row>
    <row r="97" s="23" customFormat="true" ht="12.75" hidden="false" customHeight="false" outlineLevel="0" collapsed="false">
      <c r="A97" s="19" t="s">
        <v>2896</v>
      </c>
      <c r="B97" s="18" t="s">
        <v>13</v>
      </c>
      <c r="C97" s="19" t="s">
        <v>14</v>
      </c>
      <c r="D97" s="20" t="s">
        <v>15</v>
      </c>
      <c r="E97" s="21" t="s">
        <v>16</v>
      </c>
      <c r="F97" s="21" t="s">
        <v>17</v>
      </c>
      <c r="G97" s="21" t="s">
        <v>18</v>
      </c>
      <c r="H97" s="20" t="s">
        <v>19</v>
      </c>
      <c r="I97" s="22"/>
    </row>
    <row r="98" s="29" customFormat="true" ht="12.75" hidden="false" customHeight="false" outlineLevel="0" collapsed="false">
      <c r="A98" s="303"/>
      <c r="B98" s="24"/>
      <c r="C98" s="57"/>
      <c r="D98" s="25"/>
      <c r="E98" s="26"/>
      <c r="F98" s="26"/>
      <c r="G98" s="26"/>
      <c r="H98" s="27"/>
      <c r="I98" s="28"/>
    </row>
    <row r="99" customFormat="false" ht="12.75" hidden="false" customHeight="false" outlineLevel="0" collapsed="false">
      <c r="A99" s="76" t="n">
        <v>5</v>
      </c>
      <c r="B99" s="3" t="s">
        <v>3765</v>
      </c>
      <c r="C99" s="31" t="s">
        <v>3766</v>
      </c>
      <c r="D99" s="14" t="n">
        <v>37956</v>
      </c>
      <c r="E99" s="12" t="s">
        <v>3767</v>
      </c>
      <c r="F99" s="305"/>
      <c r="G99" s="12" t="s">
        <v>3767</v>
      </c>
      <c r="H99" s="14" t="n">
        <v>38898</v>
      </c>
    </row>
    <row r="100" customFormat="false" ht="12.75" hidden="false" customHeight="false" outlineLevel="0" collapsed="false">
      <c r="C100" s="2"/>
      <c r="D100" s="14"/>
      <c r="E100" s="12"/>
      <c r="F100" s="12"/>
      <c r="G100" s="12"/>
      <c r="H100" s="2"/>
      <c r="I100" s="14"/>
    </row>
    <row r="101" customFormat="false" ht="12.75" hidden="false" customHeight="false" outlineLevel="0" collapsed="false">
      <c r="C101" s="2"/>
      <c r="D101" s="14"/>
      <c r="E101" s="12"/>
      <c r="F101" s="12"/>
      <c r="G101" s="12"/>
      <c r="H101" s="2"/>
      <c r="I101" s="14"/>
    </row>
    <row r="102" customFormat="false" ht="12.75" hidden="false" customHeight="false" outlineLevel="0" collapsed="false">
      <c r="B102" s="78" t="s">
        <v>885</v>
      </c>
      <c r="C102" s="2"/>
      <c r="D102" s="14"/>
      <c r="E102" s="12"/>
      <c r="F102" s="12"/>
      <c r="G102" s="12"/>
      <c r="H102" s="2"/>
      <c r="I102" s="14"/>
    </row>
    <row r="103" customFormat="false" ht="12.75" hidden="false" customHeight="false" outlineLevel="0" collapsed="false">
      <c r="B103" s="85" t="s">
        <v>460</v>
      </c>
      <c r="C103" s="2"/>
      <c r="D103" s="14"/>
      <c r="E103" s="12"/>
      <c r="F103" s="12"/>
      <c r="G103" s="12"/>
      <c r="H103" s="2"/>
      <c r="I103" s="14"/>
    </row>
    <row r="104" customFormat="false" ht="12.75" hidden="false" customHeight="false" outlineLevel="0" collapsed="false">
      <c r="B104" s="15"/>
      <c r="C104" s="2"/>
      <c r="D104" s="14"/>
      <c r="E104" s="12"/>
      <c r="F104" s="12"/>
      <c r="G104" s="12"/>
      <c r="H104" s="2"/>
      <c r="I104" s="14"/>
    </row>
    <row r="105" s="23" customFormat="true" ht="25.5" hidden="false" customHeight="false" outlineLevel="0" collapsed="false">
      <c r="A105" s="19" t="s">
        <v>3666</v>
      </c>
      <c r="B105" s="18" t="s">
        <v>6</v>
      </c>
      <c r="C105" s="19" t="s">
        <v>7</v>
      </c>
      <c r="D105" s="20" t="s">
        <v>8</v>
      </c>
      <c r="E105" s="21" t="s">
        <v>9</v>
      </c>
      <c r="F105" s="21" t="s">
        <v>10</v>
      </c>
      <c r="G105" s="21" t="s">
        <v>11</v>
      </c>
      <c r="H105" s="20" t="s">
        <v>12</v>
      </c>
      <c r="I105" s="22"/>
    </row>
    <row r="106" s="23" customFormat="true" ht="12.75" hidden="false" customHeight="false" outlineLevel="0" collapsed="false">
      <c r="A106" s="19" t="s">
        <v>2896</v>
      </c>
      <c r="B106" s="18" t="s">
        <v>13</v>
      </c>
      <c r="C106" s="19" t="s">
        <v>14</v>
      </c>
      <c r="D106" s="20" t="s">
        <v>15</v>
      </c>
      <c r="E106" s="21" t="s">
        <v>16</v>
      </c>
      <c r="F106" s="21" t="s">
        <v>17</v>
      </c>
      <c r="G106" s="21" t="s">
        <v>18</v>
      </c>
      <c r="H106" s="20" t="s">
        <v>19</v>
      </c>
      <c r="I106" s="22"/>
    </row>
    <row r="107" s="29" customFormat="true" ht="12.75" hidden="false" customHeight="false" outlineLevel="0" collapsed="false">
      <c r="A107" s="76"/>
      <c r="B107" s="24"/>
      <c r="C107" s="57"/>
      <c r="D107" s="25"/>
      <c r="E107" s="26"/>
      <c r="F107" s="26"/>
      <c r="G107" s="26"/>
      <c r="H107" s="27"/>
      <c r="I107" s="28"/>
      <c r="J107" s="3"/>
      <c r="K107" s="3"/>
      <c r="L107" s="3"/>
      <c r="M107" s="3"/>
      <c r="N107" s="3"/>
    </row>
    <row r="108" s="308" customFormat="true" ht="12.75" hidden="false" customHeight="false" outlineLevel="0" collapsed="false">
      <c r="A108" s="76" t="s">
        <v>886</v>
      </c>
      <c r="B108" s="81" t="s">
        <v>3768</v>
      </c>
      <c r="C108" s="82" t="s">
        <v>3769</v>
      </c>
      <c r="D108" s="32" t="n">
        <v>38327</v>
      </c>
      <c r="E108" s="83" t="n">
        <v>5103</v>
      </c>
      <c r="F108" s="83" t="n">
        <v>280</v>
      </c>
      <c r="G108" s="83" t="n">
        <v>5103</v>
      </c>
      <c r="H108" s="14" t="s">
        <v>3671</v>
      </c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76" t="s">
        <v>889</v>
      </c>
      <c r="B109" s="292" t="s">
        <v>3770</v>
      </c>
      <c r="C109" s="31" t="s">
        <v>3771</v>
      </c>
      <c r="D109" s="14" t="n">
        <v>37956</v>
      </c>
      <c r="E109" s="12" t="n">
        <v>5104</v>
      </c>
      <c r="F109" s="12" t="n">
        <v>367</v>
      </c>
      <c r="G109" s="12" t="n">
        <v>5104</v>
      </c>
      <c r="H109" s="14" t="n">
        <v>38898</v>
      </c>
    </row>
    <row r="110" customFormat="false" ht="12.75" hidden="false" customHeight="false" outlineLevel="0" collapsed="false">
      <c r="A110" s="76" t="s">
        <v>889</v>
      </c>
      <c r="B110" s="81" t="s">
        <v>1009</v>
      </c>
      <c r="C110" s="82" t="s">
        <v>3772</v>
      </c>
      <c r="D110" s="32" t="n">
        <v>38327</v>
      </c>
      <c r="E110" s="83" t="n">
        <v>5103</v>
      </c>
      <c r="F110" s="83" t="n">
        <v>280</v>
      </c>
      <c r="G110" s="83" t="n">
        <v>5103</v>
      </c>
      <c r="H110" s="14" t="s">
        <v>3671</v>
      </c>
    </row>
    <row r="111" customFormat="false" ht="12.75" hidden="false" customHeight="false" outlineLevel="0" collapsed="false">
      <c r="A111" s="76" t="s">
        <v>889</v>
      </c>
      <c r="B111" s="292" t="s">
        <v>3773</v>
      </c>
      <c r="C111" s="31" t="s">
        <v>3774</v>
      </c>
      <c r="D111" s="14" t="n">
        <v>37956</v>
      </c>
      <c r="E111" s="12" t="n">
        <v>5048</v>
      </c>
      <c r="F111" s="12" t="n">
        <v>357</v>
      </c>
      <c r="G111" s="12" t="n">
        <v>5048</v>
      </c>
      <c r="H111" s="14" t="n">
        <v>38898</v>
      </c>
    </row>
    <row r="112" customFormat="false" ht="12.75" hidden="false" customHeight="false" outlineLevel="0" collapsed="false">
      <c r="A112" s="76" t="s">
        <v>889</v>
      </c>
      <c r="B112" s="3" t="s">
        <v>3775</v>
      </c>
      <c r="C112" s="31" t="s">
        <v>3776</v>
      </c>
      <c r="D112" s="14" t="n">
        <v>37956</v>
      </c>
      <c r="E112" s="12" t="s">
        <v>77</v>
      </c>
      <c r="F112" s="12"/>
      <c r="G112" s="12" t="s">
        <v>77</v>
      </c>
      <c r="H112" s="14" t="s">
        <v>3671</v>
      </c>
    </row>
    <row r="113" customFormat="false" ht="12.75" hidden="false" customHeight="false" outlineLevel="0" collapsed="false">
      <c r="A113" s="76" t="s">
        <v>889</v>
      </c>
      <c r="B113" s="81" t="s">
        <v>3777</v>
      </c>
      <c r="C113" s="82" t="s">
        <v>3778</v>
      </c>
      <c r="D113" s="32" t="n">
        <v>38327</v>
      </c>
      <c r="E113" s="83" t="n">
        <v>5103</v>
      </c>
      <c r="F113" s="83" t="n">
        <v>280</v>
      </c>
      <c r="G113" s="83" t="n">
        <v>5103</v>
      </c>
      <c r="H113" s="14" t="s">
        <v>3671</v>
      </c>
    </row>
    <row r="114" customFormat="false" ht="12.75" hidden="false" customHeight="false" outlineLevel="0" collapsed="false">
      <c r="A114" s="76" t="s">
        <v>889</v>
      </c>
      <c r="B114" s="81" t="s">
        <v>3779</v>
      </c>
      <c r="C114" s="82" t="s">
        <v>3780</v>
      </c>
      <c r="D114" s="32" t="n">
        <v>38327</v>
      </c>
      <c r="E114" s="83" t="n">
        <v>5108</v>
      </c>
      <c r="F114" s="83" t="n">
        <v>353</v>
      </c>
      <c r="G114" s="83" t="n">
        <v>5108</v>
      </c>
      <c r="H114" s="14" t="s">
        <v>3671</v>
      </c>
    </row>
    <row r="115" customFormat="false" ht="12.75" hidden="false" customHeight="false" outlineLevel="0" collapsed="false">
      <c r="A115" s="76" t="s">
        <v>889</v>
      </c>
      <c r="B115" s="81" t="s">
        <v>3781</v>
      </c>
      <c r="C115" s="82" t="s">
        <v>3782</v>
      </c>
      <c r="D115" s="32" t="n">
        <v>38443</v>
      </c>
      <c r="E115" s="83" t="n">
        <v>5048</v>
      </c>
      <c r="F115" s="83" t="n">
        <v>357</v>
      </c>
      <c r="G115" s="83" t="n">
        <v>5048</v>
      </c>
      <c r="H115" s="14" t="s">
        <v>3671</v>
      </c>
    </row>
    <row r="116" customFormat="false" ht="12.75" hidden="false" customHeight="false" outlineLevel="0" collapsed="false">
      <c r="A116" s="76" t="s">
        <v>889</v>
      </c>
      <c r="B116" s="81" t="s">
        <v>3783</v>
      </c>
      <c r="C116" s="82" t="s">
        <v>3784</v>
      </c>
      <c r="D116" s="32" t="n">
        <v>38327</v>
      </c>
      <c r="E116" s="83" t="n">
        <v>5108</v>
      </c>
      <c r="F116" s="83" t="n">
        <v>353</v>
      </c>
      <c r="G116" s="83" t="n">
        <v>5108</v>
      </c>
      <c r="H116" s="14" t="s">
        <v>3671</v>
      </c>
    </row>
    <row r="117" customFormat="false" ht="12.75" hidden="false" customHeight="false" outlineLevel="0" collapsed="false">
      <c r="A117" s="76" t="s">
        <v>889</v>
      </c>
      <c r="B117" s="3" t="s">
        <v>3785</v>
      </c>
      <c r="C117" s="31" t="s">
        <v>3786</v>
      </c>
      <c r="D117" s="14" t="n">
        <v>37956</v>
      </c>
      <c r="E117" s="12" t="s">
        <v>2955</v>
      </c>
      <c r="F117" s="12"/>
      <c r="G117" s="12" t="s">
        <v>2955</v>
      </c>
      <c r="H117" s="14" t="n">
        <v>38898</v>
      </c>
    </row>
    <row r="118" customFormat="false" ht="12.75" hidden="false" customHeight="false" outlineLevel="0" collapsed="false">
      <c r="A118" s="76" t="s">
        <v>889</v>
      </c>
      <c r="B118" s="81" t="s">
        <v>3787</v>
      </c>
      <c r="C118" s="82" t="s">
        <v>3788</v>
      </c>
      <c r="D118" s="32" t="n">
        <v>38327</v>
      </c>
      <c r="E118" s="83" t="n">
        <v>5108</v>
      </c>
      <c r="F118" s="83" t="n">
        <v>353</v>
      </c>
      <c r="G118" s="83" t="n">
        <v>5108</v>
      </c>
      <c r="H118" s="14" t="s">
        <v>3671</v>
      </c>
    </row>
    <row r="119" customFormat="false" ht="12.75" hidden="false" customHeight="false" outlineLevel="0" collapsed="false">
      <c r="A119" s="76" t="s">
        <v>889</v>
      </c>
      <c r="B119" s="81" t="s">
        <v>3789</v>
      </c>
      <c r="C119" s="82" t="s">
        <v>3790</v>
      </c>
      <c r="D119" s="32" t="n">
        <v>38327</v>
      </c>
      <c r="E119" s="83" t="n">
        <v>5104</v>
      </c>
      <c r="F119" s="83" t="n">
        <v>367</v>
      </c>
      <c r="G119" s="83" t="n">
        <v>5104</v>
      </c>
      <c r="H119" s="14" t="s">
        <v>3671</v>
      </c>
    </row>
    <row r="120" customFormat="false" ht="12.75" hidden="false" customHeight="false" outlineLevel="0" collapsed="false">
      <c r="B120" s="309"/>
      <c r="C120" s="2"/>
      <c r="D120" s="32"/>
      <c r="E120" s="301"/>
      <c r="F120" s="301"/>
      <c r="G120" s="301"/>
      <c r="H120" s="310"/>
      <c r="I120" s="32"/>
    </row>
    <row r="121" customFormat="false" ht="12.75" hidden="false" customHeight="false" outlineLevel="0" collapsed="false">
      <c r="B121" s="309"/>
      <c r="C121" s="2"/>
      <c r="D121" s="32"/>
      <c r="E121" s="301"/>
      <c r="F121" s="301"/>
      <c r="G121" s="301"/>
      <c r="H121" s="310"/>
      <c r="I121" s="32"/>
    </row>
    <row r="122" customFormat="false" ht="12.75" hidden="false" customHeight="false" outlineLevel="0" collapsed="false">
      <c r="B122" s="78" t="s">
        <v>904</v>
      </c>
      <c r="C122" s="2"/>
      <c r="D122" s="32"/>
      <c r="E122" s="301"/>
      <c r="F122" s="301"/>
      <c r="G122" s="301"/>
      <c r="H122" s="310"/>
      <c r="I122" s="32"/>
    </row>
    <row r="123" customFormat="false" ht="12.75" hidden="false" customHeight="false" outlineLevel="0" collapsed="false">
      <c r="B123" s="85" t="s">
        <v>905</v>
      </c>
      <c r="C123" s="2"/>
      <c r="D123" s="32"/>
      <c r="E123" s="301"/>
      <c r="F123" s="301"/>
      <c r="G123" s="301"/>
      <c r="H123" s="310"/>
      <c r="I123" s="32"/>
    </row>
    <row r="124" customFormat="false" ht="12.75" hidden="false" customHeight="false" outlineLevel="0" collapsed="false">
      <c r="B124" s="85"/>
      <c r="C124" s="2"/>
      <c r="D124" s="32"/>
      <c r="E124" s="301"/>
      <c r="F124" s="301"/>
      <c r="G124" s="301"/>
      <c r="H124" s="310"/>
      <c r="I124" s="32"/>
    </row>
    <row r="125" s="23" customFormat="true" ht="25.5" hidden="false" customHeight="false" outlineLevel="0" collapsed="false">
      <c r="A125" s="19" t="s">
        <v>3666</v>
      </c>
      <c r="B125" s="18" t="s">
        <v>6</v>
      </c>
      <c r="C125" s="19" t="s">
        <v>7</v>
      </c>
      <c r="D125" s="20" t="s">
        <v>8</v>
      </c>
      <c r="E125" s="21" t="s">
        <v>9</v>
      </c>
      <c r="F125" s="21" t="s">
        <v>10</v>
      </c>
      <c r="G125" s="21" t="s">
        <v>11</v>
      </c>
      <c r="H125" s="20" t="s">
        <v>12</v>
      </c>
      <c r="I125" s="22"/>
    </row>
    <row r="126" s="23" customFormat="true" ht="12.75" hidden="false" customHeight="false" outlineLevel="0" collapsed="false">
      <c r="A126" s="19" t="s">
        <v>2896</v>
      </c>
      <c r="B126" s="18" t="s">
        <v>13</v>
      </c>
      <c r="C126" s="19" t="s">
        <v>14</v>
      </c>
      <c r="D126" s="20" t="s">
        <v>15</v>
      </c>
      <c r="E126" s="21" t="s">
        <v>16</v>
      </c>
      <c r="F126" s="21" t="s">
        <v>17</v>
      </c>
      <c r="G126" s="21" t="s">
        <v>18</v>
      </c>
      <c r="H126" s="20" t="s">
        <v>19</v>
      </c>
      <c r="I126" s="22"/>
    </row>
    <row r="127" s="29" customFormat="true" ht="12.75" hidden="false" customHeight="false" outlineLevel="0" collapsed="false">
      <c r="A127" s="303"/>
      <c r="B127" s="24"/>
      <c r="C127" s="57"/>
      <c r="D127" s="25"/>
      <c r="E127" s="26"/>
      <c r="F127" s="26"/>
      <c r="G127" s="26"/>
      <c r="H127" s="27"/>
      <c r="I127" s="28"/>
    </row>
    <row r="128" customFormat="false" ht="12.75" hidden="false" customHeight="false" outlineLevel="0" collapsed="false">
      <c r="A128" s="76" t="n">
        <v>8</v>
      </c>
      <c r="B128" s="81" t="s">
        <v>3791</v>
      </c>
      <c r="C128" s="82" t="s">
        <v>3792</v>
      </c>
      <c r="D128" s="32" t="n">
        <v>38327</v>
      </c>
      <c r="E128" s="83" t="n">
        <v>5108</v>
      </c>
      <c r="F128" s="83" t="n">
        <v>353</v>
      </c>
      <c r="G128" s="83" t="n">
        <v>5440</v>
      </c>
      <c r="H128" s="14" t="s">
        <v>3671</v>
      </c>
    </row>
    <row r="129" customFormat="false" ht="12.75" hidden="false" customHeight="false" outlineLevel="0" collapsed="false">
      <c r="A129" s="76" t="n">
        <v>8</v>
      </c>
      <c r="B129" s="81" t="s">
        <v>3793</v>
      </c>
      <c r="C129" s="82" t="s">
        <v>3794</v>
      </c>
      <c r="D129" s="32" t="n">
        <v>38327</v>
      </c>
      <c r="E129" s="83" t="n">
        <v>5108</v>
      </c>
      <c r="F129" s="83" t="n">
        <v>353</v>
      </c>
      <c r="G129" s="83" t="n">
        <v>5440</v>
      </c>
      <c r="H129" s="14" t="s">
        <v>3671</v>
      </c>
    </row>
    <row r="130" s="74" customFormat="true" ht="25.5" hidden="false" customHeight="false" outlineLevel="0" collapsed="false">
      <c r="A130" s="89" t="n">
        <v>8</v>
      </c>
      <c r="B130" s="152" t="s">
        <v>3795</v>
      </c>
      <c r="C130" s="153" t="s">
        <v>3796</v>
      </c>
      <c r="D130" s="154" t="n">
        <v>38443</v>
      </c>
      <c r="E130" s="166" t="n">
        <v>5250</v>
      </c>
      <c r="F130" s="166" t="n">
        <v>232</v>
      </c>
      <c r="G130" s="166" t="n">
        <v>5250</v>
      </c>
      <c r="H130" s="311" t="s">
        <v>3671</v>
      </c>
    </row>
    <row r="131" customFormat="false" ht="12.75" hidden="false" customHeight="false" outlineLevel="0" collapsed="false">
      <c r="B131" s="309"/>
      <c r="C131" s="2"/>
      <c r="D131" s="32"/>
      <c r="E131" s="301"/>
      <c r="F131" s="301"/>
      <c r="G131" s="301"/>
      <c r="H131" s="310"/>
      <c r="I131" s="32"/>
    </row>
    <row r="132" customFormat="false" ht="12.75" hidden="false" customHeight="false" outlineLevel="0" collapsed="false">
      <c r="B132" s="309"/>
      <c r="C132" s="2"/>
      <c r="D132" s="32"/>
      <c r="E132" s="301"/>
      <c r="F132" s="301"/>
      <c r="G132" s="301"/>
      <c r="H132" s="310"/>
      <c r="I132" s="32"/>
    </row>
    <row r="133" customFormat="false" ht="12.75" hidden="false" customHeight="false" outlineLevel="0" collapsed="false">
      <c r="B133" s="78" t="s">
        <v>474</v>
      </c>
      <c r="C133" s="2"/>
      <c r="D133" s="32"/>
      <c r="E133" s="301"/>
      <c r="F133" s="301"/>
      <c r="G133" s="301"/>
      <c r="H133" s="310"/>
      <c r="I133" s="32"/>
    </row>
    <row r="134" customFormat="false" ht="12.75" hidden="false" customHeight="false" outlineLevel="0" collapsed="false">
      <c r="B134" s="85" t="s">
        <v>912</v>
      </c>
      <c r="C134" s="2"/>
      <c r="D134" s="32"/>
      <c r="E134" s="301"/>
      <c r="F134" s="301"/>
      <c r="G134" s="301"/>
      <c r="H134" s="310"/>
      <c r="I134" s="32"/>
    </row>
    <row r="135" customFormat="false" ht="12.75" hidden="false" customHeight="false" outlineLevel="0" collapsed="false">
      <c r="B135" s="15"/>
      <c r="C135" s="2"/>
      <c r="D135" s="32"/>
      <c r="E135" s="301"/>
      <c r="F135" s="301"/>
      <c r="G135" s="301"/>
      <c r="H135" s="310"/>
      <c r="I135" s="32"/>
    </row>
    <row r="136" s="23" customFormat="true" ht="25.5" hidden="false" customHeight="false" outlineLevel="0" collapsed="false">
      <c r="A136" s="19" t="s">
        <v>3666</v>
      </c>
      <c r="B136" s="18" t="s">
        <v>6</v>
      </c>
      <c r="C136" s="19" t="s">
        <v>7</v>
      </c>
      <c r="D136" s="20" t="s">
        <v>8</v>
      </c>
      <c r="E136" s="21" t="s">
        <v>9</v>
      </c>
      <c r="F136" s="21" t="s">
        <v>10</v>
      </c>
      <c r="G136" s="21" t="s">
        <v>11</v>
      </c>
      <c r="H136" s="20" t="s">
        <v>12</v>
      </c>
      <c r="I136" s="22"/>
    </row>
    <row r="137" s="23" customFormat="true" ht="12.75" hidden="false" customHeight="false" outlineLevel="0" collapsed="false">
      <c r="A137" s="19" t="s">
        <v>2896</v>
      </c>
      <c r="B137" s="18" t="s">
        <v>13</v>
      </c>
      <c r="C137" s="19" t="s">
        <v>14</v>
      </c>
      <c r="D137" s="20" t="s">
        <v>15</v>
      </c>
      <c r="E137" s="21" t="s">
        <v>16</v>
      </c>
      <c r="F137" s="21" t="s">
        <v>17</v>
      </c>
      <c r="G137" s="21" t="s">
        <v>18</v>
      </c>
      <c r="H137" s="20" t="s">
        <v>19</v>
      </c>
      <c r="I137" s="22"/>
    </row>
    <row r="138" s="29" customFormat="true" ht="12.75" hidden="false" customHeight="false" outlineLevel="0" collapsed="false">
      <c r="A138" s="303"/>
      <c r="B138" s="24"/>
      <c r="C138" s="57"/>
      <c r="D138" s="25"/>
      <c r="E138" s="26"/>
      <c r="F138" s="26"/>
      <c r="G138" s="26"/>
      <c r="H138" s="27"/>
      <c r="I138" s="28"/>
    </row>
    <row r="139" customFormat="false" ht="12.75" hidden="false" customHeight="false" outlineLevel="0" collapsed="false">
      <c r="A139" s="76" t="n">
        <v>10</v>
      </c>
      <c r="B139" s="81" t="s">
        <v>3797</v>
      </c>
      <c r="C139" s="82" t="s">
        <v>3798</v>
      </c>
      <c r="D139" s="32" t="n">
        <v>38327</v>
      </c>
      <c r="E139" s="83" t="n">
        <v>5103</v>
      </c>
      <c r="F139" s="83" t="n">
        <v>280</v>
      </c>
      <c r="G139" s="83" t="n">
        <v>5103</v>
      </c>
      <c r="H139" s="14" t="s">
        <v>3671</v>
      </c>
    </row>
    <row r="140" customFormat="false" ht="12.75" hidden="false" customHeight="false" outlineLevel="0" collapsed="false">
      <c r="A140" s="76" t="n">
        <v>10</v>
      </c>
      <c r="B140" s="292" t="s">
        <v>3799</v>
      </c>
      <c r="C140" s="31" t="s">
        <v>3800</v>
      </c>
      <c r="D140" s="14" t="n">
        <v>37956</v>
      </c>
      <c r="E140" s="301" t="n">
        <v>5108</v>
      </c>
      <c r="F140" s="301" t="n">
        <v>353</v>
      </c>
      <c r="G140" s="301" t="n">
        <v>5108</v>
      </c>
      <c r="H140" s="14" t="n">
        <v>38898</v>
      </c>
    </row>
    <row r="141" customFormat="false" ht="12.75" hidden="false" customHeight="false" outlineLevel="0" collapsed="false">
      <c r="A141" s="76" t="n">
        <v>10</v>
      </c>
      <c r="B141" s="81" t="s">
        <v>2353</v>
      </c>
      <c r="C141" s="82" t="s">
        <v>3801</v>
      </c>
      <c r="D141" s="170" t="n">
        <v>38443</v>
      </c>
      <c r="E141" s="83" t="n">
        <v>43</v>
      </c>
      <c r="F141" s="80"/>
      <c r="G141" s="83" t="n">
        <v>43</v>
      </c>
      <c r="H141" s="170" t="n">
        <v>39629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</row>
    <row r="142" customFormat="false" ht="12.75" hidden="false" customHeight="false" outlineLevel="0" collapsed="false">
      <c r="A142" s="76" t="n">
        <v>10</v>
      </c>
      <c r="B142" s="81" t="s">
        <v>789</v>
      </c>
      <c r="C142" s="82" t="s">
        <v>3802</v>
      </c>
      <c r="D142" s="170" t="n">
        <v>38443</v>
      </c>
      <c r="E142" s="83" t="n">
        <v>43</v>
      </c>
      <c r="F142" s="80"/>
      <c r="G142" s="83" t="n">
        <v>43</v>
      </c>
      <c r="H142" s="170" t="n">
        <v>39629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</row>
    <row r="143" customFormat="false" ht="12.75" hidden="false" customHeight="false" outlineLevel="0" collapsed="false">
      <c r="A143" s="76" t="n">
        <v>10</v>
      </c>
      <c r="B143" s="81" t="s">
        <v>3803</v>
      </c>
      <c r="C143" s="82" t="s">
        <v>3804</v>
      </c>
      <c r="D143" s="32" t="n">
        <v>38327</v>
      </c>
      <c r="E143" s="83" t="n">
        <v>5104</v>
      </c>
      <c r="F143" s="83" t="n">
        <v>367</v>
      </c>
      <c r="G143" s="83" t="n">
        <v>5104</v>
      </c>
      <c r="H143" s="14" t="s">
        <v>3671</v>
      </c>
    </row>
    <row r="144" customFormat="false" ht="12.75" hidden="false" customHeight="false" outlineLevel="0" collapsed="false">
      <c r="A144" s="76" t="n">
        <v>10</v>
      </c>
      <c r="B144" s="81" t="s">
        <v>3805</v>
      </c>
      <c r="C144" s="82" t="s">
        <v>3806</v>
      </c>
      <c r="D144" s="32" t="n">
        <v>38327</v>
      </c>
      <c r="E144" s="83" t="n">
        <v>5103</v>
      </c>
      <c r="F144" s="83" t="n">
        <v>280</v>
      </c>
      <c r="G144" s="83" t="n">
        <v>5103</v>
      </c>
      <c r="H144" s="14" t="s">
        <v>3671</v>
      </c>
    </row>
    <row r="145" customFormat="false" ht="12.75" hidden="false" customHeight="false" outlineLevel="0" collapsed="false">
      <c r="A145" s="76" t="n">
        <v>10</v>
      </c>
      <c r="B145" s="81" t="s">
        <v>3807</v>
      </c>
      <c r="C145" s="82" t="s">
        <v>3808</v>
      </c>
      <c r="D145" s="32" t="n">
        <v>38327</v>
      </c>
      <c r="E145" s="83" t="n">
        <v>5103</v>
      </c>
      <c r="F145" s="83" t="n">
        <v>280</v>
      </c>
      <c r="G145" s="83" t="n">
        <v>5103</v>
      </c>
      <c r="H145" s="14" t="s">
        <v>3671</v>
      </c>
    </row>
    <row r="146" customFormat="false" ht="12.75" hidden="false" customHeight="false" outlineLevel="0" collapsed="false">
      <c r="A146" s="76" t="n">
        <v>10</v>
      </c>
      <c r="B146" s="81" t="s">
        <v>3809</v>
      </c>
      <c r="C146" s="82" t="s">
        <v>3810</v>
      </c>
      <c r="D146" s="32" t="n">
        <v>38327</v>
      </c>
      <c r="E146" s="83" t="n">
        <v>5103</v>
      </c>
      <c r="F146" s="83" t="n">
        <v>280</v>
      </c>
      <c r="G146" s="83" t="n">
        <v>5103</v>
      </c>
      <c r="H146" s="14" t="s">
        <v>3671</v>
      </c>
    </row>
    <row r="147" customFormat="false" ht="12.75" hidden="false" customHeight="false" outlineLevel="0" collapsed="false">
      <c r="A147" s="76" t="n">
        <v>10</v>
      </c>
      <c r="B147" s="81" t="s">
        <v>2271</v>
      </c>
      <c r="C147" s="82" t="s">
        <v>2272</v>
      </c>
      <c r="D147" s="32" t="n">
        <v>38327</v>
      </c>
      <c r="E147" s="83" t="n">
        <v>5103</v>
      </c>
      <c r="F147" s="83" t="n">
        <v>280</v>
      </c>
      <c r="G147" s="83" t="n">
        <v>5103</v>
      </c>
      <c r="H147" s="14" t="s">
        <v>3671</v>
      </c>
    </row>
    <row r="148" customFormat="false" ht="12.75" hidden="false" customHeight="false" outlineLevel="0" collapsed="false">
      <c r="A148" s="76" t="n">
        <v>10</v>
      </c>
      <c r="B148" s="81" t="s">
        <v>3811</v>
      </c>
      <c r="C148" s="82" t="s">
        <v>3812</v>
      </c>
      <c r="D148" s="32" t="n">
        <v>38327</v>
      </c>
      <c r="E148" s="83" t="n">
        <v>5103</v>
      </c>
      <c r="F148" s="83" t="n">
        <v>280</v>
      </c>
      <c r="G148" s="83" t="n">
        <v>5103</v>
      </c>
      <c r="H148" s="14" t="s">
        <v>3671</v>
      </c>
    </row>
    <row r="149" customFormat="false" ht="12.75" hidden="false" customHeight="false" outlineLevel="0" collapsed="false">
      <c r="A149" s="76" t="n">
        <v>10</v>
      </c>
      <c r="B149" s="81" t="s">
        <v>3813</v>
      </c>
      <c r="C149" s="82" t="s">
        <v>3814</v>
      </c>
      <c r="D149" s="32" t="n">
        <v>38327</v>
      </c>
      <c r="E149" s="83" t="n">
        <v>5103</v>
      </c>
      <c r="F149" s="83" t="n">
        <v>280</v>
      </c>
      <c r="G149" s="83" t="n">
        <v>5103</v>
      </c>
      <c r="H149" s="14" t="s">
        <v>3671</v>
      </c>
    </row>
    <row r="150" customFormat="false" ht="12.75" hidden="false" customHeight="false" outlineLevel="0" collapsed="false">
      <c r="B150" s="292"/>
      <c r="C150" s="2"/>
      <c r="D150" s="32"/>
      <c r="E150" s="301"/>
      <c r="F150" s="301"/>
      <c r="G150" s="301"/>
      <c r="H150" s="302"/>
      <c r="I150" s="32"/>
    </row>
    <row r="151" customFormat="false" ht="12.75" hidden="false" customHeight="false" outlineLevel="0" collapsed="false">
      <c r="B151" s="292"/>
      <c r="C151" s="2"/>
      <c r="D151" s="32"/>
      <c r="E151" s="301"/>
      <c r="F151" s="301"/>
      <c r="G151" s="301"/>
      <c r="H151" s="302"/>
      <c r="I151" s="32"/>
    </row>
    <row r="152" customFormat="false" ht="12.75" hidden="false" customHeight="false" outlineLevel="0" collapsed="false">
      <c r="B152" s="78" t="s">
        <v>487</v>
      </c>
      <c r="C152" s="2"/>
      <c r="D152" s="32"/>
      <c r="E152" s="301"/>
      <c r="F152" s="301"/>
      <c r="G152" s="301"/>
      <c r="H152" s="302"/>
      <c r="I152" s="32"/>
    </row>
    <row r="153" customFormat="false" ht="12.75" hidden="false" customHeight="false" outlineLevel="0" collapsed="false">
      <c r="B153" s="15" t="s">
        <v>488</v>
      </c>
      <c r="C153" s="2"/>
      <c r="D153" s="32"/>
      <c r="E153" s="301"/>
      <c r="F153" s="301"/>
      <c r="G153" s="301"/>
      <c r="H153" s="302"/>
      <c r="I153" s="32"/>
    </row>
    <row r="154" customFormat="false" ht="12.75" hidden="false" customHeight="false" outlineLevel="0" collapsed="false">
      <c r="B154" s="34"/>
      <c r="C154" s="2"/>
      <c r="D154" s="32"/>
      <c r="E154" s="301"/>
      <c r="F154" s="301"/>
      <c r="G154" s="301"/>
      <c r="H154" s="302"/>
      <c r="I154" s="32"/>
    </row>
    <row r="155" s="23" customFormat="true" ht="25.5" hidden="false" customHeight="false" outlineLevel="0" collapsed="false">
      <c r="A155" s="19" t="s">
        <v>3666</v>
      </c>
      <c r="B155" s="18" t="s">
        <v>6</v>
      </c>
      <c r="C155" s="19" t="s">
        <v>7</v>
      </c>
      <c r="D155" s="20" t="s">
        <v>8</v>
      </c>
      <c r="E155" s="21" t="s">
        <v>9</v>
      </c>
      <c r="F155" s="21" t="s">
        <v>10</v>
      </c>
      <c r="G155" s="21" t="s">
        <v>11</v>
      </c>
      <c r="H155" s="20" t="s">
        <v>12</v>
      </c>
      <c r="I155" s="22"/>
    </row>
    <row r="156" s="23" customFormat="true" ht="12.75" hidden="false" customHeight="false" outlineLevel="0" collapsed="false">
      <c r="A156" s="19" t="s">
        <v>2896</v>
      </c>
      <c r="B156" s="18" t="s">
        <v>13</v>
      </c>
      <c r="C156" s="19" t="s">
        <v>14</v>
      </c>
      <c r="D156" s="20" t="s">
        <v>15</v>
      </c>
      <c r="E156" s="21" t="s">
        <v>16</v>
      </c>
      <c r="F156" s="21" t="s">
        <v>17</v>
      </c>
      <c r="G156" s="21" t="s">
        <v>18</v>
      </c>
      <c r="H156" s="20" t="s">
        <v>19</v>
      </c>
      <c r="I156" s="22"/>
    </row>
    <row r="157" s="29" customFormat="true" ht="12.75" hidden="false" customHeight="false" outlineLevel="0" collapsed="false">
      <c r="A157" s="303"/>
      <c r="B157" s="24"/>
      <c r="C157" s="57"/>
      <c r="D157" s="25"/>
      <c r="E157" s="26"/>
      <c r="F157" s="26"/>
      <c r="G157" s="26"/>
      <c r="H157" s="27"/>
      <c r="I157" s="28"/>
    </row>
    <row r="158" customFormat="false" ht="12.75" hidden="false" customHeight="false" outlineLevel="0" collapsed="false">
      <c r="A158" s="76" t="n">
        <v>12</v>
      </c>
      <c r="B158" s="81" t="s">
        <v>3815</v>
      </c>
      <c r="C158" s="82" t="s">
        <v>3816</v>
      </c>
      <c r="D158" s="32" t="n">
        <v>38327</v>
      </c>
      <c r="E158" s="83" t="n">
        <v>5103</v>
      </c>
      <c r="F158" s="83" t="n">
        <v>280</v>
      </c>
      <c r="G158" s="83" t="n">
        <v>5103</v>
      </c>
      <c r="H158" s="14" t="s">
        <v>3671</v>
      </c>
    </row>
    <row r="159" customFormat="false" ht="12.75" hidden="false" customHeight="false" outlineLevel="0" collapsed="false">
      <c r="A159" s="76" t="n">
        <v>12</v>
      </c>
      <c r="B159" s="81" t="s">
        <v>3817</v>
      </c>
      <c r="C159" s="82" t="s">
        <v>3818</v>
      </c>
      <c r="D159" s="32" t="n">
        <v>38443</v>
      </c>
      <c r="E159" s="83" t="n">
        <v>5048</v>
      </c>
      <c r="F159" s="83" t="n">
        <v>357</v>
      </c>
      <c r="G159" s="83" t="n">
        <v>5048</v>
      </c>
      <c r="H159" s="14" t="s">
        <v>3671</v>
      </c>
    </row>
    <row r="160" customFormat="false" ht="12.75" hidden="false" customHeight="false" outlineLevel="0" collapsed="false">
      <c r="A160" s="76" t="n">
        <v>12</v>
      </c>
      <c r="B160" s="81" t="s">
        <v>3819</v>
      </c>
      <c r="C160" s="82" t="s">
        <v>3820</v>
      </c>
      <c r="D160" s="32" t="n">
        <v>38443</v>
      </c>
      <c r="E160" s="83" t="n">
        <v>5048</v>
      </c>
      <c r="F160" s="83" t="n">
        <v>357</v>
      </c>
      <c r="G160" s="83" t="n">
        <v>5048</v>
      </c>
      <c r="H160" s="14" t="s">
        <v>3671</v>
      </c>
    </row>
    <row r="161" customFormat="false" ht="12.75" hidden="false" customHeight="false" outlineLevel="0" collapsed="false">
      <c r="A161" s="76" t="n">
        <v>12</v>
      </c>
      <c r="B161" s="81" t="s">
        <v>3821</v>
      </c>
      <c r="C161" s="82" t="s">
        <v>3822</v>
      </c>
      <c r="D161" s="32" t="n">
        <v>38443</v>
      </c>
      <c r="E161" s="83" t="n">
        <v>5048</v>
      </c>
      <c r="F161" s="83" t="n">
        <v>357</v>
      </c>
      <c r="G161" s="83" t="n">
        <v>5048</v>
      </c>
      <c r="H161" s="14" t="s">
        <v>3671</v>
      </c>
    </row>
    <row r="162" customFormat="false" ht="12.75" hidden="false" customHeight="false" outlineLevel="0" collapsed="false">
      <c r="A162" s="76" t="n">
        <v>12</v>
      </c>
      <c r="B162" s="292" t="s">
        <v>3823</v>
      </c>
      <c r="C162" s="31" t="s">
        <v>3824</v>
      </c>
      <c r="D162" s="14" t="n">
        <v>37956</v>
      </c>
      <c r="E162" s="301" t="n">
        <v>5199</v>
      </c>
      <c r="F162" s="301" t="n">
        <v>381</v>
      </c>
      <c r="G162" s="301" t="n">
        <v>5199</v>
      </c>
      <c r="H162" s="14" t="n">
        <v>38898</v>
      </c>
    </row>
    <row r="163" customFormat="false" ht="12.75" hidden="false" customHeight="false" outlineLevel="0" collapsed="false">
      <c r="A163" s="76" t="n">
        <v>12</v>
      </c>
      <c r="B163" s="81" t="s">
        <v>3825</v>
      </c>
      <c r="C163" s="82" t="s">
        <v>3826</v>
      </c>
      <c r="D163" s="32" t="n">
        <v>38327</v>
      </c>
      <c r="E163" s="83" t="n">
        <v>5325</v>
      </c>
      <c r="F163" s="83"/>
      <c r="G163" s="83" t="n">
        <v>5325</v>
      </c>
      <c r="H163" s="14" t="n">
        <v>39263</v>
      </c>
      <c r="I163" s="14"/>
    </row>
    <row r="164" customFormat="false" ht="12.75" hidden="false" customHeight="false" outlineLevel="0" collapsed="false">
      <c r="A164" s="76" t="n">
        <v>12</v>
      </c>
      <c r="B164" s="292" t="s">
        <v>3827</v>
      </c>
      <c r="C164" s="31" t="s">
        <v>3828</v>
      </c>
      <c r="D164" s="14" t="n">
        <v>37956</v>
      </c>
      <c r="E164" s="301" t="n">
        <v>5103</v>
      </c>
      <c r="F164" s="301" t="n">
        <v>280</v>
      </c>
      <c r="G164" s="301" t="n">
        <v>5103</v>
      </c>
      <c r="H164" s="14" t="s">
        <v>3671</v>
      </c>
    </row>
    <row r="165" customFormat="false" ht="12.75" hidden="false" customHeight="false" outlineLevel="0" collapsed="false">
      <c r="A165" s="76" t="n">
        <v>12</v>
      </c>
      <c r="B165" s="81" t="s">
        <v>3829</v>
      </c>
      <c r="C165" s="82" t="s">
        <v>3830</v>
      </c>
      <c r="D165" s="32" t="n">
        <v>38327</v>
      </c>
      <c r="E165" s="83" t="n">
        <v>5103</v>
      </c>
      <c r="F165" s="83" t="n">
        <v>280</v>
      </c>
      <c r="G165" s="83" t="n">
        <v>5103</v>
      </c>
      <c r="H165" s="14" t="s">
        <v>3671</v>
      </c>
    </row>
    <row r="166" customFormat="false" ht="12.75" hidden="false" customHeight="false" outlineLevel="0" collapsed="false">
      <c r="A166" s="76" t="n">
        <v>12</v>
      </c>
      <c r="B166" s="81" t="s">
        <v>3831</v>
      </c>
      <c r="C166" s="82" t="s">
        <v>3832</v>
      </c>
      <c r="D166" s="32" t="n">
        <v>38327</v>
      </c>
      <c r="E166" s="83" t="n">
        <v>5104</v>
      </c>
      <c r="F166" s="83" t="n">
        <v>367</v>
      </c>
      <c r="G166" s="83" t="n">
        <v>5104</v>
      </c>
      <c r="H166" s="14" t="s">
        <v>3671</v>
      </c>
    </row>
    <row r="167" customFormat="false" ht="12.75" hidden="false" customHeight="false" outlineLevel="0" collapsed="false">
      <c r="A167" s="76" t="n">
        <v>12</v>
      </c>
      <c r="B167" s="81" t="s">
        <v>3833</v>
      </c>
      <c r="C167" s="82" t="s">
        <v>3834</v>
      </c>
      <c r="D167" s="32" t="n">
        <v>38443</v>
      </c>
      <c r="E167" s="83" t="n">
        <v>5048</v>
      </c>
      <c r="F167" s="83" t="n">
        <v>357</v>
      </c>
      <c r="G167" s="83" t="n">
        <v>5048</v>
      </c>
      <c r="H167" s="14" t="s">
        <v>3671</v>
      </c>
    </row>
    <row r="168" customFormat="false" ht="12.75" hidden="false" customHeight="false" outlineLevel="0" collapsed="false">
      <c r="A168" s="76" t="n">
        <v>12</v>
      </c>
      <c r="B168" s="292" t="s">
        <v>3835</v>
      </c>
      <c r="C168" s="31" t="s">
        <v>3836</v>
      </c>
      <c r="D168" s="14" t="n">
        <v>37956</v>
      </c>
      <c r="E168" s="12" t="n">
        <v>5112</v>
      </c>
      <c r="F168" s="12" t="n">
        <v>341</v>
      </c>
      <c r="G168" s="12" t="n">
        <v>5112</v>
      </c>
      <c r="H168" s="14" t="n">
        <v>38898</v>
      </c>
    </row>
    <row r="169" customFormat="false" ht="12.75" hidden="false" customHeight="false" outlineLevel="0" collapsed="false">
      <c r="A169" s="76" t="n">
        <v>12</v>
      </c>
      <c r="B169" s="84" t="s">
        <v>3837</v>
      </c>
      <c r="C169" s="31" t="s">
        <v>3838</v>
      </c>
      <c r="D169" s="14" t="n">
        <v>37956</v>
      </c>
      <c r="E169" s="12" t="n">
        <v>5112</v>
      </c>
      <c r="F169" s="12" t="n">
        <v>341</v>
      </c>
      <c r="G169" s="12" t="n">
        <v>5112</v>
      </c>
      <c r="H169" s="14" t="n">
        <v>38898</v>
      </c>
    </row>
    <row r="170" customFormat="false" ht="12.75" hidden="false" customHeight="false" outlineLevel="0" collapsed="false">
      <c r="A170" s="76" t="n">
        <v>12</v>
      </c>
      <c r="B170" s="70" t="s">
        <v>1152</v>
      </c>
      <c r="C170" s="31" t="s">
        <v>1153</v>
      </c>
      <c r="D170" s="32" t="n">
        <v>38327</v>
      </c>
      <c r="E170" s="73" t="n">
        <v>5104</v>
      </c>
      <c r="F170" s="73" t="n">
        <v>367</v>
      </c>
      <c r="G170" s="73" t="n">
        <v>5104</v>
      </c>
      <c r="H170" s="14" t="n">
        <v>39263</v>
      </c>
    </row>
    <row r="171" customFormat="false" ht="12.75" hidden="false" customHeight="false" outlineLevel="0" collapsed="false">
      <c r="A171" s="76" t="n">
        <v>12</v>
      </c>
      <c r="B171" s="81" t="s">
        <v>3839</v>
      </c>
      <c r="C171" s="82" t="s">
        <v>3840</v>
      </c>
      <c r="D171" s="32" t="n">
        <v>38327</v>
      </c>
      <c r="E171" s="83" t="n">
        <v>5382</v>
      </c>
      <c r="F171" s="83" t="n">
        <v>145</v>
      </c>
      <c r="G171" s="83" t="n">
        <v>5382</v>
      </c>
      <c r="H171" s="14" t="s">
        <v>3671</v>
      </c>
    </row>
    <row r="172" customFormat="false" ht="12.75" hidden="false" customHeight="false" outlineLevel="0" collapsed="false">
      <c r="A172" s="76" t="n">
        <v>12</v>
      </c>
      <c r="B172" s="292" t="s">
        <v>3841</v>
      </c>
      <c r="C172" s="31" t="s">
        <v>3842</v>
      </c>
      <c r="D172" s="14" t="n">
        <v>37956</v>
      </c>
      <c r="E172" s="12" t="n">
        <v>5112</v>
      </c>
      <c r="F172" s="12" t="n">
        <v>341</v>
      </c>
      <c r="G172" s="12" t="n">
        <v>5112</v>
      </c>
      <c r="H172" s="14" t="s">
        <v>3671</v>
      </c>
    </row>
    <row r="173" customFormat="false" ht="12.75" hidden="false" customHeight="false" outlineLevel="0" collapsed="false">
      <c r="A173" s="76" t="n">
        <v>12</v>
      </c>
      <c r="B173" s="81" t="s">
        <v>3843</v>
      </c>
      <c r="C173" s="82" t="s">
        <v>3844</v>
      </c>
      <c r="D173" s="32" t="n">
        <v>38327</v>
      </c>
      <c r="E173" s="83" t="n">
        <v>5103</v>
      </c>
      <c r="F173" s="83" t="n">
        <v>280</v>
      </c>
      <c r="G173" s="83" t="n">
        <v>5103</v>
      </c>
      <c r="H173" s="14" t="s">
        <v>3671</v>
      </c>
    </row>
    <row r="174" customFormat="false" ht="12.75" hidden="false" customHeight="false" outlineLevel="0" collapsed="false">
      <c r="A174" s="76" t="n">
        <v>12</v>
      </c>
      <c r="B174" s="81" t="s">
        <v>3845</v>
      </c>
      <c r="C174" s="82" t="s">
        <v>3846</v>
      </c>
      <c r="D174" s="32" t="n">
        <v>38327</v>
      </c>
      <c r="E174" s="83" t="n">
        <v>5104</v>
      </c>
      <c r="F174" s="83" t="n">
        <v>367</v>
      </c>
      <c r="G174" s="83" t="n">
        <v>5104</v>
      </c>
      <c r="H174" s="14" t="s">
        <v>3671</v>
      </c>
    </row>
    <row r="175" customFormat="false" ht="12.75" hidden="false" customHeight="false" outlineLevel="0" collapsed="false">
      <c r="A175" s="76" t="n">
        <v>12</v>
      </c>
      <c r="B175" s="81" t="s">
        <v>3847</v>
      </c>
      <c r="C175" s="82" t="s">
        <v>3848</v>
      </c>
      <c r="D175" s="32" t="n">
        <v>38443</v>
      </c>
      <c r="E175" s="83" t="n">
        <v>5048</v>
      </c>
      <c r="F175" s="83" t="n">
        <v>357</v>
      </c>
      <c r="G175" s="83" t="n">
        <v>5048</v>
      </c>
      <c r="H175" s="14" t="s">
        <v>3671</v>
      </c>
    </row>
    <row r="176" customFormat="false" ht="12.75" hidden="false" customHeight="false" outlineLevel="0" collapsed="false">
      <c r="A176" s="76" t="n">
        <v>12</v>
      </c>
      <c r="B176" s="81" t="s">
        <v>3849</v>
      </c>
      <c r="C176" s="82" t="s">
        <v>3850</v>
      </c>
      <c r="D176" s="32" t="n">
        <v>38327</v>
      </c>
      <c r="E176" s="83" t="n">
        <v>5103</v>
      </c>
      <c r="F176" s="83" t="n">
        <v>280</v>
      </c>
      <c r="G176" s="83" t="n">
        <v>5103</v>
      </c>
      <c r="H176" s="14" t="s">
        <v>3671</v>
      </c>
    </row>
    <row r="177" customFormat="false" ht="12.75" hidden="false" customHeight="false" outlineLevel="0" collapsed="false">
      <c r="A177" s="76" t="n">
        <v>12</v>
      </c>
      <c r="B177" s="81" t="s">
        <v>3851</v>
      </c>
      <c r="C177" s="82" t="s">
        <v>3852</v>
      </c>
      <c r="D177" s="32" t="n">
        <v>38327</v>
      </c>
      <c r="E177" s="83" t="n">
        <v>5104</v>
      </c>
      <c r="F177" s="83" t="n">
        <v>367</v>
      </c>
      <c r="G177" s="83" t="n">
        <v>5104</v>
      </c>
      <c r="H177" s="14" t="s">
        <v>3671</v>
      </c>
    </row>
    <row r="178" customFormat="false" ht="12.75" hidden="false" customHeight="false" outlineLevel="0" collapsed="false">
      <c r="A178" s="76" t="n">
        <v>12</v>
      </c>
      <c r="B178" s="81" t="s">
        <v>3853</v>
      </c>
      <c r="C178" s="82" t="s">
        <v>3854</v>
      </c>
      <c r="D178" s="32" t="n">
        <v>38327</v>
      </c>
      <c r="E178" s="83" t="n">
        <v>5104</v>
      </c>
      <c r="F178" s="83" t="n">
        <v>367</v>
      </c>
      <c r="G178" s="83" t="n">
        <v>5104</v>
      </c>
      <c r="H178" s="14" t="s">
        <v>3671</v>
      </c>
    </row>
    <row r="179" customFormat="false" ht="12.75" hidden="false" customHeight="false" outlineLevel="0" collapsed="false">
      <c r="A179" s="76" t="n">
        <v>12</v>
      </c>
      <c r="B179" s="81" t="s">
        <v>3855</v>
      </c>
      <c r="C179" s="82" t="s">
        <v>3856</v>
      </c>
      <c r="D179" s="32" t="n">
        <v>38443</v>
      </c>
      <c r="E179" s="83" t="n">
        <v>5048</v>
      </c>
      <c r="F179" s="83" t="n">
        <v>357</v>
      </c>
      <c r="G179" s="83" t="n">
        <v>5048</v>
      </c>
      <c r="H179" s="14" t="s">
        <v>3671</v>
      </c>
    </row>
    <row r="180" customFormat="false" ht="12.75" hidden="false" customHeight="false" outlineLevel="0" collapsed="false">
      <c r="A180" s="76" t="n">
        <v>12</v>
      </c>
      <c r="B180" s="292" t="s">
        <v>3857</v>
      </c>
      <c r="C180" s="31" t="s">
        <v>3858</v>
      </c>
      <c r="D180" s="14" t="n">
        <v>37956</v>
      </c>
      <c r="E180" s="301" t="n">
        <v>5254</v>
      </c>
      <c r="F180" s="301" t="n">
        <v>367</v>
      </c>
      <c r="G180" s="301" t="n">
        <v>5254</v>
      </c>
      <c r="H180" s="14" t="s">
        <v>3671</v>
      </c>
    </row>
    <row r="181" customFormat="false" ht="12.75" hidden="false" customHeight="false" outlineLevel="0" collapsed="false">
      <c r="A181" s="76" t="n">
        <v>12</v>
      </c>
      <c r="B181" s="84" t="s">
        <v>3859</v>
      </c>
      <c r="C181" s="31" t="s">
        <v>3860</v>
      </c>
      <c r="D181" s="14" t="n">
        <v>37956</v>
      </c>
      <c r="E181" s="12" t="n">
        <v>5111</v>
      </c>
      <c r="F181" s="12" t="n">
        <v>145</v>
      </c>
      <c r="G181" s="12" t="n">
        <v>5111</v>
      </c>
      <c r="H181" s="14" t="n">
        <v>38898</v>
      </c>
    </row>
    <row r="182" customFormat="false" ht="12.75" hidden="false" customHeight="false" outlineLevel="0" collapsed="false">
      <c r="A182" s="76" t="n">
        <v>12</v>
      </c>
      <c r="B182" s="70" t="s">
        <v>3861</v>
      </c>
      <c r="C182" s="31" t="s">
        <v>3862</v>
      </c>
      <c r="D182" s="32" t="n">
        <v>38327</v>
      </c>
      <c r="E182" s="73" t="n">
        <v>5112</v>
      </c>
      <c r="F182" s="73" t="n">
        <v>341</v>
      </c>
      <c r="G182" s="73" t="n">
        <v>5112</v>
      </c>
      <c r="H182" s="14" t="n">
        <v>39263</v>
      </c>
    </row>
    <row r="183" customFormat="false" ht="12.75" hidden="false" customHeight="false" outlineLevel="0" collapsed="false">
      <c r="A183" s="76" t="n">
        <v>12</v>
      </c>
      <c r="B183" s="81" t="s">
        <v>3863</v>
      </c>
      <c r="C183" s="82" t="s">
        <v>3864</v>
      </c>
      <c r="D183" s="32" t="n">
        <v>38327</v>
      </c>
      <c r="E183" s="83" t="n">
        <v>5112</v>
      </c>
      <c r="F183" s="83" t="n">
        <v>341</v>
      </c>
      <c r="G183" s="83" t="n">
        <v>5112</v>
      </c>
      <c r="H183" s="14" t="s">
        <v>3671</v>
      </c>
    </row>
    <row r="184" customFormat="false" ht="12.75" hidden="false" customHeight="false" outlineLevel="0" collapsed="false">
      <c r="A184" s="76" t="n">
        <v>12</v>
      </c>
      <c r="B184" s="81" t="s">
        <v>3865</v>
      </c>
      <c r="C184" s="82" t="s">
        <v>3866</v>
      </c>
      <c r="D184" s="32" t="n">
        <v>38327</v>
      </c>
      <c r="E184" s="83" t="n">
        <v>5104</v>
      </c>
      <c r="F184" s="83" t="n">
        <v>367</v>
      </c>
      <c r="G184" s="83" t="n">
        <v>5104</v>
      </c>
      <c r="H184" s="14" t="s">
        <v>3671</v>
      </c>
    </row>
    <row r="185" customFormat="false" ht="12.75" hidden="false" customHeight="false" outlineLevel="0" collapsed="false">
      <c r="A185" s="76" t="n">
        <v>12</v>
      </c>
      <c r="B185" s="81" t="s">
        <v>3867</v>
      </c>
      <c r="C185" s="82" t="s">
        <v>3868</v>
      </c>
      <c r="D185" s="32" t="n">
        <v>38327</v>
      </c>
      <c r="E185" s="83" t="n">
        <v>5112</v>
      </c>
      <c r="F185" s="83" t="n">
        <v>341</v>
      </c>
      <c r="G185" s="83" t="n">
        <v>5112</v>
      </c>
      <c r="H185" s="14" t="s">
        <v>3671</v>
      </c>
    </row>
    <row r="186" customFormat="false" ht="12.75" hidden="false" customHeight="false" outlineLevel="0" collapsed="false">
      <c r="A186" s="76" t="n">
        <v>12</v>
      </c>
      <c r="B186" s="81" t="s">
        <v>3869</v>
      </c>
      <c r="C186" s="82" t="s">
        <v>3870</v>
      </c>
      <c r="D186" s="32" t="n">
        <v>38327</v>
      </c>
      <c r="E186" s="83" t="n">
        <v>5104</v>
      </c>
      <c r="F186" s="83" t="n">
        <v>367</v>
      </c>
      <c r="G186" s="83" t="n">
        <v>5104</v>
      </c>
      <c r="H186" s="14" t="s">
        <v>3671</v>
      </c>
    </row>
    <row r="187" customFormat="false" ht="12.75" hidden="false" customHeight="false" outlineLevel="0" collapsed="false">
      <c r="A187" s="76" t="n">
        <v>12</v>
      </c>
      <c r="B187" s="81" t="s">
        <v>3871</v>
      </c>
      <c r="C187" s="82" t="s">
        <v>3872</v>
      </c>
      <c r="D187" s="32" t="n">
        <v>38327</v>
      </c>
      <c r="E187" s="83" t="n">
        <v>5112</v>
      </c>
      <c r="F187" s="83" t="n">
        <v>341</v>
      </c>
      <c r="G187" s="83" t="n">
        <v>5112</v>
      </c>
      <c r="H187" s="14" t="s">
        <v>3671</v>
      </c>
    </row>
    <row r="188" customFormat="false" ht="12.75" hidden="false" customHeight="false" outlineLevel="0" collapsed="false">
      <c r="A188" s="76" t="n">
        <v>12</v>
      </c>
      <c r="B188" s="81" t="s">
        <v>3873</v>
      </c>
      <c r="C188" s="82" t="s">
        <v>3874</v>
      </c>
      <c r="D188" s="32" t="n">
        <v>38327</v>
      </c>
      <c r="E188" s="83" t="n">
        <v>5103</v>
      </c>
      <c r="F188" s="83" t="n">
        <v>280</v>
      </c>
      <c r="G188" s="83" t="n">
        <v>5103</v>
      </c>
      <c r="H188" s="14" t="s">
        <v>3671</v>
      </c>
    </row>
    <row r="189" customFormat="false" ht="12.75" hidden="false" customHeight="false" outlineLevel="0" collapsed="false">
      <c r="A189" s="76" t="n">
        <v>12</v>
      </c>
      <c r="B189" s="81" t="s">
        <v>3875</v>
      </c>
      <c r="C189" s="82" t="s">
        <v>3876</v>
      </c>
      <c r="D189" s="32" t="n">
        <v>38327</v>
      </c>
      <c r="E189" s="83" t="n">
        <v>5118</v>
      </c>
      <c r="F189" s="83" t="n">
        <v>382</v>
      </c>
      <c r="G189" s="83" t="n">
        <v>5118</v>
      </c>
      <c r="H189" s="14" t="s">
        <v>3671</v>
      </c>
    </row>
    <row r="190" customFormat="false" ht="12.75" hidden="false" customHeight="false" outlineLevel="0" collapsed="false">
      <c r="A190" s="76" t="n">
        <v>12</v>
      </c>
      <c r="B190" s="81" t="s">
        <v>3877</v>
      </c>
      <c r="C190" s="82" t="s">
        <v>3878</v>
      </c>
      <c r="D190" s="32" t="n">
        <v>38327</v>
      </c>
      <c r="E190" s="83" t="n">
        <v>5103</v>
      </c>
      <c r="F190" s="83" t="n">
        <v>280</v>
      </c>
      <c r="G190" s="83" t="n">
        <v>5103</v>
      </c>
      <c r="H190" s="14" t="s">
        <v>3671</v>
      </c>
    </row>
    <row r="191" customFormat="false" ht="12.75" hidden="false" customHeight="false" outlineLevel="0" collapsed="false">
      <c r="A191" s="76" t="n">
        <v>12</v>
      </c>
      <c r="B191" s="81" t="s">
        <v>3879</v>
      </c>
      <c r="C191" s="82" t="s">
        <v>3880</v>
      </c>
      <c r="D191" s="32" t="n">
        <v>38327</v>
      </c>
      <c r="E191" s="83" t="n">
        <v>5104</v>
      </c>
      <c r="F191" s="83" t="n">
        <v>367</v>
      </c>
      <c r="G191" s="83" t="n">
        <v>5104</v>
      </c>
      <c r="H191" s="14" t="s">
        <v>3671</v>
      </c>
    </row>
    <row r="192" customFormat="false" ht="12.75" hidden="false" customHeight="false" outlineLevel="0" collapsed="false">
      <c r="A192" s="76" t="n">
        <v>12</v>
      </c>
      <c r="B192" s="81" t="s">
        <v>3881</v>
      </c>
      <c r="C192" s="82" t="s">
        <v>3882</v>
      </c>
      <c r="D192" s="32" t="n">
        <v>38327</v>
      </c>
      <c r="E192" s="83" t="n">
        <v>5112</v>
      </c>
      <c r="F192" s="83" t="n">
        <v>341</v>
      </c>
      <c r="G192" s="83" t="n">
        <v>5112</v>
      </c>
      <c r="H192" s="14" t="s">
        <v>3671</v>
      </c>
    </row>
    <row r="193" customFormat="false" ht="12.75" hidden="false" customHeight="false" outlineLevel="0" collapsed="false">
      <c r="A193" s="76" t="n">
        <v>12</v>
      </c>
      <c r="B193" s="81" t="s">
        <v>3883</v>
      </c>
      <c r="C193" s="82" t="s">
        <v>3884</v>
      </c>
      <c r="D193" s="32" t="n">
        <v>38327</v>
      </c>
      <c r="E193" s="83" t="n">
        <v>5112</v>
      </c>
      <c r="F193" s="83" t="n">
        <v>341</v>
      </c>
      <c r="G193" s="83" t="n">
        <v>5112</v>
      </c>
      <c r="H193" s="14" t="s">
        <v>3671</v>
      </c>
    </row>
    <row r="194" customFormat="false" ht="12.75" hidden="false" customHeight="false" outlineLevel="0" collapsed="false">
      <c r="A194" s="76" t="n">
        <v>12</v>
      </c>
      <c r="B194" s="81" t="s">
        <v>3885</v>
      </c>
      <c r="C194" s="82" t="s">
        <v>3886</v>
      </c>
      <c r="D194" s="32" t="n">
        <v>38327</v>
      </c>
      <c r="E194" s="83" t="n">
        <v>5112</v>
      </c>
      <c r="F194" s="83" t="n">
        <v>341</v>
      </c>
      <c r="G194" s="83" t="n">
        <v>5112</v>
      </c>
      <c r="H194" s="14" t="s">
        <v>3671</v>
      </c>
    </row>
    <row r="195" customFormat="false" ht="12.75" hidden="false" customHeight="false" outlineLevel="0" collapsed="false">
      <c r="A195" s="76" t="n">
        <v>12</v>
      </c>
      <c r="B195" s="70" t="s">
        <v>3887</v>
      </c>
      <c r="C195" s="31" t="s">
        <v>3888</v>
      </c>
      <c r="D195" s="32" t="n">
        <v>38327</v>
      </c>
      <c r="E195" s="73" t="n">
        <v>5112</v>
      </c>
      <c r="F195" s="73" t="n">
        <v>341</v>
      </c>
      <c r="G195" s="83" t="n">
        <v>5112</v>
      </c>
      <c r="H195" s="14" t="n">
        <v>39263</v>
      </c>
    </row>
    <row r="196" customFormat="false" ht="12.75" hidden="false" customHeight="false" outlineLevel="0" collapsed="false">
      <c r="A196" s="76" t="n">
        <v>12</v>
      </c>
      <c r="B196" s="81" t="s">
        <v>3889</v>
      </c>
      <c r="C196" s="82" t="s">
        <v>3890</v>
      </c>
      <c r="D196" s="32" t="n">
        <v>38327</v>
      </c>
      <c r="E196" s="83" t="n">
        <v>5112</v>
      </c>
      <c r="F196" s="83" t="n">
        <v>341</v>
      </c>
      <c r="G196" s="83" t="n">
        <v>5112</v>
      </c>
      <c r="H196" s="14" t="s">
        <v>3671</v>
      </c>
    </row>
    <row r="197" customFormat="false" ht="12.75" hidden="false" customHeight="false" outlineLevel="0" collapsed="false">
      <c r="A197" s="76" t="n">
        <v>12</v>
      </c>
      <c r="B197" s="70" t="s">
        <v>3891</v>
      </c>
      <c r="C197" s="31" t="s">
        <v>3892</v>
      </c>
      <c r="D197" s="32" t="n">
        <v>38327</v>
      </c>
      <c r="E197" s="73" t="n">
        <v>5112</v>
      </c>
      <c r="F197" s="73" t="n">
        <v>341</v>
      </c>
      <c r="G197" s="83" t="n">
        <v>5112</v>
      </c>
      <c r="H197" s="14" t="n">
        <v>39263</v>
      </c>
    </row>
    <row r="198" customFormat="false" ht="12.75" hidden="false" customHeight="false" outlineLevel="0" collapsed="false">
      <c r="A198" s="76" t="n">
        <v>12</v>
      </c>
      <c r="B198" s="81" t="s">
        <v>3893</v>
      </c>
      <c r="C198" s="82" t="s">
        <v>2022</v>
      </c>
      <c r="D198" s="32" t="n">
        <v>38443</v>
      </c>
      <c r="E198" s="83" t="n">
        <v>5048</v>
      </c>
      <c r="F198" s="83" t="n">
        <v>357</v>
      </c>
      <c r="G198" s="83" t="n">
        <v>5048</v>
      </c>
      <c r="H198" s="14" t="s">
        <v>3671</v>
      </c>
    </row>
    <row r="199" customFormat="false" ht="12.75" hidden="false" customHeight="false" outlineLevel="0" collapsed="false">
      <c r="A199" s="76" t="n">
        <v>12</v>
      </c>
      <c r="B199" s="81" t="s">
        <v>3894</v>
      </c>
      <c r="C199" s="82" t="s">
        <v>3895</v>
      </c>
      <c r="D199" s="32" t="n">
        <v>38327</v>
      </c>
      <c r="E199" s="83" t="n">
        <v>5104</v>
      </c>
      <c r="F199" s="83" t="n">
        <v>367</v>
      </c>
      <c r="G199" s="83" t="n">
        <v>5104</v>
      </c>
      <c r="H199" s="14" t="s">
        <v>3671</v>
      </c>
    </row>
    <row r="200" customFormat="false" ht="12.75" hidden="false" customHeight="false" outlineLevel="0" collapsed="false">
      <c r="B200" s="292"/>
      <c r="C200" s="2"/>
      <c r="D200" s="32"/>
      <c r="E200" s="301"/>
      <c r="F200" s="301"/>
      <c r="G200" s="301"/>
      <c r="H200" s="302"/>
      <c r="I200" s="32"/>
    </row>
    <row r="201" customFormat="false" ht="12.75" hidden="false" customHeight="false" outlineLevel="0" collapsed="false">
      <c r="B201" s="292"/>
      <c r="C201" s="2"/>
      <c r="D201" s="32"/>
      <c r="E201" s="301"/>
      <c r="F201" s="301"/>
      <c r="G201" s="301"/>
      <c r="H201" s="302"/>
      <c r="I201" s="32"/>
    </row>
    <row r="202" customFormat="false" ht="12.75" hidden="false" customHeight="false" outlineLevel="0" collapsed="false">
      <c r="B202" s="78" t="s">
        <v>491</v>
      </c>
      <c r="C202" s="2"/>
      <c r="D202" s="32"/>
      <c r="E202" s="301"/>
      <c r="F202" s="301"/>
      <c r="G202" s="301"/>
      <c r="H202" s="302"/>
      <c r="I202" s="32"/>
    </row>
    <row r="203" customFormat="false" ht="12.75" hidden="false" customHeight="false" outlineLevel="0" collapsed="false">
      <c r="B203" s="125" t="s">
        <v>492</v>
      </c>
      <c r="C203" s="2"/>
      <c r="D203" s="32"/>
      <c r="E203" s="301"/>
      <c r="F203" s="301"/>
      <c r="G203" s="301"/>
      <c r="H203" s="302"/>
      <c r="I203" s="32"/>
    </row>
    <row r="204" customFormat="false" ht="12.75" hidden="false" customHeight="false" outlineLevel="0" collapsed="false">
      <c r="B204" s="15"/>
      <c r="C204" s="2"/>
      <c r="D204" s="32"/>
      <c r="E204" s="301"/>
      <c r="F204" s="301"/>
      <c r="G204" s="301"/>
      <c r="H204" s="302"/>
      <c r="I204" s="32"/>
    </row>
    <row r="205" s="23" customFormat="true" ht="25.5" hidden="false" customHeight="false" outlineLevel="0" collapsed="false">
      <c r="A205" s="19" t="s">
        <v>3666</v>
      </c>
      <c r="B205" s="18" t="s">
        <v>6</v>
      </c>
      <c r="C205" s="19" t="s">
        <v>7</v>
      </c>
      <c r="D205" s="20" t="s">
        <v>8</v>
      </c>
      <c r="E205" s="21" t="s">
        <v>9</v>
      </c>
      <c r="F205" s="21" t="s">
        <v>10</v>
      </c>
      <c r="G205" s="21" t="s">
        <v>11</v>
      </c>
      <c r="H205" s="20" t="s">
        <v>12</v>
      </c>
      <c r="I205" s="22"/>
    </row>
    <row r="206" s="23" customFormat="true" ht="12.75" hidden="false" customHeight="false" outlineLevel="0" collapsed="false">
      <c r="A206" s="19" t="s">
        <v>2896</v>
      </c>
      <c r="B206" s="18" t="s">
        <v>13</v>
      </c>
      <c r="C206" s="19" t="s">
        <v>14</v>
      </c>
      <c r="D206" s="20" t="s">
        <v>15</v>
      </c>
      <c r="E206" s="21" t="s">
        <v>16</v>
      </c>
      <c r="F206" s="21" t="s">
        <v>17</v>
      </c>
      <c r="G206" s="21" t="s">
        <v>18</v>
      </c>
      <c r="H206" s="20" t="s">
        <v>19</v>
      </c>
      <c r="I206" s="22"/>
    </row>
    <row r="207" s="29" customFormat="true" ht="12.75" hidden="false" customHeight="false" outlineLevel="0" collapsed="false">
      <c r="A207" s="303"/>
      <c r="B207" s="24"/>
      <c r="C207" s="57"/>
      <c r="D207" s="25"/>
      <c r="E207" s="26"/>
      <c r="F207" s="26"/>
      <c r="G207" s="26"/>
      <c r="H207" s="27"/>
      <c r="I207" s="28"/>
    </row>
    <row r="208" customFormat="false" ht="12.75" hidden="false" customHeight="false" outlineLevel="0" collapsed="false">
      <c r="A208" s="76" t="n">
        <v>13</v>
      </c>
      <c r="B208" s="70" t="s">
        <v>3896</v>
      </c>
      <c r="C208" s="31" t="s">
        <v>3897</v>
      </c>
      <c r="D208" s="32" t="n">
        <v>38327</v>
      </c>
      <c r="E208" s="73" t="n">
        <v>5048</v>
      </c>
      <c r="F208" s="73" t="n">
        <v>357</v>
      </c>
      <c r="G208" s="73" t="n">
        <v>5048</v>
      </c>
      <c r="H208" s="14" t="n">
        <v>39263</v>
      </c>
      <c r="M208" s="2"/>
    </row>
    <row r="209" s="308" customFormat="true" ht="12.75" hidden="false" customHeight="false" outlineLevel="0" collapsed="false">
      <c r="A209" s="76" t="n">
        <v>13</v>
      </c>
      <c r="B209" s="81" t="s">
        <v>3898</v>
      </c>
      <c r="C209" s="82" t="s">
        <v>3899</v>
      </c>
      <c r="D209" s="32" t="n">
        <v>38327</v>
      </c>
      <c r="E209" s="83" t="n">
        <v>5103</v>
      </c>
      <c r="F209" s="83" t="n">
        <v>280</v>
      </c>
      <c r="G209" s="83" t="n">
        <v>5103</v>
      </c>
      <c r="H209" s="14" t="s">
        <v>3671</v>
      </c>
      <c r="I209" s="302"/>
      <c r="J209" s="2"/>
      <c r="K209" s="2"/>
      <c r="L209" s="2"/>
      <c r="M209" s="30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76" t="n">
        <v>13</v>
      </c>
      <c r="B210" s="70" t="s">
        <v>3900</v>
      </c>
      <c r="C210" s="31" t="s">
        <v>3901</v>
      </c>
      <c r="D210" s="32" t="n">
        <v>38327</v>
      </c>
      <c r="E210" s="73" t="n">
        <v>5048</v>
      </c>
      <c r="F210" s="73" t="n">
        <v>357</v>
      </c>
      <c r="G210" s="73" t="n">
        <v>5048</v>
      </c>
      <c r="H210" s="14" t="n">
        <v>39263</v>
      </c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</row>
    <row r="211" s="308" customFormat="true" ht="12.75" hidden="false" customHeight="false" outlineLevel="0" collapsed="false">
      <c r="A211" s="76" t="n">
        <v>13</v>
      </c>
      <c r="B211" s="81" t="s">
        <v>3902</v>
      </c>
      <c r="C211" s="82" t="s">
        <v>3903</v>
      </c>
      <c r="D211" s="32" t="n">
        <v>38327</v>
      </c>
      <c r="E211" s="83" t="n">
        <v>5103</v>
      </c>
      <c r="F211" s="83" t="n">
        <v>280</v>
      </c>
      <c r="G211" s="83" t="n">
        <v>5103</v>
      </c>
      <c r="H211" s="14" t="s">
        <v>3671</v>
      </c>
      <c r="I211" s="302"/>
      <c r="J211" s="302"/>
      <c r="K211" s="302"/>
      <c r="L211" s="302"/>
      <c r="M211" s="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</row>
    <row r="212" s="308" customFormat="true" ht="12.75" hidden="false" customHeight="false" outlineLevel="0" collapsed="false">
      <c r="A212" s="76" t="n">
        <v>13</v>
      </c>
      <c r="B212" s="81" t="s">
        <v>3904</v>
      </c>
      <c r="C212" s="82" t="s">
        <v>3905</v>
      </c>
      <c r="D212" s="32" t="n">
        <v>38327</v>
      </c>
      <c r="E212" s="83" t="n">
        <v>5251</v>
      </c>
      <c r="F212" s="83" t="n">
        <v>472</v>
      </c>
      <c r="G212" s="83" t="n">
        <v>5251</v>
      </c>
      <c r="H212" s="14" t="n">
        <v>39263</v>
      </c>
      <c r="I212" s="302"/>
      <c r="J212" s="302"/>
      <c r="K212" s="302"/>
      <c r="L212" s="302"/>
      <c r="M212" s="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</row>
    <row r="213" customFormat="false" ht="12.75" hidden="false" customHeight="false" outlineLevel="0" collapsed="false">
      <c r="A213" s="76" t="n">
        <v>13</v>
      </c>
      <c r="B213" s="84" t="s">
        <v>3906</v>
      </c>
      <c r="C213" s="31" t="s">
        <v>3907</v>
      </c>
      <c r="D213" s="14" t="n">
        <v>37956</v>
      </c>
      <c r="E213" s="12" t="n">
        <v>5112</v>
      </c>
      <c r="F213" s="12" t="n">
        <v>341</v>
      </c>
      <c r="G213" s="12" t="n">
        <v>5112</v>
      </c>
      <c r="H213" s="14" t="n">
        <v>38898</v>
      </c>
      <c r="I213" s="302"/>
      <c r="M213" s="302"/>
    </row>
    <row r="214" customFormat="false" ht="12.75" hidden="false" customHeight="false" outlineLevel="0" collapsed="false">
      <c r="A214" s="76" t="n">
        <v>13</v>
      </c>
      <c r="B214" s="81" t="s">
        <v>3908</v>
      </c>
      <c r="C214" s="82" t="s">
        <v>3909</v>
      </c>
      <c r="D214" s="32" t="n">
        <v>38327</v>
      </c>
      <c r="E214" s="83" t="n">
        <v>5112</v>
      </c>
      <c r="F214" s="83" t="n">
        <v>341</v>
      </c>
      <c r="G214" s="83" t="n">
        <v>5112</v>
      </c>
      <c r="H214" s="14" t="s">
        <v>3671</v>
      </c>
      <c r="M214" s="302"/>
    </row>
    <row r="215" customFormat="false" ht="12.75" hidden="false" customHeight="false" outlineLevel="0" collapsed="false">
      <c r="A215" s="76" t="n">
        <v>13</v>
      </c>
      <c r="B215" s="84" t="s">
        <v>3910</v>
      </c>
      <c r="C215" s="31" t="s">
        <v>3911</v>
      </c>
      <c r="D215" s="14" t="n">
        <v>37956</v>
      </c>
      <c r="E215" s="12" t="n">
        <v>5112</v>
      </c>
      <c r="F215" s="12" t="n">
        <v>341</v>
      </c>
      <c r="G215" s="12" t="n">
        <v>5112</v>
      </c>
      <c r="H215" s="14" t="n">
        <v>38898</v>
      </c>
      <c r="M215" s="302"/>
    </row>
    <row r="216" customFormat="false" ht="12.75" hidden="false" customHeight="false" outlineLevel="0" collapsed="false">
      <c r="A216" s="76" t="n">
        <v>13</v>
      </c>
      <c r="B216" s="81" t="s">
        <v>3912</v>
      </c>
      <c r="C216" s="82" t="s">
        <v>3913</v>
      </c>
      <c r="D216" s="32" t="n">
        <v>38327</v>
      </c>
      <c r="E216" s="83" t="n">
        <v>5112</v>
      </c>
      <c r="F216" s="83" t="n">
        <v>341</v>
      </c>
      <c r="G216" s="83" t="n">
        <v>5112</v>
      </c>
      <c r="H216" s="14" t="s">
        <v>3671</v>
      </c>
    </row>
    <row r="217" customFormat="false" ht="12.75" hidden="false" customHeight="false" outlineLevel="0" collapsed="false">
      <c r="A217" s="76" t="n">
        <v>13</v>
      </c>
      <c r="B217" s="84" t="s">
        <v>3914</v>
      </c>
      <c r="C217" s="31" t="s">
        <v>3915</v>
      </c>
      <c r="D217" s="14" t="n">
        <v>37956</v>
      </c>
      <c r="E217" s="12" t="n">
        <v>5231</v>
      </c>
      <c r="F217" s="12" t="n">
        <v>357</v>
      </c>
      <c r="G217" s="12" t="n">
        <v>5231</v>
      </c>
      <c r="H217" s="14" t="n">
        <v>38898</v>
      </c>
    </row>
    <row r="218" customFormat="false" ht="12.75" hidden="false" customHeight="false" outlineLevel="0" collapsed="false">
      <c r="A218" s="76" t="n">
        <v>13</v>
      </c>
      <c r="B218" s="292" t="s">
        <v>3916</v>
      </c>
      <c r="C218" s="31" t="s">
        <v>3917</v>
      </c>
      <c r="D218" s="14" t="n">
        <v>37956</v>
      </c>
      <c r="E218" s="301" t="n">
        <v>5048</v>
      </c>
      <c r="F218" s="301" t="n">
        <v>357</v>
      </c>
      <c r="G218" s="301" t="n">
        <v>5048</v>
      </c>
      <c r="H218" s="14" t="n">
        <v>38898</v>
      </c>
    </row>
    <row r="219" customFormat="false" ht="12.75" hidden="false" customHeight="false" outlineLevel="0" collapsed="false">
      <c r="B219" s="292"/>
      <c r="C219" s="31"/>
      <c r="D219" s="14"/>
      <c r="E219" s="301"/>
      <c r="F219" s="301"/>
      <c r="G219" s="301"/>
      <c r="H219" s="14"/>
    </row>
    <row r="220" customFormat="false" ht="12.75" hidden="false" customHeight="false" outlineLevel="0" collapsed="false">
      <c r="B220" s="292"/>
      <c r="C220" s="2"/>
      <c r="D220" s="32"/>
      <c r="E220" s="301"/>
      <c r="F220" s="301"/>
      <c r="G220" s="301"/>
      <c r="H220" s="302"/>
      <c r="I220" s="32"/>
    </row>
    <row r="221" customFormat="false" ht="12.75" hidden="false" customHeight="false" outlineLevel="0" collapsed="false">
      <c r="B221" s="78" t="s">
        <v>495</v>
      </c>
      <c r="C221" s="2"/>
      <c r="D221" s="32"/>
      <c r="E221" s="301"/>
      <c r="F221" s="301"/>
      <c r="G221" s="301"/>
      <c r="H221" s="302"/>
      <c r="I221" s="32"/>
    </row>
    <row r="222" customFormat="false" ht="12.75" hidden="false" customHeight="false" outlineLevel="0" collapsed="false">
      <c r="B222" s="125" t="s">
        <v>496</v>
      </c>
      <c r="C222" s="2"/>
      <c r="D222" s="32"/>
      <c r="E222" s="301"/>
      <c r="F222" s="301"/>
      <c r="G222" s="301"/>
      <c r="H222" s="302"/>
      <c r="I222" s="32"/>
    </row>
    <row r="223" customFormat="false" ht="12.75" hidden="false" customHeight="false" outlineLevel="0" collapsed="false">
      <c r="B223" s="15"/>
      <c r="C223" s="2"/>
      <c r="D223" s="32"/>
      <c r="E223" s="301"/>
      <c r="F223" s="301"/>
      <c r="G223" s="301"/>
      <c r="H223" s="302"/>
      <c r="I223" s="32"/>
    </row>
    <row r="224" s="23" customFormat="true" ht="25.5" hidden="false" customHeight="false" outlineLevel="0" collapsed="false">
      <c r="A224" s="19" t="s">
        <v>3666</v>
      </c>
      <c r="B224" s="18" t="s">
        <v>6</v>
      </c>
      <c r="C224" s="19" t="s">
        <v>7</v>
      </c>
      <c r="D224" s="20" t="s">
        <v>8</v>
      </c>
      <c r="E224" s="21" t="s">
        <v>9</v>
      </c>
      <c r="F224" s="21" t="s">
        <v>10</v>
      </c>
      <c r="G224" s="21" t="s">
        <v>11</v>
      </c>
      <c r="H224" s="20" t="s">
        <v>12</v>
      </c>
      <c r="I224" s="22"/>
    </row>
    <row r="225" s="23" customFormat="true" ht="12.75" hidden="false" customHeight="false" outlineLevel="0" collapsed="false">
      <c r="A225" s="19" t="s">
        <v>2896</v>
      </c>
      <c r="B225" s="18" t="s">
        <v>13</v>
      </c>
      <c r="C225" s="19" t="s">
        <v>14</v>
      </c>
      <c r="D225" s="20" t="s">
        <v>15</v>
      </c>
      <c r="E225" s="21" t="s">
        <v>16</v>
      </c>
      <c r="F225" s="21" t="s">
        <v>17</v>
      </c>
      <c r="G225" s="21" t="s">
        <v>18</v>
      </c>
      <c r="H225" s="20" t="s">
        <v>19</v>
      </c>
      <c r="I225" s="22"/>
    </row>
    <row r="226" s="29" customFormat="true" ht="12.75" hidden="false" customHeight="false" outlineLevel="0" collapsed="false">
      <c r="A226" s="303"/>
      <c r="B226" s="24"/>
      <c r="C226" s="57"/>
      <c r="D226" s="25"/>
      <c r="E226" s="26"/>
      <c r="F226" s="26"/>
      <c r="G226" s="26"/>
      <c r="H226" s="27"/>
      <c r="I226" s="28"/>
    </row>
    <row r="227" s="29" customFormat="true" ht="12.75" hidden="false" customHeight="false" outlineLevel="0" collapsed="false">
      <c r="A227" s="59" t="n">
        <v>14</v>
      </c>
      <c r="B227" s="124" t="s">
        <v>3918</v>
      </c>
      <c r="C227" s="82" t="s">
        <v>3919</v>
      </c>
      <c r="D227" s="32" t="n">
        <v>38443</v>
      </c>
      <c r="E227" s="83" t="n">
        <v>5048</v>
      </c>
      <c r="F227" s="83" t="n">
        <v>357</v>
      </c>
      <c r="G227" s="83" t="n">
        <v>5048</v>
      </c>
      <c r="H227" s="14" t="s">
        <v>3671</v>
      </c>
    </row>
    <row r="228" customFormat="false" ht="12.75" hidden="false" customHeight="false" outlineLevel="0" collapsed="false">
      <c r="A228" s="59" t="n">
        <v>14</v>
      </c>
      <c r="B228" s="292" t="s">
        <v>3920</v>
      </c>
      <c r="C228" s="31" t="s">
        <v>3921</v>
      </c>
      <c r="D228" s="14" t="n">
        <v>37956</v>
      </c>
      <c r="E228" s="12" t="n">
        <v>5231</v>
      </c>
      <c r="F228" s="12" t="n">
        <v>357</v>
      </c>
      <c r="G228" s="12" t="n">
        <v>5231</v>
      </c>
      <c r="H228" s="14" t="n">
        <v>38898</v>
      </c>
    </row>
    <row r="229" customFormat="false" ht="12.75" hidden="false" customHeight="false" outlineLevel="0" collapsed="false">
      <c r="A229" s="59" t="n">
        <v>14</v>
      </c>
      <c r="B229" s="81" t="s">
        <v>3922</v>
      </c>
      <c r="C229" s="82" t="s">
        <v>3923</v>
      </c>
      <c r="D229" s="32" t="n">
        <v>38327</v>
      </c>
      <c r="E229" s="83" t="n">
        <v>5112</v>
      </c>
      <c r="F229" s="83" t="n">
        <v>341</v>
      </c>
      <c r="G229" s="83" t="n">
        <v>5112</v>
      </c>
      <c r="H229" s="14" t="s">
        <v>3671</v>
      </c>
    </row>
    <row r="230" customFormat="false" ht="12.75" hidden="false" customHeight="false" outlineLevel="0" collapsed="false">
      <c r="A230" s="59" t="n">
        <v>14</v>
      </c>
      <c r="B230" s="292" t="s">
        <v>3924</v>
      </c>
      <c r="C230" s="31" t="s">
        <v>3925</v>
      </c>
      <c r="D230" s="14" t="n">
        <v>37956</v>
      </c>
      <c r="E230" s="12" t="n">
        <v>5048</v>
      </c>
      <c r="F230" s="12" t="n">
        <v>357</v>
      </c>
      <c r="G230" s="12" t="n">
        <v>5048</v>
      </c>
      <c r="H230" s="14" t="n">
        <v>38898</v>
      </c>
    </row>
    <row r="231" customFormat="false" ht="12.75" hidden="false" customHeight="false" outlineLevel="0" collapsed="false">
      <c r="A231" s="59" t="n">
        <v>14</v>
      </c>
      <c r="B231" s="84" t="s">
        <v>3926</v>
      </c>
      <c r="C231" s="31" t="s">
        <v>3927</v>
      </c>
      <c r="D231" s="14" t="n">
        <v>37956</v>
      </c>
      <c r="E231" s="12" t="n">
        <v>5112</v>
      </c>
      <c r="F231" s="12" t="n">
        <v>341</v>
      </c>
      <c r="G231" s="12" t="n">
        <v>5112</v>
      </c>
      <c r="H231" s="14" t="n">
        <v>38898</v>
      </c>
    </row>
    <row r="232" customFormat="false" ht="12.75" hidden="false" customHeight="false" outlineLevel="0" collapsed="false">
      <c r="A232" s="59"/>
      <c r="B232" s="84"/>
      <c r="C232" s="31"/>
      <c r="D232" s="14"/>
      <c r="E232" s="12"/>
      <c r="F232" s="12"/>
      <c r="G232" s="12"/>
      <c r="H232" s="14"/>
    </row>
    <row r="233" customFormat="false" ht="12.75" hidden="false" customHeight="false" outlineLevel="0" collapsed="false">
      <c r="B233" s="84"/>
      <c r="C233" s="2"/>
      <c r="D233" s="14"/>
      <c r="E233" s="12"/>
      <c r="F233" s="12"/>
      <c r="G233" s="12"/>
      <c r="H233" s="2"/>
      <c r="I233" s="14"/>
    </row>
    <row r="234" customFormat="false" ht="12.75" hidden="false" customHeight="false" outlineLevel="0" collapsed="false">
      <c r="B234" s="78" t="s">
        <v>499</v>
      </c>
      <c r="C234" s="2"/>
      <c r="D234" s="14"/>
      <c r="E234" s="12"/>
      <c r="F234" s="12"/>
      <c r="G234" s="12"/>
      <c r="H234" s="2"/>
      <c r="I234" s="14"/>
    </row>
    <row r="235" customFormat="false" ht="12.75" hidden="false" customHeight="false" outlineLevel="0" collapsed="false">
      <c r="B235" s="125" t="s">
        <v>500</v>
      </c>
      <c r="C235" s="2"/>
      <c r="D235" s="14"/>
      <c r="E235" s="12"/>
      <c r="F235" s="12"/>
      <c r="G235" s="12"/>
      <c r="H235" s="2"/>
      <c r="I235" s="14"/>
    </row>
    <row r="236" customFormat="false" ht="12.75" hidden="false" customHeight="false" outlineLevel="0" collapsed="false">
      <c r="B236" s="15"/>
      <c r="C236" s="2"/>
      <c r="D236" s="14"/>
      <c r="E236" s="12"/>
      <c r="F236" s="12"/>
      <c r="G236" s="12"/>
      <c r="H236" s="2"/>
      <c r="I236" s="14"/>
    </row>
    <row r="237" s="23" customFormat="true" ht="25.5" hidden="false" customHeight="false" outlineLevel="0" collapsed="false">
      <c r="A237" s="19" t="s">
        <v>3666</v>
      </c>
      <c r="B237" s="18" t="s">
        <v>6</v>
      </c>
      <c r="C237" s="19" t="s">
        <v>7</v>
      </c>
      <c r="D237" s="20" t="s">
        <v>8</v>
      </c>
      <c r="E237" s="21" t="s">
        <v>9</v>
      </c>
      <c r="F237" s="21" t="s">
        <v>10</v>
      </c>
      <c r="G237" s="21" t="s">
        <v>11</v>
      </c>
      <c r="H237" s="20" t="s">
        <v>12</v>
      </c>
      <c r="I237" s="22"/>
    </row>
    <row r="238" s="23" customFormat="true" ht="12.75" hidden="false" customHeight="false" outlineLevel="0" collapsed="false">
      <c r="A238" s="19" t="s">
        <v>2896</v>
      </c>
      <c r="B238" s="18" t="s">
        <v>13</v>
      </c>
      <c r="C238" s="19" t="s">
        <v>14</v>
      </c>
      <c r="D238" s="20" t="s">
        <v>15</v>
      </c>
      <c r="E238" s="21" t="s">
        <v>16</v>
      </c>
      <c r="F238" s="21" t="s">
        <v>17</v>
      </c>
      <c r="G238" s="21" t="s">
        <v>18</v>
      </c>
      <c r="H238" s="20" t="s">
        <v>19</v>
      </c>
      <c r="I238" s="22"/>
    </row>
    <row r="239" s="29" customFormat="true" ht="12.75" hidden="false" customHeight="false" outlineLevel="0" collapsed="false">
      <c r="A239" s="303"/>
      <c r="B239" s="24"/>
      <c r="C239" s="57"/>
      <c r="D239" s="25"/>
      <c r="E239" s="26"/>
      <c r="F239" s="26"/>
      <c r="G239" s="26"/>
      <c r="H239" s="27"/>
      <c r="I239" s="28"/>
    </row>
    <row r="240" customFormat="false" ht="12.75" hidden="false" customHeight="false" outlineLevel="0" collapsed="false">
      <c r="A240" s="76" t="n">
        <v>15</v>
      </c>
      <c r="B240" s="81" t="s">
        <v>3928</v>
      </c>
      <c r="C240" s="82" t="s">
        <v>3929</v>
      </c>
      <c r="D240" s="32" t="n">
        <v>38327</v>
      </c>
      <c r="E240" s="83" t="n">
        <v>5103</v>
      </c>
      <c r="F240" s="83" t="n">
        <v>280</v>
      </c>
      <c r="G240" s="83" t="n">
        <v>5103</v>
      </c>
      <c r="H240" s="14" t="s">
        <v>3671</v>
      </c>
    </row>
    <row r="241" customFormat="false" ht="12.75" hidden="false" customHeight="false" outlineLevel="0" collapsed="false">
      <c r="A241" s="76" t="n">
        <v>15</v>
      </c>
      <c r="B241" s="81" t="s">
        <v>3930</v>
      </c>
      <c r="C241" s="82" t="s">
        <v>3931</v>
      </c>
      <c r="D241" s="32" t="n">
        <v>38327</v>
      </c>
      <c r="E241" s="83" t="n">
        <v>5112</v>
      </c>
      <c r="F241" s="83" t="n">
        <v>341</v>
      </c>
      <c r="G241" s="83" t="n">
        <v>5112</v>
      </c>
      <c r="H241" s="14" t="s">
        <v>3671</v>
      </c>
    </row>
    <row r="242" customFormat="false" ht="12.75" hidden="false" customHeight="false" outlineLevel="0" collapsed="false">
      <c r="A242" s="76" t="n">
        <v>15</v>
      </c>
      <c r="B242" s="81" t="s">
        <v>3932</v>
      </c>
      <c r="C242" s="82" t="s">
        <v>3933</v>
      </c>
      <c r="D242" s="32" t="n">
        <v>38327</v>
      </c>
      <c r="E242" s="83" t="n">
        <v>5103</v>
      </c>
      <c r="F242" s="83" t="n">
        <v>280</v>
      </c>
      <c r="G242" s="83" t="n">
        <v>5103</v>
      </c>
      <c r="H242" s="14" t="s">
        <v>3671</v>
      </c>
    </row>
    <row r="243" customFormat="false" ht="12.75" hidden="false" customHeight="false" outlineLevel="0" collapsed="false">
      <c r="A243" s="76" t="n">
        <v>15</v>
      </c>
      <c r="B243" s="81" t="s">
        <v>3934</v>
      </c>
      <c r="C243" s="82" t="s">
        <v>3935</v>
      </c>
      <c r="D243" s="32" t="n">
        <v>38327</v>
      </c>
      <c r="E243" s="83" t="n">
        <v>5103</v>
      </c>
      <c r="F243" s="83" t="n">
        <v>280</v>
      </c>
      <c r="G243" s="83" t="n">
        <v>5103</v>
      </c>
      <c r="H243" s="14" t="s">
        <v>3671</v>
      </c>
    </row>
    <row r="244" customFormat="false" ht="12.75" hidden="false" customHeight="false" outlineLevel="0" collapsed="false">
      <c r="A244" s="76" t="n">
        <v>15</v>
      </c>
      <c r="B244" s="81" t="s">
        <v>3936</v>
      </c>
      <c r="C244" s="82" t="s">
        <v>3937</v>
      </c>
      <c r="D244" s="32" t="n">
        <v>38327</v>
      </c>
      <c r="E244" s="83" t="n">
        <v>5103</v>
      </c>
      <c r="F244" s="83" t="n">
        <v>280</v>
      </c>
      <c r="G244" s="83" t="n">
        <v>5103</v>
      </c>
      <c r="H244" s="14" t="s">
        <v>3671</v>
      </c>
    </row>
    <row r="245" customFormat="false" ht="12.75" hidden="false" customHeight="false" outlineLevel="0" collapsed="false">
      <c r="A245" s="76" t="n">
        <v>15</v>
      </c>
      <c r="B245" s="81" t="s">
        <v>3938</v>
      </c>
      <c r="C245" s="82" t="s">
        <v>3939</v>
      </c>
      <c r="D245" s="32" t="n">
        <v>38327</v>
      </c>
      <c r="E245" s="83" t="n">
        <v>5112</v>
      </c>
      <c r="F245" s="83" t="n">
        <v>341</v>
      </c>
      <c r="G245" s="83" t="n">
        <v>5112</v>
      </c>
      <c r="H245" s="14" t="s">
        <v>3671</v>
      </c>
    </row>
    <row r="246" customFormat="false" ht="12.75" hidden="false" customHeight="false" outlineLevel="0" collapsed="false">
      <c r="A246" s="76" t="n">
        <v>15</v>
      </c>
      <c r="B246" s="84" t="s">
        <v>3940</v>
      </c>
      <c r="C246" s="31" t="s">
        <v>3941</v>
      </c>
      <c r="D246" s="14" t="n">
        <v>37956</v>
      </c>
      <c r="E246" s="12" t="n">
        <v>5112</v>
      </c>
      <c r="F246" s="12" t="n">
        <v>341</v>
      </c>
      <c r="G246" s="12" t="n">
        <v>5112</v>
      </c>
      <c r="H246" s="14" t="n">
        <v>38898</v>
      </c>
    </row>
    <row r="247" customFormat="false" ht="12.75" hidden="false" customHeight="false" outlineLevel="0" collapsed="false">
      <c r="A247" s="76" t="n">
        <v>15</v>
      </c>
      <c r="B247" s="70" t="s">
        <v>3942</v>
      </c>
      <c r="C247" s="31" t="s">
        <v>3943</v>
      </c>
      <c r="D247" s="32" t="n">
        <v>38327</v>
      </c>
      <c r="E247" s="73" t="n">
        <v>5112</v>
      </c>
      <c r="F247" s="73" t="n">
        <v>341</v>
      </c>
      <c r="G247" s="83" t="n">
        <v>5112</v>
      </c>
      <c r="H247" s="14" t="n">
        <v>39263</v>
      </c>
    </row>
    <row r="248" customFormat="false" ht="12.75" hidden="false" customHeight="false" outlineLevel="0" collapsed="false">
      <c r="A248" s="76" t="n">
        <v>15</v>
      </c>
      <c r="B248" s="81" t="s">
        <v>3944</v>
      </c>
      <c r="C248" s="82" t="s">
        <v>3945</v>
      </c>
      <c r="D248" s="32" t="n">
        <v>38327</v>
      </c>
      <c r="E248" s="83" t="n">
        <v>5112</v>
      </c>
      <c r="F248" s="83" t="n">
        <v>341</v>
      </c>
      <c r="G248" s="83" t="n">
        <v>5112</v>
      </c>
      <c r="H248" s="14" t="s">
        <v>3671</v>
      </c>
    </row>
    <row r="249" customFormat="false" ht="12.75" hidden="false" customHeight="false" outlineLevel="0" collapsed="false">
      <c r="A249" s="76" t="n">
        <v>15</v>
      </c>
      <c r="B249" s="81" t="s">
        <v>3946</v>
      </c>
      <c r="C249" s="82" t="s">
        <v>3947</v>
      </c>
      <c r="D249" s="32" t="n">
        <v>38327</v>
      </c>
      <c r="E249" s="83" t="n">
        <v>5112</v>
      </c>
      <c r="F249" s="83" t="n">
        <v>341</v>
      </c>
      <c r="G249" s="83" t="n">
        <v>5112</v>
      </c>
      <c r="H249" s="14" t="n">
        <v>39263</v>
      </c>
    </row>
    <row r="250" customFormat="false" ht="12.75" hidden="false" customHeight="false" outlineLevel="0" collapsed="false">
      <c r="A250" s="76" t="n">
        <v>15</v>
      </c>
      <c r="B250" s="81" t="s">
        <v>3948</v>
      </c>
      <c r="C250" s="82" t="s">
        <v>3949</v>
      </c>
      <c r="D250" s="32" t="n">
        <v>38327</v>
      </c>
      <c r="E250" s="83" t="n">
        <v>5103</v>
      </c>
      <c r="F250" s="83" t="n">
        <v>280</v>
      </c>
      <c r="G250" s="83" t="n">
        <v>5103</v>
      </c>
      <c r="H250" s="14" t="s">
        <v>3671</v>
      </c>
    </row>
    <row r="251" customFormat="false" ht="12.75" hidden="false" customHeight="false" outlineLevel="0" collapsed="false">
      <c r="A251" s="76" t="n">
        <v>15</v>
      </c>
      <c r="B251" s="84" t="s">
        <v>3950</v>
      </c>
      <c r="C251" s="31" t="s">
        <v>3951</v>
      </c>
      <c r="D251" s="14" t="n">
        <v>37956</v>
      </c>
      <c r="E251" s="12" t="n">
        <v>5199</v>
      </c>
      <c r="F251" s="12" t="n">
        <v>381</v>
      </c>
      <c r="G251" s="12" t="n">
        <v>5199</v>
      </c>
      <c r="H251" s="14" t="n">
        <v>38898</v>
      </c>
    </row>
    <row r="252" customFormat="false" ht="12.75" hidden="false" customHeight="false" outlineLevel="0" collapsed="false">
      <c r="A252" s="76" t="n">
        <v>15</v>
      </c>
      <c r="B252" s="292" t="s">
        <v>3952</v>
      </c>
      <c r="C252" s="31" t="s">
        <v>3953</v>
      </c>
      <c r="D252" s="14" t="n">
        <v>37956</v>
      </c>
      <c r="E252" s="12" t="n">
        <v>5048</v>
      </c>
      <c r="F252" s="12" t="n">
        <v>357</v>
      </c>
      <c r="G252" s="12" t="n">
        <v>5048</v>
      </c>
      <c r="H252" s="14" t="n">
        <v>38898</v>
      </c>
    </row>
    <row r="253" customFormat="false" ht="12.75" hidden="false" customHeight="false" outlineLevel="0" collapsed="false">
      <c r="A253" s="76" t="n">
        <v>15</v>
      </c>
      <c r="B253" s="81" t="s">
        <v>3954</v>
      </c>
      <c r="C253" s="82" t="s">
        <v>3955</v>
      </c>
      <c r="D253" s="32" t="n">
        <v>38327</v>
      </c>
      <c r="E253" s="83" t="n">
        <v>5251</v>
      </c>
      <c r="F253" s="83" t="n">
        <v>472</v>
      </c>
      <c r="G253" s="83" t="n">
        <v>5251</v>
      </c>
      <c r="H253" s="14" t="s">
        <v>3671</v>
      </c>
    </row>
    <row r="254" customFormat="false" ht="12.75" hidden="false" customHeight="false" outlineLevel="0" collapsed="false">
      <c r="A254" s="76" t="n">
        <v>15</v>
      </c>
      <c r="B254" s="81" t="s">
        <v>3956</v>
      </c>
      <c r="C254" s="82" t="s">
        <v>3957</v>
      </c>
      <c r="D254" s="32" t="n">
        <v>38327</v>
      </c>
      <c r="E254" s="83" t="n">
        <v>5104</v>
      </c>
      <c r="F254" s="83" t="n">
        <v>367</v>
      </c>
      <c r="G254" s="83" t="n">
        <v>5104</v>
      </c>
      <c r="H254" s="14" t="s">
        <v>3671</v>
      </c>
    </row>
    <row r="255" customFormat="false" ht="12.75" hidden="false" customHeight="false" outlineLevel="0" collapsed="false">
      <c r="A255" s="76" t="n">
        <v>15</v>
      </c>
      <c r="B255" s="292" t="s">
        <v>3958</v>
      </c>
      <c r="C255" s="31" t="s">
        <v>3959</v>
      </c>
      <c r="D255" s="14" t="n">
        <v>37956</v>
      </c>
      <c r="E255" s="301" t="n">
        <v>5028</v>
      </c>
      <c r="F255" s="301" t="n">
        <v>357</v>
      </c>
      <c r="G255" s="301" t="n">
        <v>5028</v>
      </c>
      <c r="H255" s="14" t="n">
        <v>38898</v>
      </c>
    </row>
    <row r="256" customFormat="false" ht="12.75" hidden="false" customHeight="false" outlineLevel="0" collapsed="false">
      <c r="A256" s="76" t="n">
        <v>15</v>
      </c>
      <c r="B256" s="81" t="s">
        <v>3960</v>
      </c>
      <c r="C256" s="82" t="s">
        <v>3961</v>
      </c>
      <c r="D256" s="32" t="n">
        <v>38443</v>
      </c>
      <c r="E256" s="83" t="n">
        <v>5048</v>
      </c>
      <c r="F256" s="83" t="n">
        <v>357</v>
      </c>
      <c r="G256" s="83" t="n">
        <v>5048</v>
      </c>
      <c r="H256" s="14" t="s">
        <v>3671</v>
      </c>
    </row>
    <row r="257" customFormat="false" ht="12.75" hidden="false" customHeight="false" outlineLevel="0" collapsed="false">
      <c r="A257" s="76" t="n">
        <v>15</v>
      </c>
      <c r="B257" s="81" t="s">
        <v>3962</v>
      </c>
      <c r="C257" s="82" t="s">
        <v>3963</v>
      </c>
      <c r="D257" s="32" t="n">
        <v>38327</v>
      </c>
      <c r="E257" s="83" t="n">
        <v>5112</v>
      </c>
      <c r="F257" s="83" t="n">
        <v>341</v>
      </c>
      <c r="G257" s="83" t="n">
        <v>5112</v>
      </c>
      <c r="H257" s="14" t="s">
        <v>3671</v>
      </c>
    </row>
    <row r="258" customFormat="false" ht="12.75" hidden="false" customHeight="false" outlineLevel="0" collapsed="false">
      <c r="A258" s="76" t="n">
        <v>15</v>
      </c>
      <c r="B258" s="81" t="s">
        <v>3964</v>
      </c>
      <c r="C258" s="82" t="s">
        <v>3965</v>
      </c>
      <c r="D258" s="32" t="n">
        <v>38327</v>
      </c>
      <c r="E258" s="83" t="n">
        <v>5103</v>
      </c>
      <c r="F258" s="83" t="n">
        <v>280</v>
      </c>
      <c r="G258" s="83" t="n">
        <v>5103</v>
      </c>
      <c r="H258" s="14" t="s">
        <v>3671</v>
      </c>
    </row>
    <row r="259" customFormat="false" ht="12.75" hidden="false" customHeight="false" outlineLevel="0" collapsed="false">
      <c r="B259" s="81"/>
      <c r="C259" s="82"/>
      <c r="D259" s="32"/>
      <c r="E259" s="83"/>
      <c r="F259" s="83"/>
      <c r="G259" s="83"/>
      <c r="H259" s="14"/>
    </row>
    <row r="260" customFormat="false" ht="12.75" hidden="false" customHeight="false" outlineLevel="0" collapsed="false">
      <c r="B260" s="78" t="s">
        <v>516</v>
      </c>
      <c r="C260" s="2"/>
      <c r="D260" s="32"/>
      <c r="E260" s="301"/>
      <c r="F260" s="301"/>
      <c r="G260" s="301"/>
      <c r="H260" s="302"/>
      <c r="I260" s="32"/>
    </row>
    <row r="261" customFormat="false" ht="12.75" hidden="false" customHeight="false" outlineLevel="0" collapsed="false">
      <c r="B261" s="125" t="s">
        <v>517</v>
      </c>
      <c r="C261" s="2"/>
      <c r="D261" s="32"/>
      <c r="E261" s="301"/>
      <c r="F261" s="301"/>
      <c r="G261" s="301"/>
      <c r="H261" s="302"/>
      <c r="I261" s="32"/>
    </row>
    <row r="262" customFormat="false" ht="12.75" hidden="false" customHeight="false" outlineLevel="0" collapsed="false">
      <c r="B262" s="15"/>
      <c r="C262" s="2"/>
      <c r="D262" s="32"/>
      <c r="E262" s="301"/>
      <c r="F262" s="301"/>
      <c r="G262" s="301"/>
      <c r="H262" s="302"/>
      <c r="I262" s="32"/>
    </row>
    <row r="263" s="23" customFormat="true" ht="25.5" hidden="false" customHeight="false" outlineLevel="0" collapsed="false">
      <c r="A263" s="19" t="s">
        <v>3666</v>
      </c>
      <c r="B263" s="18" t="s">
        <v>6</v>
      </c>
      <c r="C263" s="19" t="s">
        <v>7</v>
      </c>
      <c r="D263" s="20" t="s">
        <v>8</v>
      </c>
      <c r="E263" s="21" t="s">
        <v>9</v>
      </c>
      <c r="F263" s="21" t="s">
        <v>10</v>
      </c>
      <c r="G263" s="21" t="s">
        <v>11</v>
      </c>
      <c r="H263" s="20" t="s">
        <v>12</v>
      </c>
      <c r="I263" s="22"/>
    </row>
    <row r="264" s="23" customFormat="true" ht="12.75" hidden="false" customHeight="false" outlineLevel="0" collapsed="false">
      <c r="A264" s="19" t="s">
        <v>2896</v>
      </c>
      <c r="B264" s="18" t="s">
        <v>13</v>
      </c>
      <c r="C264" s="19" t="s">
        <v>14</v>
      </c>
      <c r="D264" s="20" t="s">
        <v>15</v>
      </c>
      <c r="E264" s="21" t="s">
        <v>16</v>
      </c>
      <c r="F264" s="21" t="s">
        <v>17</v>
      </c>
      <c r="G264" s="21" t="s">
        <v>18</v>
      </c>
      <c r="H264" s="20" t="s">
        <v>19</v>
      </c>
      <c r="I264" s="22"/>
    </row>
    <row r="265" s="23" customFormat="true" ht="12.75" hidden="false" customHeight="false" outlineLevel="0" collapsed="false">
      <c r="A265" s="87"/>
      <c r="B265" s="86"/>
      <c r="C265" s="87"/>
      <c r="D265" s="88"/>
      <c r="E265" s="22"/>
      <c r="F265" s="22"/>
      <c r="G265" s="22"/>
      <c r="H265" s="88"/>
      <c r="I265" s="22"/>
    </row>
    <row r="266" customFormat="false" ht="12.75" hidden="false" customHeight="false" outlineLevel="0" collapsed="false">
      <c r="A266" s="76" t="n">
        <v>16</v>
      </c>
      <c r="B266" s="84" t="s">
        <v>3966</v>
      </c>
      <c r="C266" s="31" t="s">
        <v>3967</v>
      </c>
      <c r="D266" s="14" t="n">
        <v>37956</v>
      </c>
      <c r="E266" s="12" t="n">
        <v>5112</v>
      </c>
      <c r="F266" s="12" t="n">
        <v>341</v>
      </c>
      <c r="G266" s="12" t="n">
        <v>5112</v>
      </c>
      <c r="H266" s="14" t="n">
        <v>38898</v>
      </c>
    </row>
    <row r="267" customFormat="false" ht="12.75" hidden="false" customHeight="false" outlineLevel="0" collapsed="false">
      <c r="A267" s="76" t="n">
        <v>16</v>
      </c>
      <c r="B267" s="84" t="s">
        <v>3968</v>
      </c>
      <c r="C267" s="82" t="s">
        <v>3969</v>
      </c>
      <c r="D267" s="32" t="n">
        <v>38443</v>
      </c>
      <c r="E267" s="83" t="n">
        <v>5048</v>
      </c>
      <c r="F267" s="83" t="n">
        <v>357</v>
      </c>
      <c r="G267" s="83" t="n">
        <v>5048</v>
      </c>
      <c r="H267" s="14" t="s">
        <v>3671</v>
      </c>
    </row>
    <row r="268" customFormat="false" ht="12.75" hidden="false" customHeight="false" outlineLevel="0" collapsed="false">
      <c r="A268" s="76" t="n">
        <v>16</v>
      </c>
      <c r="B268" s="81" t="s">
        <v>3970</v>
      </c>
      <c r="C268" s="82" t="s">
        <v>3971</v>
      </c>
      <c r="D268" s="32" t="n">
        <v>38443</v>
      </c>
      <c r="E268" s="83" t="n">
        <v>5251</v>
      </c>
      <c r="F268" s="83" t="n">
        <v>472</v>
      </c>
      <c r="G268" s="83" t="n">
        <v>5251</v>
      </c>
      <c r="H268" s="14" t="s">
        <v>3671</v>
      </c>
    </row>
    <row r="269" customFormat="false" ht="12.75" hidden="false" customHeight="false" outlineLevel="0" collapsed="false">
      <c r="A269" s="76" t="n">
        <v>16</v>
      </c>
      <c r="B269" s="81" t="s">
        <v>3972</v>
      </c>
      <c r="C269" s="82" t="s">
        <v>3973</v>
      </c>
      <c r="D269" s="32" t="n">
        <v>38443</v>
      </c>
      <c r="E269" s="83" t="n">
        <v>5048</v>
      </c>
      <c r="F269" s="83" t="n">
        <v>357</v>
      </c>
      <c r="G269" s="83" t="n">
        <v>5048</v>
      </c>
      <c r="H269" s="14" t="s">
        <v>3671</v>
      </c>
    </row>
    <row r="270" customFormat="false" ht="12.75" hidden="false" customHeight="false" outlineLevel="0" collapsed="false">
      <c r="A270" s="76" t="n">
        <v>16</v>
      </c>
      <c r="B270" s="81" t="s">
        <v>3974</v>
      </c>
      <c r="C270" s="82" t="s">
        <v>3975</v>
      </c>
      <c r="D270" s="32" t="n">
        <v>38327</v>
      </c>
      <c r="E270" s="83" t="n">
        <v>5325</v>
      </c>
      <c r="F270" s="83"/>
      <c r="G270" s="83" t="n">
        <v>5325</v>
      </c>
      <c r="H270" s="14" t="n">
        <v>39263</v>
      </c>
      <c r="I270" s="14"/>
    </row>
    <row r="271" customFormat="false" ht="12.75" hidden="false" customHeight="false" outlineLevel="0" collapsed="false">
      <c r="A271" s="76" t="n">
        <v>16</v>
      </c>
      <c r="B271" s="81" t="s">
        <v>3976</v>
      </c>
      <c r="C271" s="82" t="s">
        <v>3977</v>
      </c>
      <c r="D271" s="32" t="n">
        <v>38327</v>
      </c>
      <c r="E271" s="83" t="n">
        <v>5103</v>
      </c>
      <c r="F271" s="83" t="n">
        <v>280</v>
      </c>
      <c r="G271" s="83" t="n">
        <v>5103</v>
      </c>
      <c r="H271" s="14" t="s">
        <v>3671</v>
      </c>
    </row>
    <row r="272" customFormat="false" ht="12.75" hidden="false" customHeight="false" outlineLevel="0" collapsed="false">
      <c r="A272" s="76" t="n">
        <v>16</v>
      </c>
      <c r="B272" s="81" t="s">
        <v>3978</v>
      </c>
      <c r="C272" s="82" t="s">
        <v>3979</v>
      </c>
      <c r="D272" s="32" t="n">
        <v>38327</v>
      </c>
      <c r="E272" s="83" t="n">
        <v>5103</v>
      </c>
      <c r="F272" s="83" t="n">
        <v>280</v>
      </c>
      <c r="G272" s="83" t="n">
        <v>5103</v>
      </c>
      <c r="H272" s="14" t="s">
        <v>3671</v>
      </c>
    </row>
    <row r="273" customFormat="false" ht="12.75" hidden="false" customHeight="false" outlineLevel="0" collapsed="false">
      <c r="A273" s="76" t="n">
        <v>16</v>
      </c>
      <c r="B273" s="81" t="s">
        <v>3980</v>
      </c>
      <c r="C273" s="82" t="s">
        <v>3981</v>
      </c>
      <c r="D273" s="32" t="n">
        <v>38327</v>
      </c>
      <c r="E273" s="83" t="n">
        <v>5112</v>
      </c>
      <c r="F273" s="83" t="n">
        <v>341</v>
      </c>
      <c r="G273" s="83" t="n">
        <v>5112</v>
      </c>
      <c r="H273" s="14" t="s">
        <v>3671</v>
      </c>
    </row>
    <row r="274" customFormat="false" ht="12.75" hidden="false" customHeight="false" outlineLevel="0" collapsed="false">
      <c r="A274" s="76" t="n">
        <v>16</v>
      </c>
      <c r="B274" s="81" t="s">
        <v>3982</v>
      </c>
      <c r="C274" s="82" t="s">
        <v>3983</v>
      </c>
      <c r="D274" s="32" t="n">
        <v>38327</v>
      </c>
      <c r="E274" s="83" t="n">
        <v>5108</v>
      </c>
      <c r="F274" s="83" t="n">
        <v>353</v>
      </c>
      <c r="G274" s="83" t="n">
        <v>5108</v>
      </c>
      <c r="H274" s="14" t="s">
        <v>3671</v>
      </c>
    </row>
    <row r="275" customFormat="false" ht="12.75" hidden="false" customHeight="false" outlineLevel="0" collapsed="false">
      <c r="A275" s="76" t="n">
        <v>16</v>
      </c>
      <c r="B275" s="70" t="s">
        <v>3984</v>
      </c>
      <c r="C275" s="31" t="s">
        <v>3985</v>
      </c>
      <c r="D275" s="32" t="n">
        <v>38327</v>
      </c>
      <c r="E275" s="73" t="n">
        <v>5108</v>
      </c>
      <c r="F275" s="73" t="n">
        <v>353</v>
      </c>
      <c r="G275" s="83" t="n">
        <v>5108</v>
      </c>
      <c r="H275" s="14" t="s">
        <v>3671</v>
      </c>
    </row>
    <row r="276" customFormat="false" ht="12.75" hidden="false" customHeight="false" outlineLevel="0" collapsed="false">
      <c r="A276" s="76" t="n">
        <v>16</v>
      </c>
      <c r="B276" s="84" t="s">
        <v>3986</v>
      </c>
      <c r="C276" s="31" t="s">
        <v>3987</v>
      </c>
      <c r="D276" s="14" t="n">
        <v>37956</v>
      </c>
      <c r="E276" s="12" t="n">
        <v>5112</v>
      </c>
      <c r="F276" s="12" t="n">
        <v>341</v>
      </c>
      <c r="G276" s="12" t="n">
        <v>5112</v>
      </c>
      <c r="H276" s="14" t="n">
        <v>38898</v>
      </c>
    </row>
    <row r="277" customFormat="false" ht="12.75" hidden="false" customHeight="false" outlineLevel="0" collapsed="false">
      <c r="A277" s="76" t="n">
        <v>16</v>
      </c>
      <c r="B277" s="81" t="s">
        <v>3988</v>
      </c>
      <c r="C277" s="82" t="s">
        <v>3989</v>
      </c>
      <c r="D277" s="32" t="n">
        <v>38327</v>
      </c>
      <c r="E277" s="83" t="n">
        <v>5103</v>
      </c>
      <c r="F277" s="83" t="n">
        <v>280</v>
      </c>
      <c r="G277" s="83" t="n">
        <v>5103</v>
      </c>
      <c r="H277" s="14" t="s">
        <v>3671</v>
      </c>
    </row>
    <row r="278" customFormat="false" ht="12.75" hidden="false" customHeight="false" outlineLevel="0" collapsed="false">
      <c r="A278" s="76" t="n">
        <v>16</v>
      </c>
      <c r="B278" s="81" t="s">
        <v>3990</v>
      </c>
      <c r="C278" s="82" t="s">
        <v>3991</v>
      </c>
      <c r="D278" s="32" t="n">
        <v>38327</v>
      </c>
      <c r="E278" s="83" t="n">
        <v>5103</v>
      </c>
      <c r="F278" s="83" t="n">
        <v>280</v>
      </c>
      <c r="G278" s="83" t="n">
        <v>5103</v>
      </c>
      <c r="H278" s="14" t="s">
        <v>3671</v>
      </c>
    </row>
    <row r="279" customFormat="false" ht="12.75" hidden="false" customHeight="false" outlineLevel="0" collapsed="false">
      <c r="A279" s="76" t="n">
        <v>16</v>
      </c>
      <c r="B279" s="81" t="s">
        <v>3992</v>
      </c>
      <c r="C279" s="82" t="s">
        <v>3993</v>
      </c>
      <c r="D279" s="32" t="n">
        <v>38327</v>
      </c>
      <c r="E279" s="83" t="n">
        <v>5103</v>
      </c>
      <c r="F279" s="83" t="n">
        <v>280</v>
      </c>
      <c r="G279" s="83" t="n">
        <v>5103</v>
      </c>
      <c r="H279" s="14" t="s">
        <v>3671</v>
      </c>
    </row>
    <row r="280" customFormat="false" ht="12.75" hidden="false" customHeight="false" outlineLevel="0" collapsed="false">
      <c r="A280" s="76" t="n">
        <v>16</v>
      </c>
      <c r="B280" s="81" t="s">
        <v>3994</v>
      </c>
      <c r="C280" s="82" t="s">
        <v>3995</v>
      </c>
      <c r="D280" s="32" t="n">
        <v>38327</v>
      </c>
      <c r="E280" s="83" t="n">
        <v>5104</v>
      </c>
      <c r="F280" s="83" t="n">
        <v>367</v>
      </c>
      <c r="G280" s="83" t="n">
        <v>5104</v>
      </c>
      <c r="H280" s="14" t="s">
        <v>3671</v>
      </c>
    </row>
    <row r="281" customFormat="false" ht="12.75" hidden="false" customHeight="false" outlineLevel="0" collapsed="false">
      <c r="A281" s="76" t="n">
        <v>16</v>
      </c>
      <c r="B281" s="81" t="s">
        <v>3996</v>
      </c>
      <c r="C281" s="82" t="s">
        <v>3997</v>
      </c>
      <c r="D281" s="32" t="n">
        <v>38327</v>
      </c>
      <c r="E281" s="83" t="n">
        <v>5103</v>
      </c>
      <c r="F281" s="83" t="n">
        <v>280</v>
      </c>
      <c r="G281" s="83" t="n">
        <v>5103</v>
      </c>
      <c r="H281" s="14" t="s">
        <v>3671</v>
      </c>
    </row>
    <row r="282" customFormat="false" ht="12.75" hidden="false" customHeight="false" outlineLevel="0" collapsed="false">
      <c r="A282" s="76" t="n">
        <v>16</v>
      </c>
      <c r="B282" s="292" t="s">
        <v>3998</v>
      </c>
      <c r="C282" s="31" t="s">
        <v>3999</v>
      </c>
      <c r="D282" s="14" t="n">
        <v>37956</v>
      </c>
      <c r="E282" s="12" t="n">
        <v>5048</v>
      </c>
      <c r="F282" s="12" t="n">
        <v>357</v>
      </c>
      <c r="G282" s="12" t="n">
        <v>5048</v>
      </c>
      <c r="H282" s="14" t="s">
        <v>3671</v>
      </c>
    </row>
    <row r="283" customFormat="false" ht="12.75" hidden="false" customHeight="false" outlineLevel="0" collapsed="false">
      <c r="A283" s="76" t="n">
        <v>16</v>
      </c>
      <c r="B283" s="81" t="s">
        <v>4000</v>
      </c>
      <c r="C283" s="82" t="s">
        <v>4001</v>
      </c>
      <c r="D283" s="32" t="n">
        <v>38327</v>
      </c>
      <c r="E283" s="83" t="n">
        <v>5104</v>
      </c>
      <c r="F283" s="83" t="n">
        <v>367</v>
      </c>
      <c r="G283" s="83" t="n">
        <v>5104</v>
      </c>
      <c r="H283" s="14" t="s">
        <v>3671</v>
      </c>
    </row>
    <row r="284" customFormat="false" ht="12.75" hidden="false" customHeight="false" outlineLevel="0" collapsed="false">
      <c r="A284" s="76" t="n">
        <v>16</v>
      </c>
      <c r="B284" s="81" t="s">
        <v>4002</v>
      </c>
      <c r="C284" s="82" t="s">
        <v>4003</v>
      </c>
      <c r="D284" s="32" t="n">
        <v>38327</v>
      </c>
      <c r="E284" s="83" t="n">
        <v>5112</v>
      </c>
      <c r="F284" s="83" t="n">
        <v>341</v>
      </c>
      <c r="G284" s="83" t="n">
        <v>5112</v>
      </c>
      <c r="H284" s="14" t="s">
        <v>3671</v>
      </c>
    </row>
    <row r="285" customFormat="false" ht="12.75" hidden="false" customHeight="false" outlineLevel="0" collapsed="false">
      <c r="A285" s="76" t="n">
        <v>16</v>
      </c>
      <c r="B285" s="81" t="s">
        <v>4004</v>
      </c>
      <c r="C285" s="82" t="s">
        <v>4005</v>
      </c>
      <c r="D285" s="32" t="n">
        <v>38327</v>
      </c>
      <c r="E285" s="83" t="n">
        <v>5112</v>
      </c>
      <c r="F285" s="83" t="n">
        <v>341</v>
      </c>
      <c r="G285" s="83" t="n">
        <v>5112</v>
      </c>
      <c r="H285" s="14" t="s">
        <v>3671</v>
      </c>
    </row>
    <row r="286" customFormat="false" ht="12.75" hidden="false" customHeight="false" outlineLevel="0" collapsed="false">
      <c r="A286" s="76" t="n">
        <v>16</v>
      </c>
      <c r="B286" s="81" t="s">
        <v>1626</v>
      </c>
      <c r="C286" s="82" t="s">
        <v>4006</v>
      </c>
      <c r="D286" s="32" t="n">
        <v>38327</v>
      </c>
      <c r="E286" s="83" t="n">
        <v>5103</v>
      </c>
      <c r="F286" s="83" t="n">
        <v>280</v>
      </c>
      <c r="G286" s="83" t="n">
        <v>5103</v>
      </c>
      <c r="H286" s="14" t="s">
        <v>3671</v>
      </c>
    </row>
    <row r="287" customFormat="false" ht="12.75" hidden="false" customHeight="false" outlineLevel="0" collapsed="false">
      <c r="A287" s="76" t="n">
        <v>16</v>
      </c>
      <c r="B287" s="81" t="s">
        <v>4007</v>
      </c>
      <c r="C287" s="82" t="s">
        <v>4008</v>
      </c>
      <c r="D287" s="32" t="n">
        <v>38327</v>
      </c>
      <c r="E287" s="83" t="n">
        <v>5103</v>
      </c>
      <c r="F287" s="83" t="n">
        <v>280</v>
      </c>
      <c r="G287" s="83" t="n">
        <v>5103</v>
      </c>
      <c r="H287" s="14" t="s">
        <v>3671</v>
      </c>
    </row>
    <row r="288" customFormat="false" ht="12.75" hidden="false" customHeight="false" outlineLevel="0" collapsed="false">
      <c r="A288" s="76" t="n">
        <v>16</v>
      </c>
      <c r="B288" s="81" t="s">
        <v>4009</v>
      </c>
      <c r="C288" s="82" t="s">
        <v>4010</v>
      </c>
      <c r="D288" s="32" t="n">
        <v>38327</v>
      </c>
      <c r="E288" s="83" t="n">
        <v>5103</v>
      </c>
      <c r="F288" s="83" t="n">
        <v>280</v>
      </c>
      <c r="G288" s="83" t="n">
        <v>5103</v>
      </c>
      <c r="H288" s="14" t="s">
        <v>3671</v>
      </c>
    </row>
    <row r="289" customFormat="false" ht="12.75" hidden="false" customHeight="false" outlineLevel="0" collapsed="false">
      <c r="A289" s="76" t="n">
        <v>16</v>
      </c>
      <c r="B289" s="81" t="s">
        <v>4011</v>
      </c>
      <c r="C289" s="82" t="s">
        <v>4012</v>
      </c>
      <c r="D289" s="32" t="n">
        <v>38327</v>
      </c>
      <c r="E289" s="83" t="n">
        <v>5104</v>
      </c>
      <c r="F289" s="83" t="n">
        <v>367</v>
      </c>
      <c r="G289" s="83" t="n">
        <v>5104</v>
      </c>
      <c r="H289" s="14" t="s">
        <v>3671</v>
      </c>
    </row>
    <row r="290" customFormat="false" ht="12.75" hidden="false" customHeight="false" outlineLevel="0" collapsed="false">
      <c r="A290" s="76" t="n">
        <v>16</v>
      </c>
      <c r="B290" s="84" t="s">
        <v>4013</v>
      </c>
      <c r="C290" s="31" t="s">
        <v>4014</v>
      </c>
      <c r="D290" s="14" t="n">
        <v>37956</v>
      </c>
      <c r="E290" s="12" t="n">
        <v>5256</v>
      </c>
      <c r="F290" s="12" t="n">
        <v>145</v>
      </c>
      <c r="G290" s="12" t="n">
        <v>5256</v>
      </c>
      <c r="H290" s="14" t="n">
        <v>38898</v>
      </c>
    </row>
    <row r="291" customFormat="false" ht="12.75" hidden="false" customHeight="false" outlineLevel="0" collapsed="false">
      <c r="A291" s="76" t="n">
        <v>16</v>
      </c>
      <c r="B291" s="46" t="s">
        <v>4015</v>
      </c>
      <c r="C291" s="31" t="s">
        <v>4016</v>
      </c>
      <c r="D291" s="14" t="n">
        <v>37956</v>
      </c>
      <c r="E291" s="12" t="n">
        <v>5048</v>
      </c>
      <c r="F291" s="12" t="n">
        <v>357</v>
      </c>
      <c r="G291" s="12" t="n">
        <v>5048</v>
      </c>
      <c r="H291" s="14" t="n">
        <v>38898</v>
      </c>
    </row>
    <row r="292" customFormat="false" ht="12.75" hidden="false" customHeight="false" outlineLevel="0" collapsed="false">
      <c r="A292" s="76" t="n">
        <v>16</v>
      </c>
      <c r="B292" s="81" t="s">
        <v>4017</v>
      </c>
      <c r="C292" s="82" t="s">
        <v>4018</v>
      </c>
      <c r="D292" s="32" t="n">
        <v>38327</v>
      </c>
      <c r="E292" s="83" t="n">
        <v>5103</v>
      </c>
      <c r="F292" s="83" t="n">
        <v>280</v>
      </c>
      <c r="G292" s="83" t="n">
        <v>5103</v>
      </c>
      <c r="H292" s="14" t="s">
        <v>3671</v>
      </c>
    </row>
    <row r="293" customFormat="false" ht="12.75" hidden="false" customHeight="false" outlineLevel="0" collapsed="false">
      <c r="A293" s="76" t="n">
        <v>16</v>
      </c>
      <c r="B293" s="81" t="s">
        <v>4019</v>
      </c>
      <c r="C293" s="82" t="s">
        <v>4020</v>
      </c>
      <c r="D293" s="32" t="n">
        <v>38327</v>
      </c>
      <c r="E293" s="83" t="n">
        <v>5104</v>
      </c>
      <c r="F293" s="83" t="n">
        <v>367</v>
      </c>
      <c r="G293" s="83" t="n">
        <v>5104</v>
      </c>
      <c r="H293" s="14" t="s">
        <v>3671</v>
      </c>
    </row>
    <row r="294" customFormat="false" ht="12.75" hidden="false" customHeight="false" outlineLevel="0" collapsed="false">
      <c r="A294" s="76" t="n">
        <v>16</v>
      </c>
      <c r="B294" s="81" t="s">
        <v>4021</v>
      </c>
      <c r="C294" s="82" t="s">
        <v>4022</v>
      </c>
      <c r="D294" s="32" t="n">
        <v>38327</v>
      </c>
      <c r="E294" s="83" t="n">
        <v>5251</v>
      </c>
      <c r="F294" s="83" t="n">
        <v>472</v>
      </c>
      <c r="G294" s="83" t="n">
        <v>5251</v>
      </c>
      <c r="H294" s="14" t="s">
        <v>3671</v>
      </c>
    </row>
    <row r="295" customFormat="false" ht="12.75" hidden="false" customHeight="false" outlineLevel="0" collapsed="false">
      <c r="A295" s="76" t="n">
        <v>16</v>
      </c>
      <c r="B295" s="292" t="s">
        <v>4023</v>
      </c>
      <c r="C295" s="31" t="s">
        <v>4024</v>
      </c>
      <c r="D295" s="14" t="n">
        <v>37956</v>
      </c>
      <c r="E295" s="301" t="n">
        <v>5028</v>
      </c>
      <c r="F295" s="301" t="n">
        <v>357</v>
      </c>
      <c r="G295" s="301" t="n">
        <v>5028</v>
      </c>
      <c r="H295" s="14" t="n">
        <v>38898</v>
      </c>
    </row>
    <row r="296" customFormat="false" ht="12.75" hidden="false" customHeight="false" outlineLevel="0" collapsed="false">
      <c r="A296" s="76" t="n">
        <v>16</v>
      </c>
      <c r="B296" s="81" t="s">
        <v>4025</v>
      </c>
      <c r="C296" s="82" t="s">
        <v>4026</v>
      </c>
      <c r="D296" s="32" t="n">
        <v>38327</v>
      </c>
      <c r="E296" s="83" t="n">
        <v>5112</v>
      </c>
      <c r="F296" s="83" t="n">
        <v>341</v>
      </c>
      <c r="G296" s="83" t="n">
        <v>5112</v>
      </c>
      <c r="H296" s="14" t="s">
        <v>3671</v>
      </c>
    </row>
    <row r="297" customFormat="false" ht="12.75" hidden="false" customHeight="false" outlineLevel="0" collapsed="false">
      <c r="A297" s="76" t="n">
        <v>16</v>
      </c>
      <c r="B297" s="292" t="s">
        <v>4027</v>
      </c>
      <c r="C297" s="31" t="s">
        <v>4028</v>
      </c>
      <c r="D297" s="14" t="n">
        <v>37956</v>
      </c>
      <c r="E297" s="301" t="n">
        <v>304</v>
      </c>
      <c r="F297" s="301"/>
      <c r="G297" s="301" t="n">
        <v>304</v>
      </c>
      <c r="H297" s="14" t="s">
        <v>3671</v>
      </c>
    </row>
    <row r="298" customFormat="false" ht="12.75" hidden="false" customHeight="false" outlineLevel="0" collapsed="false">
      <c r="A298" s="76" t="n">
        <v>16</v>
      </c>
      <c r="B298" s="292" t="s">
        <v>4029</v>
      </c>
      <c r="C298" s="82" t="s">
        <v>4030</v>
      </c>
      <c r="D298" s="14" t="n">
        <v>38443</v>
      </c>
      <c r="E298" s="83" t="n">
        <v>5048</v>
      </c>
      <c r="F298" s="83" t="n">
        <v>357</v>
      </c>
      <c r="G298" s="83" t="n">
        <v>5048</v>
      </c>
      <c r="H298" s="14" t="s">
        <v>3671</v>
      </c>
    </row>
    <row r="299" customFormat="false" ht="12.75" hidden="false" customHeight="false" outlineLevel="0" collapsed="false">
      <c r="A299" s="76" t="n">
        <v>16</v>
      </c>
      <c r="B299" s="81" t="s">
        <v>4031</v>
      </c>
      <c r="C299" s="82" t="s">
        <v>4032</v>
      </c>
      <c r="D299" s="32" t="n">
        <v>38327</v>
      </c>
      <c r="E299" s="83" t="n">
        <v>5103</v>
      </c>
      <c r="F299" s="83" t="n">
        <v>280</v>
      </c>
      <c r="G299" s="83" t="n">
        <v>5103</v>
      </c>
      <c r="H299" s="14" t="s">
        <v>3671</v>
      </c>
    </row>
    <row r="300" customFormat="false" ht="12.75" hidden="false" customHeight="false" outlineLevel="0" collapsed="false">
      <c r="A300" s="76" t="n">
        <v>16</v>
      </c>
      <c r="B300" s="81" t="s">
        <v>4033</v>
      </c>
      <c r="C300" s="82" t="s">
        <v>4034</v>
      </c>
      <c r="D300" s="32" t="n">
        <v>38327</v>
      </c>
      <c r="E300" s="83" t="n">
        <v>5103</v>
      </c>
      <c r="F300" s="83" t="n">
        <v>280</v>
      </c>
      <c r="G300" s="83" t="n">
        <v>5103</v>
      </c>
      <c r="H300" s="14" t="s">
        <v>3671</v>
      </c>
    </row>
    <row r="301" customFormat="false" ht="12.75" hidden="false" customHeight="false" outlineLevel="0" collapsed="false">
      <c r="A301" s="76" t="n">
        <v>16</v>
      </c>
      <c r="B301" s="81" t="s">
        <v>4035</v>
      </c>
      <c r="C301" s="82" t="s">
        <v>4036</v>
      </c>
      <c r="D301" s="32" t="n">
        <v>38327</v>
      </c>
      <c r="E301" s="83" t="n">
        <v>5112</v>
      </c>
      <c r="F301" s="83" t="n">
        <v>341</v>
      </c>
      <c r="G301" s="83" t="n">
        <v>5112</v>
      </c>
      <c r="H301" s="14" t="s">
        <v>3671</v>
      </c>
    </row>
    <row r="302" customFormat="false" ht="12.75" hidden="false" customHeight="false" outlineLevel="0" collapsed="false">
      <c r="A302" s="76" t="n">
        <v>16</v>
      </c>
      <c r="B302" s="81" t="s">
        <v>999</v>
      </c>
      <c r="C302" s="82" t="s">
        <v>4037</v>
      </c>
      <c r="D302" s="32" t="n">
        <v>38327</v>
      </c>
      <c r="E302" s="83" t="n">
        <v>5112</v>
      </c>
      <c r="F302" s="83" t="n">
        <v>341</v>
      </c>
      <c r="G302" s="83" t="n">
        <v>5112</v>
      </c>
      <c r="H302" s="14" t="s">
        <v>3671</v>
      </c>
    </row>
    <row r="303" customFormat="false" ht="12.75" hidden="false" customHeight="false" outlineLevel="0" collapsed="false">
      <c r="A303" s="76" t="n">
        <v>16</v>
      </c>
      <c r="B303" s="81" t="s">
        <v>4038</v>
      </c>
      <c r="C303" s="82" t="s">
        <v>4039</v>
      </c>
      <c r="D303" s="32" t="n">
        <v>38327</v>
      </c>
      <c r="E303" s="83" t="n">
        <v>5118</v>
      </c>
      <c r="F303" s="83" t="n">
        <v>382</v>
      </c>
      <c r="G303" s="83" t="n">
        <v>5118</v>
      </c>
      <c r="H303" s="14" t="s">
        <v>3671</v>
      </c>
    </row>
    <row r="304" customFormat="false" ht="12.75" hidden="false" customHeight="false" outlineLevel="0" collapsed="false">
      <c r="A304" s="76" t="n">
        <v>16</v>
      </c>
      <c r="B304" s="81" t="s">
        <v>4040</v>
      </c>
      <c r="C304" s="82" t="s">
        <v>4041</v>
      </c>
      <c r="D304" s="32" t="n">
        <v>38327</v>
      </c>
      <c r="E304" s="83" t="n">
        <v>5103</v>
      </c>
      <c r="F304" s="83" t="n">
        <v>280</v>
      </c>
      <c r="G304" s="83" t="n">
        <v>5103</v>
      </c>
      <c r="H304" s="14" t="s">
        <v>3671</v>
      </c>
    </row>
    <row r="305" customFormat="false" ht="12.75" hidden="false" customHeight="false" outlineLevel="0" collapsed="false">
      <c r="A305" s="76" t="n">
        <v>16</v>
      </c>
      <c r="B305" s="81" t="s">
        <v>4042</v>
      </c>
      <c r="C305" s="82" t="s">
        <v>4043</v>
      </c>
      <c r="D305" s="32" t="n">
        <v>38327</v>
      </c>
      <c r="E305" s="83" t="n">
        <v>5103</v>
      </c>
      <c r="F305" s="83" t="n">
        <v>280</v>
      </c>
      <c r="G305" s="83" t="n">
        <v>5103</v>
      </c>
      <c r="H305" s="14" t="s">
        <v>3671</v>
      </c>
    </row>
    <row r="306" customFormat="false" ht="12.75" hidden="false" customHeight="false" outlineLevel="0" collapsed="false">
      <c r="A306" s="76" t="n">
        <v>16</v>
      </c>
      <c r="B306" s="81" t="s">
        <v>4044</v>
      </c>
      <c r="C306" s="82" t="s">
        <v>4045</v>
      </c>
      <c r="D306" s="32" t="n">
        <v>38327</v>
      </c>
      <c r="E306" s="83" t="n">
        <v>5103</v>
      </c>
      <c r="F306" s="83" t="n">
        <v>280</v>
      </c>
      <c r="G306" s="83" t="n">
        <v>5103</v>
      </c>
      <c r="H306" s="14" t="s">
        <v>3671</v>
      </c>
    </row>
    <row r="307" customFormat="false" ht="12.75" hidden="false" customHeight="false" outlineLevel="0" collapsed="false">
      <c r="A307" s="76" t="n">
        <v>16</v>
      </c>
      <c r="B307" s="81" t="s">
        <v>3781</v>
      </c>
      <c r="C307" s="82" t="s">
        <v>4046</v>
      </c>
      <c r="D307" s="32" t="n">
        <v>38327</v>
      </c>
      <c r="E307" s="83" t="n">
        <v>5103</v>
      </c>
      <c r="F307" s="83" t="n">
        <v>280</v>
      </c>
      <c r="G307" s="83" t="n">
        <v>5103</v>
      </c>
      <c r="H307" s="14" t="s">
        <v>3671</v>
      </c>
    </row>
    <row r="308" customFormat="false" ht="12.75" hidden="false" customHeight="false" outlineLevel="0" collapsed="false">
      <c r="A308" s="76" t="n">
        <v>16</v>
      </c>
      <c r="B308" s="81" t="s">
        <v>4047</v>
      </c>
      <c r="C308" s="82" t="s">
        <v>4048</v>
      </c>
      <c r="D308" s="32" t="n">
        <v>38327</v>
      </c>
      <c r="E308" s="83" t="n">
        <v>5104</v>
      </c>
      <c r="F308" s="83" t="n">
        <v>367</v>
      </c>
      <c r="G308" s="83" t="n">
        <v>5104</v>
      </c>
      <c r="H308" s="14" t="s">
        <v>3671</v>
      </c>
    </row>
    <row r="309" customFormat="false" ht="12.75" hidden="false" customHeight="false" outlineLevel="0" collapsed="false">
      <c r="A309" s="76" t="n">
        <v>16</v>
      </c>
      <c r="B309" s="81" t="s">
        <v>2236</v>
      </c>
      <c r="C309" s="82" t="s">
        <v>4049</v>
      </c>
      <c r="D309" s="32" t="n">
        <v>38327</v>
      </c>
      <c r="E309" s="83" t="n">
        <v>5103</v>
      </c>
      <c r="F309" s="83" t="n">
        <v>280</v>
      </c>
      <c r="G309" s="83" t="n">
        <v>5103</v>
      </c>
      <c r="H309" s="14" t="s">
        <v>3671</v>
      </c>
    </row>
    <row r="310" customFormat="false" ht="12.75" hidden="false" customHeight="false" outlineLevel="0" collapsed="false">
      <c r="A310" s="76" t="n">
        <v>16</v>
      </c>
      <c r="B310" s="81" t="s">
        <v>4050</v>
      </c>
      <c r="C310" s="82" t="s">
        <v>4051</v>
      </c>
      <c r="D310" s="32" t="n">
        <v>38327</v>
      </c>
      <c r="E310" s="83" t="n">
        <v>5112</v>
      </c>
      <c r="F310" s="83" t="n">
        <v>341</v>
      </c>
      <c r="G310" s="83" t="n">
        <v>5112</v>
      </c>
      <c r="H310" s="14" t="s">
        <v>3671</v>
      </c>
    </row>
    <row r="311" customFormat="false" ht="12.75" hidden="false" customHeight="false" outlineLevel="0" collapsed="false">
      <c r="A311" s="76" t="n">
        <v>16</v>
      </c>
      <c r="B311" s="81" t="s">
        <v>1644</v>
      </c>
      <c r="C311" s="82" t="s">
        <v>4052</v>
      </c>
      <c r="D311" s="32" t="n">
        <v>38443</v>
      </c>
      <c r="E311" s="83" t="n">
        <v>5048</v>
      </c>
      <c r="F311" s="83" t="n">
        <v>357</v>
      </c>
      <c r="G311" s="83" t="n">
        <v>5048</v>
      </c>
      <c r="H311" s="14" t="s">
        <v>3671</v>
      </c>
    </row>
    <row r="312" customFormat="false" ht="12.75" hidden="false" customHeight="false" outlineLevel="0" collapsed="false">
      <c r="A312" s="76" t="n">
        <v>16</v>
      </c>
      <c r="B312" s="81" t="s">
        <v>4053</v>
      </c>
      <c r="C312" s="82" t="s">
        <v>4054</v>
      </c>
      <c r="D312" s="32" t="n">
        <v>38327</v>
      </c>
      <c r="E312" s="83" t="n">
        <v>5103</v>
      </c>
      <c r="F312" s="83" t="n">
        <v>280</v>
      </c>
      <c r="G312" s="83" t="n">
        <v>5103</v>
      </c>
      <c r="H312" s="14" t="s">
        <v>3671</v>
      </c>
    </row>
    <row r="313" customFormat="false" ht="12.75" hidden="false" customHeight="false" outlineLevel="0" collapsed="false">
      <c r="A313" s="76" t="n">
        <v>16</v>
      </c>
      <c r="B313" s="81" t="s">
        <v>4055</v>
      </c>
      <c r="C313" s="82" t="s">
        <v>4056</v>
      </c>
      <c r="D313" s="32" t="n">
        <v>38327</v>
      </c>
      <c r="E313" s="83" t="n">
        <v>5112</v>
      </c>
      <c r="F313" s="83" t="n">
        <v>341</v>
      </c>
      <c r="G313" s="83" t="n">
        <v>5112</v>
      </c>
      <c r="H313" s="14" t="s">
        <v>3671</v>
      </c>
    </row>
    <row r="314" customFormat="false" ht="12.75" hidden="false" customHeight="false" outlineLevel="0" collapsed="false">
      <c r="A314" s="76" t="n">
        <v>16</v>
      </c>
      <c r="B314" s="81" t="s">
        <v>4057</v>
      </c>
      <c r="C314" s="82" t="s">
        <v>4058</v>
      </c>
      <c r="D314" s="32" t="n">
        <v>38327</v>
      </c>
      <c r="E314" s="83" t="n">
        <v>5103</v>
      </c>
      <c r="F314" s="83" t="n">
        <v>280</v>
      </c>
      <c r="G314" s="83" t="n">
        <v>5103</v>
      </c>
      <c r="H314" s="14" t="s">
        <v>3671</v>
      </c>
    </row>
    <row r="315" customFormat="false" ht="12.75" hidden="false" customHeight="false" outlineLevel="0" collapsed="false">
      <c r="A315" s="76" t="n">
        <v>16</v>
      </c>
      <c r="B315" s="81" t="s">
        <v>4059</v>
      </c>
      <c r="C315" s="82" t="s">
        <v>4060</v>
      </c>
      <c r="D315" s="32" t="n">
        <v>38327</v>
      </c>
      <c r="E315" s="83" t="n">
        <v>5112</v>
      </c>
      <c r="F315" s="83" t="n">
        <v>341</v>
      </c>
      <c r="G315" s="83" t="n">
        <v>5112</v>
      </c>
      <c r="H315" s="14" t="s">
        <v>3671</v>
      </c>
    </row>
    <row r="316" customFormat="false" ht="12.75" hidden="false" customHeight="false" outlineLevel="0" collapsed="false">
      <c r="A316" s="76" t="n">
        <v>16</v>
      </c>
      <c r="B316" s="81" t="s">
        <v>4061</v>
      </c>
      <c r="C316" s="82" t="s">
        <v>4062</v>
      </c>
      <c r="D316" s="32" t="n">
        <v>38327</v>
      </c>
      <c r="E316" s="83" t="n">
        <v>5104</v>
      </c>
      <c r="F316" s="83" t="n">
        <v>367</v>
      </c>
      <c r="G316" s="83" t="n">
        <v>5104</v>
      </c>
      <c r="H316" s="14" t="n">
        <v>39263</v>
      </c>
    </row>
    <row r="317" customFormat="false" ht="12.75" hidden="false" customHeight="false" outlineLevel="0" collapsed="false">
      <c r="A317" s="76" t="n">
        <v>16</v>
      </c>
      <c r="B317" s="81" t="s">
        <v>4063</v>
      </c>
      <c r="C317" s="82" t="s">
        <v>4064</v>
      </c>
      <c r="D317" s="32" t="n">
        <v>38443</v>
      </c>
      <c r="E317" s="83" t="n">
        <v>5048</v>
      </c>
      <c r="F317" s="83" t="n">
        <v>357</v>
      </c>
      <c r="G317" s="83" t="n">
        <v>5048</v>
      </c>
      <c r="H317" s="14" t="s">
        <v>3671</v>
      </c>
    </row>
    <row r="318" customFormat="false" ht="12.75" hidden="false" customHeight="false" outlineLevel="0" collapsed="false">
      <c r="B318" s="81"/>
      <c r="C318" s="82"/>
      <c r="D318" s="32"/>
      <c r="E318" s="83"/>
      <c r="F318" s="83"/>
      <c r="G318" s="83"/>
      <c r="H318" s="14"/>
    </row>
    <row r="319" customFormat="false" ht="12.75" hidden="false" customHeight="false" outlineLevel="0" collapsed="false">
      <c r="B319" s="78" t="s">
        <v>516</v>
      </c>
      <c r="C319" s="2"/>
      <c r="D319" s="32"/>
      <c r="E319" s="301"/>
      <c r="F319" s="301"/>
      <c r="G319" s="301"/>
      <c r="H319" s="302"/>
      <c r="I319" s="32"/>
    </row>
    <row r="320" customFormat="false" ht="12.75" hidden="false" customHeight="false" outlineLevel="0" collapsed="false">
      <c r="B320" s="125" t="s">
        <v>517</v>
      </c>
      <c r="C320" s="2"/>
      <c r="D320" s="32"/>
      <c r="E320" s="301"/>
      <c r="F320" s="301"/>
      <c r="G320" s="301"/>
      <c r="H320" s="302"/>
      <c r="I320" s="32"/>
    </row>
    <row r="321" customFormat="false" ht="12.75" hidden="false" customHeight="false" outlineLevel="0" collapsed="false">
      <c r="B321" s="15"/>
      <c r="C321" s="2"/>
      <c r="D321" s="32"/>
      <c r="E321" s="301"/>
      <c r="F321" s="301"/>
      <c r="G321" s="301"/>
      <c r="H321" s="302"/>
      <c r="I321" s="32"/>
    </row>
    <row r="322" s="23" customFormat="true" ht="25.5" hidden="false" customHeight="false" outlineLevel="0" collapsed="false">
      <c r="A322" s="19" t="s">
        <v>3666</v>
      </c>
      <c r="B322" s="18" t="s">
        <v>6</v>
      </c>
      <c r="C322" s="19" t="s">
        <v>7</v>
      </c>
      <c r="D322" s="20" t="s">
        <v>8</v>
      </c>
      <c r="E322" s="21" t="s">
        <v>9</v>
      </c>
      <c r="F322" s="21" t="s">
        <v>10</v>
      </c>
      <c r="G322" s="21" t="s">
        <v>11</v>
      </c>
      <c r="H322" s="20" t="s">
        <v>12</v>
      </c>
      <c r="I322" s="22"/>
    </row>
    <row r="323" s="23" customFormat="true" ht="12.75" hidden="false" customHeight="false" outlineLevel="0" collapsed="false">
      <c r="A323" s="19" t="s">
        <v>2896</v>
      </c>
      <c r="B323" s="18" t="s">
        <v>13</v>
      </c>
      <c r="C323" s="19" t="s">
        <v>14</v>
      </c>
      <c r="D323" s="20" t="s">
        <v>15</v>
      </c>
      <c r="E323" s="21" t="s">
        <v>16</v>
      </c>
      <c r="F323" s="21" t="s">
        <v>17</v>
      </c>
      <c r="G323" s="21" t="s">
        <v>18</v>
      </c>
      <c r="H323" s="20" t="s">
        <v>19</v>
      </c>
      <c r="I323" s="22"/>
    </row>
    <row r="324" s="23" customFormat="true" ht="12.75" hidden="false" customHeight="false" outlineLevel="0" collapsed="false">
      <c r="A324" s="87"/>
      <c r="B324" s="86"/>
      <c r="C324" s="87"/>
      <c r="D324" s="88"/>
      <c r="E324" s="22"/>
      <c r="F324" s="22"/>
      <c r="G324" s="22"/>
      <c r="H324" s="88"/>
      <c r="I324" s="22"/>
    </row>
    <row r="325" customFormat="false" ht="12.75" hidden="false" customHeight="false" outlineLevel="0" collapsed="false">
      <c r="A325" s="76" t="n">
        <v>16</v>
      </c>
      <c r="B325" s="81" t="s">
        <v>4065</v>
      </c>
      <c r="C325" s="82" t="s">
        <v>4066</v>
      </c>
      <c r="D325" s="32" t="n">
        <v>38327</v>
      </c>
      <c r="E325" s="83" t="n">
        <v>5104</v>
      </c>
      <c r="F325" s="83" t="n">
        <v>367</v>
      </c>
      <c r="G325" s="83" t="n">
        <v>5104</v>
      </c>
      <c r="H325" s="14" t="n">
        <v>39263</v>
      </c>
    </row>
    <row r="326" customFormat="false" ht="12.75" hidden="false" customHeight="false" outlineLevel="0" collapsed="false">
      <c r="A326" s="76" t="n">
        <v>16</v>
      </c>
      <c r="B326" s="292" t="s">
        <v>4067</v>
      </c>
      <c r="C326" s="31" t="s">
        <v>4068</v>
      </c>
      <c r="D326" s="14" t="n">
        <v>37956</v>
      </c>
      <c r="E326" s="301" t="n">
        <v>5105</v>
      </c>
      <c r="F326" s="301" t="n">
        <v>367</v>
      </c>
      <c r="G326" s="301" t="n">
        <v>5105</v>
      </c>
      <c r="H326" s="14" t="s">
        <v>3671</v>
      </c>
    </row>
    <row r="327" customFormat="false" ht="12.75" hidden="false" customHeight="false" outlineLevel="0" collapsed="false">
      <c r="A327" s="76" t="n">
        <v>16</v>
      </c>
      <c r="B327" s="81" t="s">
        <v>4069</v>
      </c>
      <c r="C327" s="82" t="s">
        <v>4070</v>
      </c>
      <c r="D327" s="32" t="n">
        <v>38327</v>
      </c>
      <c r="E327" s="83" t="n">
        <v>5104</v>
      </c>
      <c r="F327" s="83" t="n">
        <v>367</v>
      </c>
      <c r="G327" s="83" t="n">
        <v>5104</v>
      </c>
      <c r="H327" s="14" t="s">
        <v>3671</v>
      </c>
    </row>
    <row r="328" customFormat="false" ht="12.75" hidden="false" customHeight="false" outlineLevel="0" collapsed="false">
      <c r="A328" s="76" t="n">
        <v>16</v>
      </c>
      <c r="B328" s="81" t="s">
        <v>4071</v>
      </c>
      <c r="C328" s="82" t="s">
        <v>4072</v>
      </c>
      <c r="D328" s="32" t="n">
        <v>38327</v>
      </c>
      <c r="E328" s="83" t="n">
        <v>5104</v>
      </c>
      <c r="F328" s="83" t="n">
        <v>367</v>
      </c>
      <c r="G328" s="83" t="n">
        <v>5104</v>
      </c>
      <c r="H328" s="14" t="s">
        <v>3671</v>
      </c>
    </row>
    <row r="329" customFormat="false" ht="12.75" hidden="false" customHeight="false" outlineLevel="0" collapsed="false">
      <c r="A329" s="76" t="n">
        <v>16</v>
      </c>
      <c r="B329" s="46" t="s">
        <v>4073</v>
      </c>
      <c r="C329" s="31" t="s">
        <v>4074</v>
      </c>
      <c r="D329" s="14" t="n">
        <v>37956</v>
      </c>
      <c r="E329" s="12" t="n">
        <v>5048</v>
      </c>
      <c r="F329" s="12" t="n">
        <v>357</v>
      </c>
      <c r="G329" s="12" t="n">
        <v>5048</v>
      </c>
      <c r="H329" s="14" t="n">
        <v>38898</v>
      </c>
    </row>
    <row r="330" customFormat="false" ht="12.75" hidden="false" customHeight="false" outlineLevel="0" collapsed="false">
      <c r="A330" s="76" t="n">
        <v>16</v>
      </c>
      <c r="B330" s="81" t="s">
        <v>4075</v>
      </c>
      <c r="C330" s="82" t="s">
        <v>4076</v>
      </c>
      <c r="D330" s="32" t="n">
        <v>38327</v>
      </c>
      <c r="E330" s="83" t="n">
        <v>5112</v>
      </c>
      <c r="F330" s="83" t="n">
        <v>341</v>
      </c>
      <c r="G330" s="83" t="n">
        <v>5112</v>
      </c>
      <c r="H330" s="14" t="s">
        <v>3671</v>
      </c>
    </row>
    <row r="331" customFormat="false" ht="12.75" hidden="false" customHeight="false" outlineLevel="0" collapsed="false">
      <c r="A331" s="76" t="n">
        <v>16</v>
      </c>
      <c r="B331" s="81" t="s">
        <v>4077</v>
      </c>
      <c r="C331" s="82" t="s">
        <v>4078</v>
      </c>
      <c r="D331" s="32" t="n">
        <v>38327</v>
      </c>
      <c r="E331" s="83" t="n">
        <v>5103</v>
      </c>
      <c r="F331" s="83" t="n">
        <v>280</v>
      </c>
      <c r="G331" s="83" t="n">
        <v>5103</v>
      </c>
      <c r="H331" s="14" t="s">
        <v>3671</v>
      </c>
    </row>
    <row r="332" customFormat="false" ht="12.75" hidden="false" customHeight="false" outlineLevel="0" collapsed="false">
      <c r="A332" s="76" t="n">
        <v>16</v>
      </c>
      <c r="B332" s="81" t="s">
        <v>4079</v>
      </c>
      <c r="C332" s="82" t="s">
        <v>4080</v>
      </c>
      <c r="D332" s="32" t="n">
        <v>38443</v>
      </c>
      <c r="E332" s="83" t="n">
        <v>5048</v>
      </c>
      <c r="F332" s="83" t="n">
        <v>357</v>
      </c>
      <c r="G332" s="83" t="n">
        <v>5048</v>
      </c>
      <c r="H332" s="14" t="s">
        <v>3671</v>
      </c>
    </row>
    <row r="333" customFormat="false" ht="12.75" hidden="false" customHeight="false" outlineLevel="0" collapsed="false">
      <c r="A333" s="76" t="n">
        <v>16</v>
      </c>
      <c r="B333" s="81" t="s">
        <v>4081</v>
      </c>
      <c r="C333" s="82" t="s">
        <v>4082</v>
      </c>
      <c r="D333" s="32" t="n">
        <v>38327</v>
      </c>
      <c r="E333" s="83" t="n">
        <v>5103</v>
      </c>
      <c r="F333" s="83" t="n">
        <v>280</v>
      </c>
      <c r="G333" s="83" t="n">
        <v>5103</v>
      </c>
      <c r="H333" s="14" t="s">
        <v>3671</v>
      </c>
    </row>
    <row r="334" customFormat="false" ht="12.75" hidden="false" customHeight="false" outlineLevel="0" collapsed="false">
      <c r="A334" s="76" t="n">
        <v>16</v>
      </c>
      <c r="B334" s="81" t="s">
        <v>4083</v>
      </c>
      <c r="C334" s="82" t="s">
        <v>4084</v>
      </c>
      <c r="D334" s="32" t="n">
        <v>38443</v>
      </c>
      <c r="E334" s="83" t="n">
        <v>5048</v>
      </c>
      <c r="F334" s="83" t="n">
        <v>357</v>
      </c>
      <c r="G334" s="83" t="n">
        <v>5048</v>
      </c>
      <c r="H334" s="14" t="s">
        <v>3671</v>
      </c>
    </row>
    <row r="335" customFormat="false" ht="12.75" hidden="false" customHeight="false" outlineLevel="0" collapsed="false">
      <c r="A335" s="76" t="n">
        <v>16</v>
      </c>
      <c r="B335" s="81" t="s">
        <v>4085</v>
      </c>
      <c r="C335" s="82" t="s">
        <v>4086</v>
      </c>
      <c r="D335" s="32" t="n">
        <v>38327</v>
      </c>
      <c r="E335" s="83" t="n">
        <v>5103</v>
      </c>
      <c r="F335" s="83" t="n">
        <v>280</v>
      </c>
      <c r="G335" s="83" t="n">
        <v>5103</v>
      </c>
      <c r="H335" s="14" t="s">
        <v>3671</v>
      </c>
    </row>
    <row r="336" customFormat="false" ht="12.75" hidden="false" customHeight="false" outlineLevel="0" collapsed="false">
      <c r="A336" s="76" t="n">
        <v>16</v>
      </c>
      <c r="B336" s="81" t="s">
        <v>4087</v>
      </c>
      <c r="C336" s="82" t="s">
        <v>4088</v>
      </c>
      <c r="D336" s="32" t="n">
        <v>38443</v>
      </c>
      <c r="E336" s="83" t="n">
        <v>5048</v>
      </c>
      <c r="F336" s="83" t="n">
        <v>357</v>
      </c>
      <c r="G336" s="83" t="n">
        <v>5048</v>
      </c>
      <c r="H336" s="14" t="s">
        <v>3671</v>
      </c>
    </row>
    <row r="337" customFormat="false" ht="12.75" hidden="false" customHeight="false" outlineLevel="0" collapsed="false">
      <c r="B337" s="292"/>
      <c r="C337" s="2"/>
      <c r="D337" s="32"/>
      <c r="E337" s="301"/>
      <c r="F337" s="301"/>
      <c r="G337" s="301"/>
      <c r="H337" s="302"/>
      <c r="I337" s="32"/>
    </row>
    <row r="338" customFormat="false" ht="12.75" hidden="false" customHeight="false" outlineLevel="0" collapsed="false">
      <c r="B338" s="292"/>
      <c r="C338" s="2"/>
      <c r="D338" s="32"/>
      <c r="E338" s="301"/>
      <c r="F338" s="301"/>
      <c r="G338" s="301"/>
      <c r="H338" s="302"/>
      <c r="I338" s="32"/>
    </row>
    <row r="339" customFormat="false" ht="12.75" hidden="false" customHeight="false" outlineLevel="0" collapsed="false">
      <c r="B339" s="78" t="s">
        <v>549</v>
      </c>
      <c r="C339" s="2"/>
      <c r="D339" s="32"/>
      <c r="E339" s="301"/>
      <c r="F339" s="301"/>
      <c r="G339" s="301"/>
      <c r="H339" s="302"/>
      <c r="I339" s="32"/>
    </row>
    <row r="340" customFormat="false" ht="12.75" hidden="false" customHeight="false" outlineLevel="0" collapsed="false">
      <c r="B340" s="125" t="s">
        <v>550</v>
      </c>
      <c r="C340" s="2"/>
      <c r="D340" s="32"/>
      <c r="E340" s="301"/>
      <c r="F340" s="301"/>
      <c r="G340" s="301"/>
      <c r="H340" s="302"/>
      <c r="I340" s="32"/>
    </row>
    <row r="341" customFormat="false" ht="12.75" hidden="false" customHeight="false" outlineLevel="0" collapsed="false">
      <c r="B341" s="125"/>
      <c r="C341" s="2"/>
      <c r="D341" s="32"/>
      <c r="E341" s="301"/>
      <c r="F341" s="301"/>
      <c r="G341" s="301"/>
      <c r="H341" s="302"/>
      <c r="I341" s="32"/>
    </row>
    <row r="342" s="23" customFormat="true" ht="25.5" hidden="false" customHeight="false" outlineLevel="0" collapsed="false">
      <c r="A342" s="19" t="s">
        <v>3666</v>
      </c>
      <c r="B342" s="18" t="s">
        <v>6</v>
      </c>
      <c r="C342" s="19" t="s">
        <v>7</v>
      </c>
      <c r="D342" s="20" t="s">
        <v>8</v>
      </c>
      <c r="E342" s="21" t="s">
        <v>9</v>
      </c>
      <c r="F342" s="21" t="s">
        <v>10</v>
      </c>
      <c r="G342" s="21" t="s">
        <v>11</v>
      </c>
      <c r="H342" s="20" t="s">
        <v>12</v>
      </c>
      <c r="I342" s="22"/>
    </row>
    <row r="343" s="23" customFormat="true" ht="12.75" hidden="false" customHeight="false" outlineLevel="0" collapsed="false">
      <c r="A343" s="19" t="s">
        <v>2896</v>
      </c>
      <c r="B343" s="18" t="s">
        <v>13</v>
      </c>
      <c r="C343" s="19" t="s">
        <v>14</v>
      </c>
      <c r="D343" s="20" t="s">
        <v>15</v>
      </c>
      <c r="E343" s="21" t="s">
        <v>16</v>
      </c>
      <c r="F343" s="21" t="s">
        <v>17</v>
      </c>
      <c r="G343" s="21" t="s">
        <v>18</v>
      </c>
      <c r="H343" s="20" t="s">
        <v>19</v>
      </c>
      <c r="I343" s="22"/>
    </row>
    <row r="344" s="23" customFormat="true" ht="12.75" hidden="false" customHeight="false" outlineLevel="0" collapsed="false">
      <c r="A344" s="87"/>
      <c r="B344" s="86"/>
      <c r="C344" s="87"/>
      <c r="D344" s="88"/>
      <c r="E344" s="22"/>
      <c r="F344" s="22"/>
      <c r="G344" s="22"/>
      <c r="H344" s="88"/>
      <c r="I344" s="22"/>
    </row>
    <row r="345" s="29" customFormat="true" ht="12.75" hidden="false" customHeight="false" outlineLevel="0" collapsed="false">
      <c r="A345" s="59" t="n">
        <v>17</v>
      </c>
      <c r="B345" s="124" t="s">
        <v>4089</v>
      </c>
      <c r="C345" s="82" t="s">
        <v>4090</v>
      </c>
      <c r="D345" s="32" t="n">
        <v>38443</v>
      </c>
      <c r="E345" s="83" t="n">
        <v>5048</v>
      </c>
      <c r="F345" s="83" t="n">
        <v>357</v>
      </c>
      <c r="G345" s="83" t="n">
        <v>5048</v>
      </c>
      <c r="H345" s="14" t="s">
        <v>3671</v>
      </c>
    </row>
    <row r="346" customFormat="false" ht="12.75" hidden="false" customHeight="false" outlineLevel="0" collapsed="false">
      <c r="A346" s="59" t="n">
        <v>17</v>
      </c>
      <c r="B346" s="81" t="s">
        <v>4091</v>
      </c>
      <c r="C346" s="31" t="s">
        <v>4092</v>
      </c>
      <c r="D346" s="32" t="n">
        <v>38327</v>
      </c>
      <c r="E346" s="83" t="n">
        <v>5104</v>
      </c>
      <c r="F346" s="83" t="n">
        <v>367</v>
      </c>
      <c r="G346" s="83" t="n">
        <v>5104</v>
      </c>
      <c r="H346" s="14" t="n">
        <v>39263</v>
      </c>
    </row>
    <row r="347" customFormat="false" ht="12.75" hidden="false" customHeight="false" outlineLevel="0" collapsed="false">
      <c r="A347" s="59" t="n">
        <v>17</v>
      </c>
      <c r="B347" s="81" t="s">
        <v>4093</v>
      </c>
      <c r="C347" s="82" t="s">
        <v>4094</v>
      </c>
      <c r="D347" s="32" t="n">
        <v>38327</v>
      </c>
      <c r="E347" s="83" t="n">
        <v>5103</v>
      </c>
      <c r="F347" s="83" t="n">
        <v>280</v>
      </c>
      <c r="G347" s="83" t="n">
        <v>5103</v>
      </c>
      <c r="H347" s="14" t="s">
        <v>3671</v>
      </c>
    </row>
    <row r="348" customFormat="false" ht="12.75" hidden="false" customHeight="false" outlineLevel="0" collapsed="false">
      <c r="A348" s="59" t="n">
        <v>17</v>
      </c>
      <c r="B348" s="81" t="s">
        <v>4095</v>
      </c>
      <c r="C348" s="82" t="s">
        <v>4096</v>
      </c>
      <c r="D348" s="32" t="n">
        <v>38327</v>
      </c>
      <c r="E348" s="83" t="n">
        <v>5103</v>
      </c>
      <c r="F348" s="83" t="n">
        <v>280</v>
      </c>
      <c r="G348" s="83" t="n">
        <v>5103</v>
      </c>
      <c r="H348" s="14" t="s">
        <v>3671</v>
      </c>
    </row>
    <row r="349" customFormat="false" ht="12.75" hidden="false" customHeight="false" outlineLevel="0" collapsed="false">
      <c r="A349" s="59" t="n">
        <v>17</v>
      </c>
      <c r="B349" s="81" t="s">
        <v>4097</v>
      </c>
      <c r="C349" s="82" t="s">
        <v>4098</v>
      </c>
      <c r="D349" s="32" t="n">
        <v>38327</v>
      </c>
      <c r="E349" s="83" t="n">
        <v>5103</v>
      </c>
      <c r="F349" s="83" t="n">
        <v>280</v>
      </c>
      <c r="G349" s="83" t="n">
        <v>5103</v>
      </c>
      <c r="H349" s="14" t="s">
        <v>3671</v>
      </c>
    </row>
    <row r="350" customFormat="false" ht="12.75" hidden="false" customHeight="false" outlineLevel="0" collapsed="false">
      <c r="A350" s="59" t="n">
        <v>17</v>
      </c>
      <c r="B350" s="81" t="s">
        <v>1979</v>
      </c>
      <c r="C350" s="82" t="s">
        <v>4099</v>
      </c>
      <c r="D350" s="32" t="n">
        <v>38327</v>
      </c>
      <c r="E350" s="83" t="n">
        <v>5103</v>
      </c>
      <c r="F350" s="83" t="n">
        <v>280</v>
      </c>
      <c r="G350" s="83" t="n">
        <v>5103</v>
      </c>
      <c r="H350" s="14" t="s">
        <v>3671</v>
      </c>
    </row>
    <row r="351" customFormat="false" ht="12.75" hidden="false" customHeight="false" outlineLevel="0" collapsed="false">
      <c r="A351" s="59" t="n">
        <v>17</v>
      </c>
      <c r="B351" s="81" t="s">
        <v>4100</v>
      </c>
      <c r="C351" s="82" t="s">
        <v>4101</v>
      </c>
      <c r="D351" s="32" t="n">
        <v>38327</v>
      </c>
      <c r="E351" s="83" t="n">
        <v>5103</v>
      </c>
      <c r="F351" s="83" t="n">
        <v>280</v>
      </c>
      <c r="G351" s="83" t="n">
        <v>5103</v>
      </c>
      <c r="H351" s="14" t="s">
        <v>3671</v>
      </c>
    </row>
    <row r="352" customFormat="false" ht="12.75" hidden="false" customHeight="false" outlineLevel="0" collapsed="false">
      <c r="A352" s="59" t="n">
        <v>17</v>
      </c>
      <c r="B352" s="81" t="s">
        <v>4102</v>
      </c>
      <c r="C352" s="82" t="s">
        <v>4103</v>
      </c>
      <c r="D352" s="32" t="n">
        <v>38327</v>
      </c>
      <c r="E352" s="83" t="n">
        <v>5112</v>
      </c>
      <c r="F352" s="83" t="n">
        <v>341</v>
      </c>
      <c r="G352" s="83" t="n">
        <v>5112</v>
      </c>
      <c r="H352" s="14" t="s">
        <v>3671</v>
      </c>
    </row>
    <row r="353" customFormat="false" ht="12.75" hidden="false" customHeight="false" outlineLevel="0" collapsed="false">
      <c r="A353" s="59" t="n">
        <v>17</v>
      </c>
      <c r="B353" s="81" t="s">
        <v>4104</v>
      </c>
      <c r="C353" s="82" t="s">
        <v>4105</v>
      </c>
      <c r="D353" s="32" t="n">
        <v>38327</v>
      </c>
      <c r="E353" s="83" t="n">
        <v>5112</v>
      </c>
      <c r="F353" s="83" t="n">
        <v>341</v>
      </c>
      <c r="G353" s="83" t="n">
        <v>5112</v>
      </c>
      <c r="H353" s="14" t="s">
        <v>3671</v>
      </c>
    </row>
    <row r="354" customFormat="false" ht="12.75" hidden="false" customHeight="false" outlineLevel="0" collapsed="false">
      <c r="A354" s="59" t="n">
        <v>17</v>
      </c>
      <c r="B354" s="81" t="s">
        <v>4106</v>
      </c>
      <c r="C354" s="82" t="s">
        <v>4107</v>
      </c>
      <c r="D354" s="32" t="n">
        <v>38443</v>
      </c>
      <c r="E354" s="83" t="n">
        <v>5048</v>
      </c>
      <c r="F354" s="83" t="n">
        <v>357</v>
      </c>
      <c r="G354" s="83" t="n">
        <v>5048</v>
      </c>
      <c r="H354" s="14" t="s">
        <v>3671</v>
      </c>
    </row>
    <row r="355" customFormat="false" ht="12.75" hidden="false" customHeight="false" outlineLevel="0" collapsed="false">
      <c r="A355" s="59" t="n">
        <v>17</v>
      </c>
      <c r="B355" s="81" t="s">
        <v>4108</v>
      </c>
      <c r="C355" s="82" t="s">
        <v>4109</v>
      </c>
      <c r="D355" s="32" t="n">
        <v>38327</v>
      </c>
      <c r="E355" s="83" t="n">
        <v>5251</v>
      </c>
      <c r="F355" s="83" t="n">
        <v>472</v>
      </c>
      <c r="G355" s="83" t="n">
        <v>5251</v>
      </c>
      <c r="H355" s="14" t="s">
        <v>3671</v>
      </c>
    </row>
    <row r="356" customFormat="false" ht="12.75" hidden="false" customHeight="false" outlineLevel="0" collapsed="false">
      <c r="A356" s="59" t="n">
        <v>17</v>
      </c>
      <c r="B356" s="70" t="s">
        <v>4110</v>
      </c>
      <c r="C356" s="31" t="s">
        <v>4111</v>
      </c>
      <c r="D356" s="32" t="n">
        <v>38327</v>
      </c>
      <c r="E356" s="73" t="n">
        <v>304</v>
      </c>
      <c r="G356" s="73" t="n">
        <v>304</v>
      </c>
      <c r="H356" s="14" t="n">
        <v>39263</v>
      </c>
    </row>
    <row r="357" customFormat="false" ht="12.75" hidden="false" customHeight="false" outlineLevel="0" collapsed="false">
      <c r="B357" s="292"/>
      <c r="C357" s="2"/>
      <c r="D357" s="32"/>
      <c r="E357" s="301"/>
      <c r="F357" s="301"/>
      <c r="G357" s="301"/>
      <c r="H357" s="302"/>
      <c r="I357" s="32"/>
    </row>
    <row r="358" customFormat="false" ht="12.75" hidden="false" customHeight="false" outlineLevel="0" collapsed="false">
      <c r="B358" s="292"/>
      <c r="C358" s="2"/>
      <c r="D358" s="32"/>
      <c r="E358" s="301"/>
      <c r="F358" s="301"/>
      <c r="G358" s="301"/>
      <c r="H358" s="302"/>
      <c r="I358" s="32"/>
    </row>
    <row r="359" customFormat="false" ht="12.75" hidden="false" customHeight="false" outlineLevel="0" collapsed="false">
      <c r="B359" s="78" t="s">
        <v>568</v>
      </c>
      <c r="C359" s="2"/>
      <c r="D359" s="32"/>
      <c r="E359" s="301"/>
      <c r="F359" s="301"/>
      <c r="G359" s="301"/>
      <c r="H359" s="302"/>
      <c r="I359" s="32"/>
    </row>
    <row r="360" customFormat="false" ht="12.75" hidden="false" customHeight="false" outlineLevel="0" collapsed="false">
      <c r="B360" s="125" t="s">
        <v>569</v>
      </c>
      <c r="C360" s="2"/>
      <c r="D360" s="32"/>
      <c r="E360" s="301"/>
      <c r="F360" s="301"/>
      <c r="G360" s="301"/>
      <c r="H360" s="302"/>
      <c r="I360" s="32"/>
    </row>
    <row r="361" customFormat="false" ht="12.75" hidden="false" customHeight="false" outlineLevel="0" collapsed="false">
      <c r="B361" s="15"/>
      <c r="C361" s="2"/>
      <c r="D361" s="32"/>
      <c r="E361" s="301"/>
      <c r="F361" s="301"/>
      <c r="G361" s="301"/>
      <c r="H361" s="302"/>
      <c r="I361" s="32"/>
    </row>
    <row r="362" s="23" customFormat="true" ht="25.5" hidden="false" customHeight="false" outlineLevel="0" collapsed="false">
      <c r="A362" s="19" t="s">
        <v>3666</v>
      </c>
      <c r="B362" s="18" t="s">
        <v>6</v>
      </c>
      <c r="C362" s="19" t="s">
        <v>7</v>
      </c>
      <c r="D362" s="20" t="s">
        <v>8</v>
      </c>
      <c r="E362" s="21" t="s">
        <v>9</v>
      </c>
      <c r="F362" s="21" t="s">
        <v>10</v>
      </c>
      <c r="G362" s="21" t="s">
        <v>11</v>
      </c>
      <c r="H362" s="20" t="s">
        <v>12</v>
      </c>
      <c r="I362" s="22"/>
    </row>
    <row r="363" s="23" customFormat="true" ht="12.75" hidden="false" customHeight="false" outlineLevel="0" collapsed="false">
      <c r="A363" s="19" t="s">
        <v>2896</v>
      </c>
      <c r="B363" s="18" t="s">
        <v>13</v>
      </c>
      <c r="C363" s="19" t="s">
        <v>14</v>
      </c>
      <c r="D363" s="20" t="s">
        <v>15</v>
      </c>
      <c r="E363" s="21" t="s">
        <v>16</v>
      </c>
      <c r="F363" s="21" t="s">
        <v>17</v>
      </c>
      <c r="G363" s="21" t="s">
        <v>18</v>
      </c>
      <c r="H363" s="20" t="s">
        <v>19</v>
      </c>
      <c r="I363" s="22"/>
    </row>
    <row r="364" s="23" customFormat="true" ht="12.75" hidden="false" customHeight="false" outlineLevel="0" collapsed="false">
      <c r="A364" s="87"/>
      <c r="B364" s="86"/>
      <c r="C364" s="87"/>
      <c r="D364" s="88"/>
      <c r="E364" s="22"/>
      <c r="F364" s="22"/>
      <c r="G364" s="22"/>
      <c r="H364" s="88"/>
      <c r="I364" s="22"/>
    </row>
    <row r="365" s="29" customFormat="true" ht="12.75" hidden="false" customHeight="false" outlineLevel="0" collapsed="false">
      <c r="A365" s="59" t="n">
        <v>18</v>
      </c>
      <c r="B365" s="124" t="s">
        <v>4112</v>
      </c>
      <c r="C365" s="82" t="s">
        <v>4113</v>
      </c>
      <c r="D365" s="32" t="n">
        <v>38443</v>
      </c>
      <c r="E365" s="83" t="n">
        <v>5251</v>
      </c>
      <c r="F365" s="83" t="n">
        <v>472</v>
      </c>
      <c r="G365" s="83" t="n">
        <v>5251</v>
      </c>
      <c r="H365" s="14" t="s">
        <v>3671</v>
      </c>
    </row>
    <row r="366" customFormat="false" ht="12.75" hidden="false" customHeight="false" outlineLevel="0" collapsed="false">
      <c r="A366" s="59" t="n">
        <v>18</v>
      </c>
      <c r="B366" s="81" t="s">
        <v>4114</v>
      </c>
      <c r="C366" s="82" t="s">
        <v>4115</v>
      </c>
      <c r="D366" s="32" t="n">
        <v>38327</v>
      </c>
      <c r="E366" s="83" t="n">
        <v>5103</v>
      </c>
      <c r="F366" s="83" t="n">
        <v>280</v>
      </c>
      <c r="G366" s="83" t="n">
        <v>5103</v>
      </c>
      <c r="H366" s="14" t="s">
        <v>3671</v>
      </c>
    </row>
    <row r="367" customFormat="false" ht="12.75" hidden="false" customHeight="false" outlineLevel="0" collapsed="false">
      <c r="A367" s="59" t="n">
        <v>18</v>
      </c>
      <c r="B367" s="81" t="s">
        <v>4116</v>
      </c>
      <c r="C367" s="82" t="s">
        <v>4117</v>
      </c>
      <c r="D367" s="32" t="n">
        <v>38327</v>
      </c>
      <c r="E367" s="83" t="n">
        <v>5103</v>
      </c>
      <c r="F367" s="83" t="n">
        <v>280</v>
      </c>
      <c r="G367" s="83" t="n">
        <v>5103</v>
      </c>
      <c r="H367" s="14" t="s">
        <v>3671</v>
      </c>
    </row>
    <row r="368" customFormat="false" ht="12.75" hidden="false" customHeight="false" outlineLevel="0" collapsed="false">
      <c r="A368" s="59" t="n">
        <v>18</v>
      </c>
      <c r="B368" s="81" t="s">
        <v>4118</v>
      </c>
      <c r="C368" s="82" t="s">
        <v>4119</v>
      </c>
      <c r="D368" s="32" t="n">
        <v>38327</v>
      </c>
      <c r="E368" s="83" t="n">
        <v>5103</v>
      </c>
      <c r="F368" s="83" t="n">
        <v>280</v>
      </c>
      <c r="G368" s="83" t="n">
        <v>5103</v>
      </c>
      <c r="H368" s="14" t="s">
        <v>3671</v>
      </c>
    </row>
    <row r="369" customFormat="false" ht="12.75" hidden="false" customHeight="false" outlineLevel="0" collapsed="false">
      <c r="A369" s="59" t="n">
        <v>18</v>
      </c>
      <c r="B369" s="292" t="s">
        <v>4120</v>
      </c>
      <c r="C369" s="31" t="s">
        <v>4121</v>
      </c>
      <c r="D369" s="14" t="n">
        <v>37956</v>
      </c>
      <c r="E369" s="301" t="n">
        <v>5253</v>
      </c>
      <c r="F369" s="301" t="n">
        <v>363</v>
      </c>
      <c r="G369" s="301" t="n">
        <v>5253</v>
      </c>
      <c r="H369" s="14" t="s">
        <v>3671</v>
      </c>
    </row>
    <row r="370" customFormat="false" ht="12.75" hidden="false" customHeight="false" outlineLevel="0" collapsed="false">
      <c r="A370" s="59" t="n">
        <v>18</v>
      </c>
      <c r="B370" s="70" t="s">
        <v>4122</v>
      </c>
      <c r="C370" s="31" t="s">
        <v>4123</v>
      </c>
      <c r="D370" s="32" t="n">
        <v>38327</v>
      </c>
      <c r="E370" s="73" t="n">
        <v>5108</v>
      </c>
      <c r="F370" s="73" t="n">
        <v>353</v>
      </c>
      <c r="G370" s="73" t="n">
        <v>5108</v>
      </c>
      <c r="H370" s="14" t="s">
        <v>3671</v>
      </c>
    </row>
    <row r="371" customFormat="false" ht="12.75" hidden="false" customHeight="false" outlineLevel="0" collapsed="false">
      <c r="B371" s="292"/>
      <c r="C371" s="2"/>
      <c r="D371" s="32"/>
      <c r="E371" s="301"/>
      <c r="F371" s="301"/>
      <c r="G371" s="301"/>
      <c r="H371" s="302"/>
      <c r="I371" s="32"/>
    </row>
    <row r="372" customFormat="false" ht="12.75" hidden="false" customHeight="false" outlineLevel="0" collapsed="false">
      <c r="B372" s="78" t="s">
        <v>1170</v>
      </c>
      <c r="C372" s="2"/>
      <c r="D372" s="32"/>
      <c r="E372" s="301"/>
      <c r="F372" s="301"/>
      <c r="G372" s="301"/>
      <c r="H372" s="302"/>
      <c r="I372" s="32"/>
    </row>
    <row r="373" customFormat="false" ht="14.25" hidden="false" customHeight="true" outlineLevel="0" collapsed="false">
      <c r="B373" s="85" t="s">
        <v>1171</v>
      </c>
      <c r="C373" s="2"/>
      <c r="D373" s="32"/>
      <c r="E373" s="301"/>
      <c r="F373" s="301"/>
      <c r="G373" s="301"/>
      <c r="H373" s="302"/>
      <c r="I373" s="32"/>
    </row>
    <row r="374" customFormat="false" ht="12.75" hidden="false" customHeight="false" outlineLevel="0" collapsed="false">
      <c r="B374" s="15"/>
      <c r="C374" s="2"/>
      <c r="D374" s="32"/>
      <c r="E374" s="301"/>
      <c r="F374" s="301"/>
      <c r="G374" s="301"/>
      <c r="H374" s="302"/>
      <c r="I374" s="32"/>
    </row>
    <row r="375" s="23" customFormat="true" ht="25.5" hidden="false" customHeight="false" outlineLevel="0" collapsed="false">
      <c r="A375" s="19" t="s">
        <v>3666</v>
      </c>
      <c r="B375" s="18" t="s">
        <v>6</v>
      </c>
      <c r="C375" s="19" t="s">
        <v>7</v>
      </c>
      <c r="D375" s="20" t="s">
        <v>8</v>
      </c>
      <c r="E375" s="21" t="s">
        <v>9</v>
      </c>
      <c r="F375" s="21" t="s">
        <v>10</v>
      </c>
      <c r="G375" s="21" t="s">
        <v>11</v>
      </c>
      <c r="H375" s="20" t="s">
        <v>12</v>
      </c>
      <c r="I375" s="22"/>
    </row>
    <row r="376" s="23" customFormat="true" ht="12.75" hidden="false" customHeight="false" outlineLevel="0" collapsed="false">
      <c r="A376" s="19" t="s">
        <v>2896</v>
      </c>
      <c r="B376" s="18" t="s">
        <v>13</v>
      </c>
      <c r="C376" s="19" t="s">
        <v>14</v>
      </c>
      <c r="D376" s="20" t="s">
        <v>15</v>
      </c>
      <c r="E376" s="21" t="s">
        <v>16</v>
      </c>
      <c r="F376" s="21" t="s">
        <v>17</v>
      </c>
      <c r="G376" s="21" t="s">
        <v>18</v>
      </c>
      <c r="H376" s="20" t="s">
        <v>19</v>
      </c>
      <c r="I376" s="22"/>
    </row>
    <row r="377" s="23" customFormat="true" ht="12.75" hidden="false" customHeight="false" outlineLevel="0" collapsed="false">
      <c r="A377" s="87"/>
      <c r="B377" s="86"/>
      <c r="C377" s="87"/>
      <c r="D377" s="88"/>
      <c r="E377" s="22"/>
      <c r="F377" s="22"/>
      <c r="G377" s="22"/>
      <c r="H377" s="88"/>
      <c r="I377" s="22"/>
    </row>
    <row r="378" customFormat="false" ht="12.75" hidden="false" customHeight="false" outlineLevel="0" collapsed="false">
      <c r="A378" s="76" t="n">
        <v>19</v>
      </c>
      <c r="B378" s="81" t="s">
        <v>4124</v>
      </c>
      <c r="C378" s="82" t="s">
        <v>4125</v>
      </c>
      <c r="D378" s="32" t="n">
        <v>38327</v>
      </c>
      <c r="E378" s="83" t="n">
        <v>5251</v>
      </c>
      <c r="F378" s="83" t="n">
        <v>472</v>
      </c>
      <c r="G378" s="83" t="n">
        <v>5251</v>
      </c>
      <c r="H378" s="14" t="s">
        <v>3671</v>
      </c>
      <c r="I378" s="14"/>
    </row>
    <row r="379" customFormat="false" ht="12.75" hidden="false" customHeight="false" outlineLevel="0" collapsed="false">
      <c r="A379" s="76" t="n">
        <v>19</v>
      </c>
      <c r="B379" s="292" t="s">
        <v>4126</v>
      </c>
      <c r="C379" s="31" t="s">
        <v>4127</v>
      </c>
      <c r="D379" s="14" t="n">
        <v>37956</v>
      </c>
      <c r="E379" s="301" t="n">
        <v>5200</v>
      </c>
      <c r="F379" s="301" t="n">
        <v>367</v>
      </c>
      <c r="G379" s="301" t="n">
        <v>5200</v>
      </c>
      <c r="H379" s="14" t="n">
        <v>38898</v>
      </c>
      <c r="I379" s="14"/>
    </row>
    <row r="380" customFormat="false" ht="12.75" hidden="false" customHeight="false" outlineLevel="0" collapsed="false">
      <c r="A380" s="76" t="n">
        <v>19</v>
      </c>
      <c r="B380" s="81" t="s">
        <v>4128</v>
      </c>
      <c r="C380" s="82" t="s">
        <v>4129</v>
      </c>
      <c r="D380" s="32" t="n">
        <v>38327</v>
      </c>
      <c r="E380" s="83" t="n">
        <v>5103</v>
      </c>
      <c r="F380" s="83" t="n">
        <v>280</v>
      </c>
      <c r="G380" s="83" t="n">
        <v>5103</v>
      </c>
      <c r="H380" s="14" t="s">
        <v>3671</v>
      </c>
      <c r="I380" s="14"/>
    </row>
    <row r="381" customFormat="false" ht="12.75" hidden="false" customHeight="false" outlineLevel="0" collapsed="false">
      <c r="A381" s="76" t="n">
        <v>19</v>
      </c>
      <c r="B381" s="70" t="s">
        <v>4038</v>
      </c>
      <c r="C381" s="31" t="s">
        <v>4130</v>
      </c>
      <c r="D381" s="32" t="n">
        <v>38327</v>
      </c>
      <c r="E381" s="73" t="n">
        <v>5251</v>
      </c>
      <c r="F381" s="73" t="n">
        <v>472</v>
      </c>
      <c r="G381" s="73" t="n">
        <v>5251</v>
      </c>
      <c r="H381" s="14" t="n">
        <v>39263</v>
      </c>
      <c r="I381" s="14"/>
    </row>
    <row r="382" customFormat="false" ht="12.75" hidden="false" customHeight="false" outlineLevel="0" collapsed="false">
      <c r="A382" s="76" t="n">
        <v>19</v>
      </c>
      <c r="B382" s="81" t="s">
        <v>4131</v>
      </c>
      <c r="C382" s="82" t="s">
        <v>4132</v>
      </c>
      <c r="D382" s="32" t="n">
        <v>38327</v>
      </c>
      <c r="E382" s="83" t="n">
        <v>5251</v>
      </c>
      <c r="F382" s="83" t="n">
        <v>472</v>
      </c>
      <c r="G382" s="83" t="n">
        <v>5251</v>
      </c>
      <c r="H382" s="14" t="s">
        <v>3671</v>
      </c>
      <c r="I382" s="14"/>
    </row>
    <row r="383" customFormat="false" ht="12.75" hidden="false" customHeight="false" outlineLevel="0" collapsed="false">
      <c r="A383" s="76" t="n">
        <v>19</v>
      </c>
      <c r="B383" s="70" t="s">
        <v>4133</v>
      </c>
      <c r="C383" s="31" t="s">
        <v>4134</v>
      </c>
      <c r="D383" s="32" t="n">
        <v>38327</v>
      </c>
      <c r="E383" s="73" t="n">
        <v>5251</v>
      </c>
      <c r="F383" s="73" t="n">
        <v>472</v>
      </c>
      <c r="G383" s="73" t="n">
        <v>5251</v>
      </c>
      <c r="H383" s="14" t="s">
        <v>3671</v>
      </c>
      <c r="I383" s="14"/>
    </row>
    <row r="384" customFormat="false" ht="12.75" hidden="false" customHeight="false" outlineLevel="0" collapsed="false">
      <c r="A384" s="76" t="n">
        <v>19</v>
      </c>
      <c r="B384" s="70" t="s">
        <v>4135</v>
      </c>
      <c r="C384" s="31" t="s">
        <v>4136</v>
      </c>
      <c r="D384" s="32" t="n">
        <v>38327</v>
      </c>
      <c r="E384" s="73" t="n">
        <v>5251</v>
      </c>
      <c r="F384" s="73" t="n">
        <v>472</v>
      </c>
      <c r="G384" s="73" t="n">
        <v>5251</v>
      </c>
      <c r="H384" s="14" t="n">
        <v>39263</v>
      </c>
      <c r="I384" s="14"/>
    </row>
    <row r="385" customFormat="false" ht="12.75" hidden="false" customHeight="false" outlineLevel="0" collapsed="false">
      <c r="A385" s="76" t="n">
        <v>19</v>
      </c>
      <c r="B385" s="70" t="s">
        <v>4137</v>
      </c>
      <c r="C385" s="31" t="s">
        <v>4138</v>
      </c>
      <c r="D385" s="32" t="n">
        <v>38327</v>
      </c>
      <c r="E385" s="73" t="n">
        <v>5103</v>
      </c>
      <c r="F385" s="73" t="n">
        <v>280</v>
      </c>
      <c r="G385" s="73" t="n">
        <v>5103</v>
      </c>
      <c r="H385" s="14" t="s">
        <v>3671</v>
      </c>
      <c r="I385" s="14"/>
    </row>
    <row r="386" customFormat="false" ht="12.75" hidden="false" customHeight="false" outlineLevel="0" collapsed="false">
      <c r="A386" s="76" t="n">
        <v>19</v>
      </c>
      <c r="B386" s="70" t="s">
        <v>4139</v>
      </c>
      <c r="C386" s="31" t="s">
        <v>4140</v>
      </c>
      <c r="D386" s="32" t="n">
        <v>38327</v>
      </c>
      <c r="E386" s="73" t="n">
        <v>5251</v>
      </c>
      <c r="F386" s="73" t="n">
        <v>472</v>
      </c>
      <c r="G386" s="73" t="n">
        <v>5251</v>
      </c>
      <c r="H386" s="14" t="n">
        <v>39263</v>
      </c>
      <c r="I386" s="14"/>
    </row>
    <row r="387" customFormat="false" ht="12.75" hidden="false" customHeight="false" outlineLevel="0" collapsed="false">
      <c r="A387" s="76" t="n">
        <v>19</v>
      </c>
      <c r="B387" s="292" t="s">
        <v>4141</v>
      </c>
      <c r="C387" s="31" t="s">
        <v>4142</v>
      </c>
      <c r="D387" s="14" t="n">
        <v>37956</v>
      </c>
      <c r="E387" s="301" t="n">
        <v>5048</v>
      </c>
      <c r="F387" s="301" t="n">
        <v>357</v>
      </c>
      <c r="G387" s="301" t="n">
        <v>5048</v>
      </c>
      <c r="H387" s="14" t="n">
        <v>38898</v>
      </c>
      <c r="I387" s="14"/>
    </row>
    <row r="388" customFormat="false" ht="12.75" hidden="false" customHeight="false" outlineLevel="0" collapsed="false">
      <c r="A388" s="76" t="n">
        <v>19</v>
      </c>
      <c r="B388" s="81" t="s">
        <v>4143</v>
      </c>
      <c r="C388" s="82" t="s">
        <v>4144</v>
      </c>
      <c r="D388" s="32" t="n">
        <v>38327</v>
      </c>
      <c r="E388" s="83" t="n">
        <v>5251</v>
      </c>
      <c r="F388" s="83" t="n">
        <v>472</v>
      </c>
      <c r="G388" s="83" t="n">
        <v>5251</v>
      </c>
      <c r="H388" s="14" t="s">
        <v>3671</v>
      </c>
      <c r="I388" s="14"/>
    </row>
    <row r="389" customFormat="false" ht="12.75" hidden="false" customHeight="false" outlineLevel="0" collapsed="false">
      <c r="B389" s="292"/>
      <c r="C389" s="2"/>
      <c r="D389" s="14"/>
      <c r="E389" s="301"/>
      <c r="F389" s="301"/>
      <c r="G389" s="301"/>
      <c r="H389" s="302"/>
      <c r="I389" s="14"/>
    </row>
    <row r="390" customFormat="false" ht="12.75" hidden="false" customHeight="false" outlineLevel="0" collapsed="false">
      <c r="B390" s="292"/>
      <c r="C390" s="2"/>
      <c r="D390" s="14"/>
      <c r="E390" s="301"/>
      <c r="F390" s="301"/>
      <c r="G390" s="301"/>
      <c r="H390" s="302"/>
      <c r="I390" s="14"/>
    </row>
    <row r="391" customFormat="false" ht="12.75" hidden="false" customHeight="false" outlineLevel="0" collapsed="false">
      <c r="B391" s="78" t="s">
        <v>1192</v>
      </c>
      <c r="C391" s="2"/>
      <c r="D391" s="32"/>
      <c r="E391" s="301"/>
      <c r="F391" s="301"/>
      <c r="G391" s="301"/>
      <c r="H391" s="302"/>
      <c r="I391" s="32"/>
    </row>
    <row r="392" customFormat="false" ht="12.75" hidden="false" customHeight="false" outlineLevel="0" collapsed="false">
      <c r="B392" s="85" t="s">
        <v>1193</v>
      </c>
      <c r="C392" s="2"/>
      <c r="D392" s="32"/>
      <c r="E392" s="301"/>
      <c r="F392" s="301"/>
      <c r="G392" s="301"/>
      <c r="H392" s="302"/>
      <c r="I392" s="32"/>
    </row>
    <row r="393" customFormat="false" ht="12.75" hidden="false" customHeight="false" outlineLevel="0" collapsed="false">
      <c r="B393" s="15"/>
      <c r="C393" s="2"/>
      <c r="D393" s="32"/>
      <c r="E393" s="301"/>
      <c r="F393" s="301"/>
      <c r="G393" s="301"/>
      <c r="H393" s="302"/>
      <c r="I393" s="32"/>
    </row>
    <row r="394" s="23" customFormat="true" ht="25.5" hidden="false" customHeight="false" outlineLevel="0" collapsed="false">
      <c r="A394" s="19" t="s">
        <v>3666</v>
      </c>
      <c r="B394" s="18" t="s">
        <v>6</v>
      </c>
      <c r="C394" s="19" t="s">
        <v>7</v>
      </c>
      <c r="D394" s="20" t="s">
        <v>8</v>
      </c>
      <c r="E394" s="21" t="s">
        <v>9</v>
      </c>
      <c r="F394" s="21" t="s">
        <v>10</v>
      </c>
      <c r="G394" s="21" t="s">
        <v>11</v>
      </c>
      <c r="H394" s="20" t="s">
        <v>12</v>
      </c>
      <c r="I394" s="22"/>
    </row>
    <row r="395" s="23" customFormat="true" ht="12.75" hidden="false" customHeight="false" outlineLevel="0" collapsed="false">
      <c r="A395" s="19" t="s">
        <v>2896</v>
      </c>
      <c r="B395" s="18" t="s">
        <v>13</v>
      </c>
      <c r="C395" s="19" t="s">
        <v>14</v>
      </c>
      <c r="D395" s="20" t="s">
        <v>15</v>
      </c>
      <c r="E395" s="21" t="s">
        <v>16</v>
      </c>
      <c r="F395" s="21" t="s">
        <v>17</v>
      </c>
      <c r="G395" s="21" t="s">
        <v>18</v>
      </c>
      <c r="H395" s="20" t="s">
        <v>19</v>
      </c>
      <c r="I395" s="22"/>
    </row>
    <row r="396" s="23" customFormat="true" ht="12.75" hidden="false" customHeight="false" outlineLevel="0" collapsed="false">
      <c r="A396" s="87"/>
      <c r="B396" s="86"/>
      <c r="C396" s="87"/>
      <c r="D396" s="88"/>
      <c r="E396" s="22"/>
      <c r="F396" s="22"/>
      <c r="G396" s="22"/>
      <c r="H396" s="88"/>
      <c r="I396" s="22"/>
    </row>
    <row r="397" customFormat="false" ht="12.75" hidden="false" customHeight="false" outlineLevel="0" collapsed="false">
      <c r="A397" s="76" t="n">
        <v>21</v>
      </c>
      <c r="B397" s="292" t="s">
        <v>4145</v>
      </c>
      <c r="C397" s="31" t="s">
        <v>4146</v>
      </c>
      <c r="D397" s="14" t="n">
        <v>37956</v>
      </c>
      <c r="E397" s="301" t="s">
        <v>2901</v>
      </c>
      <c r="F397" s="301"/>
      <c r="G397" s="301" t="s">
        <v>2901</v>
      </c>
      <c r="H397" s="14" t="n">
        <v>38898</v>
      </c>
    </row>
    <row r="398" customFormat="false" ht="12.75" hidden="false" customHeight="false" outlineLevel="0" collapsed="false">
      <c r="A398" s="76" t="n">
        <v>21</v>
      </c>
      <c r="B398" s="292" t="s">
        <v>4147</v>
      </c>
      <c r="C398" s="31" t="s">
        <v>4148</v>
      </c>
      <c r="D398" s="14" t="n">
        <v>37956</v>
      </c>
      <c r="E398" s="301" t="s">
        <v>2901</v>
      </c>
      <c r="F398" s="301"/>
      <c r="G398" s="301" t="s">
        <v>2901</v>
      </c>
      <c r="H398" s="14" t="n">
        <v>38898</v>
      </c>
    </row>
    <row r="399" customFormat="false" ht="12.75" hidden="false" customHeight="false" outlineLevel="0" collapsed="false">
      <c r="A399" s="76" t="n">
        <v>21</v>
      </c>
      <c r="B399" s="84" t="s">
        <v>4149</v>
      </c>
      <c r="C399" s="31" t="s">
        <v>4150</v>
      </c>
      <c r="D399" s="14" t="n">
        <v>37956</v>
      </c>
      <c r="E399" s="12" t="s">
        <v>77</v>
      </c>
      <c r="F399" s="12"/>
      <c r="G399" s="12" t="s">
        <v>77</v>
      </c>
      <c r="H399" s="14" t="n">
        <v>38898</v>
      </c>
    </row>
    <row r="400" customFormat="false" ht="12.75" hidden="false" customHeight="false" outlineLevel="0" collapsed="false">
      <c r="A400" s="76" t="n">
        <v>21</v>
      </c>
      <c r="B400" s="81" t="s">
        <v>4151</v>
      </c>
      <c r="C400" s="82" t="s">
        <v>4152</v>
      </c>
      <c r="D400" s="32" t="n">
        <v>38327</v>
      </c>
      <c r="E400" s="83" t="n">
        <v>5112</v>
      </c>
      <c r="F400" s="83" t="n">
        <v>341</v>
      </c>
      <c r="G400" s="83" t="n">
        <v>5112</v>
      </c>
      <c r="H400" s="14" t="s">
        <v>3671</v>
      </c>
    </row>
    <row r="401" customFormat="false" ht="12.75" hidden="false" customHeight="false" outlineLevel="0" collapsed="false">
      <c r="A401" s="76" t="n">
        <v>21</v>
      </c>
      <c r="B401" s="81" t="s">
        <v>4153</v>
      </c>
      <c r="C401" s="82" t="s">
        <v>4154</v>
      </c>
      <c r="D401" s="32" t="n">
        <v>38443</v>
      </c>
      <c r="E401" s="83" t="n">
        <v>3</v>
      </c>
      <c r="F401" s="83"/>
      <c r="G401" s="83" t="n">
        <v>3</v>
      </c>
      <c r="H401" s="14" t="n">
        <v>39629</v>
      </c>
    </row>
    <row r="402" customFormat="false" ht="12.75" hidden="false" customHeight="false" outlineLevel="0" collapsed="false">
      <c r="A402" s="76" t="n">
        <v>21</v>
      </c>
      <c r="B402" s="81" t="s">
        <v>4155</v>
      </c>
      <c r="C402" s="82" t="s">
        <v>4156</v>
      </c>
      <c r="D402" s="32" t="n">
        <v>38327</v>
      </c>
      <c r="E402" s="83" t="n">
        <v>5112</v>
      </c>
      <c r="F402" s="83" t="n">
        <v>341</v>
      </c>
      <c r="G402" s="83" t="n">
        <v>5112</v>
      </c>
      <c r="H402" s="14" t="s">
        <v>3671</v>
      </c>
    </row>
    <row r="403" customFormat="false" ht="12.75" hidden="false" customHeight="false" outlineLevel="0" collapsed="false">
      <c r="A403" s="76" t="n">
        <v>21</v>
      </c>
      <c r="B403" s="81" t="s">
        <v>4157</v>
      </c>
      <c r="C403" s="82" t="s">
        <v>4158</v>
      </c>
      <c r="D403" s="32" t="n">
        <v>38327</v>
      </c>
      <c r="E403" s="83" t="n">
        <v>5112</v>
      </c>
      <c r="F403" s="83" t="n">
        <v>341</v>
      </c>
      <c r="G403" s="83" t="n">
        <v>5112</v>
      </c>
      <c r="H403" s="14" t="s">
        <v>3671</v>
      </c>
    </row>
    <row r="404" customFormat="false" ht="12.75" hidden="false" customHeight="false" outlineLevel="0" collapsed="false">
      <c r="A404" s="76" t="n">
        <v>21</v>
      </c>
      <c r="B404" s="84" t="s">
        <v>4159</v>
      </c>
      <c r="C404" s="31" t="s">
        <v>4160</v>
      </c>
      <c r="D404" s="14" t="n">
        <v>37956</v>
      </c>
      <c r="E404" s="12" t="s">
        <v>77</v>
      </c>
      <c r="F404" s="12"/>
      <c r="G404" s="12" t="s">
        <v>77</v>
      </c>
      <c r="H404" s="14" t="n">
        <v>38898</v>
      </c>
    </row>
    <row r="405" customFormat="false" ht="12.75" hidden="false" customHeight="false" outlineLevel="0" collapsed="false">
      <c r="A405" s="76" t="n">
        <v>21</v>
      </c>
      <c r="B405" s="81" t="s">
        <v>4161</v>
      </c>
      <c r="C405" s="82" t="s">
        <v>4162</v>
      </c>
      <c r="D405" s="32" t="n">
        <v>38327</v>
      </c>
      <c r="E405" s="83" t="n">
        <v>5112</v>
      </c>
      <c r="F405" s="83" t="n">
        <v>341</v>
      </c>
      <c r="G405" s="83" t="n">
        <v>5112</v>
      </c>
      <c r="H405" s="14" t="n">
        <v>39263</v>
      </c>
    </row>
    <row r="406" customFormat="false" ht="12.75" hidden="false" customHeight="false" outlineLevel="0" collapsed="false">
      <c r="A406" s="76" t="n">
        <v>21</v>
      </c>
      <c r="B406" s="81" t="s">
        <v>4163</v>
      </c>
      <c r="C406" s="82" t="s">
        <v>4164</v>
      </c>
      <c r="D406" s="32" t="n">
        <v>38327</v>
      </c>
      <c r="E406" s="83" t="n">
        <v>5108</v>
      </c>
      <c r="F406" s="83" t="n">
        <v>353</v>
      </c>
      <c r="G406" s="83" t="n">
        <v>5108</v>
      </c>
      <c r="H406" s="14" t="s">
        <v>3671</v>
      </c>
    </row>
    <row r="407" customFormat="false" ht="12.75" hidden="false" customHeight="false" outlineLevel="0" collapsed="false">
      <c r="A407" s="76" t="n">
        <v>21</v>
      </c>
      <c r="B407" s="84" t="s">
        <v>4165</v>
      </c>
      <c r="C407" s="31" t="s">
        <v>4166</v>
      </c>
      <c r="D407" s="14" t="n">
        <v>37956</v>
      </c>
      <c r="E407" s="12" t="s">
        <v>77</v>
      </c>
      <c r="F407" s="12"/>
      <c r="G407" s="12" t="s">
        <v>77</v>
      </c>
      <c r="H407" s="14" t="n">
        <v>38898</v>
      </c>
    </row>
    <row r="408" customFormat="false" ht="12.75" hidden="false" customHeight="false" outlineLevel="0" collapsed="false">
      <c r="A408" s="76" t="n">
        <v>21</v>
      </c>
      <c r="B408" s="81" t="s">
        <v>4167</v>
      </c>
      <c r="C408" s="82" t="s">
        <v>4168</v>
      </c>
      <c r="D408" s="32" t="n">
        <v>38327</v>
      </c>
      <c r="E408" s="83" t="n">
        <v>5112</v>
      </c>
      <c r="F408" s="83" t="n">
        <v>341</v>
      </c>
      <c r="G408" s="83" t="n">
        <v>5112</v>
      </c>
      <c r="H408" s="14" t="s">
        <v>3671</v>
      </c>
    </row>
    <row r="409" customFormat="false" ht="12.75" hidden="false" customHeight="false" outlineLevel="0" collapsed="false">
      <c r="A409" s="76" t="n">
        <v>21</v>
      </c>
      <c r="B409" s="81" t="s">
        <v>4169</v>
      </c>
      <c r="C409" s="82" t="s">
        <v>4170</v>
      </c>
      <c r="D409" s="32" t="n">
        <v>38443</v>
      </c>
      <c r="E409" s="83" t="n">
        <v>5231</v>
      </c>
      <c r="F409" s="83" t="n">
        <v>357</v>
      </c>
      <c r="G409" s="83" t="n">
        <v>5231</v>
      </c>
      <c r="H409" s="14" t="s">
        <v>3671</v>
      </c>
    </row>
    <row r="410" customFormat="false" ht="12.75" hidden="false" customHeight="false" outlineLevel="0" collapsed="false">
      <c r="A410" s="76" t="n">
        <v>21</v>
      </c>
      <c r="B410" s="84" t="s">
        <v>4171</v>
      </c>
      <c r="C410" s="31" t="s">
        <v>4172</v>
      </c>
      <c r="D410" s="14" t="n">
        <v>37956</v>
      </c>
      <c r="E410" s="12" t="s">
        <v>77</v>
      </c>
      <c r="F410" s="12"/>
      <c r="G410" s="12" t="s">
        <v>77</v>
      </c>
      <c r="H410" s="14" t="n">
        <v>38898</v>
      </c>
    </row>
    <row r="411" customFormat="false" ht="12.75" hidden="false" customHeight="false" outlineLevel="0" collapsed="false">
      <c r="A411" s="76" t="n">
        <v>21</v>
      </c>
      <c r="B411" s="292" t="s">
        <v>4173</v>
      </c>
      <c r="C411" s="31" t="s">
        <v>4174</v>
      </c>
      <c r="D411" s="14" t="n">
        <v>37956</v>
      </c>
      <c r="E411" s="301" t="s">
        <v>2901</v>
      </c>
      <c r="F411" s="301"/>
      <c r="G411" s="301" t="s">
        <v>2901</v>
      </c>
      <c r="H411" s="14" t="n">
        <v>38898</v>
      </c>
    </row>
    <row r="412" customFormat="false" ht="12.75" hidden="false" customHeight="false" outlineLevel="0" collapsed="false">
      <c r="A412" s="76" t="n">
        <v>21</v>
      </c>
      <c r="B412" s="84" t="s">
        <v>4175</v>
      </c>
      <c r="C412" s="31" t="s">
        <v>4176</v>
      </c>
      <c r="D412" s="14" t="n">
        <v>37956</v>
      </c>
      <c r="E412" s="12" t="n">
        <v>5028</v>
      </c>
      <c r="F412" s="12" t="n">
        <v>357</v>
      </c>
      <c r="G412" s="12" t="n">
        <v>5028</v>
      </c>
      <c r="H412" s="14" t="s">
        <v>3671</v>
      </c>
    </row>
    <row r="413" customFormat="false" ht="12.75" hidden="false" customHeight="false" outlineLevel="0" collapsed="false">
      <c r="A413" s="76" t="n">
        <v>21</v>
      </c>
      <c r="B413" s="84" t="s">
        <v>4177</v>
      </c>
      <c r="C413" s="31" t="s">
        <v>4178</v>
      </c>
      <c r="D413" s="14" t="n">
        <v>37956</v>
      </c>
      <c r="E413" s="12" t="n">
        <v>5105</v>
      </c>
      <c r="F413" s="12" t="n">
        <v>363</v>
      </c>
      <c r="G413" s="12" t="n">
        <v>5105</v>
      </c>
      <c r="H413" s="14" t="n">
        <v>38898</v>
      </c>
    </row>
    <row r="414" customFormat="false" ht="12.75" hidden="false" customHeight="false" outlineLevel="0" collapsed="false">
      <c r="A414" s="76" t="n">
        <v>21</v>
      </c>
      <c r="B414" s="81" t="s">
        <v>4179</v>
      </c>
      <c r="C414" s="31" t="s">
        <v>4180</v>
      </c>
      <c r="D414" s="32" t="n">
        <v>38443</v>
      </c>
      <c r="E414" s="83" t="n">
        <v>43</v>
      </c>
      <c r="F414" s="83"/>
      <c r="G414" s="83" t="n">
        <v>43</v>
      </c>
      <c r="H414" s="14" t="s">
        <v>3671</v>
      </c>
    </row>
    <row r="415" customFormat="false" ht="12.75" hidden="false" customHeight="false" outlineLevel="0" collapsed="false">
      <c r="A415" s="76" t="n">
        <v>21</v>
      </c>
      <c r="B415" s="84" t="s">
        <v>4181</v>
      </c>
      <c r="C415" s="31" t="s">
        <v>4182</v>
      </c>
      <c r="D415" s="14" t="n">
        <v>37956</v>
      </c>
      <c r="E415" s="12" t="s">
        <v>77</v>
      </c>
      <c r="F415" s="12"/>
      <c r="G415" s="12" t="s">
        <v>77</v>
      </c>
      <c r="H415" s="14" t="n">
        <v>38898</v>
      </c>
    </row>
    <row r="416" customFormat="false" ht="12.75" hidden="false" customHeight="false" outlineLevel="0" collapsed="false">
      <c r="A416" s="76" t="n">
        <v>21</v>
      </c>
      <c r="B416" s="81" t="s">
        <v>4183</v>
      </c>
      <c r="C416" s="82" t="s">
        <v>4184</v>
      </c>
      <c r="D416" s="32" t="n">
        <v>38443</v>
      </c>
      <c r="E416" s="83" t="n">
        <v>5355</v>
      </c>
      <c r="F416" s="83" t="n">
        <v>357</v>
      </c>
      <c r="G416" s="83" t="n">
        <v>5355</v>
      </c>
      <c r="H416" s="14" t="s">
        <v>3671</v>
      </c>
    </row>
    <row r="417" customFormat="false" ht="12.75" hidden="false" customHeight="false" outlineLevel="0" collapsed="false">
      <c r="A417" s="76" t="n">
        <v>21</v>
      </c>
      <c r="B417" s="84" t="s">
        <v>4185</v>
      </c>
      <c r="C417" s="31" t="s">
        <v>4186</v>
      </c>
      <c r="D417" s="14" t="n">
        <v>37956</v>
      </c>
      <c r="E417" s="12" t="s">
        <v>77</v>
      </c>
      <c r="F417" s="12"/>
      <c r="G417" s="12" t="s">
        <v>77</v>
      </c>
      <c r="H417" s="14" t="n">
        <v>38898</v>
      </c>
    </row>
    <row r="418" customFormat="false" ht="12.75" hidden="false" customHeight="false" outlineLevel="0" collapsed="false">
      <c r="A418" s="76" t="n">
        <v>21</v>
      </c>
      <c r="B418" s="81" t="s">
        <v>4187</v>
      </c>
      <c r="C418" s="82" t="s">
        <v>4188</v>
      </c>
      <c r="D418" s="32" t="n">
        <v>38327</v>
      </c>
      <c r="E418" s="83" t="n">
        <v>238</v>
      </c>
      <c r="F418" s="83"/>
      <c r="G418" s="83" t="n">
        <v>238</v>
      </c>
      <c r="H418" s="14" t="s">
        <v>3671</v>
      </c>
    </row>
    <row r="419" customFormat="false" ht="12.75" hidden="false" customHeight="false" outlineLevel="0" collapsed="false">
      <c r="A419" s="76" t="n">
        <v>21</v>
      </c>
      <c r="B419" s="84" t="s">
        <v>4189</v>
      </c>
      <c r="C419" s="31" t="s">
        <v>4190</v>
      </c>
      <c r="D419" s="14" t="n">
        <v>37956</v>
      </c>
      <c r="E419" s="12" t="n">
        <v>5112</v>
      </c>
      <c r="F419" s="12" t="n">
        <v>341</v>
      </c>
      <c r="G419" s="12" t="n">
        <v>5112</v>
      </c>
      <c r="H419" s="14" t="n">
        <v>38898</v>
      </c>
    </row>
    <row r="420" customFormat="false" ht="12.75" hidden="false" customHeight="false" outlineLevel="0" collapsed="false">
      <c r="A420" s="76" t="n">
        <v>21</v>
      </c>
      <c r="B420" s="81" t="s">
        <v>4191</v>
      </c>
      <c r="C420" s="82" t="s">
        <v>4192</v>
      </c>
      <c r="D420" s="32" t="n">
        <v>38327</v>
      </c>
      <c r="E420" s="83" t="n">
        <v>5112</v>
      </c>
      <c r="F420" s="83" t="n">
        <v>341</v>
      </c>
      <c r="G420" s="83" t="n">
        <v>5112</v>
      </c>
      <c r="H420" s="14" t="s">
        <v>3671</v>
      </c>
    </row>
    <row r="421" customFormat="false" ht="12.75" hidden="false" customHeight="false" outlineLevel="0" collapsed="false">
      <c r="A421" s="76" t="n">
        <v>21</v>
      </c>
      <c r="B421" s="81" t="s">
        <v>4193</v>
      </c>
      <c r="C421" s="82" t="s">
        <v>4194</v>
      </c>
      <c r="D421" s="32" t="n">
        <v>38327</v>
      </c>
      <c r="E421" s="83" t="n">
        <v>5385</v>
      </c>
      <c r="F421" s="83" t="n">
        <v>364</v>
      </c>
      <c r="G421" s="83" t="n">
        <v>5385</v>
      </c>
      <c r="H421" s="14" t="s">
        <v>3671</v>
      </c>
    </row>
    <row r="422" customFormat="false" ht="12.75" hidden="false" customHeight="false" outlineLevel="0" collapsed="false">
      <c r="B422" s="84"/>
      <c r="C422" s="2"/>
      <c r="D422" s="14"/>
      <c r="E422" s="12"/>
      <c r="F422" s="12"/>
      <c r="G422" s="12"/>
      <c r="H422" s="2"/>
      <c r="I422" s="14"/>
    </row>
    <row r="423" customFormat="false" ht="12.75" hidden="false" customHeight="false" outlineLevel="0" collapsed="false">
      <c r="B423" s="84"/>
      <c r="C423" s="2"/>
      <c r="D423" s="14"/>
      <c r="E423" s="12"/>
      <c r="F423" s="12"/>
      <c r="G423" s="12"/>
      <c r="H423" s="2"/>
      <c r="I423" s="14"/>
    </row>
    <row r="424" customFormat="false" ht="12.75" hidden="false" customHeight="false" outlineLevel="0" collapsed="false">
      <c r="B424" s="78" t="s">
        <v>1610</v>
      </c>
      <c r="C424" s="2"/>
      <c r="D424" s="14"/>
      <c r="E424" s="12"/>
      <c r="F424" s="12"/>
      <c r="G424" s="12"/>
      <c r="H424" s="2"/>
      <c r="I424" s="14"/>
    </row>
    <row r="425" customFormat="false" ht="12.75" hidden="false" customHeight="false" outlineLevel="0" collapsed="false">
      <c r="B425" s="85" t="s">
        <v>1611</v>
      </c>
      <c r="C425" s="2"/>
      <c r="D425" s="14"/>
      <c r="E425" s="12"/>
      <c r="F425" s="12"/>
      <c r="G425" s="12"/>
      <c r="H425" s="2"/>
      <c r="I425" s="14"/>
    </row>
    <row r="426" customFormat="false" ht="12.75" hidden="false" customHeight="false" outlineLevel="0" collapsed="false">
      <c r="B426" s="85"/>
      <c r="C426" s="2"/>
      <c r="D426" s="14"/>
      <c r="E426" s="12"/>
      <c r="F426" s="12"/>
      <c r="G426" s="12"/>
      <c r="H426" s="2"/>
      <c r="I426" s="14"/>
    </row>
    <row r="427" s="23" customFormat="true" ht="25.5" hidden="false" customHeight="false" outlineLevel="0" collapsed="false">
      <c r="A427" s="19" t="s">
        <v>3666</v>
      </c>
      <c r="B427" s="18" t="s">
        <v>6</v>
      </c>
      <c r="C427" s="19" t="s">
        <v>7</v>
      </c>
      <c r="D427" s="20" t="s">
        <v>8</v>
      </c>
      <c r="E427" s="21" t="s">
        <v>9</v>
      </c>
      <c r="F427" s="21" t="s">
        <v>10</v>
      </c>
      <c r="G427" s="21" t="s">
        <v>11</v>
      </c>
      <c r="H427" s="20" t="s">
        <v>12</v>
      </c>
      <c r="I427" s="22"/>
    </row>
    <row r="428" s="23" customFormat="true" ht="12.75" hidden="false" customHeight="false" outlineLevel="0" collapsed="false">
      <c r="A428" s="19" t="s">
        <v>2896</v>
      </c>
      <c r="B428" s="18" t="s">
        <v>13</v>
      </c>
      <c r="C428" s="19" t="s">
        <v>14</v>
      </c>
      <c r="D428" s="20" t="s">
        <v>15</v>
      </c>
      <c r="E428" s="21" t="s">
        <v>16</v>
      </c>
      <c r="F428" s="21" t="s">
        <v>17</v>
      </c>
      <c r="G428" s="21" t="s">
        <v>18</v>
      </c>
      <c r="H428" s="20" t="s">
        <v>19</v>
      </c>
      <c r="I428" s="22"/>
    </row>
    <row r="429" s="23" customFormat="true" ht="12.75" hidden="false" customHeight="false" outlineLevel="0" collapsed="false">
      <c r="A429" s="87"/>
      <c r="B429" s="86"/>
      <c r="C429" s="87"/>
      <c r="D429" s="88"/>
      <c r="E429" s="22"/>
      <c r="F429" s="22"/>
      <c r="G429" s="22"/>
      <c r="H429" s="88"/>
      <c r="I429" s="22"/>
    </row>
    <row r="430" customFormat="false" ht="12.75" hidden="false" customHeight="false" outlineLevel="0" collapsed="false">
      <c r="A430" s="76" t="n">
        <v>24</v>
      </c>
      <c r="B430" s="86" t="s">
        <v>4195</v>
      </c>
      <c r="C430" s="87" t="s">
        <v>4196</v>
      </c>
      <c r="D430" s="32" t="n">
        <v>38327</v>
      </c>
      <c r="E430" s="2" t="n">
        <v>5031</v>
      </c>
      <c r="F430" s="22" t="n">
        <v>167</v>
      </c>
      <c r="G430" s="2" t="n">
        <v>5031</v>
      </c>
      <c r="H430" s="14" t="s">
        <v>3671</v>
      </c>
      <c r="I430" s="14"/>
    </row>
    <row r="431" customFormat="false" ht="12.75" hidden="false" customHeight="false" outlineLevel="0" collapsed="false">
      <c r="A431" s="76" t="n">
        <v>24</v>
      </c>
      <c r="B431" s="86" t="s">
        <v>4197</v>
      </c>
      <c r="C431" s="87" t="s">
        <v>4198</v>
      </c>
      <c r="D431" s="14" t="n">
        <v>38443</v>
      </c>
      <c r="E431" s="2" t="n">
        <v>5031</v>
      </c>
      <c r="F431" s="22" t="n">
        <v>167</v>
      </c>
      <c r="G431" s="2" t="n">
        <v>5031</v>
      </c>
      <c r="H431" s="14" t="s">
        <v>3671</v>
      </c>
      <c r="I431" s="14"/>
    </row>
    <row r="432" customFormat="false" ht="12.75" hidden="false" customHeight="false" outlineLevel="0" collapsed="false">
      <c r="B432" s="84"/>
      <c r="C432" s="2"/>
      <c r="D432" s="14"/>
      <c r="E432" s="12"/>
      <c r="F432" s="12"/>
      <c r="G432" s="12"/>
      <c r="H432" s="2"/>
      <c r="I432" s="14"/>
    </row>
    <row r="433" customFormat="false" ht="12.75" hidden="false" customHeight="false" outlineLevel="0" collapsed="false">
      <c r="B433" s="84"/>
      <c r="C433" s="2"/>
      <c r="D433" s="14"/>
      <c r="E433" s="12"/>
      <c r="F433" s="12"/>
      <c r="G433" s="12"/>
      <c r="H433" s="2"/>
      <c r="I433" s="14"/>
    </row>
    <row r="434" customFormat="false" ht="12.75" hidden="false" customHeight="false" outlineLevel="0" collapsed="false">
      <c r="B434" s="78" t="s">
        <v>1616</v>
      </c>
      <c r="C434" s="2"/>
      <c r="D434" s="14"/>
      <c r="E434" s="12"/>
      <c r="F434" s="12"/>
      <c r="G434" s="12"/>
      <c r="H434" s="2"/>
      <c r="I434" s="14"/>
    </row>
    <row r="435" customFormat="false" ht="12.75" hidden="false" customHeight="false" outlineLevel="0" collapsed="false">
      <c r="B435" s="85" t="s">
        <v>1617</v>
      </c>
      <c r="C435" s="2"/>
      <c r="D435" s="14"/>
      <c r="E435" s="12"/>
      <c r="F435" s="12"/>
      <c r="G435" s="12"/>
      <c r="H435" s="2"/>
      <c r="I435" s="14"/>
    </row>
    <row r="436" customFormat="false" ht="12.75" hidden="false" customHeight="false" outlineLevel="0" collapsed="false">
      <c r="B436" s="15"/>
      <c r="C436" s="2"/>
      <c r="D436" s="14"/>
      <c r="E436" s="12"/>
      <c r="F436" s="12"/>
      <c r="G436" s="12"/>
      <c r="H436" s="2"/>
      <c r="I436" s="14"/>
    </row>
    <row r="437" s="23" customFormat="true" ht="25.5" hidden="false" customHeight="false" outlineLevel="0" collapsed="false">
      <c r="A437" s="19" t="s">
        <v>3666</v>
      </c>
      <c r="B437" s="18" t="s">
        <v>6</v>
      </c>
      <c r="C437" s="19" t="s">
        <v>7</v>
      </c>
      <c r="D437" s="20" t="s">
        <v>8</v>
      </c>
      <c r="E437" s="21" t="s">
        <v>9</v>
      </c>
      <c r="F437" s="21" t="s">
        <v>10</v>
      </c>
      <c r="G437" s="21" t="s">
        <v>11</v>
      </c>
      <c r="H437" s="20" t="s">
        <v>12</v>
      </c>
      <c r="I437" s="22"/>
    </row>
    <row r="438" s="23" customFormat="true" ht="12.75" hidden="false" customHeight="false" outlineLevel="0" collapsed="false">
      <c r="A438" s="19" t="s">
        <v>2896</v>
      </c>
      <c r="B438" s="18" t="s">
        <v>13</v>
      </c>
      <c r="C438" s="19" t="s">
        <v>14</v>
      </c>
      <c r="D438" s="20" t="s">
        <v>15</v>
      </c>
      <c r="E438" s="21" t="s">
        <v>16</v>
      </c>
      <c r="F438" s="21" t="s">
        <v>17</v>
      </c>
      <c r="G438" s="21" t="s">
        <v>18</v>
      </c>
      <c r="H438" s="20" t="s">
        <v>19</v>
      </c>
      <c r="I438" s="22"/>
    </row>
    <row r="439" s="23" customFormat="true" ht="12.75" hidden="false" customHeight="false" outlineLevel="0" collapsed="false">
      <c r="A439" s="87"/>
      <c r="B439" s="86"/>
      <c r="C439" s="87"/>
      <c r="D439" s="88"/>
      <c r="E439" s="22"/>
      <c r="F439" s="22"/>
      <c r="G439" s="22"/>
      <c r="H439" s="88"/>
      <c r="I439" s="22"/>
    </row>
    <row r="440" customFormat="false" ht="12.75" hidden="false" customHeight="false" outlineLevel="0" collapsed="false">
      <c r="A440" s="76" t="n">
        <v>25</v>
      </c>
      <c r="B440" s="81" t="s">
        <v>4199</v>
      </c>
      <c r="C440" s="82" t="s">
        <v>4200</v>
      </c>
      <c r="D440" s="32" t="n">
        <v>38327</v>
      </c>
      <c r="E440" s="83" t="n">
        <v>5108</v>
      </c>
      <c r="F440" s="83" t="n">
        <v>353</v>
      </c>
      <c r="G440" s="83" t="n">
        <v>5108</v>
      </c>
      <c r="H440" s="14" t="s">
        <v>3671</v>
      </c>
    </row>
    <row r="441" customFormat="false" ht="12.75" hidden="false" customHeight="false" outlineLevel="0" collapsed="false">
      <c r="A441" s="76" t="n">
        <v>25</v>
      </c>
      <c r="B441" s="81" t="s">
        <v>4201</v>
      </c>
      <c r="C441" s="82" t="s">
        <v>4202</v>
      </c>
      <c r="D441" s="32" t="n">
        <v>38327</v>
      </c>
      <c r="E441" s="83" t="n">
        <v>5112</v>
      </c>
      <c r="F441" s="83" t="n">
        <v>341</v>
      </c>
      <c r="G441" s="83" t="n">
        <v>5112</v>
      </c>
      <c r="H441" s="14" t="s">
        <v>3671</v>
      </c>
    </row>
    <row r="442" customFormat="false" ht="12.75" hidden="false" customHeight="false" outlineLevel="0" collapsed="false">
      <c r="A442" s="76" t="n">
        <v>25</v>
      </c>
      <c r="B442" s="70" t="s">
        <v>4203</v>
      </c>
      <c r="C442" s="31" t="s">
        <v>4204</v>
      </c>
      <c r="D442" s="32" t="n">
        <v>38327</v>
      </c>
      <c r="E442" s="73" t="n">
        <v>332</v>
      </c>
      <c r="G442" s="73" t="n">
        <v>332</v>
      </c>
      <c r="H442" s="14" t="n">
        <v>39263</v>
      </c>
    </row>
    <row r="443" customFormat="false" ht="12.75" hidden="false" customHeight="false" outlineLevel="0" collapsed="false">
      <c r="A443" s="76" t="n">
        <v>25</v>
      </c>
      <c r="B443" s="11" t="s">
        <v>4205</v>
      </c>
      <c r="C443" s="76" t="s">
        <v>4206</v>
      </c>
      <c r="D443" s="14" t="n">
        <v>38443</v>
      </c>
      <c r="E443" s="12" t="n">
        <v>5028</v>
      </c>
      <c r="F443" s="12" t="n">
        <v>357</v>
      </c>
      <c r="G443" s="12" t="n">
        <v>5028</v>
      </c>
      <c r="H443" s="14" t="s">
        <v>3671</v>
      </c>
    </row>
    <row r="444" customFormat="false" ht="12.75" hidden="false" customHeight="false" outlineLevel="0" collapsed="false">
      <c r="A444" s="76" t="n">
        <v>25</v>
      </c>
      <c r="B444" s="81" t="s">
        <v>4207</v>
      </c>
      <c r="C444" s="82" t="s">
        <v>4208</v>
      </c>
      <c r="D444" s="32" t="n">
        <v>38327</v>
      </c>
      <c r="E444" s="83" t="n">
        <v>5333</v>
      </c>
      <c r="F444" s="83" t="n">
        <v>184</v>
      </c>
      <c r="G444" s="83" t="n">
        <v>5333</v>
      </c>
      <c r="H444" s="14" t="s">
        <v>3671</v>
      </c>
    </row>
    <row r="445" customFormat="false" ht="12.75" hidden="false" customHeight="false" outlineLevel="0" collapsed="false">
      <c r="A445" s="76" t="n">
        <v>25</v>
      </c>
      <c r="B445" s="81" t="s">
        <v>4209</v>
      </c>
      <c r="C445" s="82" t="s">
        <v>4210</v>
      </c>
      <c r="D445" s="32" t="n">
        <v>38327</v>
      </c>
      <c r="E445" s="83" t="n">
        <v>5104</v>
      </c>
      <c r="F445" s="83" t="n">
        <v>367</v>
      </c>
      <c r="G445" s="83" t="n">
        <v>5104</v>
      </c>
      <c r="H445" s="14" t="n">
        <v>39263</v>
      </c>
    </row>
    <row r="446" customFormat="false" ht="12.75" hidden="false" customHeight="false" outlineLevel="0" collapsed="false">
      <c r="A446" s="76" t="n">
        <v>25</v>
      </c>
      <c r="B446" s="81" t="s">
        <v>4211</v>
      </c>
      <c r="C446" s="82" t="s">
        <v>4212</v>
      </c>
      <c r="D446" s="32" t="n">
        <v>38327</v>
      </c>
      <c r="E446" s="83" t="n">
        <v>5108</v>
      </c>
      <c r="F446" s="83" t="n">
        <v>353</v>
      </c>
      <c r="G446" s="83" t="n">
        <v>5108</v>
      </c>
      <c r="H446" s="14" t="s">
        <v>3671</v>
      </c>
    </row>
    <row r="447" customFormat="false" ht="12.75" hidden="false" customHeight="false" outlineLevel="0" collapsed="false">
      <c r="A447" s="76" t="n">
        <v>25</v>
      </c>
      <c r="B447" s="81" t="s">
        <v>4213</v>
      </c>
      <c r="C447" s="82" t="s">
        <v>4214</v>
      </c>
      <c r="D447" s="32" t="n">
        <v>38327</v>
      </c>
      <c r="E447" s="83" t="n">
        <v>5108</v>
      </c>
      <c r="F447" s="83" t="n">
        <v>353</v>
      </c>
      <c r="G447" s="83" t="n">
        <v>5108</v>
      </c>
      <c r="H447" s="14" t="s">
        <v>3671</v>
      </c>
    </row>
    <row r="448" customFormat="false" ht="12.75" hidden="false" customHeight="false" outlineLevel="0" collapsed="false">
      <c r="A448" s="76" t="n">
        <v>25</v>
      </c>
      <c r="B448" s="81" t="s">
        <v>4215</v>
      </c>
      <c r="C448" s="82" t="s">
        <v>4216</v>
      </c>
      <c r="D448" s="32" t="n">
        <v>38327</v>
      </c>
      <c r="E448" s="83" t="n">
        <v>5108</v>
      </c>
      <c r="F448" s="83" t="n">
        <v>353</v>
      </c>
      <c r="G448" s="83" t="n">
        <v>5108</v>
      </c>
      <c r="H448" s="14" t="s">
        <v>3671</v>
      </c>
    </row>
    <row r="449" customFormat="false" ht="12.75" hidden="false" customHeight="false" outlineLevel="0" collapsed="false">
      <c r="A449" s="76" t="n">
        <v>25</v>
      </c>
      <c r="B449" s="81" t="s">
        <v>4217</v>
      </c>
      <c r="C449" s="82" t="s">
        <v>4218</v>
      </c>
      <c r="D449" s="32" t="n">
        <v>38327</v>
      </c>
      <c r="E449" s="83" t="n">
        <v>5112</v>
      </c>
      <c r="F449" s="83" t="n">
        <v>341</v>
      </c>
      <c r="G449" s="83" t="n">
        <v>5112</v>
      </c>
      <c r="H449" s="14" t="s">
        <v>3671</v>
      </c>
    </row>
    <row r="450" customFormat="false" ht="12.75" hidden="false" customHeight="false" outlineLevel="0" collapsed="false">
      <c r="A450" s="76" t="n">
        <v>25</v>
      </c>
      <c r="B450" s="81" t="s">
        <v>4219</v>
      </c>
      <c r="C450" s="82" t="s">
        <v>4220</v>
      </c>
      <c r="D450" s="14" t="n">
        <v>38443</v>
      </c>
      <c r="E450" s="83" t="n">
        <v>5231</v>
      </c>
      <c r="F450" s="83" t="n">
        <v>357</v>
      </c>
      <c r="G450" s="83" t="n">
        <v>5231</v>
      </c>
      <c r="H450" s="14" t="s">
        <v>3671</v>
      </c>
    </row>
    <row r="451" customFormat="false" ht="12.75" hidden="false" customHeight="false" outlineLevel="0" collapsed="false">
      <c r="A451" s="76" t="n">
        <v>25</v>
      </c>
      <c r="B451" s="81" t="s">
        <v>4221</v>
      </c>
      <c r="C451" s="82" t="s">
        <v>4222</v>
      </c>
      <c r="D451" s="32" t="n">
        <v>38327</v>
      </c>
      <c r="E451" s="83" t="n">
        <v>332</v>
      </c>
      <c r="F451" s="83"/>
      <c r="G451" s="83" t="n">
        <v>332</v>
      </c>
      <c r="H451" s="14" t="n">
        <v>39263</v>
      </c>
    </row>
    <row r="452" customFormat="false" ht="12.75" hidden="false" customHeight="false" outlineLevel="0" collapsed="false">
      <c r="A452" s="76" t="n">
        <v>25</v>
      </c>
      <c r="B452" s="81" t="s">
        <v>4223</v>
      </c>
      <c r="C452" s="82" t="s">
        <v>4224</v>
      </c>
      <c r="D452" s="32" t="n">
        <v>38327</v>
      </c>
      <c r="E452" s="83" t="n">
        <v>332</v>
      </c>
      <c r="F452" s="83"/>
      <c r="G452" s="83" t="n">
        <v>332</v>
      </c>
      <c r="H452" s="14" t="n">
        <v>39263</v>
      </c>
    </row>
    <row r="453" customFormat="false" ht="12.75" hidden="false" customHeight="false" outlineLevel="0" collapsed="false">
      <c r="A453" s="76" t="n">
        <v>25</v>
      </c>
      <c r="B453" s="81" t="s">
        <v>4225</v>
      </c>
      <c r="C453" s="82" t="s">
        <v>4226</v>
      </c>
      <c r="D453" s="32" t="n">
        <v>38327</v>
      </c>
      <c r="E453" s="83" t="n">
        <v>332</v>
      </c>
      <c r="F453" s="83"/>
      <c r="G453" s="83" t="n">
        <v>332</v>
      </c>
      <c r="H453" s="14" t="n">
        <v>39263</v>
      </c>
    </row>
    <row r="454" customFormat="false" ht="12.75" hidden="false" customHeight="false" outlineLevel="0" collapsed="false">
      <c r="A454" s="76" t="n">
        <v>25</v>
      </c>
      <c r="B454" s="70" t="s">
        <v>4227</v>
      </c>
      <c r="C454" s="31" t="s">
        <v>4228</v>
      </c>
      <c r="D454" s="32" t="n">
        <v>38327</v>
      </c>
      <c r="E454" s="73" t="n">
        <v>332</v>
      </c>
      <c r="G454" s="73" t="n">
        <v>332</v>
      </c>
      <c r="H454" s="14" t="n">
        <v>39263</v>
      </c>
    </row>
    <row r="455" customFormat="false" ht="12.75" hidden="false" customHeight="false" outlineLevel="0" collapsed="false">
      <c r="A455" s="76" t="n">
        <v>25</v>
      </c>
      <c r="B455" s="81" t="s">
        <v>4229</v>
      </c>
      <c r="C455" s="82" t="s">
        <v>4230</v>
      </c>
      <c r="D455" s="14" t="n">
        <v>38443</v>
      </c>
      <c r="E455" s="83" t="n">
        <v>5028</v>
      </c>
      <c r="F455" s="83" t="n">
        <v>357</v>
      </c>
      <c r="G455" s="83" t="n">
        <v>5028</v>
      </c>
      <c r="H455" s="14" t="s">
        <v>3671</v>
      </c>
    </row>
    <row r="456" customFormat="false" ht="12.75" hidden="false" customHeight="false" outlineLevel="0" collapsed="false">
      <c r="A456" s="76" t="n">
        <v>25</v>
      </c>
      <c r="B456" s="81" t="s">
        <v>4231</v>
      </c>
      <c r="C456" s="82" t="s">
        <v>4232</v>
      </c>
      <c r="D456" s="32" t="n">
        <v>38327</v>
      </c>
      <c r="E456" s="83" t="n">
        <v>5108</v>
      </c>
      <c r="F456" s="83" t="n">
        <v>353</v>
      </c>
      <c r="G456" s="83" t="n">
        <v>5108</v>
      </c>
      <c r="H456" s="14" t="s">
        <v>3671</v>
      </c>
    </row>
    <row r="457" customFormat="false" ht="12.75" hidden="false" customHeight="false" outlineLevel="0" collapsed="false">
      <c r="A457" s="76" t="n">
        <v>25</v>
      </c>
      <c r="B457" s="84" t="s">
        <v>4233</v>
      </c>
      <c r="C457" s="31" t="s">
        <v>4234</v>
      </c>
      <c r="D457" s="14" t="n">
        <v>37956</v>
      </c>
      <c r="E457" s="12" t="n">
        <v>5112</v>
      </c>
      <c r="F457" s="12" t="n">
        <v>341</v>
      </c>
      <c r="G457" s="12" t="n">
        <v>5112</v>
      </c>
      <c r="H457" s="14" t="n">
        <v>38898</v>
      </c>
    </row>
    <row r="458" customFormat="false" ht="12.75" hidden="false" customHeight="false" outlineLevel="0" collapsed="false">
      <c r="A458" s="76" t="n">
        <v>25</v>
      </c>
      <c r="B458" s="81" t="s">
        <v>4235</v>
      </c>
      <c r="C458" s="82" t="s">
        <v>4236</v>
      </c>
      <c r="D458" s="32" t="n">
        <v>38327</v>
      </c>
      <c r="E458" s="83" t="n">
        <v>332</v>
      </c>
      <c r="F458" s="83"/>
      <c r="G458" s="83" t="n">
        <v>332</v>
      </c>
      <c r="H458" s="14" t="n">
        <v>39263</v>
      </c>
    </row>
    <row r="459" customFormat="false" ht="12.75" hidden="false" customHeight="false" outlineLevel="0" collapsed="false">
      <c r="A459" s="76" t="n">
        <v>25</v>
      </c>
      <c r="B459" s="84" t="s">
        <v>4237</v>
      </c>
      <c r="C459" s="31" t="s">
        <v>4238</v>
      </c>
      <c r="D459" s="14" t="n">
        <v>37956</v>
      </c>
      <c r="E459" s="12" t="s">
        <v>31</v>
      </c>
      <c r="F459" s="12"/>
      <c r="G459" s="12" t="s">
        <v>31</v>
      </c>
      <c r="H459" s="14" t="n">
        <v>38898</v>
      </c>
    </row>
    <row r="460" customFormat="false" ht="12.75" hidden="false" customHeight="false" outlineLevel="0" collapsed="false">
      <c r="A460" s="76" t="n">
        <v>25</v>
      </c>
      <c r="B460" s="81" t="s">
        <v>4239</v>
      </c>
      <c r="C460" s="82" t="s">
        <v>4240</v>
      </c>
      <c r="D460" s="32" t="n">
        <v>38327</v>
      </c>
      <c r="E460" s="83" t="n">
        <v>5108</v>
      </c>
      <c r="F460" s="83" t="n">
        <v>353</v>
      </c>
      <c r="G460" s="83" t="n">
        <v>5108</v>
      </c>
      <c r="H460" s="14" t="s">
        <v>3671</v>
      </c>
    </row>
    <row r="461" customFormat="false" ht="12.75" hidden="false" customHeight="false" outlineLevel="0" collapsed="false">
      <c r="A461" s="76" t="n">
        <v>25</v>
      </c>
      <c r="B461" s="81" t="s">
        <v>4241</v>
      </c>
      <c r="C461" s="82" t="s">
        <v>4242</v>
      </c>
      <c r="D461" s="14" t="n">
        <v>38443</v>
      </c>
      <c r="E461" s="83" t="n">
        <v>5028</v>
      </c>
      <c r="F461" s="83" t="n">
        <v>357</v>
      </c>
      <c r="G461" s="83" t="n">
        <v>5028</v>
      </c>
      <c r="H461" s="14" t="s">
        <v>3671</v>
      </c>
    </row>
    <row r="462" customFormat="false" ht="12.75" hidden="false" customHeight="false" outlineLevel="0" collapsed="false">
      <c r="A462" s="76" t="n">
        <v>25</v>
      </c>
      <c r="B462" s="81" t="s">
        <v>3754</v>
      </c>
      <c r="C462" s="82" t="s">
        <v>4243</v>
      </c>
      <c r="D462" s="32" t="n">
        <v>38327</v>
      </c>
      <c r="E462" s="83" t="n">
        <v>5358</v>
      </c>
      <c r="F462" s="83" t="n">
        <v>40</v>
      </c>
      <c r="G462" s="83" t="n">
        <v>5358</v>
      </c>
      <c r="H462" s="14" t="s">
        <v>3671</v>
      </c>
    </row>
    <row r="463" customFormat="false" ht="12.75" hidden="false" customHeight="false" outlineLevel="0" collapsed="false">
      <c r="A463" s="76" t="n">
        <v>25</v>
      </c>
      <c r="B463" s="84" t="s">
        <v>4244</v>
      </c>
      <c r="C463" s="31" t="s">
        <v>4245</v>
      </c>
      <c r="D463" s="14" t="n">
        <v>37956</v>
      </c>
      <c r="E463" s="12" t="n">
        <v>5385</v>
      </c>
      <c r="F463" s="12" t="n">
        <v>145</v>
      </c>
      <c r="G463" s="12" t="n">
        <v>5385</v>
      </c>
      <c r="H463" s="14" t="n">
        <v>38898</v>
      </c>
    </row>
    <row r="464" customFormat="false" ht="12.75" hidden="false" customHeight="false" outlineLevel="0" collapsed="false">
      <c r="A464" s="76" t="n">
        <v>25</v>
      </c>
      <c r="B464" s="70" t="s">
        <v>4246</v>
      </c>
      <c r="C464" s="31" t="s">
        <v>4247</v>
      </c>
      <c r="D464" s="32" t="n">
        <v>38327</v>
      </c>
      <c r="E464" s="73" t="n">
        <v>5385</v>
      </c>
      <c r="F464" s="73" t="n">
        <v>364</v>
      </c>
      <c r="G464" s="73" t="n">
        <v>5385</v>
      </c>
      <c r="H464" s="14" t="s">
        <v>3671</v>
      </c>
    </row>
    <row r="465" customFormat="false" ht="12.75" hidden="false" customHeight="false" outlineLevel="0" collapsed="false">
      <c r="A465" s="76" t="n">
        <v>25</v>
      </c>
      <c r="B465" s="70" t="s">
        <v>4248</v>
      </c>
      <c r="C465" s="31" t="s">
        <v>4249</v>
      </c>
      <c r="D465" s="32" t="n">
        <v>38327</v>
      </c>
      <c r="E465" s="73" t="n">
        <v>332</v>
      </c>
      <c r="G465" s="73" t="n">
        <v>332</v>
      </c>
      <c r="H465" s="14" t="n">
        <v>39263</v>
      </c>
    </row>
    <row r="466" customFormat="false" ht="12.75" hidden="false" customHeight="false" outlineLevel="0" collapsed="false">
      <c r="A466" s="76" t="n">
        <v>25</v>
      </c>
      <c r="B466" s="81" t="s">
        <v>4250</v>
      </c>
      <c r="C466" s="82" t="s">
        <v>4251</v>
      </c>
      <c r="D466" s="14" t="n">
        <v>38443</v>
      </c>
      <c r="E466" s="83" t="n">
        <v>5231</v>
      </c>
      <c r="F466" s="83" t="n">
        <v>357</v>
      </c>
      <c r="G466" s="83" t="n">
        <v>5231</v>
      </c>
      <c r="H466" s="14" t="s">
        <v>3671</v>
      </c>
    </row>
    <row r="467" customFormat="false" ht="12.75" hidden="false" customHeight="false" outlineLevel="0" collapsed="false">
      <c r="A467" s="76" t="n">
        <v>25</v>
      </c>
      <c r="B467" s="81" t="s">
        <v>4252</v>
      </c>
      <c r="C467" s="82" t="s">
        <v>4253</v>
      </c>
      <c r="D467" s="32" t="n">
        <v>38327</v>
      </c>
      <c r="E467" s="83" t="n">
        <v>5108</v>
      </c>
      <c r="F467" s="83" t="n">
        <v>353</v>
      </c>
      <c r="G467" s="83" t="n">
        <v>5108</v>
      </c>
      <c r="H467" s="14" t="s">
        <v>3671</v>
      </c>
    </row>
    <row r="468" customFormat="false" ht="12.75" hidden="false" customHeight="false" outlineLevel="0" collapsed="false">
      <c r="A468" s="76" t="n">
        <v>25</v>
      </c>
      <c r="B468" s="292" t="s">
        <v>4254</v>
      </c>
      <c r="C468" s="31" t="s">
        <v>4255</v>
      </c>
      <c r="D468" s="14" t="n">
        <v>37956</v>
      </c>
      <c r="E468" s="301" t="n">
        <v>5254</v>
      </c>
      <c r="F468" s="301" t="n">
        <v>367</v>
      </c>
      <c r="G468" s="301" t="n">
        <v>5254</v>
      </c>
      <c r="H468" s="14" t="n">
        <v>38898</v>
      </c>
    </row>
    <row r="469" customFormat="false" ht="12.75" hidden="false" customHeight="false" outlineLevel="0" collapsed="false">
      <c r="A469" s="76" t="n">
        <v>25</v>
      </c>
      <c r="B469" s="81" t="s">
        <v>4256</v>
      </c>
      <c r="C469" s="82" t="s">
        <v>4257</v>
      </c>
      <c r="D469" s="14" t="n">
        <v>38443</v>
      </c>
      <c r="E469" s="83" t="n">
        <v>5028</v>
      </c>
      <c r="F469" s="83" t="n">
        <v>357</v>
      </c>
      <c r="G469" s="83" t="n">
        <v>5028</v>
      </c>
      <c r="H469" s="14" t="s">
        <v>3671</v>
      </c>
    </row>
    <row r="470" customFormat="false" ht="12.75" hidden="false" customHeight="false" outlineLevel="0" collapsed="false">
      <c r="A470" s="76" t="n">
        <v>25</v>
      </c>
      <c r="B470" s="81" t="s">
        <v>4258</v>
      </c>
      <c r="C470" s="82" t="s">
        <v>4259</v>
      </c>
      <c r="D470" s="14" t="n">
        <v>38443</v>
      </c>
      <c r="E470" s="83" t="n">
        <v>5231</v>
      </c>
      <c r="F470" s="83" t="n">
        <v>357</v>
      </c>
      <c r="G470" s="83" t="n">
        <v>5231</v>
      </c>
      <c r="H470" s="14" t="s">
        <v>3671</v>
      </c>
    </row>
    <row r="471" customFormat="false" ht="12.75" hidden="false" customHeight="false" outlineLevel="0" collapsed="false">
      <c r="A471" s="76" t="n">
        <v>25</v>
      </c>
      <c r="B471" s="84" t="s">
        <v>4260</v>
      </c>
      <c r="C471" s="31" t="s">
        <v>4261</v>
      </c>
      <c r="D471" s="14" t="n">
        <v>37956</v>
      </c>
      <c r="E471" s="12" t="n">
        <v>5111</v>
      </c>
      <c r="F471" s="12" t="n">
        <v>145</v>
      </c>
      <c r="G471" s="12" t="n">
        <v>5111</v>
      </c>
      <c r="H471" s="14" t="n">
        <v>38898</v>
      </c>
    </row>
    <row r="472" customFormat="false" ht="12.75" hidden="false" customHeight="false" outlineLevel="0" collapsed="false">
      <c r="A472" s="76" t="n">
        <v>25</v>
      </c>
      <c r="B472" s="292" t="s">
        <v>4262</v>
      </c>
      <c r="C472" s="31" t="s">
        <v>4263</v>
      </c>
      <c r="D472" s="14" t="n">
        <v>37956</v>
      </c>
      <c r="E472" s="301" t="n">
        <v>5254</v>
      </c>
      <c r="F472" s="301" t="n">
        <v>367</v>
      </c>
      <c r="G472" s="301" t="n">
        <v>5254</v>
      </c>
      <c r="H472" s="14" t="s">
        <v>3671</v>
      </c>
    </row>
    <row r="473" customFormat="false" ht="12.75" hidden="false" customHeight="false" outlineLevel="0" collapsed="false">
      <c r="A473" s="76" t="n">
        <v>25</v>
      </c>
      <c r="B473" s="81" t="s">
        <v>4264</v>
      </c>
      <c r="C473" s="82" t="s">
        <v>4265</v>
      </c>
      <c r="D473" s="32" t="n">
        <v>38327</v>
      </c>
      <c r="E473" s="83" t="n">
        <v>5108</v>
      </c>
      <c r="F473" s="83" t="n">
        <v>353</v>
      </c>
      <c r="G473" s="83" t="n">
        <v>5108</v>
      </c>
      <c r="H473" s="14" t="s">
        <v>3671</v>
      </c>
    </row>
    <row r="474" customFormat="false" ht="12.75" hidden="false" customHeight="false" outlineLevel="0" collapsed="false">
      <c r="A474" s="76" t="n">
        <v>25</v>
      </c>
      <c r="B474" s="81" t="s">
        <v>4266</v>
      </c>
      <c r="C474" s="82" t="s">
        <v>4267</v>
      </c>
      <c r="D474" s="32" t="n">
        <v>38327</v>
      </c>
      <c r="E474" s="83" t="n">
        <v>5108</v>
      </c>
      <c r="F474" s="83" t="n">
        <v>353</v>
      </c>
      <c r="G474" s="83" t="n">
        <v>5108</v>
      </c>
      <c r="H474" s="14" t="s">
        <v>3671</v>
      </c>
    </row>
    <row r="475" customFormat="false" ht="12.75" hidden="false" customHeight="false" outlineLevel="0" collapsed="false">
      <c r="A475" s="76" t="n">
        <v>25</v>
      </c>
      <c r="B475" s="292" t="s">
        <v>4268</v>
      </c>
      <c r="C475" s="31" t="s">
        <v>4269</v>
      </c>
      <c r="D475" s="14" t="n">
        <v>37956</v>
      </c>
      <c r="E475" s="301" t="n">
        <v>5231</v>
      </c>
      <c r="F475" s="301" t="n">
        <v>357</v>
      </c>
      <c r="G475" s="301" t="n">
        <v>5231</v>
      </c>
      <c r="H475" s="14" t="n">
        <v>38898</v>
      </c>
    </row>
    <row r="476" customFormat="false" ht="12.75" hidden="false" customHeight="false" outlineLevel="0" collapsed="false">
      <c r="A476" s="76" t="n">
        <v>25</v>
      </c>
      <c r="B476" s="84" t="s">
        <v>4270</v>
      </c>
      <c r="C476" s="31" t="s">
        <v>4271</v>
      </c>
      <c r="D476" s="14" t="n">
        <v>37956</v>
      </c>
      <c r="E476" s="12" t="n">
        <v>5112</v>
      </c>
      <c r="F476" s="12" t="n">
        <v>341</v>
      </c>
      <c r="G476" s="12" t="n">
        <v>5112</v>
      </c>
      <c r="H476" s="14" t="n">
        <v>38898</v>
      </c>
    </row>
    <row r="477" customFormat="false" ht="12.75" hidden="false" customHeight="false" outlineLevel="0" collapsed="false">
      <c r="B477" s="84"/>
      <c r="C477" s="2"/>
      <c r="D477" s="14"/>
      <c r="E477" s="12"/>
      <c r="F477" s="12"/>
      <c r="G477" s="12"/>
      <c r="H477" s="2"/>
      <c r="I477" s="14"/>
    </row>
    <row r="478" customFormat="false" ht="12.75" hidden="false" customHeight="false" outlineLevel="0" collapsed="false">
      <c r="B478" s="84"/>
      <c r="C478" s="2"/>
      <c r="D478" s="14"/>
      <c r="E478" s="12"/>
      <c r="F478" s="12"/>
      <c r="G478" s="12"/>
      <c r="H478" s="2"/>
      <c r="I478" s="14"/>
    </row>
    <row r="479" customFormat="false" ht="12.75" hidden="false" customHeight="false" outlineLevel="0" collapsed="false">
      <c r="B479" s="78" t="s">
        <v>603</v>
      </c>
      <c r="C479" s="2"/>
      <c r="D479" s="14"/>
      <c r="E479" s="12"/>
      <c r="F479" s="12"/>
      <c r="G479" s="12"/>
      <c r="H479" s="2"/>
      <c r="I479" s="14"/>
    </row>
    <row r="480" customFormat="false" ht="12.75" hidden="false" customHeight="false" outlineLevel="0" collapsed="false">
      <c r="B480" s="85" t="s">
        <v>604</v>
      </c>
      <c r="C480" s="2"/>
      <c r="D480" s="14"/>
      <c r="E480" s="12"/>
      <c r="F480" s="12"/>
      <c r="G480" s="12"/>
      <c r="H480" s="2"/>
      <c r="I480" s="14"/>
    </row>
    <row r="481" customFormat="false" ht="12.75" hidden="false" customHeight="false" outlineLevel="0" collapsed="false">
      <c r="B481" s="15"/>
      <c r="C481" s="2"/>
      <c r="D481" s="14"/>
      <c r="E481" s="12"/>
      <c r="F481" s="12"/>
      <c r="G481" s="12"/>
      <c r="H481" s="2"/>
      <c r="I481" s="14"/>
    </row>
    <row r="482" s="23" customFormat="true" ht="25.5" hidden="false" customHeight="false" outlineLevel="0" collapsed="false">
      <c r="A482" s="19" t="s">
        <v>3666</v>
      </c>
      <c r="B482" s="18" t="s">
        <v>6</v>
      </c>
      <c r="C482" s="19" t="s">
        <v>7</v>
      </c>
      <c r="D482" s="20" t="s">
        <v>8</v>
      </c>
      <c r="E482" s="21" t="s">
        <v>9</v>
      </c>
      <c r="F482" s="21" t="s">
        <v>10</v>
      </c>
      <c r="G482" s="21" t="s">
        <v>11</v>
      </c>
      <c r="H482" s="20" t="s">
        <v>12</v>
      </c>
      <c r="I482" s="22"/>
    </row>
    <row r="483" s="23" customFormat="true" ht="12.75" hidden="false" customHeight="false" outlineLevel="0" collapsed="false">
      <c r="A483" s="19" t="s">
        <v>2896</v>
      </c>
      <c r="B483" s="18" t="s">
        <v>13</v>
      </c>
      <c r="C483" s="19" t="s">
        <v>14</v>
      </c>
      <c r="D483" s="20" t="s">
        <v>15</v>
      </c>
      <c r="E483" s="21" t="s">
        <v>16</v>
      </c>
      <c r="F483" s="21" t="s">
        <v>17</v>
      </c>
      <c r="G483" s="21" t="s">
        <v>18</v>
      </c>
      <c r="H483" s="20" t="s">
        <v>19</v>
      </c>
      <c r="I483" s="22"/>
    </row>
    <row r="484" s="23" customFormat="true" ht="12.75" hidden="false" customHeight="false" outlineLevel="0" collapsed="false">
      <c r="A484" s="87"/>
      <c r="B484" s="86"/>
      <c r="C484" s="87"/>
      <c r="D484" s="88"/>
      <c r="E484" s="22"/>
      <c r="F484" s="22"/>
      <c r="G484" s="22"/>
      <c r="H484" s="88"/>
      <c r="I484" s="22"/>
    </row>
    <row r="485" customFormat="false" ht="12.75" hidden="false" customHeight="false" outlineLevel="0" collapsed="false">
      <c r="A485" s="76" t="n">
        <v>26</v>
      </c>
      <c r="B485" s="292" t="s">
        <v>4272</v>
      </c>
      <c r="C485" s="31" t="s">
        <v>4273</v>
      </c>
      <c r="D485" s="14" t="n">
        <v>37956</v>
      </c>
      <c r="E485" s="12" t="n">
        <v>5112</v>
      </c>
      <c r="F485" s="12" t="n">
        <v>341</v>
      </c>
      <c r="G485" s="12" t="n">
        <v>5112</v>
      </c>
      <c r="H485" s="14" t="n">
        <v>38898</v>
      </c>
    </row>
    <row r="486" customFormat="false" ht="12.75" hidden="false" customHeight="false" outlineLevel="0" collapsed="false">
      <c r="A486" s="76" t="n">
        <v>26</v>
      </c>
      <c r="B486" s="81" t="s">
        <v>4274</v>
      </c>
      <c r="C486" s="82" t="s">
        <v>4275</v>
      </c>
      <c r="D486" s="32" t="n">
        <v>38327</v>
      </c>
      <c r="E486" s="83" t="n">
        <v>5385</v>
      </c>
      <c r="F486" s="83" t="n">
        <v>364</v>
      </c>
      <c r="G486" s="83" t="n">
        <v>5385</v>
      </c>
      <c r="H486" s="14" t="s">
        <v>3671</v>
      </c>
    </row>
    <row r="487" customFormat="false" ht="12.75" hidden="false" customHeight="false" outlineLevel="0" collapsed="false">
      <c r="A487" s="76" t="n">
        <v>26</v>
      </c>
      <c r="B487" s="81" t="s">
        <v>4276</v>
      </c>
      <c r="C487" s="82" t="s">
        <v>4277</v>
      </c>
      <c r="D487" s="32" t="n">
        <v>38327</v>
      </c>
      <c r="E487" s="83" t="n">
        <v>5108</v>
      </c>
      <c r="F487" s="83" t="n">
        <v>353</v>
      </c>
      <c r="G487" s="83" t="n">
        <v>5108</v>
      </c>
      <c r="H487" s="14" t="s">
        <v>3671</v>
      </c>
    </row>
    <row r="488" customFormat="false" ht="12.75" hidden="false" customHeight="false" outlineLevel="0" collapsed="false">
      <c r="A488" s="76" t="n">
        <v>26</v>
      </c>
      <c r="B488" s="81" t="s">
        <v>4278</v>
      </c>
      <c r="C488" s="82" t="s">
        <v>4279</v>
      </c>
      <c r="D488" s="32" t="n">
        <v>38327</v>
      </c>
      <c r="E488" s="83" t="n">
        <v>5108</v>
      </c>
      <c r="F488" s="83" t="n">
        <v>353</v>
      </c>
      <c r="G488" s="83" t="n">
        <v>5108</v>
      </c>
      <c r="H488" s="14" t="s">
        <v>3671</v>
      </c>
    </row>
    <row r="489" customFormat="false" ht="12.75" hidden="false" customHeight="false" outlineLevel="0" collapsed="false">
      <c r="A489" s="76" t="n">
        <v>26</v>
      </c>
      <c r="B489" s="81" t="s">
        <v>4280</v>
      </c>
      <c r="C489" s="82" t="s">
        <v>4281</v>
      </c>
      <c r="D489" s="32" t="n">
        <v>38327</v>
      </c>
      <c r="E489" s="83" t="n">
        <v>5108</v>
      </c>
      <c r="F489" s="83" t="n">
        <v>353</v>
      </c>
      <c r="G489" s="83" t="n">
        <v>5108</v>
      </c>
      <c r="H489" s="14" t="s">
        <v>3671</v>
      </c>
    </row>
    <row r="490" customFormat="false" ht="12.75" hidden="false" customHeight="false" outlineLevel="0" collapsed="false">
      <c r="A490" s="76" t="n">
        <v>26</v>
      </c>
      <c r="B490" s="292" t="s">
        <v>4282</v>
      </c>
      <c r="C490" s="31" t="s">
        <v>4283</v>
      </c>
      <c r="D490" s="14" t="n">
        <v>37956</v>
      </c>
      <c r="E490" s="301" t="n">
        <v>5253</v>
      </c>
      <c r="F490" s="301" t="n">
        <v>363</v>
      </c>
      <c r="G490" s="301" t="n">
        <v>5253</v>
      </c>
      <c r="H490" s="14" t="s">
        <v>3671</v>
      </c>
    </row>
    <row r="491" customFormat="false" ht="12.75" hidden="false" customHeight="false" outlineLevel="0" collapsed="false">
      <c r="A491" s="76" t="n">
        <v>26</v>
      </c>
      <c r="B491" s="292" t="s">
        <v>4284</v>
      </c>
      <c r="C491" s="31" t="s">
        <v>4285</v>
      </c>
      <c r="D491" s="14" t="n">
        <v>37956</v>
      </c>
      <c r="E491" s="12" t="n">
        <v>5048</v>
      </c>
      <c r="F491" s="12" t="n">
        <v>357</v>
      </c>
      <c r="G491" s="12" t="n">
        <v>5048</v>
      </c>
      <c r="H491" s="14" t="n">
        <v>38898</v>
      </c>
    </row>
    <row r="492" customFormat="false" ht="12.75" hidden="false" customHeight="false" outlineLevel="0" collapsed="false">
      <c r="A492" s="76" t="n">
        <v>26</v>
      </c>
      <c r="B492" s="84" t="s">
        <v>4286</v>
      </c>
      <c r="C492" s="31" t="s">
        <v>4287</v>
      </c>
      <c r="D492" s="14" t="n">
        <v>37956</v>
      </c>
      <c r="E492" s="12" t="s">
        <v>77</v>
      </c>
      <c r="F492" s="12"/>
      <c r="G492" s="12" t="s">
        <v>77</v>
      </c>
      <c r="H492" s="14" t="n">
        <v>38898</v>
      </c>
    </row>
    <row r="493" customFormat="false" ht="12.75" hidden="false" customHeight="false" outlineLevel="0" collapsed="false">
      <c r="A493" s="76" t="n">
        <v>26</v>
      </c>
      <c r="B493" s="81" t="s">
        <v>4288</v>
      </c>
      <c r="C493" s="82" t="s">
        <v>4289</v>
      </c>
      <c r="D493" s="32" t="n">
        <v>38327</v>
      </c>
      <c r="E493" s="83" t="n">
        <v>5108</v>
      </c>
      <c r="F493" s="83" t="n">
        <v>353</v>
      </c>
      <c r="G493" s="83" t="n">
        <v>5108</v>
      </c>
      <c r="H493" s="14" t="s">
        <v>3671</v>
      </c>
    </row>
    <row r="494" customFormat="false" ht="12.75" hidden="false" customHeight="false" outlineLevel="0" collapsed="false">
      <c r="A494" s="76" t="n">
        <v>26</v>
      </c>
      <c r="B494" s="81" t="s">
        <v>4290</v>
      </c>
      <c r="C494" s="82" t="s">
        <v>4291</v>
      </c>
      <c r="D494" s="32" t="n">
        <v>38327</v>
      </c>
      <c r="E494" s="83" t="n">
        <v>5385</v>
      </c>
      <c r="F494" s="83" t="n">
        <v>364</v>
      </c>
      <c r="G494" s="83" t="n">
        <v>5385</v>
      </c>
      <c r="H494" s="14" t="s">
        <v>3671</v>
      </c>
    </row>
    <row r="495" customFormat="false" ht="12.75" hidden="false" customHeight="false" outlineLevel="0" collapsed="false">
      <c r="A495" s="76" t="n">
        <v>26</v>
      </c>
      <c r="B495" s="292" t="s">
        <v>4292</v>
      </c>
      <c r="C495" s="31" t="s">
        <v>4293</v>
      </c>
      <c r="D495" s="14" t="n">
        <v>37956</v>
      </c>
      <c r="E495" s="301" t="n">
        <v>5028</v>
      </c>
      <c r="F495" s="301" t="n">
        <v>357</v>
      </c>
      <c r="G495" s="301" t="n">
        <v>5028</v>
      </c>
      <c r="H495" s="14" t="s">
        <v>3671</v>
      </c>
    </row>
    <row r="496" customFormat="false" ht="12.75" hidden="false" customHeight="false" outlineLevel="0" collapsed="false">
      <c r="A496" s="76" t="n">
        <v>26</v>
      </c>
      <c r="B496" s="70" t="s">
        <v>4294</v>
      </c>
      <c r="C496" s="31" t="s">
        <v>4295</v>
      </c>
      <c r="D496" s="32" t="n">
        <v>38327</v>
      </c>
      <c r="E496" s="73" t="n">
        <v>332</v>
      </c>
      <c r="G496" s="73" t="n">
        <v>332</v>
      </c>
      <c r="H496" s="14" t="n">
        <v>39263</v>
      </c>
    </row>
    <row r="497" customFormat="false" ht="12.75" hidden="false" customHeight="false" outlineLevel="0" collapsed="false">
      <c r="A497" s="76" t="n">
        <v>26</v>
      </c>
      <c r="B497" s="292" t="s">
        <v>4296</v>
      </c>
      <c r="C497" s="31" t="s">
        <v>4297</v>
      </c>
      <c r="D497" s="14" t="n">
        <v>37956</v>
      </c>
      <c r="E497" s="301" t="n">
        <v>5112</v>
      </c>
      <c r="F497" s="301" t="n">
        <v>341</v>
      </c>
      <c r="G497" s="301" t="n">
        <v>5112</v>
      </c>
      <c r="H497" s="14" t="n">
        <v>38898</v>
      </c>
    </row>
    <row r="498" customFormat="false" ht="12.75" hidden="false" customHeight="false" outlineLevel="0" collapsed="false">
      <c r="A498" s="76" t="n">
        <v>26</v>
      </c>
      <c r="B498" s="81" t="s">
        <v>296</v>
      </c>
      <c r="C498" s="82" t="s">
        <v>4298</v>
      </c>
      <c r="D498" s="14" t="n">
        <v>38443</v>
      </c>
      <c r="E498" s="83" t="n">
        <v>5028</v>
      </c>
      <c r="F498" s="83" t="n">
        <v>357</v>
      </c>
      <c r="G498" s="83" t="n">
        <v>5028</v>
      </c>
      <c r="H498" s="14" t="s">
        <v>3671</v>
      </c>
    </row>
    <row r="499" customFormat="false" ht="12.75" hidden="false" customHeight="false" outlineLevel="0" collapsed="false">
      <c r="A499" s="76" t="n">
        <v>26</v>
      </c>
      <c r="B499" s="292" t="s">
        <v>4299</v>
      </c>
      <c r="C499" s="31" t="s">
        <v>4300</v>
      </c>
      <c r="D499" s="14" t="n">
        <v>37956</v>
      </c>
      <c r="E499" s="301" t="n">
        <v>5108</v>
      </c>
      <c r="F499" s="301" t="n">
        <v>353</v>
      </c>
      <c r="G499" s="301" t="n">
        <v>5108</v>
      </c>
      <c r="H499" s="14" t="n">
        <v>38898</v>
      </c>
    </row>
    <row r="500" customFormat="false" ht="12.75" hidden="false" customHeight="false" outlineLevel="0" collapsed="false">
      <c r="A500" s="76" t="n">
        <v>26</v>
      </c>
      <c r="B500" s="292" t="s">
        <v>4301</v>
      </c>
      <c r="C500" s="31" t="s">
        <v>4302</v>
      </c>
      <c r="D500" s="14" t="n">
        <v>37956</v>
      </c>
      <c r="E500" s="301" t="n">
        <v>5028</v>
      </c>
      <c r="F500" s="301" t="n">
        <v>357</v>
      </c>
      <c r="G500" s="301" t="n">
        <v>5028</v>
      </c>
      <c r="H500" s="14" t="s">
        <v>3671</v>
      </c>
    </row>
    <row r="501" customFormat="false" ht="12.75" hidden="false" customHeight="false" outlineLevel="0" collapsed="false">
      <c r="A501" s="76" t="n">
        <v>26</v>
      </c>
      <c r="B501" s="292" t="s">
        <v>4303</v>
      </c>
      <c r="C501" s="31" t="s">
        <v>4304</v>
      </c>
      <c r="D501" s="14" t="n">
        <v>37956</v>
      </c>
      <c r="E501" s="301" t="n">
        <v>5108</v>
      </c>
      <c r="F501" s="301" t="n">
        <v>353</v>
      </c>
      <c r="G501" s="301" t="n">
        <v>5108</v>
      </c>
      <c r="H501" s="14" t="s">
        <v>3671</v>
      </c>
    </row>
    <row r="502" customFormat="false" ht="12.75" hidden="false" customHeight="false" outlineLevel="0" collapsed="false">
      <c r="A502" s="76" t="n">
        <v>26</v>
      </c>
      <c r="B502" s="81" t="s">
        <v>4305</v>
      </c>
      <c r="C502" s="82" t="s">
        <v>4306</v>
      </c>
      <c r="D502" s="32" t="n">
        <v>38327</v>
      </c>
      <c r="E502" s="83" t="n">
        <v>5358</v>
      </c>
      <c r="F502" s="83" t="n">
        <v>40</v>
      </c>
      <c r="G502" s="83" t="n">
        <v>5358</v>
      </c>
      <c r="H502" s="14" t="s">
        <v>3671</v>
      </c>
    </row>
    <row r="503" customFormat="false" ht="12.75" hidden="false" customHeight="false" outlineLevel="0" collapsed="false">
      <c r="A503" s="76" t="n">
        <v>26</v>
      </c>
      <c r="B503" s="81" t="s">
        <v>4307</v>
      </c>
      <c r="C503" s="82" t="s">
        <v>4308</v>
      </c>
      <c r="D503" s="14" t="n">
        <v>38443</v>
      </c>
      <c r="E503" s="83" t="n">
        <v>5048</v>
      </c>
      <c r="F503" s="83" t="n">
        <v>357</v>
      </c>
      <c r="G503" s="83" t="n">
        <v>5048</v>
      </c>
      <c r="H503" s="14" t="s">
        <v>3671</v>
      </c>
    </row>
    <row r="504" customFormat="false" ht="12.75" hidden="false" customHeight="false" outlineLevel="0" collapsed="false">
      <c r="A504" s="76" t="n">
        <v>26</v>
      </c>
      <c r="B504" s="81" t="s">
        <v>4309</v>
      </c>
      <c r="C504" s="82" t="s">
        <v>4310</v>
      </c>
      <c r="D504" s="32" t="n">
        <v>38327</v>
      </c>
      <c r="E504" s="83" t="n">
        <v>5112</v>
      </c>
      <c r="F504" s="83" t="n">
        <v>341</v>
      </c>
      <c r="G504" s="83" t="n">
        <v>5112</v>
      </c>
      <c r="H504" s="14" t="s">
        <v>3671</v>
      </c>
    </row>
    <row r="505" customFormat="false" ht="12.75" hidden="false" customHeight="false" outlineLevel="0" collapsed="false">
      <c r="A505" s="76" t="n">
        <v>26</v>
      </c>
      <c r="B505" s="81" t="s">
        <v>1885</v>
      </c>
      <c r="C505" s="82" t="s">
        <v>4311</v>
      </c>
      <c r="D505" s="32" t="n">
        <v>38327</v>
      </c>
      <c r="E505" s="83" t="n">
        <v>5112</v>
      </c>
      <c r="F505" s="83" t="n">
        <v>341</v>
      </c>
      <c r="G505" s="83" t="n">
        <v>5112</v>
      </c>
      <c r="H505" s="14" t="s">
        <v>3671</v>
      </c>
    </row>
    <row r="506" customFormat="false" ht="12.75" hidden="false" customHeight="false" outlineLevel="0" collapsed="false">
      <c r="A506" s="76" t="n">
        <v>26</v>
      </c>
      <c r="B506" s="81" t="s">
        <v>4312</v>
      </c>
      <c r="C506" s="82" t="s">
        <v>4313</v>
      </c>
      <c r="D506" s="32" t="n">
        <v>38327</v>
      </c>
      <c r="E506" s="83" t="n">
        <v>5112</v>
      </c>
      <c r="F506" s="83" t="n">
        <v>341</v>
      </c>
      <c r="G506" s="83" t="n">
        <v>5112</v>
      </c>
      <c r="H506" s="14" t="s">
        <v>3671</v>
      </c>
    </row>
    <row r="507" customFormat="false" ht="12.75" hidden="false" customHeight="true" outlineLevel="0" collapsed="false">
      <c r="A507" s="76" t="n">
        <v>26</v>
      </c>
      <c r="B507" s="81" t="s">
        <v>4314</v>
      </c>
      <c r="C507" s="82" t="s">
        <v>4315</v>
      </c>
      <c r="D507" s="32" t="n">
        <v>38327</v>
      </c>
      <c r="E507" s="83" t="n">
        <v>5108</v>
      </c>
      <c r="F507" s="83" t="n">
        <v>353</v>
      </c>
      <c r="G507" s="83" t="n">
        <v>5108</v>
      </c>
      <c r="H507" s="14" t="s">
        <v>3671</v>
      </c>
    </row>
    <row r="508" customFormat="false" ht="12.75" hidden="false" customHeight="false" outlineLevel="0" collapsed="false">
      <c r="B508" s="84"/>
      <c r="C508" s="2"/>
      <c r="D508" s="14"/>
      <c r="E508" s="12"/>
      <c r="F508" s="12"/>
      <c r="G508" s="12"/>
      <c r="H508" s="2"/>
      <c r="I508" s="14"/>
    </row>
    <row r="509" customFormat="false" ht="12.75" hidden="false" customHeight="false" outlineLevel="0" collapsed="false">
      <c r="B509" s="84"/>
      <c r="C509" s="2"/>
      <c r="D509" s="14"/>
      <c r="E509" s="12"/>
      <c r="F509" s="12"/>
      <c r="G509" s="12"/>
      <c r="H509" s="2"/>
      <c r="I509" s="14"/>
    </row>
    <row r="510" customFormat="false" ht="12.75" hidden="false" customHeight="false" outlineLevel="0" collapsed="false">
      <c r="B510" s="78" t="s">
        <v>4316</v>
      </c>
      <c r="C510" s="2"/>
      <c r="D510" s="14"/>
      <c r="E510" s="12"/>
      <c r="F510" s="12"/>
      <c r="G510" s="12"/>
      <c r="H510" s="2"/>
      <c r="I510" s="14"/>
    </row>
    <row r="511" customFormat="false" ht="12.75" hidden="false" customHeight="false" outlineLevel="0" collapsed="false">
      <c r="B511" s="85" t="s">
        <v>615</v>
      </c>
      <c r="C511" s="2"/>
      <c r="D511" s="14"/>
      <c r="E511" s="12"/>
      <c r="F511" s="12"/>
      <c r="G511" s="12"/>
      <c r="H511" s="2"/>
      <c r="I511" s="14"/>
    </row>
    <row r="512" customFormat="false" ht="12.75" hidden="false" customHeight="false" outlineLevel="0" collapsed="false">
      <c r="B512" s="15"/>
      <c r="C512" s="2"/>
      <c r="D512" s="14"/>
      <c r="E512" s="12"/>
      <c r="F512" s="12"/>
      <c r="G512" s="12"/>
      <c r="H512" s="2"/>
      <c r="I512" s="14"/>
    </row>
    <row r="513" s="23" customFormat="true" ht="25.5" hidden="false" customHeight="false" outlineLevel="0" collapsed="false">
      <c r="A513" s="19" t="s">
        <v>3666</v>
      </c>
      <c r="B513" s="18" t="s">
        <v>6</v>
      </c>
      <c r="C513" s="19" t="s">
        <v>7</v>
      </c>
      <c r="D513" s="20" t="s">
        <v>8</v>
      </c>
      <c r="E513" s="21" t="s">
        <v>9</v>
      </c>
      <c r="F513" s="21" t="s">
        <v>10</v>
      </c>
      <c r="G513" s="21" t="s">
        <v>11</v>
      </c>
      <c r="H513" s="20" t="s">
        <v>12</v>
      </c>
      <c r="I513" s="22"/>
    </row>
    <row r="514" s="23" customFormat="true" ht="12.75" hidden="false" customHeight="false" outlineLevel="0" collapsed="false">
      <c r="A514" s="19" t="s">
        <v>2896</v>
      </c>
      <c r="B514" s="18" t="s">
        <v>13</v>
      </c>
      <c r="C514" s="19" t="s">
        <v>14</v>
      </c>
      <c r="D514" s="20" t="s">
        <v>15</v>
      </c>
      <c r="E514" s="21" t="s">
        <v>16</v>
      </c>
      <c r="F514" s="21" t="s">
        <v>17</v>
      </c>
      <c r="G514" s="21" t="s">
        <v>18</v>
      </c>
      <c r="H514" s="20" t="s">
        <v>19</v>
      </c>
      <c r="I514" s="22"/>
    </row>
    <row r="515" s="23" customFormat="true" ht="12.75" hidden="false" customHeight="false" outlineLevel="0" collapsed="false">
      <c r="A515" s="87"/>
      <c r="B515" s="86"/>
      <c r="C515" s="87"/>
      <c r="D515" s="88"/>
      <c r="E515" s="22"/>
      <c r="F515" s="22"/>
      <c r="G515" s="22"/>
      <c r="H515" s="88"/>
      <c r="I515" s="22"/>
    </row>
    <row r="516" customFormat="false" ht="12.75" hidden="false" customHeight="false" outlineLevel="0" collapsed="false">
      <c r="A516" s="76" t="s">
        <v>1735</v>
      </c>
      <c r="B516" s="81" t="s">
        <v>4317</v>
      </c>
      <c r="C516" s="82" t="s">
        <v>4318</v>
      </c>
      <c r="D516" s="32" t="n">
        <v>38327</v>
      </c>
      <c r="E516" s="83" t="n">
        <v>5112</v>
      </c>
      <c r="F516" s="83" t="n">
        <v>341</v>
      </c>
      <c r="G516" s="83" t="n">
        <v>5112</v>
      </c>
      <c r="H516" s="14" t="s">
        <v>3671</v>
      </c>
    </row>
    <row r="517" customFormat="false" ht="12.75" hidden="false" customHeight="false" outlineLevel="0" collapsed="false">
      <c r="A517" s="76" t="s">
        <v>1735</v>
      </c>
      <c r="B517" s="81" t="s">
        <v>4319</v>
      </c>
      <c r="C517" s="82" t="s">
        <v>4320</v>
      </c>
      <c r="D517" s="32" t="n">
        <v>38327</v>
      </c>
      <c r="E517" s="83" t="n">
        <v>5385</v>
      </c>
      <c r="F517" s="83" t="n">
        <v>364</v>
      </c>
      <c r="G517" s="83" t="n">
        <v>5385</v>
      </c>
      <c r="H517" s="14" t="n">
        <v>39263</v>
      </c>
    </row>
    <row r="518" customFormat="false" ht="12.75" hidden="false" customHeight="false" outlineLevel="0" collapsed="false">
      <c r="A518" s="76" t="s">
        <v>1735</v>
      </c>
      <c r="B518" s="292" t="s">
        <v>4321</v>
      </c>
      <c r="C518" s="31" t="s">
        <v>4322</v>
      </c>
      <c r="D518" s="14" t="n">
        <v>37956</v>
      </c>
      <c r="E518" s="301" t="n">
        <v>5218</v>
      </c>
      <c r="F518" s="301" t="n">
        <v>371</v>
      </c>
      <c r="G518" s="301" t="n">
        <v>5218</v>
      </c>
      <c r="H518" s="14" t="n">
        <v>38898</v>
      </c>
    </row>
    <row r="519" customFormat="false" ht="12.75" hidden="false" customHeight="false" outlineLevel="0" collapsed="false">
      <c r="A519" s="76" t="s">
        <v>1735</v>
      </c>
      <c r="B519" s="81" t="s">
        <v>4323</v>
      </c>
      <c r="C519" s="82" t="s">
        <v>4324</v>
      </c>
      <c r="D519" s="32" t="n">
        <v>38327</v>
      </c>
      <c r="E519" s="83" t="n">
        <v>5112</v>
      </c>
      <c r="F519" s="83" t="n">
        <v>341</v>
      </c>
      <c r="G519" s="83" t="n">
        <v>5112</v>
      </c>
      <c r="H519" s="14" t="s">
        <v>3671</v>
      </c>
    </row>
    <row r="520" customFormat="false" ht="12.75" hidden="false" customHeight="false" outlineLevel="0" collapsed="false">
      <c r="A520" s="76" t="s">
        <v>1735</v>
      </c>
      <c r="B520" s="81" t="s">
        <v>4325</v>
      </c>
      <c r="C520" s="82" t="s">
        <v>4326</v>
      </c>
      <c r="D520" s="14" t="n">
        <v>38443</v>
      </c>
      <c r="E520" s="83" t="n">
        <v>5048</v>
      </c>
      <c r="F520" s="83" t="n">
        <v>357</v>
      </c>
      <c r="G520" s="83" t="n">
        <v>5048</v>
      </c>
      <c r="H520" s="14" t="s">
        <v>3671</v>
      </c>
    </row>
    <row r="521" customFormat="false" ht="12.75" hidden="false" customHeight="false" outlineLevel="0" collapsed="false">
      <c r="A521" s="76" t="s">
        <v>1735</v>
      </c>
      <c r="B521" s="81" t="s">
        <v>4327</v>
      </c>
      <c r="C521" s="82" t="s">
        <v>4328</v>
      </c>
      <c r="D521" s="32" t="n">
        <v>38327</v>
      </c>
      <c r="E521" s="83" t="n">
        <v>5108</v>
      </c>
      <c r="F521" s="83" t="n">
        <v>353</v>
      </c>
      <c r="G521" s="83" t="n">
        <v>5108</v>
      </c>
      <c r="H521" s="14" t="s">
        <v>3671</v>
      </c>
    </row>
    <row r="522" customFormat="false" ht="12.75" hidden="false" customHeight="false" outlineLevel="0" collapsed="false">
      <c r="A522" s="76" t="s">
        <v>1735</v>
      </c>
      <c r="B522" s="81" t="s">
        <v>4329</v>
      </c>
      <c r="C522" s="82" t="s">
        <v>4330</v>
      </c>
      <c r="D522" s="32" t="n">
        <v>38327</v>
      </c>
      <c r="E522" s="83" t="n">
        <v>5105</v>
      </c>
      <c r="F522" s="83" t="n">
        <v>353</v>
      </c>
      <c r="G522" s="83" t="n">
        <v>5105</v>
      </c>
      <c r="H522" s="14" t="s">
        <v>3671</v>
      </c>
    </row>
    <row r="523" customFormat="false" ht="12.75" hidden="false" customHeight="false" outlineLevel="0" collapsed="false">
      <c r="A523" s="76" t="s">
        <v>1735</v>
      </c>
      <c r="B523" s="81" t="s">
        <v>4331</v>
      </c>
      <c r="C523" s="82" t="s">
        <v>4332</v>
      </c>
      <c r="D523" s="14" t="n">
        <v>38443</v>
      </c>
      <c r="E523" s="83" t="n">
        <v>5355</v>
      </c>
      <c r="F523" s="83" t="n">
        <v>357</v>
      </c>
      <c r="G523" s="83" t="n">
        <v>5355</v>
      </c>
      <c r="H523" s="14" t="s">
        <v>3671</v>
      </c>
    </row>
    <row r="524" customFormat="false" ht="12.75" hidden="false" customHeight="false" outlineLevel="0" collapsed="false">
      <c r="A524" s="76" t="s">
        <v>1735</v>
      </c>
      <c r="B524" s="81" t="s">
        <v>4333</v>
      </c>
      <c r="C524" s="82" t="s">
        <v>4334</v>
      </c>
      <c r="D524" s="14" t="n">
        <v>38443</v>
      </c>
      <c r="E524" s="83" t="n">
        <v>5355</v>
      </c>
      <c r="F524" s="83" t="n">
        <v>357</v>
      </c>
      <c r="G524" s="83" t="n">
        <v>5355</v>
      </c>
      <c r="H524" s="14" t="s">
        <v>3671</v>
      </c>
    </row>
    <row r="525" customFormat="false" ht="12.75" hidden="false" customHeight="false" outlineLevel="0" collapsed="false">
      <c r="A525" s="76" t="s">
        <v>1735</v>
      </c>
      <c r="B525" s="81" t="s">
        <v>4335</v>
      </c>
      <c r="C525" s="82" t="s">
        <v>4336</v>
      </c>
      <c r="D525" s="14" t="n">
        <v>38443</v>
      </c>
      <c r="E525" s="83" t="n">
        <v>5048</v>
      </c>
      <c r="F525" s="83" t="n">
        <v>357</v>
      </c>
      <c r="G525" s="83" t="n">
        <v>5048</v>
      </c>
      <c r="H525" s="14" t="s">
        <v>3671</v>
      </c>
    </row>
    <row r="526" customFormat="false" ht="12.75" hidden="false" customHeight="false" outlineLevel="0" collapsed="false">
      <c r="A526" s="76" t="s">
        <v>1735</v>
      </c>
      <c r="B526" s="81" t="s">
        <v>4337</v>
      </c>
      <c r="C526" s="82" t="s">
        <v>4338</v>
      </c>
      <c r="D526" s="32" t="n">
        <v>38327</v>
      </c>
      <c r="E526" s="83" t="n">
        <v>5104</v>
      </c>
      <c r="F526" s="83" t="n">
        <v>367</v>
      </c>
      <c r="G526" s="83" t="n">
        <v>5104</v>
      </c>
      <c r="H526" s="14" t="s">
        <v>3671</v>
      </c>
    </row>
    <row r="527" customFormat="false" ht="12.75" hidden="false" customHeight="false" outlineLevel="0" collapsed="false">
      <c r="A527" s="76" t="s">
        <v>1735</v>
      </c>
      <c r="B527" s="81" t="s">
        <v>4339</v>
      </c>
      <c r="C527" s="82" t="s">
        <v>4340</v>
      </c>
      <c r="D527" s="14" t="n">
        <v>38443</v>
      </c>
      <c r="E527" s="83" t="n">
        <v>5048</v>
      </c>
      <c r="F527" s="83" t="n">
        <v>357</v>
      </c>
      <c r="G527" s="83" t="n">
        <v>5048</v>
      </c>
      <c r="H527" s="14" t="s">
        <v>3671</v>
      </c>
    </row>
    <row r="528" customFormat="false" ht="12.75" hidden="false" customHeight="false" outlineLevel="0" collapsed="false">
      <c r="A528" s="76" t="s">
        <v>1735</v>
      </c>
      <c r="B528" s="81" t="s">
        <v>4341</v>
      </c>
      <c r="C528" s="82" t="s">
        <v>4342</v>
      </c>
      <c r="D528" s="32" t="n">
        <v>38327</v>
      </c>
      <c r="E528" s="83" t="n">
        <v>5104</v>
      </c>
      <c r="F528" s="83" t="n">
        <v>367</v>
      </c>
      <c r="G528" s="83" t="n">
        <v>5104</v>
      </c>
      <c r="H528" s="14" t="s">
        <v>3671</v>
      </c>
    </row>
    <row r="529" customFormat="false" ht="12.75" hidden="false" customHeight="false" outlineLevel="0" collapsed="false">
      <c r="A529" s="76" t="s">
        <v>1735</v>
      </c>
      <c r="B529" s="70" t="s">
        <v>4343</v>
      </c>
      <c r="C529" s="82" t="s">
        <v>4344</v>
      </c>
      <c r="D529" s="32" t="n">
        <v>38327</v>
      </c>
      <c r="E529" s="73" t="n">
        <v>5041</v>
      </c>
      <c r="F529" s="73" t="n">
        <v>360</v>
      </c>
      <c r="G529" s="73" t="n">
        <v>5041</v>
      </c>
      <c r="H529" s="14" t="n">
        <v>39263</v>
      </c>
    </row>
    <row r="530" customFormat="false" ht="12.75" hidden="false" customHeight="false" outlineLevel="0" collapsed="false">
      <c r="A530" s="76" t="s">
        <v>1735</v>
      </c>
      <c r="B530" s="81" t="s">
        <v>1319</v>
      </c>
      <c r="C530" s="82" t="s">
        <v>4345</v>
      </c>
      <c r="D530" s="32" t="n">
        <v>38327</v>
      </c>
      <c r="E530" s="83" t="n">
        <v>5108</v>
      </c>
      <c r="F530" s="83" t="n">
        <v>353</v>
      </c>
      <c r="G530" s="83" t="n">
        <v>5108</v>
      </c>
      <c r="H530" s="14" t="s">
        <v>3671</v>
      </c>
    </row>
    <row r="531" customFormat="false" ht="12.75" hidden="false" customHeight="false" outlineLevel="0" collapsed="false">
      <c r="A531" s="76" t="s">
        <v>1735</v>
      </c>
      <c r="B531" s="84" t="s">
        <v>4346</v>
      </c>
      <c r="C531" s="31" t="s">
        <v>4347</v>
      </c>
      <c r="D531" s="14" t="n">
        <v>37956</v>
      </c>
      <c r="E531" s="12" t="s">
        <v>77</v>
      </c>
      <c r="F531" s="12"/>
      <c r="G531" s="12" t="s">
        <v>77</v>
      </c>
      <c r="H531" s="14" t="n">
        <v>38898</v>
      </c>
    </row>
    <row r="532" customFormat="false" ht="12.75" hidden="false" customHeight="false" outlineLevel="0" collapsed="false">
      <c r="A532" s="76" t="s">
        <v>1735</v>
      </c>
      <c r="B532" s="81" t="s">
        <v>4348</v>
      </c>
      <c r="C532" s="82" t="s">
        <v>4349</v>
      </c>
      <c r="D532" s="32" t="n">
        <v>38327</v>
      </c>
      <c r="E532" s="83" t="n">
        <v>5112</v>
      </c>
      <c r="F532" s="83" t="n">
        <v>341</v>
      </c>
      <c r="G532" s="83" t="n">
        <v>5112</v>
      </c>
      <c r="H532" s="14" t="s">
        <v>3671</v>
      </c>
    </row>
    <row r="533" customFormat="false" ht="12.75" hidden="false" customHeight="false" outlineLevel="0" collapsed="false">
      <c r="A533" s="76" t="s">
        <v>1735</v>
      </c>
      <c r="B533" s="81" t="s">
        <v>4350</v>
      </c>
      <c r="C533" s="82" t="s">
        <v>4351</v>
      </c>
      <c r="D533" s="32" t="n">
        <v>38327</v>
      </c>
      <c r="E533" s="83" t="n">
        <v>5112</v>
      </c>
      <c r="F533" s="83" t="n">
        <v>341</v>
      </c>
      <c r="G533" s="83" t="n">
        <v>5112</v>
      </c>
      <c r="H533" s="14" t="s">
        <v>3671</v>
      </c>
    </row>
    <row r="534" customFormat="false" ht="12.75" hidden="false" customHeight="false" outlineLevel="0" collapsed="false">
      <c r="A534" s="76" t="s">
        <v>1735</v>
      </c>
      <c r="B534" s="81" t="s">
        <v>4352</v>
      </c>
      <c r="C534" s="82" t="s">
        <v>4353</v>
      </c>
      <c r="D534" s="32" t="n">
        <v>38327</v>
      </c>
      <c r="E534" s="83" t="n">
        <v>5385</v>
      </c>
      <c r="F534" s="83" t="n">
        <v>364</v>
      </c>
      <c r="G534" s="83" t="n">
        <v>5385</v>
      </c>
      <c r="H534" s="14" t="s">
        <v>3671</v>
      </c>
    </row>
    <row r="535" customFormat="false" ht="12.75" hidden="false" customHeight="false" outlineLevel="0" collapsed="false">
      <c r="A535" s="76" t="s">
        <v>1735</v>
      </c>
      <c r="B535" s="292" t="s">
        <v>4354</v>
      </c>
      <c r="C535" s="31" t="s">
        <v>4355</v>
      </c>
      <c r="D535" s="14" t="n">
        <v>37956</v>
      </c>
      <c r="E535" s="301" t="n">
        <v>5317</v>
      </c>
      <c r="F535" s="301" t="n">
        <v>395</v>
      </c>
      <c r="G535" s="301" t="n">
        <v>5317</v>
      </c>
      <c r="H535" s="14" t="n">
        <v>38898</v>
      </c>
    </row>
    <row r="536" customFormat="false" ht="12.75" hidden="false" customHeight="false" outlineLevel="0" collapsed="false">
      <c r="B536" s="292"/>
      <c r="C536" s="31"/>
      <c r="D536" s="14"/>
      <c r="E536" s="301"/>
      <c r="F536" s="301"/>
      <c r="G536" s="301"/>
      <c r="H536" s="14"/>
    </row>
    <row r="537" customFormat="false" ht="12.75" hidden="false" customHeight="false" outlineLevel="0" collapsed="false">
      <c r="B537" s="78" t="s">
        <v>4316</v>
      </c>
      <c r="C537" s="2"/>
      <c r="D537" s="14"/>
      <c r="E537" s="12"/>
      <c r="F537" s="12"/>
      <c r="G537" s="12"/>
      <c r="H537" s="2"/>
      <c r="I537" s="14"/>
    </row>
    <row r="538" customFormat="false" ht="12.75" hidden="false" customHeight="false" outlineLevel="0" collapsed="false">
      <c r="B538" s="85" t="s">
        <v>615</v>
      </c>
      <c r="C538" s="2"/>
      <c r="D538" s="14"/>
      <c r="E538" s="12"/>
      <c r="F538" s="12"/>
      <c r="G538" s="12"/>
      <c r="H538" s="2"/>
      <c r="I538" s="14"/>
    </row>
    <row r="539" customFormat="false" ht="12.75" hidden="false" customHeight="false" outlineLevel="0" collapsed="false">
      <c r="B539" s="15"/>
      <c r="C539" s="2"/>
      <c r="D539" s="14"/>
      <c r="E539" s="12"/>
      <c r="F539" s="12"/>
      <c r="G539" s="12"/>
      <c r="H539" s="2"/>
      <c r="I539" s="14"/>
    </row>
    <row r="540" s="23" customFormat="true" ht="25.5" hidden="false" customHeight="false" outlineLevel="0" collapsed="false">
      <c r="A540" s="19" t="s">
        <v>3666</v>
      </c>
      <c r="B540" s="18" t="s">
        <v>6</v>
      </c>
      <c r="C540" s="19" t="s">
        <v>7</v>
      </c>
      <c r="D540" s="20" t="s">
        <v>8</v>
      </c>
      <c r="E540" s="21" t="s">
        <v>9</v>
      </c>
      <c r="F540" s="21" t="s">
        <v>10</v>
      </c>
      <c r="G540" s="21" t="s">
        <v>11</v>
      </c>
      <c r="H540" s="20" t="s">
        <v>12</v>
      </c>
      <c r="I540" s="22"/>
    </row>
    <row r="541" s="23" customFormat="true" ht="12.75" hidden="false" customHeight="false" outlineLevel="0" collapsed="false">
      <c r="A541" s="19" t="s">
        <v>2896</v>
      </c>
      <c r="B541" s="18" t="s">
        <v>13</v>
      </c>
      <c r="C541" s="19" t="s">
        <v>14</v>
      </c>
      <c r="D541" s="20" t="s">
        <v>15</v>
      </c>
      <c r="E541" s="21" t="s">
        <v>16</v>
      </c>
      <c r="F541" s="21" t="s">
        <v>17</v>
      </c>
      <c r="G541" s="21" t="s">
        <v>18</v>
      </c>
      <c r="H541" s="20" t="s">
        <v>19</v>
      </c>
      <c r="I541" s="22"/>
    </row>
    <row r="542" s="23" customFormat="true" ht="12.75" hidden="false" customHeight="false" outlineLevel="0" collapsed="false">
      <c r="A542" s="87"/>
      <c r="B542" s="86"/>
      <c r="C542" s="87"/>
      <c r="D542" s="88"/>
      <c r="E542" s="22"/>
      <c r="F542" s="22"/>
      <c r="G542" s="22"/>
      <c r="H542" s="88"/>
      <c r="I542" s="22"/>
    </row>
    <row r="543" customFormat="false" ht="12.75" hidden="false" customHeight="false" outlineLevel="0" collapsed="false">
      <c r="A543" s="76" t="s">
        <v>1735</v>
      </c>
      <c r="B543" s="81" t="s">
        <v>4356</v>
      </c>
      <c r="C543" s="82" t="s">
        <v>4357</v>
      </c>
      <c r="D543" s="14" t="n">
        <v>38443</v>
      </c>
      <c r="E543" s="83" t="n">
        <v>5231</v>
      </c>
      <c r="F543" s="83" t="n">
        <v>357</v>
      </c>
      <c r="G543" s="83" t="n">
        <v>5231</v>
      </c>
      <c r="H543" s="14" t="s">
        <v>3671</v>
      </c>
    </row>
    <row r="544" customFormat="false" ht="12.75" hidden="false" customHeight="false" outlineLevel="0" collapsed="false">
      <c r="A544" s="76" t="s">
        <v>1735</v>
      </c>
      <c r="B544" s="84" t="s">
        <v>4358</v>
      </c>
      <c r="C544" s="2"/>
      <c r="D544" s="14" t="n">
        <v>37956</v>
      </c>
      <c r="E544" s="12" t="s">
        <v>77</v>
      </c>
      <c r="F544" s="12"/>
      <c r="G544" s="12" t="s">
        <v>77</v>
      </c>
      <c r="H544" s="14" t="n">
        <v>38898</v>
      </c>
    </row>
    <row r="545" customFormat="false" ht="12.75" hidden="false" customHeight="false" outlineLevel="0" collapsed="false">
      <c r="A545" s="76" t="s">
        <v>1735</v>
      </c>
      <c r="B545" s="81" t="s">
        <v>4359</v>
      </c>
      <c r="C545" s="82" t="s">
        <v>4360</v>
      </c>
      <c r="D545" s="32" t="n">
        <v>38327</v>
      </c>
      <c r="E545" s="83" t="n">
        <v>5112</v>
      </c>
      <c r="F545" s="83" t="n">
        <v>341</v>
      </c>
      <c r="G545" s="83" t="n">
        <v>5112</v>
      </c>
      <c r="H545" s="14" t="n">
        <v>39263</v>
      </c>
    </row>
    <row r="546" customFormat="false" ht="12.75" hidden="false" customHeight="false" outlineLevel="0" collapsed="false">
      <c r="A546" s="76" t="s">
        <v>1735</v>
      </c>
      <c r="B546" s="81" t="s">
        <v>4361</v>
      </c>
      <c r="C546" s="82" t="s">
        <v>4362</v>
      </c>
      <c r="D546" s="14" t="n">
        <v>38443</v>
      </c>
      <c r="E546" s="83" t="n">
        <v>5355</v>
      </c>
      <c r="F546" s="83" t="n">
        <v>357</v>
      </c>
      <c r="G546" s="83" t="n">
        <v>5355</v>
      </c>
      <c r="H546" s="14" t="s">
        <v>3671</v>
      </c>
    </row>
    <row r="547" customFormat="false" ht="12.75" hidden="false" customHeight="false" outlineLevel="0" collapsed="false">
      <c r="A547" s="76" t="s">
        <v>1735</v>
      </c>
      <c r="B547" s="81" t="s">
        <v>4363</v>
      </c>
      <c r="C547" s="82" t="s">
        <v>4364</v>
      </c>
      <c r="D547" s="14" t="n">
        <v>38443</v>
      </c>
      <c r="E547" s="83" t="n">
        <v>5355</v>
      </c>
      <c r="F547" s="83" t="n">
        <v>357</v>
      </c>
      <c r="G547" s="83" t="n">
        <v>5355</v>
      </c>
      <c r="H547" s="14" t="s">
        <v>3671</v>
      </c>
    </row>
    <row r="548" customFormat="false" ht="12.75" hidden="false" customHeight="false" outlineLevel="0" collapsed="false">
      <c r="A548" s="76" t="s">
        <v>1735</v>
      </c>
      <c r="B548" s="81" t="s">
        <v>4365</v>
      </c>
      <c r="C548" s="82" t="s">
        <v>4366</v>
      </c>
      <c r="D548" s="32" t="n">
        <v>38327</v>
      </c>
      <c r="E548" s="83" t="n">
        <v>5112</v>
      </c>
      <c r="F548" s="83" t="n">
        <v>341</v>
      </c>
      <c r="G548" s="83" t="n">
        <v>5112</v>
      </c>
      <c r="H548" s="14" t="s">
        <v>3671</v>
      </c>
    </row>
    <row r="549" customFormat="false" ht="12.75" hidden="false" customHeight="false" outlineLevel="0" collapsed="false">
      <c r="A549" s="76" t="s">
        <v>1735</v>
      </c>
      <c r="B549" s="81" t="s">
        <v>4367</v>
      </c>
      <c r="C549" s="82" t="s">
        <v>4368</v>
      </c>
      <c r="D549" s="32" t="n">
        <v>38327</v>
      </c>
      <c r="E549" s="83" t="n">
        <v>5112</v>
      </c>
      <c r="F549" s="83" t="n">
        <v>341</v>
      </c>
      <c r="G549" s="83" t="n">
        <v>5112</v>
      </c>
      <c r="H549" s="14" t="s">
        <v>3671</v>
      </c>
    </row>
    <row r="550" customFormat="false" ht="12.75" hidden="false" customHeight="false" outlineLevel="0" collapsed="false">
      <c r="A550" s="76" t="s">
        <v>1735</v>
      </c>
      <c r="B550" s="81" t="s">
        <v>4369</v>
      </c>
      <c r="C550" s="82" t="s">
        <v>4370</v>
      </c>
      <c r="D550" s="32" t="n">
        <v>38327</v>
      </c>
      <c r="E550" s="83" t="n">
        <v>5112</v>
      </c>
      <c r="F550" s="83" t="n">
        <v>341</v>
      </c>
      <c r="G550" s="83" t="n">
        <v>5112</v>
      </c>
      <c r="H550" s="14" t="s">
        <v>3671</v>
      </c>
    </row>
    <row r="551" customFormat="false" ht="12.75" hidden="false" customHeight="false" outlineLevel="0" collapsed="false">
      <c r="A551" s="76" t="s">
        <v>1735</v>
      </c>
      <c r="B551" s="292" t="s">
        <v>4371</v>
      </c>
      <c r="C551" s="31" t="s">
        <v>4372</v>
      </c>
      <c r="D551" s="14" t="n">
        <v>37956</v>
      </c>
      <c r="E551" s="301" t="n">
        <v>5048</v>
      </c>
      <c r="F551" s="301" t="n">
        <v>357</v>
      </c>
      <c r="G551" s="301" t="n">
        <v>5048</v>
      </c>
      <c r="H551" s="14" t="n">
        <v>38898</v>
      </c>
    </row>
    <row r="552" customFormat="false" ht="12.75" hidden="false" customHeight="false" outlineLevel="0" collapsed="false">
      <c r="A552" s="76" t="s">
        <v>1735</v>
      </c>
      <c r="B552" s="292" t="s">
        <v>4373</v>
      </c>
      <c r="C552" s="31" t="s">
        <v>4374</v>
      </c>
      <c r="D552" s="14" t="n">
        <v>37956</v>
      </c>
      <c r="E552" s="301" t="n">
        <v>5112</v>
      </c>
      <c r="F552" s="301" t="n">
        <v>341</v>
      </c>
      <c r="G552" s="301" t="n">
        <v>5112</v>
      </c>
      <c r="H552" s="14" t="n">
        <v>38898</v>
      </c>
    </row>
    <row r="553" customFormat="false" ht="12.75" hidden="false" customHeight="false" outlineLevel="0" collapsed="false">
      <c r="A553" s="76" t="s">
        <v>1735</v>
      </c>
      <c r="B553" s="292" t="s">
        <v>4375</v>
      </c>
      <c r="C553" s="31" t="s">
        <v>4376</v>
      </c>
      <c r="D553" s="14" t="n">
        <v>37956</v>
      </c>
      <c r="E553" s="301" t="n">
        <v>5218</v>
      </c>
      <c r="F553" s="301" t="n">
        <v>371</v>
      </c>
      <c r="G553" s="301" t="n">
        <v>5218</v>
      </c>
      <c r="H553" s="14" t="n">
        <v>38898</v>
      </c>
    </row>
    <row r="554" customFormat="false" ht="12.75" hidden="false" customHeight="false" outlineLevel="0" collapsed="false">
      <c r="A554" s="76" t="s">
        <v>1735</v>
      </c>
      <c r="B554" s="81" t="s">
        <v>4377</v>
      </c>
      <c r="C554" s="82" t="s">
        <v>4378</v>
      </c>
      <c r="D554" s="32" t="n">
        <v>38327</v>
      </c>
      <c r="E554" s="83" t="n">
        <v>5112</v>
      </c>
      <c r="F554" s="83" t="n">
        <v>341</v>
      </c>
      <c r="G554" s="83" t="n">
        <v>5112</v>
      </c>
      <c r="H554" s="14" t="s">
        <v>3671</v>
      </c>
    </row>
    <row r="555" customFormat="false" ht="12.75" hidden="false" customHeight="false" outlineLevel="0" collapsed="false">
      <c r="A555" s="76" t="s">
        <v>1735</v>
      </c>
      <c r="B555" s="81" t="s">
        <v>4379</v>
      </c>
      <c r="C555" s="82" t="s">
        <v>4380</v>
      </c>
      <c r="D555" s="14" t="n">
        <v>38443</v>
      </c>
      <c r="E555" s="83" t="n">
        <v>5048</v>
      </c>
      <c r="F555" s="83" t="n">
        <v>357</v>
      </c>
      <c r="G555" s="83" t="n">
        <v>5048</v>
      </c>
      <c r="H555" s="14" t="s">
        <v>3671</v>
      </c>
    </row>
    <row r="556" customFormat="false" ht="12.75" hidden="false" customHeight="false" outlineLevel="0" collapsed="false">
      <c r="A556" s="76" t="s">
        <v>1735</v>
      </c>
      <c r="B556" s="81" t="s">
        <v>4381</v>
      </c>
      <c r="C556" s="82" t="s">
        <v>4382</v>
      </c>
      <c r="D556" s="14" t="n">
        <v>38443</v>
      </c>
      <c r="E556" s="83" t="n">
        <v>5355</v>
      </c>
      <c r="F556" s="83" t="n">
        <v>357</v>
      </c>
      <c r="G556" s="83" t="n">
        <v>5355</v>
      </c>
      <c r="H556" s="14" t="s">
        <v>3671</v>
      </c>
    </row>
    <row r="557" customFormat="false" ht="12.75" hidden="false" customHeight="false" outlineLevel="0" collapsed="false">
      <c r="A557" s="76" t="s">
        <v>1735</v>
      </c>
      <c r="B557" s="84" t="s">
        <v>4383</v>
      </c>
      <c r="C557" s="31" t="s">
        <v>4384</v>
      </c>
      <c r="D557" s="14" t="n">
        <v>37956</v>
      </c>
      <c r="E557" s="12" t="n">
        <v>5112</v>
      </c>
      <c r="F557" s="12" t="n">
        <v>341</v>
      </c>
      <c r="G557" s="12" t="n">
        <v>5112</v>
      </c>
      <c r="H557" s="14" t="s">
        <v>3671</v>
      </c>
    </row>
    <row r="558" customFormat="false" ht="12.75" hidden="false" customHeight="false" outlineLevel="0" collapsed="false">
      <c r="A558" s="76" t="s">
        <v>1735</v>
      </c>
      <c r="B558" s="81" t="s">
        <v>4385</v>
      </c>
      <c r="C558" s="82" t="s">
        <v>4386</v>
      </c>
      <c r="D558" s="14" t="n">
        <v>38443</v>
      </c>
      <c r="E558" s="83" t="n">
        <v>5048</v>
      </c>
      <c r="F558" s="83" t="n">
        <v>357</v>
      </c>
      <c r="G558" s="83" t="n">
        <v>5048</v>
      </c>
      <c r="H558" s="14" t="s">
        <v>3671</v>
      </c>
    </row>
    <row r="559" s="29" customFormat="true" ht="12.75" hidden="false" customHeight="false" outlineLevel="0" collapsed="false">
      <c r="A559" s="59" t="s">
        <v>1818</v>
      </c>
      <c r="B559" s="81" t="s">
        <v>4387</v>
      </c>
      <c r="C559" s="82" t="s">
        <v>4388</v>
      </c>
      <c r="D559" s="14" t="n">
        <v>38443</v>
      </c>
      <c r="E559" s="83" t="n">
        <v>5048</v>
      </c>
      <c r="F559" s="83" t="n">
        <v>357</v>
      </c>
      <c r="G559" s="83" t="n">
        <v>5048</v>
      </c>
      <c r="H559" s="14" t="s">
        <v>3671</v>
      </c>
    </row>
    <row r="560" customFormat="false" ht="12.75" hidden="false" customHeight="false" outlineLevel="0" collapsed="false">
      <c r="A560" s="59" t="s">
        <v>1818</v>
      </c>
      <c r="B560" s="81" t="s">
        <v>4389</v>
      </c>
      <c r="C560" s="82" t="s">
        <v>4390</v>
      </c>
      <c r="D560" s="32" t="n">
        <v>38327</v>
      </c>
      <c r="E560" s="83" t="n">
        <v>5103</v>
      </c>
      <c r="F560" s="83" t="n">
        <v>280</v>
      </c>
      <c r="G560" s="83" t="n">
        <v>5103</v>
      </c>
      <c r="H560" s="14" t="s">
        <v>3671</v>
      </c>
    </row>
    <row r="561" customFormat="false" ht="12.75" hidden="false" customHeight="false" outlineLevel="0" collapsed="false">
      <c r="A561" s="59" t="s">
        <v>1818</v>
      </c>
      <c r="B561" s="81" t="s">
        <v>4391</v>
      </c>
      <c r="C561" s="82" t="s">
        <v>4392</v>
      </c>
      <c r="D561" s="14" t="n">
        <v>38443</v>
      </c>
      <c r="E561" s="83" t="n">
        <v>5048</v>
      </c>
      <c r="F561" s="83" t="n">
        <v>357</v>
      </c>
      <c r="G561" s="83" t="n">
        <v>5048</v>
      </c>
      <c r="H561" s="14" t="s">
        <v>3671</v>
      </c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</row>
    <row r="562" customFormat="false" ht="12.75" hidden="false" customHeight="false" outlineLevel="0" collapsed="false">
      <c r="A562" s="59" t="s">
        <v>1818</v>
      </c>
      <c r="B562" s="81" t="s">
        <v>4393</v>
      </c>
      <c r="C562" s="82" t="s">
        <v>4394</v>
      </c>
      <c r="D562" s="14" t="n">
        <v>38443</v>
      </c>
      <c r="E562" s="83" t="n">
        <v>5048</v>
      </c>
      <c r="F562" s="83" t="n">
        <v>357</v>
      </c>
      <c r="G562" s="83" t="n">
        <v>5048</v>
      </c>
      <c r="H562" s="14" t="s">
        <v>3671</v>
      </c>
    </row>
    <row r="563" customFormat="false" ht="12.75" hidden="false" customHeight="false" outlineLevel="0" collapsed="false">
      <c r="A563" s="59" t="s">
        <v>1818</v>
      </c>
      <c r="B563" s="81" t="s">
        <v>4395</v>
      </c>
      <c r="C563" s="82" t="s">
        <v>4396</v>
      </c>
      <c r="D563" s="32" t="n">
        <v>38327</v>
      </c>
      <c r="E563" s="83" t="n">
        <v>5108</v>
      </c>
      <c r="F563" s="83" t="n">
        <v>353</v>
      </c>
      <c r="G563" s="83" t="n">
        <v>5108</v>
      </c>
      <c r="H563" s="14" t="s">
        <v>3671</v>
      </c>
    </row>
    <row r="564" customFormat="false" ht="12.75" hidden="false" customHeight="false" outlineLevel="0" collapsed="false">
      <c r="A564" s="59" t="s">
        <v>1818</v>
      </c>
      <c r="B564" s="81" t="s">
        <v>4397</v>
      </c>
      <c r="C564" s="82" t="s">
        <v>4398</v>
      </c>
      <c r="D564" s="14" t="n">
        <v>38443</v>
      </c>
      <c r="E564" s="83" t="n">
        <v>5048</v>
      </c>
      <c r="F564" s="83" t="n">
        <v>357</v>
      </c>
      <c r="G564" s="83" t="n">
        <v>5048</v>
      </c>
      <c r="H564" s="14" t="s">
        <v>3671</v>
      </c>
    </row>
    <row r="565" customFormat="false" ht="12.75" hidden="false" customHeight="false" outlineLevel="0" collapsed="false">
      <c r="A565" s="59" t="s">
        <v>1818</v>
      </c>
      <c r="B565" s="81" t="s">
        <v>4399</v>
      </c>
      <c r="C565" s="82" t="s">
        <v>4400</v>
      </c>
      <c r="D565" s="32" t="n">
        <v>38327</v>
      </c>
      <c r="E565" s="83" t="n">
        <v>5108</v>
      </c>
      <c r="F565" s="83" t="n">
        <v>353</v>
      </c>
      <c r="G565" s="83" t="n">
        <v>5108</v>
      </c>
      <c r="H565" s="14" t="s">
        <v>3671</v>
      </c>
    </row>
    <row r="566" customFormat="false" ht="12.75" hidden="false" customHeight="false" outlineLevel="0" collapsed="false">
      <c r="A566" s="59" t="s">
        <v>1818</v>
      </c>
      <c r="B566" s="81" t="s">
        <v>4401</v>
      </c>
      <c r="C566" s="82" t="s">
        <v>4402</v>
      </c>
      <c r="D566" s="14" t="n">
        <v>38443</v>
      </c>
      <c r="E566" s="83" t="n">
        <v>5048</v>
      </c>
      <c r="F566" s="83" t="n">
        <v>357</v>
      </c>
      <c r="G566" s="83" t="n">
        <v>5048</v>
      </c>
      <c r="H566" s="14" t="s">
        <v>3671</v>
      </c>
    </row>
    <row r="567" customFormat="false" ht="12.75" hidden="false" customHeight="false" outlineLevel="0" collapsed="false">
      <c r="A567" s="59" t="s">
        <v>1818</v>
      </c>
      <c r="B567" s="81" t="s">
        <v>4403</v>
      </c>
      <c r="C567" s="82" t="s">
        <v>4404</v>
      </c>
      <c r="D567" s="32" t="n">
        <v>38327</v>
      </c>
      <c r="E567" s="83" t="n">
        <v>5108</v>
      </c>
      <c r="F567" s="83" t="n">
        <v>353</v>
      </c>
      <c r="G567" s="83" t="n">
        <v>5108</v>
      </c>
      <c r="H567" s="14" t="s">
        <v>3671</v>
      </c>
    </row>
    <row r="568" customFormat="false" ht="12.75" hidden="false" customHeight="false" outlineLevel="0" collapsed="false">
      <c r="A568" s="59" t="s">
        <v>1818</v>
      </c>
      <c r="B568" s="84" t="s">
        <v>4405</v>
      </c>
      <c r="C568" s="31" t="s">
        <v>4406</v>
      </c>
      <c r="D568" s="14" t="n">
        <v>37956</v>
      </c>
      <c r="E568" s="12" t="s">
        <v>77</v>
      </c>
      <c r="F568" s="12"/>
      <c r="G568" s="12" t="s">
        <v>77</v>
      </c>
      <c r="H568" s="14" t="n">
        <v>38898</v>
      </c>
    </row>
    <row r="569" customFormat="false" ht="12.75" hidden="false" customHeight="false" outlineLevel="0" collapsed="false">
      <c r="A569" s="59" t="s">
        <v>1818</v>
      </c>
      <c r="B569" s="84" t="s">
        <v>4407</v>
      </c>
      <c r="C569" s="31" t="s">
        <v>4408</v>
      </c>
      <c r="D569" s="14" t="n">
        <v>37956</v>
      </c>
      <c r="E569" s="12" t="n">
        <v>5111</v>
      </c>
      <c r="F569" s="12" t="n">
        <v>145</v>
      </c>
      <c r="G569" s="12" t="n">
        <v>5111</v>
      </c>
      <c r="H569" s="14" t="n">
        <v>38898</v>
      </c>
    </row>
    <row r="570" customFormat="false" ht="12.75" hidden="false" customHeight="false" outlineLevel="0" collapsed="false">
      <c r="A570" s="59" t="s">
        <v>1818</v>
      </c>
      <c r="B570" s="84" t="s">
        <v>4409</v>
      </c>
      <c r="C570" s="31" t="s">
        <v>4410</v>
      </c>
      <c r="D570" s="14" t="n">
        <v>37956</v>
      </c>
      <c r="E570" s="12" t="n">
        <v>5111</v>
      </c>
      <c r="F570" s="12" t="n">
        <v>145</v>
      </c>
      <c r="G570" s="12" t="n">
        <v>5111</v>
      </c>
      <c r="H570" s="14" t="n">
        <v>38898</v>
      </c>
    </row>
    <row r="571" customFormat="false" ht="12.75" hidden="false" customHeight="false" outlineLevel="0" collapsed="false">
      <c r="A571" s="59" t="s">
        <v>1818</v>
      </c>
      <c r="B571" s="84" t="s">
        <v>4411</v>
      </c>
      <c r="C571" s="31" t="s">
        <v>4412</v>
      </c>
      <c r="D571" s="14" t="n">
        <v>37956</v>
      </c>
      <c r="E571" s="12" t="n">
        <v>5108</v>
      </c>
      <c r="F571" s="12" t="n">
        <v>353</v>
      </c>
      <c r="G571" s="12" t="n">
        <v>5108</v>
      </c>
      <c r="H571" s="14" t="n">
        <v>38898</v>
      </c>
    </row>
    <row r="572" customFormat="false" ht="12.75" hidden="false" customHeight="false" outlineLevel="0" collapsed="false">
      <c r="A572" s="59" t="s">
        <v>1818</v>
      </c>
      <c r="B572" s="84" t="s">
        <v>4413</v>
      </c>
      <c r="C572" s="31" t="s">
        <v>4414</v>
      </c>
      <c r="D572" s="14" t="n">
        <v>37956</v>
      </c>
      <c r="E572" s="12" t="s">
        <v>77</v>
      </c>
      <c r="F572" s="12"/>
      <c r="G572" s="12" t="s">
        <v>77</v>
      </c>
      <c r="H572" s="14" t="n">
        <v>38898</v>
      </c>
    </row>
    <row r="573" customFormat="false" ht="12.75" hidden="false" customHeight="false" outlineLevel="0" collapsed="false">
      <c r="A573" s="59" t="s">
        <v>1818</v>
      </c>
      <c r="B573" s="81" t="s">
        <v>4415</v>
      </c>
      <c r="C573" s="82" t="s">
        <v>4416</v>
      </c>
      <c r="D573" s="14" t="n">
        <v>38443</v>
      </c>
      <c r="E573" s="83" t="n">
        <v>5048</v>
      </c>
      <c r="F573" s="83" t="n">
        <v>357</v>
      </c>
      <c r="G573" s="83" t="n">
        <v>5048</v>
      </c>
      <c r="H573" s="14" t="s">
        <v>3671</v>
      </c>
    </row>
    <row r="574" customFormat="false" ht="12.75" hidden="false" customHeight="false" outlineLevel="0" collapsed="false">
      <c r="A574" s="59" t="s">
        <v>1818</v>
      </c>
      <c r="B574" s="81" t="s">
        <v>4417</v>
      </c>
      <c r="C574" s="82" t="s">
        <v>4418</v>
      </c>
      <c r="D574" s="32" t="n">
        <v>38327</v>
      </c>
      <c r="E574" s="83" t="n">
        <v>5112</v>
      </c>
      <c r="F574" s="83" t="n">
        <v>341</v>
      </c>
      <c r="G574" s="83" t="n">
        <v>5112</v>
      </c>
      <c r="H574" s="14" t="s">
        <v>3671</v>
      </c>
    </row>
    <row r="575" customFormat="false" ht="12.75" hidden="false" customHeight="false" outlineLevel="0" collapsed="false">
      <c r="A575" s="59" t="s">
        <v>1818</v>
      </c>
      <c r="B575" s="84" t="s">
        <v>4419</v>
      </c>
      <c r="C575" s="31" t="s">
        <v>4420</v>
      </c>
      <c r="D575" s="14" t="n">
        <v>37956</v>
      </c>
      <c r="E575" s="12" t="s">
        <v>77</v>
      </c>
      <c r="F575" s="12"/>
      <c r="G575" s="12" t="s">
        <v>77</v>
      </c>
      <c r="H575" s="14" t="n">
        <v>38898</v>
      </c>
    </row>
    <row r="576" customFormat="false" ht="12.75" hidden="false" customHeight="false" outlineLevel="0" collapsed="false">
      <c r="A576" s="59" t="s">
        <v>1818</v>
      </c>
      <c r="B576" s="81" t="s">
        <v>4421</v>
      </c>
      <c r="C576" s="82" t="s">
        <v>4422</v>
      </c>
      <c r="D576" s="14" t="n">
        <v>38443</v>
      </c>
      <c r="E576" s="83" t="n">
        <v>5048</v>
      </c>
      <c r="F576" s="83" t="n">
        <v>357</v>
      </c>
      <c r="G576" s="83" t="n">
        <v>5048</v>
      </c>
      <c r="H576" s="14" t="s">
        <v>3671</v>
      </c>
    </row>
    <row r="577" customFormat="false" ht="12.75" hidden="false" customHeight="false" outlineLevel="0" collapsed="false">
      <c r="A577" s="59" t="s">
        <v>1818</v>
      </c>
      <c r="B577" s="81" t="s">
        <v>4423</v>
      </c>
      <c r="C577" s="82" t="s">
        <v>4424</v>
      </c>
      <c r="D577" s="32" t="n">
        <v>38327</v>
      </c>
      <c r="E577" s="83" t="n">
        <v>5112</v>
      </c>
      <c r="F577" s="83" t="n">
        <v>341</v>
      </c>
      <c r="G577" s="83" t="n">
        <v>5112</v>
      </c>
      <c r="H577" s="14" t="s">
        <v>3671</v>
      </c>
    </row>
    <row r="578" customFormat="false" ht="12.75" hidden="false" customHeight="false" outlineLevel="0" collapsed="false">
      <c r="A578" s="59" t="s">
        <v>1818</v>
      </c>
      <c r="B578" s="81" t="s">
        <v>4425</v>
      </c>
      <c r="C578" s="82" t="s">
        <v>4426</v>
      </c>
      <c r="D578" s="32" t="n">
        <v>38327</v>
      </c>
      <c r="E578" s="83" t="n">
        <v>5112</v>
      </c>
      <c r="F578" s="83" t="n">
        <v>341</v>
      </c>
      <c r="G578" s="83" t="n">
        <v>5112</v>
      </c>
      <c r="H578" s="14" t="s">
        <v>3671</v>
      </c>
    </row>
    <row r="579" customFormat="false" ht="12.75" hidden="false" customHeight="false" outlineLevel="0" collapsed="false">
      <c r="A579" s="59" t="s">
        <v>1818</v>
      </c>
      <c r="B579" s="84" t="s">
        <v>4427</v>
      </c>
      <c r="C579" s="31" t="s">
        <v>4428</v>
      </c>
      <c r="D579" s="14" t="n">
        <v>37956</v>
      </c>
      <c r="E579" s="12" t="n">
        <v>5112</v>
      </c>
      <c r="F579" s="12" t="n">
        <v>341</v>
      </c>
      <c r="G579" s="12" t="n">
        <v>5112</v>
      </c>
      <c r="H579" s="14" t="n">
        <v>38898</v>
      </c>
    </row>
    <row r="580" customFormat="false" ht="12.75" hidden="false" customHeight="false" outlineLevel="0" collapsed="false">
      <c r="A580" s="59" t="s">
        <v>1818</v>
      </c>
      <c r="B580" s="81" t="s">
        <v>4429</v>
      </c>
      <c r="C580" s="82" t="s">
        <v>4430</v>
      </c>
      <c r="D580" s="32" t="n">
        <v>38327</v>
      </c>
      <c r="E580" s="83" t="n">
        <v>5108</v>
      </c>
      <c r="F580" s="83" t="n">
        <v>353</v>
      </c>
      <c r="G580" s="83" t="n">
        <v>5108</v>
      </c>
      <c r="H580" s="14" t="s">
        <v>3671</v>
      </c>
    </row>
    <row r="581" customFormat="false" ht="12.75" hidden="false" customHeight="false" outlineLevel="0" collapsed="false">
      <c r="A581" s="59" t="s">
        <v>1818</v>
      </c>
      <c r="B581" s="292" t="s">
        <v>4431</v>
      </c>
      <c r="C581" s="31" t="s">
        <v>4432</v>
      </c>
      <c r="D581" s="14" t="n">
        <v>37956</v>
      </c>
      <c r="E581" s="301" t="n">
        <v>5317</v>
      </c>
      <c r="F581" s="301" t="n">
        <v>395</v>
      </c>
      <c r="G581" s="301" t="n">
        <v>5317</v>
      </c>
      <c r="H581" s="14" t="n">
        <v>38898</v>
      </c>
    </row>
    <row r="582" customFormat="false" ht="12.75" hidden="false" customHeight="false" outlineLevel="0" collapsed="false">
      <c r="A582" s="59" t="s">
        <v>1818</v>
      </c>
      <c r="B582" s="84" t="s">
        <v>4433</v>
      </c>
      <c r="C582" s="31" t="s">
        <v>4434</v>
      </c>
      <c r="D582" s="14" t="n">
        <v>37956</v>
      </c>
      <c r="E582" s="12" t="n">
        <v>5112</v>
      </c>
      <c r="F582" s="12" t="n">
        <v>341</v>
      </c>
      <c r="G582" s="12" t="n">
        <v>5112</v>
      </c>
      <c r="H582" s="14" t="n">
        <v>38898</v>
      </c>
    </row>
    <row r="583" customFormat="false" ht="12.75" hidden="false" customHeight="false" outlineLevel="0" collapsed="false">
      <c r="A583" s="59" t="s">
        <v>1818</v>
      </c>
      <c r="B583" s="292" t="s">
        <v>4435</v>
      </c>
      <c r="C583" s="31" t="s">
        <v>4436</v>
      </c>
      <c r="D583" s="14" t="n">
        <v>37956</v>
      </c>
      <c r="E583" s="301" t="n">
        <v>5048</v>
      </c>
      <c r="F583" s="301" t="n">
        <v>357</v>
      </c>
      <c r="G583" s="301" t="n">
        <v>5048</v>
      </c>
      <c r="H583" s="14" t="n">
        <v>38898</v>
      </c>
    </row>
    <row r="584" customFormat="false" ht="12.75" hidden="false" customHeight="false" outlineLevel="0" collapsed="false">
      <c r="A584" s="59" t="s">
        <v>1818</v>
      </c>
      <c r="B584" s="81" t="s">
        <v>4437</v>
      </c>
      <c r="C584" s="82" t="s">
        <v>4438</v>
      </c>
      <c r="D584" s="32" t="n">
        <v>38327</v>
      </c>
      <c r="E584" s="83" t="n">
        <v>5112</v>
      </c>
      <c r="F584" s="83" t="n">
        <v>341</v>
      </c>
      <c r="G584" s="83" t="n">
        <v>5112</v>
      </c>
      <c r="H584" s="14" t="s">
        <v>3671</v>
      </c>
    </row>
    <row r="585" customFormat="false" ht="12.75" hidden="false" customHeight="false" outlineLevel="0" collapsed="false">
      <c r="A585" s="59" t="s">
        <v>1818</v>
      </c>
      <c r="B585" s="81" t="s">
        <v>4439</v>
      </c>
      <c r="C585" s="82" t="s">
        <v>4440</v>
      </c>
      <c r="D585" s="14" t="n">
        <v>38443</v>
      </c>
      <c r="E585" s="83" t="n">
        <v>5028</v>
      </c>
      <c r="F585" s="83" t="n">
        <v>357</v>
      </c>
      <c r="G585" s="83" t="n">
        <v>5028</v>
      </c>
      <c r="H585" s="14" t="s">
        <v>3671</v>
      </c>
    </row>
    <row r="586" customFormat="false" ht="12.75" hidden="false" customHeight="false" outlineLevel="0" collapsed="false">
      <c r="A586" s="59" t="s">
        <v>1818</v>
      </c>
      <c r="B586" s="81" t="s">
        <v>4441</v>
      </c>
      <c r="C586" s="82" t="s">
        <v>4442</v>
      </c>
      <c r="D586" s="32" t="n">
        <v>38327</v>
      </c>
      <c r="E586" s="83" t="n">
        <v>5108</v>
      </c>
      <c r="F586" s="83" t="n">
        <v>353</v>
      </c>
      <c r="G586" s="83" t="n">
        <v>5108</v>
      </c>
      <c r="H586" s="14" t="s">
        <v>3671</v>
      </c>
    </row>
    <row r="587" customFormat="false" ht="12.75" hidden="false" customHeight="false" outlineLevel="0" collapsed="false">
      <c r="A587" s="59" t="s">
        <v>1818</v>
      </c>
      <c r="B587" s="81" t="s">
        <v>4443</v>
      </c>
      <c r="C587" s="82" t="s">
        <v>4444</v>
      </c>
      <c r="D587" s="32" t="n">
        <v>38327</v>
      </c>
      <c r="E587" s="83" t="n">
        <v>5108</v>
      </c>
      <c r="F587" s="83" t="n">
        <v>353</v>
      </c>
      <c r="G587" s="83" t="n">
        <v>5108</v>
      </c>
      <c r="H587" s="14" t="s">
        <v>3671</v>
      </c>
    </row>
    <row r="588" customFormat="false" ht="12.75" hidden="false" customHeight="false" outlineLevel="0" collapsed="false">
      <c r="A588" s="59" t="s">
        <v>1818</v>
      </c>
      <c r="B588" s="292" t="s">
        <v>4445</v>
      </c>
      <c r="C588" s="31" t="s">
        <v>4446</v>
      </c>
      <c r="D588" s="14" t="n">
        <v>37956</v>
      </c>
      <c r="E588" s="301" t="n">
        <v>5317</v>
      </c>
      <c r="F588" s="301" t="n">
        <v>395</v>
      </c>
      <c r="G588" s="301" t="n">
        <v>5317</v>
      </c>
      <c r="H588" s="14" t="s">
        <v>3671</v>
      </c>
    </row>
    <row r="589" customFormat="false" ht="12.75" hidden="false" customHeight="false" outlineLevel="0" collapsed="false">
      <c r="A589" s="59" t="s">
        <v>1818</v>
      </c>
      <c r="B589" s="81" t="s">
        <v>4447</v>
      </c>
      <c r="C589" s="82" t="s">
        <v>4448</v>
      </c>
      <c r="D589" s="32" t="n">
        <v>38327</v>
      </c>
      <c r="E589" s="83" t="n">
        <v>5112</v>
      </c>
      <c r="F589" s="83" t="n">
        <v>341</v>
      </c>
      <c r="G589" s="83" t="n">
        <v>5112</v>
      </c>
      <c r="H589" s="14" t="s">
        <v>3671</v>
      </c>
    </row>
    <row r="590" customFormat="false" ht="12.75" hidden="false" customHeight="false" outlineLevel="0" collapsed="false">
      <c r="A590" s="59" t="s">
        <v>1818</v>
      </c>
      <c r="B590" s="81" t="s">
        <v>4449</v>
      </c>
      <c r="C590" s="82" t="s">
        <v>4450</v>
      </c>
      <c r="D590" s="32" t="n">
        <v>38327</v>
      </c>
      <c r="E590" s="83" t="n">
        <v>5108</v>
      </c>
      <c r="F590" s="83" t="n">
        <v>353</v>
      </c>
      <c r="G590" s="83" t="n">
        <v>5108</v>
      </c>
      <c r="H590" s="14" t="s">
        <v>3671</v>
      </c>
    </row>
    <row r="591" customFormat="false" ht="12.75" hidden="false" customHeight="false" outlineLevel="0" collapsed="false">
      <c r="A591" s="59" t="s">
        <v>1818</v>
      </c>
      <c r="B591" s="81" t="s">
        <v>4451</v>
      </c>
      <c r="C591" s="82" t="s">
        <v>4452</v>
      </c>
      <c r="D591" s="32" t="n">
        <v>38327</v>
      </c>
      <c r="E591" s="83" t="n">
        <v>5108</v>
      </c>
      <c r="F591" s="83" t="n">
        <v>353</v>
      </c>
      <c r="G591" s="83" t="n">
        <v>5108</v>
      </c>
      <c r="H591" s="14" t="s">
        <v>3671</v>
      </c>
    </row>
    <row r="592" customFormat="false" ht="12.75" hidden="false" customHeight="false" outlineLevel="0" collapsed="false">
      <c r="A592" s="59" t="s">
        <v>1818</v>
      </c>
      <c r="B592" s="84" t="s">
        <v>4453</v>
      </c>
      <c r="C592" s="31" t="s">
        <v>4454</v>
      </c>
      <c r="D592" s="14" t="n">
        <v>37956</v>
      </c>
      <c r="E592" s="12" t="s">
        <v>77</v>
      </c>
      <c r="F592" s="12"/>
      <c r="G592" s="12" t="s">
        <v>77</v>
      </c>
      <c r="H592" s="14" t="n">
        <v>38898</v>
      </c>
    </row>
    <row r="593" customFormat="false" ht="12.75" hidden="false" customHeight="false" outlineLevel="0" collapsed="false">
      <c r="A593" s="59" t="s">
        <v>1818</v>
      </c>
      <c r="B593" s="81" t="s">
        <v>4455</v>
      </c>
      <c r="C593" s="82" t="s">
        <v>4456</v>
      </c>
      <c r="D593" s="32" t="n">
        <v>38327</v>
      </c>
      <c r="E593" s="83" t="n">
        <v>5112</v>
      </c>
      <c r="F593" s="83" t="n">
        <v>341</v>
      </c>
      <c r="G593" s="83" t="n">
        <v>5112</v>
      </c>
      <c r="H593" s="14" t="s">
        <v>3671</v>
      </c>
    </row>
    <row r="594" customFormat="false" ht="12.75" hidden="false" customHeight="false" outlineLevel="0" collapsed="false">
      <c r="A594" s="59" t="s">
        <v>1818</v>
      </c>
      <c r="B594" s="81" t="s">
        <v>4457</v>
      </c>
      <c r="C594" s="82" t="s">
        <v>4458</v>
      </c>
      <c r="D594" s="14" t="n">
        <v>38443</v>
      </c>
      <c r="E594" s="83" t="n">
        <v>5048</v>
      </c>
      <c r="F594" s="83" t="n">
        <v>357</v>
      </c>
      <c r="G594" s="83" t="n">
        <v>5048</v>
      </c>
      <c r="H594" s="14" t="s">
        <v>3671</v>
      </c>
    </row>
    <row r="595" customFormat="false" ht="12.75" hidden="false" customHeight="false" outlineLevel="0" collapsed="false">
      <c r="B595" s="84"/>
      <c r="C595" s="2"/>
      <c r="D595" s="14"/>
      <c r="E595" s="12"/>
      <c r="F595" s="12"/>
      <c r="G595" s="12"/>
      <c r="H595" s="2"/>
      <c r="I595" s="14"/>
    </row>
    <row r="596" customFormat="false" ht="12.75" hidden="false" customHeight="false" outlineLevel="0" collapsed="false">
      <c r="B596" s="78" t="s">
        <v>631</v>
      </c>
      <c r="C596" s="2"/>
      <c r="D596" s="14"/>
      <c r="E596" s="12"/>
      <c r="F596" s="12"/>
      <c r="G596" s="12"/>
      <c r="H596" s="2"/>
      <c r="I596" s="14"/>
    </row>
    <row r="597" s="17" customFormat="true" ht="12.75" hidden="false" customHeight="false" outlineLevel="0" collapsed="false">
      <c r="A597" s="296"/>
      <c r="B597" s="85" t="s">
        <v>632</v>
      </c>
      <c r="C597" s="16"/>
      <c r="D597" s="14"/>
      <c r="E597" s="12"/>
      <c r="F597" s="12"/>
      <c r="G597" s="12"/>
      <c r="H597" s="2"/>
      <c r="I597" s="14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7" customFormat="true" ht="12.75" hidden="false" customHeight="false" outlineLevel="0" collapsed="false">
      <c r="A598" s="296"/>
      <c r="B598" s="85"/>
      <c r="C598" s="16"/>
      <c r="D598" s="14"/>
      <c r="E598" s="12"/>
      <c r="F598" s="12"/>
      <c r="G598" s="12"/>
      <c r="H598" s="2"/>
      <c r="I598" s="14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23" customFormat="true" ht="25.5" hidden="false" customHeight="false" outlineLevel="0" collapsed="false">
      <c r="A599" s="19" t="s">
        <v>3666</v>
      </c>
      <c r="B599" s="18" t="s">
        <v>6</v>
      </c>
      <c r="C599" s="19" t="s">
        <v>7</v>
      </c>
      <c r="D599" s="20" t="s">
        <v>8</v>
      </c>
      <c r="E599" s="21" t="s">
        <v>9</v>
      </c>
      <c r="F599" s="21" t="s">
        <v>10</v>
      </c>
      <c r="G599" s="21" t="s">
        <v>11</v>
      </c>
      <c r="H599" s="20" t="s">
        <v>12</v>
      </c>
      <c r="I599" s="22"/>
    </row>
    <row r="600" s="23" customFormat="true" ht="12.75" hidden="false" customHeight="false" outlineLevel="0" collapsed="false">
      <c r="A600" s="19" t="s">
        <v>2896</v>
      </c>
      <c r="B600" s="18" t="s">
        <v>13</v>
      </c>
      <c r="C600" s="19" t="s">
        <v>14</v>
      </c>
      <c r="D600" s="20" t="s">
        <v>15</v>
      </c>
      <c r="E600" s="21" t="s">
        <v>16</v>
      </c>
      <c r="F600" s="21" t="s">
        <v>17</v>
      </c>
      <c r="G600" s="21" t="s">
        <v>18</v>
      </c>
      <c r="H600" s="20" t="s">
        <v>19</v>
      </c>
      <c r="I600" s="22"/>
    </row>
    <row r="601" s="23" customFormat="true" ht="12.75" hidden="false" customHeight="false" outlineLevel="0" collapsed="false">
      <c r="A601" s="87"/>
      <c r="B601" s="86"/>
      <c r="C601" s="87"/>
      <c r="D601" s="88"/>
      <c r="E601" s="22"/>
      <c r="F601" s="22"/>
      <c r="G601" s="22"/>
      <c r="H601" s="88"/>
      <c r="I601" s="22"/>
    </row>
    <row r="602" customFormat="false" ht="12.75" hidden="false" customHeight="false" outlineLevel="0" collapsed="false">
      <c r="A602" s="76" t="s">
        <v>4459</v>
      </c>
      <c r="B602" s="81" t="s">
        <v>4460</v>
      </c>
      <c r="C602" s="82" t="s">
        <v>4461</v>
      </c>
      <c r="D602" s="32" t="n">
        <v>38327</v>
      </c>
      <c r="E602" s="83" t="n">
        <v>5112</v>
      </c>
      <c r="F602" s="83" t="n">
        <v>341</v>
      </c>
      <c r="G602" s="83" t="n">
        <v>5112</v>
      </c>
      <c r="H602" s="14" t="s">
        <v>3671</v>
      </c>
    </row>
    <row r="603" customFormat="false" ht="12.75" hidden="false" customHeight="false" outlineLevel="0" collapsed="false">
      <c r="A603" s="76" t="s">
        <v>4459</v>
      </c>
      <c r="B603" s="81" t="s">
        <v>4462</v>
      </c>
      <c r="C603" s="82" t="s">
        <v>4463</v>
      </c>
      <c r="D603" s="14" t="n">
        <v>38443</v>
      </c>
      <c r="E603" s="83" t="n">
        <v>5048</v>
      </c>
      <c r="F603" s="83" t="n">
        <v>357</v>
      </c>
      <c r="G603" s="83" t="n">
        <v>5048</v>
      </c>
      <c r="H603" s="14" t="s">
        <v>3671</v>
      </c>
    </row>
    <row r="604" customFormat="false" ht="12.75" hidden="false" customHeight="false" outlineLevel="0" collapsed="false">
      <c r="A604" s="76" t="s">
        <v>4459</v>
      </c>
      <c r="B604" s="81" t="s">
        <v>4464</v>
      </c>
      <c r="C604" s="82" t="s">
        <v>4465</v>
      </c>
      <c r="D604" s="32" t="n">
        <v>38327</v>
      </c>
      <c r="E604" s="83" t="n">
        <v>5112</v>
      </c>
      <c r="F604" s="83" t="n">
        <v>341</v>
      </c>
      <c r="G604" s="83" t="n">
        <v>5112</v>
      </c>
      <c r="H604" s="14" t="s">
        <v>3671</v>
      </c>
    </row>
    <row r="605" customFormat="false" ht="12.75" hidden="false" customHeight="false" outlineLevel="0" collapsed="false">
      <c r="A605" s="76" t="s">
        <v>4459</v>
      </c>
      <c r="B605" s="81" t="s">
        <v>4466</v>
      </c>
      <c r="C605" s="82" t="s">
        <v>4467</v>
      </c>
      <c r="D605" s="14" t="n">
        <v>38443</v>
      </c>
      <c r="E605" s="83" t="n">
        <v>5028</v>
      </c>
      <c r="F605" s="83" t="n">
        <v>357</v>
      </c>
      <c r="G605" s="83" t="n">
        <v>5028</v>
      </c>
      <c r="H605" s="14" t="s">
        <v>3671</v>
      </c>
    </row>
    <row r="606" customFormat="false" ht="12.75" hidden="false" customHeight="false" outlineLevel="0" collapsed="false">
      <c r="A606" s="76" t="s">
        <v>4459</v>
      </c>
      <c r="B606" s="81" t="s">
        <v>4468</v>
      </c>
      <c r="C606" s="82" t="s">
        <v>4469</v>
      </c>
      <c r="D606" s="32" t="n">
        <v>38327</v>
      </c>
      <c r="E606" s="83" t="n">
        <v>5112</v>
      </c>
      <c r="F606" s="83" t="n">
        <v>341</v>
      </c>
      <c r="G606" s="83" t="n">
        <v>5112</v>
      </c>
      <c r="H606" s="14" t="s">
        <v>3671</v>
      </c>
    </row>
    <row r="607" customFormat="false" ht="12.75" hidden="false" customHeight="false" outlineLevel="0" collapsed="false">
      <c r="A607" s="76" t="s">
        <v>4459</v>
      </c>
      <c r="B607" s="81" t="s">
        <v>1599</v>
      </c>
      <c r="C607" s="82" t="s">
        <v>4470</v>
      </c>
      <c r="D607" s="14" t="n">
        <v>38443</v>
      </c>
      <c r="E607" s="83" t="n">
        <v>43</v>
      </c>
      <c r="F607" s="83"/>
      <c r="G607" s="83" t="n">
        <v>43</v>
      </c>
      <c r="H607" s="14" t="n">
        <v>39629</v>
      </c>
    </row>
    <row r="608" customFormat="false" ht="12.75" hidden="false" customHeight="false" outlineLevel="0" collapsed="false">
      <c r="B608" s="81"/>
      <c r="C608" s="82"/>
      <c r="D608" s="14"/>
      <c r="E608" s="83"/>
      <c r="F608" s="83"/>
      <c r="G608" s="83"/>
      <c r="H608" s="14"/>
    </row>
    <row r="609" customFormat="false" ht="12.75" hidden="false" customHeight="false" outlineLevel="0" collapsed="false">
      <c r="B609" s="84"/>
      <c r="C609" s="2"/>
      <c r="D609" s="14"/>
      <c r="E609" s="12"/>
      <c r="F609" s="12"/>
      <c r="G609" s="12"/>
      <c r="H609" s="2"/>
      <c r="I609" s="14"/>
    </row>
    <row r="610" customFormat="false" ht="12.75" hidden="false" customHeight="false" outlineLevel="0" collapsed="false">
      <c r="B610" s="78" t="s">
        <v>635</v>
      </c>
      <c r="C610" s="2"/>
      <c r="D610" s="32"/>
      <c r="E610" s="301"/>
      <c r="F610" s="301"/>
      <c r="G610" s="301"/>
      <c r="H610" s="302"/>
      <c r="I610" s="32"/>
    </row>
    <row r="611" s="17" customFormat="true" ht="12.75" hidden="false" customHeight="false" outlineLevel="0" collapsed="false">
      <c r="A611" s="296"/>
      <c r="B611" s="85" t="s">
        <v>636</v>
      </c>
      <c r="C611" s="16"/>
      <c r="D611" s="32"/>
      <c r="E611" s="301"/>
      <c r="F611" s="301"/>
      <c r="G611" s="301"/>
      <c r="H611" s="302"/>
      <c r="I611" s="32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7" customFormat="true" ht="12.75" hidden="false" customHeight="false" outlineLevel="0" collapsed="false">
      <c r="A612" s="296"/>
      <c r="B612" s="15"/>
      <c r="C612" s="16"/>
      <c r="D612" s="32"/>
      <c r="E612" s="301"/>
      <c r="F612" s="301"/>
      <c r="G612" s="301"/>
      <c r="H612" s="302"/>
      <c r="I612" s="32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23" customFormat="true" ht="25.5" hidden="false" customHeight="false" outlineLevel="0" collapsed="false">
      <c r="A613" s="19" t="s">
        <v>3666</v>
      </c>
      <c r="B613" s="18" t="s">
        <v>6</v>
      </c>
      <c r="C613" s="19" t="s">
        <v>7</v>
      </c>
      <c r="D613" s="20" t="s">
        <v>8</v>
      </c>
      <c r="E613" s="21" t="s">
        <v>9</v>
      </c>
      <c r="F613" s="21" t="s">
        <v>10</v>
      </c>
      <c r="G613" s="21" t="s">
        <v>11</v>
      </c>
      <c r="H613" s="20" t="s">
        <v>12</v>
      </c>
      <c r="I613" s="22"/>
    </row>
    <row r="614" s="23" customFormat="true" ht="12.75" hidden="false" customHeight="false" outlineLevel="0" collapsed="false">
      <c r="A614" s="19" t="s">
        <v>2896</v>
      </c>
      <c r="B614" s="18" t="s">
        <v>13</v>
      </c>
      <c r="C614" s="19" t="s">
        <v>14</v>
      </c>
      <c r="D614" s="20" t="s">
        <v>15</v>
      </c>
      <c r="E614" s="21" t="s">
        <v>16</v>
      </c>
      <c r="F614" s="21" t="s">
        <v>17</v>
      </c>
      <c r="G614" s="21" t="s">
        <v>18</v>
      </c>
      <c r="H614" s="20" t="s">
        <v>19</v>
      </c>
      <c r="I614" s="22"/>
    </row>
    <row r="615" s="23" customFormat="true" ht="12.75" hidden="false" customHeight="false" outlineLevel="0" collapsed="false">
      <c r="A615" s="87"/>
      <c r="B615" s="86"/>
      <c r="C615" s="87"/>
      <c r="D615" s="88"/>
      <c r="E615" s="22"/>
      <c r="F615" s="22"/>
      <c r="G615" s="22"/>
      <c r="H615" s="88"/>
      <c r="I615" s="22"/>
    </row>
    <row r="616" customFormat="false" ht="12.75" hidden="false" customHeight="false" outlineLevel="0" collapsed="false">
      <c r="A616" s="76" t="s">
        <v>1944</v>
      </c>
      <c r="B616" s="81" t="s">
        <v>4471</v>
      </c>
      <c r="C616" s="82" t="s">
        <v>4472</v>
      </c>
      <c r="D616" s="32" t="n">
        <v>38327</v>
      </c>
      <c r="E616" s="83" t="n">
        <v>5108</v>
      </c>
      <c r="F616" s="83" t="n">
        <v>353</v>
      </c>
      <c r="G616" s="83" t="n">
        <v>5108</v>
      </c>
      <c r="H616" s="14" t="s">
        <v>3671</v>
      </c>
    </row>
    <row r="617" customFormat="false" ht="12.75" hidden="false" customHeight="false" outlineLevel="0" collapsed="false">
      <c r="A617" s="76" t="s">
        <v>1944</v>
      </c>
      <c r="B617" s="81" t="s">
        <v>4473</v>
      </c>
      <c r="C617" s="82" t="s">
        <v>4474</v>
      </c>
      <c r="D617" s="14" t="n">
        <v>38443</v>
      </c>
      <c r="E617" s="83" t="n">
        <v>5048</v>
      </c>
      <c r="F617" s="83" t="n">
        <v>357</v>
      </c>
      <c r="G617" s="83" t="n">
        <v>5048</v>
      </c>
      <c r="H617" s="14" t="s">
        <v>3671</v>
      </c>
    </row>
    <row r="618" customFormat="false" ht="12.75" hidden="false" customHeight="false" outlineLevel="0" collapsed="false">
      <c r="A618" s="76" t="s">
        <v>1944</v>
      </c>
      <c r="B618" s="3" t="s">
        <v>4475</v>
      </c>
      <c r="C618" s="31" t="s">
        <v>4476</v>
      </c>
      <c r="D618" s="14" t="n">
        <v>37956</v>
      </c>
      <c r="E618" s="12" t="n">
        <v>5048</v>
      </c>
      <c r="F618" s="12" t="n">
        <v>357</v>
      </c>
      <c r="G618" s="12" t="n">
        <v>5048</v>
      </c>
      <c r="H618" s="14" t="n">
        <v>38898</v>
      </c>
    </row>
    <row r="619" customFormat="false" ht="12.75" hidden="false" customHeight="false" outlineLevel="0" collapsed="false">
      <c r="A619" s="76" t="s">
        <v>1944</v>
      </c>
      <c r="B619" s="70" t="s">
        <v>4477</v>
      </c>
      <c r="C619" s="31" t="s">
        <v>4478</v>
      </c>
      <c r="D619" s="32" t="n">
        <v>38327</v>
      </c>
      <c r="E619" s="73" t="n">
        <v>5000</v>
      </c>
      <c r="F619" s="73" t="n">
        <v>5104</v>
      </c>
      <c r="G619" s="73" t="n">
        <v>367</v>
      </c>
      <c r="H619" s="14" t="n">
        <v>39263</v>
      </c>
    </row>
    <row r="620" customFormat="false" ht="12.75" hidden="false" customHeight="false" outlineLevel="0" collapsed="false">
      <c r="A620" s="76" t="s">
        <v>1944</v>
      </c>
      <c r="B620" s="81" t="s">
        <v>4479</v>
      </c>
      <c r="C620" s="82" t="s">
        <v>4480</v>
      </c>
      <c r="D620" s="32" t="n">
        <v>38327</v>
      </c>
      <c r="E620" s="83" t="n">
        <v>5112</v>
      </c>
      <c r="F620" s="83" t="n">
        <v>341</v>
      </c>
      <c r="G620" s="83" t="n">
        <v>5112</v>
      </c>
      <c r="H620" s="14" t="s">
        <v>3671</v>
      </c>
    </row>
    <row r="621" customFormat="false" ht="12.75" hidden="false" customHeight="false" outlineLevel="0" collapsed="false">
      <c r="A621" s="76" t="s">
        <v>1944</v>
      </c>
      <c r="B621" s="312" t="s">
        <v>4481</v>
      </c>
      <c r="C621" s="31" t="s">
        <v>792</v>
      </c>
      <c r="D621" s="14" t="n">
        <v>38443</v>
      </c>
      <c r="E621" s="73" t="n">
        <v>43</v>
      </c>
      <c r="G621" s="73" t="n">
        <v>43</v>
      </c>
      <c r="H621" s="14" t="n">
        <v>39629</v>
      </c>
    </row>
    <row r="622" customFormat="false" ht="12.75" hidden="false" customHeight="false" outlineLevel="0" collapsed="false">
      <c r="A622" s="76" t="s">
        <v>1944</v>
      </c>
      <c r="B622" s="81" t="s">
        <v>4482</v>
      </c>
      <c r="C622" s="82" t="s">
        <v>4483</v>
      </c>
      <c r="D622" s="32" t="n">
        <v>38327</v>
      </c>
      <c r="E622" s="83" t="n">
        <v>5103</v>
      </c>
      <c r="F622" s="83" t="n">
        <v>280</v>
      </c>
      <c r="G622" s="83" t="n">
        <v>5103</v>
      </c>
      <c r="H622" s="14" t="s">
        <v>3671</v>
      </c>
    </row>
    <row r="623" customFormat="false" ht="12.75" hidden="false" customHeight="false" outlineLevel="0" collapsed="false">
      <c r="A623" s="76" t="s">
        <v>1944</v>
      </c>
      <c r="B623" s="3" t="s">
        <v>4484</v>
      </c>
      <c r="C623" s="31" t="s">
        <v>4485</v>
      </c>
      <c r="D623" s="14" t="n">
        <v>37956</v>
      </c>
      <c r="E623" s="12" t="n">
        <v>5104</v>
      </c>
      <c r="F623" s="12" t="n">
        <v>367</v>
      </c>
      <c r="G623" s="12" t="n">
        <v>5104</v>
      </c>
      <c r="H623" s="14" t="s">
        <v>3671</v>
      </c>
    </row>
    <row r="624" customFormat="false" ht="12.75" hidden="false" customHeight="false" outlineLevel="0" collapsed="false">
      <c r="A624" s="76" t="s">
        <v>1944</v>
      </c>
      <c r="B624" s="81" t="s">
        <v>4486</v>
      </c>
      <c r="C624" s="82" t="s">
        <v>4487</v>
      </c>
      <c r="D624" s="32" t="n">
        <v>38327</v>
      </c>
      <c r="E624" s="83" t="n">
        <v>5103</v>
      </c>
      <c r="F624" s="83" t="n">
        <v>280</v>
      </c>
      <c r="G624" s="83" t="n">
        <v>5103</v>
      </c>
      <c r="H624" s="14" t="s">
        <v>3671</v>
      </c>
    </row>
    <row r="625" customFormat="false" ht="12.75" hidden="false" customHeight="false" outlineLevel="0" collapsed="false">
      <c r="A625" s="76" t="s">
        <v>1944</v>
      </c>
      <c r="B625" s="81" t="s">
        <v>4488</v>
      </c>
      <c r="C625" s="82" t="s">
        <v>4489</v>
      </c>
      <c r="D625" s="32" t="n">
        <v>38327</v>
      </c>
      <c r="E625" s="83" t="n">
        <v>5108</v>
      </c>
      <c r="F625" s="83" t="n">
        <v>353</v>
      </c>
      <c r="G625" s="83" t="n">
        <v>5108</v>
      </c>
      <c r="H625" s="14" t="s">
        <v>3671</v>
      </c>
    </row>
    <row r="626" customFormat="false" ht="12.75" hidden="false" customHeight="false" outlineLevel="0" collapsed="false">
      <c r="A626" s="76" t="s">
        <v>1944</v>
      </c>
      <c r="B626" s="119" t="s">
        <v>4490</v>
      </c>
      <c r="C626" s="31" t="s">
        <v>4491</v>
      </c>
      <c r="D626" s="32" t="n">
        <v>38327</v>
      </c>
      <c r="E626" s="73" t="n">
        <v>5108</v>
      </c>
      <c r="F626" s="73" t="n">
        <v>353</v>
      </c>
      <c r="G626" s="73" t="n">
        <v>5108</v>
      </c>
      <c r="H626" s="14" t="n">
        <v>39263</v>
      </c>
    </row>
    <row r="627" customFormat="false" ht="12.75" hidden="false" customHeight="false" outlineLevel="0" collapsed="false">
      <c r="A627" s="76" t="s">
        <v>1944</v>
      </c>
      <c r="B627" s="3" t="s">
        <v>4492</v>
      </c>
      <c r="C627" s="31" t="s">
        <v>4493</v>
      </c>
      <c r="D627" s="14" t="n">
        <v>37956</v>
      </c>
      <c r="E627" s="12" t="n">
        <v>5106</v>
      </c>
      <c r="F627" s="12" t="n">
        <v>367</v>
      </c>
      <c r="G627" s="12" t="n">
        <v>5106</v>
      </c>
      <c r="H627" s="14" t="n">
        <v>38898</v>
      </c>
    </row>
    <row r="628" customFormat="false" ht="12.75" hidden="false" customHeight="false" outlineLevel="0" collapsed="false">
      <c r="A628" s="76" t="s">
        <v>1944</v>
      </c>
      <c r="B628" s="3" t="s">
        <v>4494</v>
      </c>
      <c r="C628" s="31" t="s">
        <v>4495</v>
      </c>
      <c r="D628" s="14" t="n">
        <v>37956</v>
      </c>
      <c r="E628" s="12" t="n">
        <v>5107</v>
      </c>
      <c r="F628" s="12" t="n">
        <v>367</v>
      </c>
      <c r="G628" s="12" t="n">
        <v>5107</v>
      </c>
      <c r="H628" s="14" t="n">
        <v>38898</v>
      </c>
    </row>
    <row r="629" customFormat="false" ht="12.75" hidden="false" customHeight="false" outlineLevel="0" collapsed="false">
      <c r="A629" s="76" t="s">
        <v>1944</v>
      </c>
      <c r="B629" s="312" t="s">
        <v>4496</v>
      </c>
      <c r="C629" s="31" t="s">
        <v>1953</v>
      </c>
      <c r="D629" s="14" t="n">
        <v>37956</v>
      </c>
      <c r="E629" s="12" t="n">
        <v>5199</v>
      </c>
      <c r="F629" s="12" t="n">
        <v>381</v>
      </c>
      <c r="G629" s="12" t="n">
        <v>5199</v>
      </c>
      <c r="H629" s="14" t="n">
        <v>38898</v>
      </c>
    </row>
    <row r="630" customFormat="false" ht="12.75" hidden="false" customHeight="false" outlineLevel="0" collapsed="false">
      <c r="A630" s="76" t="s">
        <v>1944</v>
      </c>
      <c r="B630" s="84" t="s">
        <v>4497</v>
      </c>
      <c r="C630" s="31" t="s">
        <v>4498</v>
      </c>
      <c r="D630" s="14" t="n">
        <v>37956</v>
      </c>
      <c r="E630" s="12" t="n">
        <v>5199</v>
      </c>
      <c r="F630" s="12" t="n">
        <v>381</v>
      </c>
      <c r="G630" s="12" t="n">
        <v>5199</v>
      </c>
      <c r="H630" s="14" t="n">
        <v>38898</v>
      </c>
    </row>
    <row r="631" customFormat="false" ht="12.75" hidden="false" customHeight="false" outlineLevel="0" collapsed="false">
      <c r="A631" s="76" t="s">
        <v>1944</v>
      </c>
      <c r="B631" s="94" t="s">
        <v>4499</v>
      </c>
      <c r="C631" s="82" t="s">
        <v>4500</v>
      </c>
      <c r="D631" s="32" t="n">
        <v>38327</v>
      </c>
      <c r="E631" s="83" t="n">
        <v>5104</v>
      </c>
      <c r="F631" s="83" t="n">
        <v>367</v>
      </c>
      <c r="G631" s="83" t="n">
        <v>5104</v>
      </c>
      <c r="H631" s="14" t="s">
        <v>3671</v>
      </c>
    </row>
    <row r="632" customFormat="false" ht="12.75" hidden="false" customHeight="false" outlineLevel="0" collapsed="false">
      <c r="A632" s="76" t="s">
        <v>1944</v>
      </c>
      <c r="B632" s="119" t="s">
        <v>4501</v>
      </c>
      <c r="C632" s="31" t="s">
        <v>4502</v>
      </c>
      <c r="D632" s="32" t="n">
        <v>38327</v>
      </c>
      <c r="E632" s="73" t="n">
        <v>5104</v>
      </c>
      <c r="F632" s="73" t="n">
        <v>367</v>
      </c>
      <c r="G632" s="73" t="n">
        <v>5104</v>
      </c>
      <c r="H632" s="14" t="n">
        <v>39263</v>
      </c>
    </row>
    <row r="633" customFormat="false" ht="12.75" hidden="false" customHeight="false" outlineLevel="0" collapsed="false">
      <c r="A633" s="76" t="s">
        <v>1944</v>
      </c>
      <c r="B633" s="70" t="s">
        <v>4503</v>
      </c>
      <c r="C633" s="31" t="s">
        <v>4504</v>
      </c>
      <c r="D633" s="32" t="n">
        <v>38327</v>
      </c>
      <c r="E633" s="73" t="n">
        <v>5104</v>
      </c>
      <c r="F633" s="73" t="n">
        <v>367</v>
      </c>
      <c r="G633" s="73" t="n">
        <v>5104</v>
      </c>
      <c r="H633" s="14" t="n">
        <v>39263</v>
      </c>
    </row>
    <row r="634" customFormat="false" ht="12.75" hidden="false" customHeight="false" outlineLevel="0" collapsed="false">
      <c r="A634" s="76" t="s">
        <v>1944</v>
      </c>
      <c r="B634" s="1" t="s">
        <v>4505</v>
      </c>
      <c r="C634" s="31" t="s">
        <v>4506</v>
      </c>
      <c r="D634" s="14" t="n">
        <v>37956</v>
      </c>
      <c r="E634" s="12" t="n">
        <v>5048</v>
      </c>
      <c r="F634" s="12" t="n">
        <v>357</v>
      </c>
      <c r="G634" s="12" t="n">
        <v>5048</v>
      </c>
      <c r="H634" s="14" t="s">
        <v>3671</v>
      </c>
    </row>
    <row r="635" customFormat="false" ht="12.75" hidden="false" customHeight="false" outlineLevel="0" collapsed="false">
      <c r="A635" s="76" t="s">
        <v>1944</v>
      </c>
      <c r="B635" s="81" t="s">
        <v>4507</v>
      </c>
      <c r="C635" s="82" t="s">
        <v>4508</v>
      </c>
      <c r="D635" s="32" t="n">
        <v>38327</v>
      </c>
      <c r="E635" s="83" t="n">
        <v>5103</v>
      </c>
      <c r="F635" s="83" t="n">
        <v>280</v>
      </c>
      <c r="G635" s="83" t="n">
        <v>5103</v>
      </c>
      <c r="H635" s="14" t="s">
        <v>3671</v>
      </c>
    </row>
    <row r="636" customFormat="false" ht="12.75" hidden="false" customHeight="false" outlineLevel="0" collapsed="false">
      <c r="A636" s="76" t="s">
        <v>1944</v>
      </c>
      <c r="B636" s="81" t="s">
        <v>4509</v>
      </c>
      <c r="C636" s="82" t="s">
        <v>4510</v>
      </c>
      <c r="D636" s="32" t="n">
        <v>38327</v>
      </c>
      <c r="E636" s="83" t="n">
        <v>5103</v>
      </c>
      <c r="F636" s="83" t="n">
        <v>280</v>
      </c>
      <c r="G636" s="83" t="n">
        <v>5103</v>
      </c>
      <c r="H636" s="14" t="s">
        <v>3671</v>
      </c>
    </row>
    <row r="637" customFormat="false" ht="12.75" hidden="false" customHeight="false" outlineLevel="0" collapsed="false">
      <c r="A637" s="76" t="s">
        <v>1944</v>
      </c>
      <c r="B637" s="81" t="s">
        <v>4511</v>
      </c>
      <c r="C637" s="82" t="s">
        <v>4512</v>
      </c>
      <c r="D637" s="32" t="n">
        <v>38327</v>
      </c>
      <c r="E637" s="83" t="n">
        <v>5103</v>
      </c>
      <c r="F637" s="83" t="n">
        <v>280</v>
      </c>
      <c r="G637" s="83" t="n">
        <v>5103</v>
      </c>
      <c r="H637" s="14" t="s">
        <v>3671</v>
      </c>
    </row>
    <row r="638" customFormat="false" ht="12.75" hidden="false" customHeight="false" outlineLevel="0" collapsed="false">
      <c r="A638" s="76" t="s">
        <v>1944</v>
      </c>
      <c r="B638" s="81" t="s">
        <v>4513</v>
      </c>
      <c r="C638" s="82" t="s">
        <v>4514</v>
      </c>
      <c r="D638" s="32" t="n">
        <v>38327</v>
      </c>
      <c r="E638" s="83" t="n">
        <v>5103</v>
      </c>
      <c r="F638" s="83" t="n">
        <v>280</v>
      </c>
      <c r="G638" s="83" t="n">
        <v>5103</v>
      </c>
      <c r="H638" s="14" t="s">
        <v>3671</v>
      </c>
    </row>
    <row r="639" customFormat="false" ht="12.75" hidden="false" customHeight="false" outlineLevel="0" collapsed="false">
      <c r="A639" s="76" t="s">
        <v>1944</v>
      </c>
      <c r="B639" s="81" t="s">
        <v>4515</v>
      </c>
      <c r="C639" s="82" t="s">
        <v>4516</v>
      </c>
      <c r="D639" s="14" t="n">
        <v>38443</v>
      </c>
      <c r="E639" s="83" t="n">
        <v>43</v>
      </c>
      <c r="F639" s="83"/>
      <c r="G639" s="83" t="n">
        <v>43</v>
      </c>
      <c r="H639" s="14" t="n">
        <v>39629</v>
      </c>
    </row>
    <row r="640" customFormat="false" ht="12.75" hidden="false" customHeight="false" outlineLevel="0" collapsed="false">
      <c r="A640" s="76" t="s">
        <v>1944</v>
      </c>
      <c r="B640" s="81" t="s">
        <v>4517</v>
      </c>
      <c r="C640" s="82" t="s">
        <v>4518</v>
      </c>
      <c r="D640" s="32" t="n">
        <v>38327</v>
      </c>
      <c r="E640" s="83" t="n">
        <v>5103</v>
      </c>
      <c r="F640" s="83" t="n">
        <v>280</v>
      </c>
      <c r="G640" s="83" t="n">
        <v>5103</v>
      </c>
      <c r="H640" s="14" t="s">
        <v>3671</v>
      </c>
    </row>
    <row r="641" customFormat="false" ht="12.75" hidden="false" customHeight="false" outlineLevel="0" collapsed="false">
      <c r="A641" s="76" t="s">
        <v>1944</v>
      </c>
      <c r="B641" s="84" t="s">
        <v>4519</v>
      </c>
      <c r="C641" s="31" t="s">
        <v>4520</v>
      </c>
      <c r="D641" s="14" t="n">
        <v>37956</v>
      </c>
      <c r="E641" s="12" t="n">
        <v>5111</v>
      </c>
      <c r="F641" s="12" t="n">
        <v>145</v>
      </c>
      <c r="G641" s="12" t="n">
        <v>5111</v>
      </c>
      <c r="H641" s="14" t="n">
        <v>38898</v>
      </c>
    </row>
    <row r="642" customFormat="false" ht="12.75" hidden="false" customHeight="false" outlineLevel="0" collapsed="false">
      <c r="A642" s="76" t="s">
        <v>1944</v>
      </c>
      <c r="B642" s="81" t="s">
        <v>4521</v>
      </c>
      <c r="C642" s="82" t="s">
        <v>4522</v>
      </c>
      <c r="D642" s="32" t="n">
        <v>38327</v>
      </c>
      <c r="E642" s="83" t="n">
        <v>5108</v>
      </c>
      <c r="F642" s="83" t="n">
        <v>353</v>
      </c>
      <c r="G642" s="83" t="n">
        <v>5108</v>
      </c>
      <c r="H642" s="14" t="s">
        <v>3671</v>
      </c>
    </row>
    <row r="643" customFormat="false" ht="12.75" hidden="false" customHeight="false" outlineLevel="0" collapsed="false">
      <c r="A643" s="76" t="s">
        <v>1944</v>
      </c>
      <c r="B643" s="81" t="s">
        <v>4523</v>
      </c>
      <c r="C643" s="82" t="s">
        <v>4524</v>
      </c>
      <c r="D643" s="32" t="n">
        <v>38327</v>
      </c>
      <c r="E643" s="83" t="n">
        <v>5103</v>
      </c>
      <c r="F643" s="83" t="n">
        <v>280</v>
      </c>
      <c r="G643" s="83" t="n">
        <v>5103</v>
      </c>
      <c r="H643" s="14" t="s">
        <v>3671</v>
      </c>
    </row>
    <row r="644" customFormat="false" ht="12.75" hidden="false" customHeight="false" outlineLevel="0" collapsed="false">
      <c r="A644" s="76" t="s">
        <v>1944</v>
      </c>
      <c r="B644" s="3" t="s">
        <v>4525</v>
      </c>
      <c r="C644" s="31" t="s">
        <v>4526</v>
      </c>
      <c r="D644" s="14" t="n">
        <v>37956</v>
      </c>
      <c r="E644" s="12" t="n">
        <v>5104</v>
      </c>
      <c r="F644" s="12" t="n">
        <v>367</v>
      </c>
      <c r="G644" s="12" t="n">
        <v>5104</v>
      </c>
      <c r="H644" s="14" t="n">
        <v>38898</v>
      </c>
    </row>
    <row r="645" customFormat="false" ht="12.75" hidden="false" customHeight="false" outlineLevel="0" collapsed="false">
      <c r="A645" s="76" t="s">
        <v>1944</v>
      </c>
      <c r="B645" s="81" t="s">
        <v>4527</v>
      </c>
      <c r="C645" s="82" t="s">
        <v>4528</v>
      </c>
      <c r="D645" s="32" t="n">
        <v>38327</v>
      </c>
      <c r="E645" s="83" t="n">
        <v>5103</v>
      </c>
      <c r="F645" s="83" t="n">
        <v>280</v>
      </c>
      <c r="G645" s="83" t="n">
        <v>5103</v>
      </c>
      <c r="H645" s="14" t="s">
        <v>3671</v>
      </c>
    </row>
    <row r="646" customFormat="false" ht="12.75" hidden="false" customHeight="false" outlineLevel="0" collapsed="false">
      <c r="A646" s="76" t="s">
        <v>1944</v>
      </c>
      <c r="B646" s="70" t="s">
        <v>4529</v>
      </c>
      <c r="C646" s="31" t="s">
        <v>4530</v>
      </c>
      <c r="D646" s="32" t="n">
        <v>38327</v>
      </c>
      <c r="E646" s="73" t="n">
        <v>5325</v>
      </c>
      <c r="F646" s="73"/>
      <c r="G646" s="73" t="n">
        <v>5325</v>
      </c>
      <c r="H646" s="14" t="n">
        <v>39263</v>
      </c>
    </row>
    <row r="647" customFormat="false" ht="12.75" hidden="false" customHeight="false" outlineLevel="0" collapsed="false">
      <c r="A647" s="76" t="s">
        <v>1944</v>
      </c>
      <c r="B647" s="70" t="s">
        <v>4531</v>
      </c>
      <c r="C647" s="31" t="s">
        <v>4532</v>
      </c>
      <c r="D647" s="32" t="n">
        <v>38327</v>
      </c>
      <c r="E647" s="73" t="n">
        <v>5118</v>
      </c>
      <c r="F647" s="73" t="n">
        <v>382</v>
      </c>
      <c r="G647" s="73" t="n">
        <v>5118</v>
      </c>
      <c r="H647" s="14" t="n">
        <v>39263</v>
      </c>
    </row>
    <row r="648" customFormat="false" ht="12.75" hidden="false" customHeight="false" outlineLevel="0" collapsed="false">
      <c r="A648" s="76" t="s">
        <v>1944</v>
      </c>
      <c r="B648" s="81" t="s">
        <v>4533</v>
      </c>
      <c r="C648" s="82" t="s">
        <v>4534</v>
      </c>
      <c r="D648" s="32" t="n">
        <v>38327</v>
      </c>
      <c r="E648" s="83" t="n">
        <v>5103</v>
      </c>
      <c r="F648" s="83" t="n">
        <v>280</v>
      </c>
      <c r="G648" s="83" t="n">
        <v>5103</v>
      </c>
      <c r="H648" s="14" t="s">
        <v>3671</v>
      </c>
      <c r="I648" s="14"/>
    </row>
    <row r="649" customFormat="false" ht="12.75" hidden="false" customHeight="false" outlineLevel="0" collapsed="false">
      <c r="A649" s="76" t="s">
        <v>1944</v>
      </c>
      <c r="B649" s="81" t="s">
        <v>4535</v>
      </c>
      <c r="C649" s="82" t="s">
        <v>4536</v>
      </c>
      <c r="D649" s="32" t="n">
        <v>38327</v>
      </c>
      <c r="E649" s="83" t="n">
        <v>5103</v>
      </c>
      <c r="F649" s="83" t="n">
        <v>280</v>
      </c>
      <c r="G649" s="83" t="n">
        <v>5103</v>
      </c>
      <c r="H649" s="14" t="s">
        <v>3671</v>
      </c>
    </row>
    <row r="650" customFormat="false" ht="12.75" hidden="false" customHeight="false" outlineLevel="0" collapsed="false">
      <c r="A650" s="76" t="s">
        <v>1944</v>
      </c>
      <c r="B650" s="81" t="s">
        <v>4537</v>
      </c>
      <c r="C650" s="82" t="s">
        <v>4538</v>
      </c>
      <c r="D650" s="32" t="n">
        <v>38327</v>
      </c>
      <c r="E650" s="83" t="n">
        <v>5103</v>
      </c>
      <c r="F650" s="83" t="n">
        <v>280</v>
      </c>
      <c r="G650" s="83" t="n">
        <v>5103</v>
      </c>
      <c r="H650" s="14" t="s">
        <v>3671</v>
      </c>
    </row>
    <row r="651" customFormat="false" ht="12.75" hidden="false" customHeight="false" outlineLevel="0" collapsed="false">
      <c r="A651" s="76" t="s">
        <v>1944</v>
      </c>
      <c r="B651" s="3" t="s">
        <v>4539</v>
      </c>
      <c r="C651" s="31" t="s">
        <v>4540</v>
      </c>
      <c r="D651" s="14" t="n">
        <v>37956</v>
      </c>
      <c r="E651" s="12" t="n">
        <v>5104</v>
      </c>
      <c r="F651" s="12" t="n">
        <v>367</v>
      </c>
      <c r="G651" s="12" t="n">
        <v>5104</v>
      </c>
      <c r="H651" s="14" t="n">
        <v>38898</v>
      </c>
    </row>
    <row r="652" customFormat="false" ht="12.75" hidden="false" customHeight="false" outlineLevel="0" collapsed="false">
      <c r="A652" s="76" t="s">
        <v>1944</v>
      </c>
      <c r="B652" s="3" t="s">
        <v>4541</v>
      </c>
      <c r="C652" s="31" t="s">
        <v>4542</v>
      </c>
      <c r="D652" s="14" t="n">
        <v>37956</v>
      </c>
      <c r="E652" s="12" t="n">
        <v>5104</v>
      </c>
      <c r="F652" s="12" t="n">
        <v>367</v>
      </c>
      <c r="G652" s="12" t="n">
        <v>5104</v>
      </c>
      <c r="H652" s="14" t="s">
        <v>3671</v>
      </c>
    </row>
    <row r="653" customFormat="false" ht="12.75" hidden="false" customHeight="false" outlineLevel="0" collapsed="false">
      <c r="C653" s="31"/>
      <c r="D653" s="14"/>
      <c r="E653" s="12"/>
      <c r="F653" s="12"/>
      <c r="G653" s="12"/>
      <c r="H653" s="14"/>
    </row>
    <row r="654" customFormat="false" ht="12.75" hidden="false" customHeight="false" outlineLevel="0" collapsed="false">
      <c r="B654" s="78" t="s">
        <v>635</v>
      </c>
      <c r="C654" s="2"/>
      <c r="D654" s="32"/>
      <c r="E654" s="301"/>
      <c r="F654" s="301"/>
      <c r="G654" s="301"/>
      <c r="H654" s="302"/>
      <c r="I654" s="32"/>
    </row>
    <row r="655" s="17" customFormat="true" ht="12.75" hidden="false" customHeight="false" outlineLevel="0" collapsed="false">
      <c r="A655" s="296"/>
      <c r="B655" s="85" t="s">
        <v>636</v>
      </c>
      <c r="C655" s="16"/>
      <c r="D655" s="32"/>
      <c r="E655" s="301"/>
      <c r="F655" s="301"/>
      <c r="G655" s="301"/>
      <c r="H655" s="302"/>
      <c r="I655" s="32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7" customFormat="true" ht="12.75" hidden="false" customHeight="false" outlineLevel="0" collapsed="false">
      <c r="A656" s="296"/>
      <c r="B656" s="15"/>
      <c r="C656" s="16"/>
      <c r="D656" s="32"/>
      <c r="E656" s="301"/>
      <c r="F656" s="301"/>
      <c r="G656" s="301"/>
      <c r="H656" s="302"/>
      <c r="I656" s="32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23" customFormat="true" ht="25.5" hidden="false" customHeight="false" outlineLevel="0" collapsed="false">
      <c r="A657" s="19" t="s">
        <v>3666</v>
      </c>
      <c r="B657" s="18" t="s">
        <v>6</v>
      </c>
      <c r="C657" s="19" t="s">
        <v>7</v>
      </c>
      <c r="D657" s="20" t="s">
        <v>8</v>
      </c>
      <c r="E657" s="21" t="s">
        <v>9</v>
      </c>
      <c r="F657" s="21" t="s">
        <v>10</v>
      </c>
      <c r="G657" s="21" t="s">
        <v>11</v>
      </c>
      <c r="H657" s="20" t="s">
        <v>12</v>
      </c>
      <c r="I657" s="22"/>
    </row>
    <row r="658" s="23" customFormat="true" ht="12.75" hidden="false" customHeight="false" outlineLevel="0" collapsed="false">
      <c r="A658" s="19" t="s">
        <v>2896</v>
      </c>
      <c r="B658" s="18" t="s">
        <v>13</v>
      </c>
      <c r="C658" s="19" t="s">
        <v>14</v>
      </c>
      <c r="D658" s="20" t="s">
        <v>15</v>
      </c>
      <c r="E658" s="21" t="s">
        <v>16</v>
      </c>
      <c r="F658" s="21" t="s">
        <v>17</v>
      </c>
      <c r="G658" s="21" t="s">
        <v>18</v>
      </c>
      <c r="H658" s="20" t="s">
        <v>19</v>
      </c>
      <c r="I658" s="22"/>
    </row>
    <row r="659" s="23" customFormat="true" ht="12.75" hidden="false" customHeight="false" outlineLevel="0" collapsed="false">
      <c r="A659" s="87"/>
      <c r="B659" s="86"/>
      <c r="C659" s="87"/>
      <c r="D659" s="88"/>
      <c r="E659" s="22"/>
      <c r="F659" s="22"/>
      <c r="G659" s="22"/>
      <c r="H659" s="88"/>
      <c r="I659" s="22"/>
    </row>
    <row r="660" customFormat="false" ht="12.75" hidden="false" customHeight="false" outlineLevel="0" collapsed="false">
      <c r="A660" s="76" t="s">
        <v>1944</v>
      </c>
      <c r="B660" s="3" t="s">
        <v>4543</v>
      </c>
      <c r="C660" s="31" t="s">
        <v>4544</v>
      </c>
      <c r="D660" s="14" t="n">
        <v>37956</v>
      </c>
      <c r="E660" s="12" t="n">
        <v>5103</v>
      </c>
      <c r="F660" s="12" t="n">
        <v>280</v>
      </c>
      <c r="G660" s="12" t="n">
        <v>5103</v>
      </c>
      <c r="H660" s="14" t="s">
        <v>3671</v>
      </c>
    </row>
    <row r="661" customFormat="false" ht="12.75" hidden="false" customHeight="false" outlineLevel="0" collapsed="false">
      <c r="A661" s="76" t="s">
        <v>1944</v>
      </c>
      <c r="B661" s="81" t="s">
        <v>4545</v>
      </c>
      <c r="C661" s="82" t="s">
        <v>4546</v>
      </c>
      <c r="D661" s="32" t="n">
        <v>38327</v>
      </c>
      <c r="E661" s="83" t="n">
        <v>5103</v>
      </c>
      <c r="F661" s="83" t="n">
        <v>280</v>
      </c>
      <c r="G661" s="83" t="n">
        <v>5103</v>
      </c>
      <c r="H661" s="14" t="s">
        <v>3671</v>
      </c>
    </row>
    <row r="662" customFormat="false" ht="12.75" hidden="false" customHeight="false" outlineLevel="0" collapsed="false">
      <c r="A662" s="76" t="s">
        <v>1944</v>
      </c>
      <c r="B662" s="3" t="s">
        <v>4547</v>
      </c>
      <c r="C662" s="31" t="s">
        <v>4548</v>
      </c>
      <c r="D662" s="14" t="n">
        <v>37956</v>
      </c>
      <c r="E662" s="12" t="n">
        <v>5104</v>
      </c>
      <c r="F662" s="12" t="n">
        <v>367</v>
      </c>
      <c r="G662" s="12" t="n">
        <v>5104</v>
      </c>
      <c r="H662" s="14" t="n">
        <v>38898</v>
      </c>
    </row>
    <row r="663" customFormat="false" ht="12.75" hidden="false" customHeight="false" outlineLevel="0" collapsed="false">
      <c r="A663" s="76" t="s">
        <v>1944</v>
      </c>
      <c r="B663" s="3" t="s">
        <v>4421</v>
      </c>
      <c r="C663" s="31" t="s">
        <v>4549</v>
      </c>
      <c r="D663" s="14" t="n">
        <v>37956</v>
      </c>
      <c r="E663" s="12" t="n">
        <v>5104</v>
      </c>
      <c r="F663" s="12" t="n">
        <v>367</v>
      </c>
      <c r="G663" s="12" t="n">
        <v>5104</v>
      </c>
      <c r="H663" s="14" t="s">
        <v>3671</v>
      </c>
    </row>
    <row r="664" customFormat="false" ht="12.75" hidden="false" customHeight="false" outlineLevel="0" collapsed="false">
      <c r="A664" s="76" t="s">
        <v>1944</v>
      </c>
      <c r="B664" s="3" t="s">
        <v>4550</v>
      </c>
      <c r="C664" s="31" t="s">
        <v>4551</v>
      </c>
      <c r="D664" s="14" t="n">
        <v>37956</v>
      </c>
      <c r="E664" s="12" t="n">
        <v>5104</v>
      </c>
      <c r="F664" s="12" t="n">
        <v>367</v>
      </c>
      <c r="G664" s="12" t="n">
        <v>5104</v>
      </c>
      <c r="H664" s="14" t="n">
        <v>38898</v>
      </c>
    </row>
    <row r="665" customFormat="false" ht="12.75" hidden="false" customHeight="false" outlineLevel="0" collapsed="false">
      <c r="A665" s="76" t="s">
        <v>1944</v>
      </c>
      <c r="B665" s="81" t="s">
        <v>4552</v>
      </c>
      <c r="C665" s="82" t="s">
        <v>4553</v>
      </c>
      <c r="D665" s="14" t="n">
        <v>38443</v>
      </c>
      <c r="E665" s="83" t="n">
        <v>5048</v>
      </c>
      <c r="F665" s="83" t="n">
        <v>357</v>
      </c>
      <c r="G665" s="83" t="n">
        <v>5048</v>
      </c>
      <c r="H665" s="14" t="s">
        <v>3671</v>
      </c>
    </row>
    <row r="666" customFormat="false" ht="12.75" hidden="false" customHeight="false" outlineLevel="0" collapsed="false">
      <c r="A666" s="76" t="s">
        <v>1944</v>
      </c>
      <c r="B666" s="81" t="s">
        <v>4554</v>
      </c>
      <c r="C666" s="82" t="s">
        <v>4555</v>
      </c>
      <c r="D666" s="32" t="n">
        <v>38327</v>
      </c>
      <c r="E666" s="83" t="n">
        <v>5112</v>
      </c>
      <c r="F666" s="83" t="n">
        <v>341</v>
      </c>
      <c r="G666" s="83" t="n">
        <v>5112</v>
      </c>
      <c r="H666" s="14" t="s">
        <v>3671</v>
      </c>
    </row>
    <row r="667" customFormat="false" ht="12.75" hidden="false" customHeight="false" outlineLevel="0" collapsed="false">
      <c r="A667" s="76" t="s">
        <v>1944</v>
      </c>
      <c r="B667" s="81" t="s">
        <v>4556</v>
      </c>
      <c r="C667" s="82" t="s">
        <v>4557</v>
      </c>
      <c r="D667" s="32" t="n">
        <v>38327</v>
      </c>
      <c r="E667" s="83" t="n">
        <v>5104</v>
      </c>
      <c r="F667" s="83" t="n">
        <v>367</v>
      </c>
      <c r="G667" s="83" t="n">
        <v>5104</v>
      </c>
      <c r="H667" s="14" t="s">
        <v>3671</v>
      </c>
    </row>
    <row r="668" customFormat="false" ht="12.75" hidden="false" customHeight="false" outlineLevel="0" collapsed="false">
      <c r="A668" s="76" t="s">
        <v>1944</v>
      </c>
      <c r="B668" s="81" t="s">
        <v>4558</v>
      </c>
      <c r="C668" s="82" t="s">
        <v>4559</v>
      </c>
      <c r="D668" s="32" t="n">
        <v>38327</v>
      </c>
      <c r="E668" s="83" t="n">
        <v>5112</v>
      </c>
      <c r="F668" s="83" t="n">
        <v>341</v>
      </c>
      <c r="G668" s="83" t="n">
        <v>5112</v>
      </c>
      <c r="H668" s="14" t="s">
        <v>3671</v>
      </c>
    </row>
    <row r="669" customFormat="false" ht="12.75" hidden="false" customHeight="false" outlineLevel="0" collapsed="false">
      <c r="A669" s="76" t="s">
        <v>1944</v>
      </c>
      <c r="B669" s="119" t="s">
        <v>4560</v>
      </c>
      <c r="C669" s="31" t="s">
        <v>4561</v>
      </c>
      <c r="D669" s="32" t="n">
        <v>38327</v>
      </c>
      <c r="E669" s="112" t="n">
        <v>5104</v>
      </c>
      <c r="F669" s="112" t="n">
        <v>367</v>
      </c>
      <c r="G669" s="112" t="n">
        <v>5104</v>
      </c>
      <c r="H669" s="14" t="n">
        <v>39263</v>
      </c>
    </row>
    <row r="670" customFormat="false" ht="12.75" hidden="false" customHeight="false" outlineLevel="0" collapsed="false">
      <c r="A670" s="76" t="s">
        <v>1944</v>
      </c>
      <c r="B670" s="81" t="s">
        <v>4562</v>
      </c>
      <c r="C670" s="82" t="s">
        <v>4563</v>
      </c>
      <c r="D670" s="32" t="n">
        <v>38327</v>
      </c>
      <c r="E670" s="83" t="n">
        <v>5118</v>
      </c>
      <c r="F670" s="83" t="n">
        <v>382</v>
      </c>
      <c r="G670" s="83" t="n">
        <v>5118</v>
      </c>
      <c r="H670" s="14" t="s">
        <v>3671</v>
      </c>
    </row>
    <row r="671" customFormat="false" ht="12.75" hidden="false" customHeight="false" outlineLevel="0" collapsed="false">
      <c r="A671" s="76" t="s">
        <v>1944</v>
      </c>
      <c r="B671" s="81" t="s">
        <v>4564</v>
      </c>
      <c r="C671" s="82" t="s">
        <v>4565</v>
      </c>
      <c r="D671" s="32" t="n">
        <v>38327</v>
      </c>
      <c r="E671" s="83" t="n">
        <v>5108</v>
      </c>
      <c r="F671" s="83" t="n">
        <v>353</v>
      </c>
      <c r="G671" s="83" t="n">
        <v>5108</v>
      </c>
      <c r="H671" s="14" t="s">
        <v>3671</v>
      </c>
    </row>
    <row r="672" customFormat="false" ht="12.75" hidden="false" customHeight="false" outlineLevel="0" collapsed="false">
      <c r="A672" s="76" t="s">
        <v>1944</v>
      </c>
      <c r="B672" s="81" t="s">
        <v>4566</v>
      </c>
      <c r="C672" s="82" t="s">
        <v>4567</v>
      </c>
      <c r="D672" s="32" t="n">
        <v>38327</v>
      </c>
      <c r="E672" s="83" t="n">
        <v>5108</v>
      </c>
      <c r="F672" s="83" t="n">
        <v>353</v>
      </c>
      <c r="G672" s="83" t="n">
        <v>5108</v>
      </c>
      <c r="H672" s="14" t="s">
        <v>3671</v>
      </c>
    </row>
    <row r="673" customFormat="false" ht="12.75" hidden="false" customHeight="false" outlineLevel="0" collapsed="false">
      <c r="A673" s="76" t="s">
        <v>1944</v>
      </c>
      <c r="B673" s="81" t="s">
        <v>4568</v>
      </c>
      <c r="C673" s="82" t="s">
        <v>4569</v>
      </c>
      <c r="D673" s="32" t="n">
        <v>38327</v>
      </c>
      <c r="E673" s="83" t="n">
        <v>5108</v>
      </c>
      <c r="F673" s="83" t="n">
        <v>353</v>
      </c>
      <c r="G673" s="83" t="n">
        <v>5108</v>
      </c>
      <c r="H673" s="14" t="s">
        <v>3671</v>
      </c>
    </row>
    <row r="674" customFormat="false" ht="12.75" hidden="false" customHeight="false" outlineLevel="0" collapsed="false">
      <c r="A674" s="76" t="s">
        <v>1944</v>
      </c>
      <c r="B674" s="81" t="s">
        <v>4570</v>
      </c>
      <c r="C674" s="82" t="s">
        <v>4571</v>
      </c>
      <c r="D674" s="32" t="n">
        <v>38327</v>
      </c>
      <c r="E674" s="83" t="n">
        <v>5112</v>
      </c>
      <c r="F674" s="83" t="n">
        <v>341</v>
      </c>
      <c r="G674" s="83" t="n">
        <v>5112</v>
      </c>
      <c r="H674" s="14" t="s">
        <v>3671</v>
      </c>
    </row>
    <row r="675" customFormat="false" ht="12.75" hidden="false" customHeight="false" outlineLevel="0" collapsed="false">
      <c r="A675" s="76" t="s">
        <v>1944</v>
      </c>
      <c r="B675" s="3" t="s">
        <v>4572</v>
      </c>
      <c r="C675" s="31" t="s">
        <v>4573</v>
      </c>
      <c r="D675" s="14" t="n">
        <v>37956</v>
      </c>
      <c r="E675" s="12" t="n">
        <v>5048</v>
      </c>
      <c r="F675" s="12" t="n">
        <v>357</v>
      </c>
      <c r="G675" s="12" t="n">
        <v>5048</v>
      </c>
      <c r="H675" s="14" t="n">
        <v>38898</v>
      </c>
    </row>
    <row r="676" customFormat="false" ht="12.75" hidden="false" customHeight="false" outlineLevel="0" collapsed="false">
      <c r="A676" s="76" t="s">
        <v>1944</v>
      </c>
      <c r="B676" s="119" t="s">
        <v>4574</v>
      </c>
      <c r="C676" s="31" t="s">
        <v>4575</v>
      </c>
      <c r="D676" s="32" t="n">
        <v>38327</v>
      </c>
      <c r="E676" s="73" t="n">
        <v>5112</v>
      </c>
      <c r="F676" s="73" t="n">
        <v>341</v>
      </c>
      <c r="G676" s="73" t="n">
        <v>5112</v>
      </c>
      <c r="H676" s="14" t="n">
        <v>39263</v>
      </c>
    </row>
    <row r="677" customFormat="false" ht="12.75" hidden="false" customHeight="false" outlineLevel="0" collapsed="false">
      <c r="A677" s="76" t="s">
        <v>1944</v>
      </c>
      <c r="B677" s="3" t="s">
        <v>4576</v>
      </c>
      <c r="C677" s="31" t="s">
        <v>4577</v>
      </c>
      <c r="D677" s="14" t="n">
        <v>37956</v>
      </c>
      <c r="E677" s="12" t="n">
        <v>5048</v>
      </c>
      <c r="F677" s="12" t="n">
        <v>357</v>
      </c>
      <c r="G677" s="12" t="n">
        <v>5048</v>
      </c>
      <c r="H677" s="14" t="n">
        <v>38898</v>
      </c>
    </row>
    <row r="678" customFormat="false" ht="12.75" hidden="false" customHeight="false" outlineLevel="0" collapsed="false">
      <c r="A678" s="76" t="s">
        <v>1944</v>
      </c>
      <c r="B678" s="84" t="s">
        <v>4578</v>
      </c>
      <c r="C678" s="31" t="s">
        <v>4579</v>
      </c>
      <c r="D678" s="14" t="n">
        <v>37956</v>
      </c>
      <c r="E678" s="12" t="n">
        <v>5112</v>
      </c>
      <c r="F678" s="12" t="n">
        <v>341</v>
      </c>
      <c r="G678" s="12" t="n">
        <v>5112</v>
      </c>
      <c r="H678" s="14" t="n">
        <v>38898</v>
      </c>
    </row>
    <row r="679" customFormat="false" ht="12.75" hidden="false" customHeight="false" outlineLevel="0" collapsed="false">
      <c r="A679" s="76" t="s">
        <v>1944</v>
      </c>
      <c r="B679" s="119" t="s">
        <v>4266</v>
      </c>
      <c r="C679" s="31" t="s">
        <v>4580</v>
      </c>
      <c r="D679" s="32" t="n">
        <v>38327</v>
      </c>
      <c r="E679" s="73" t="n">
        <v>5000</v>
      </c>
      <c r="F679" s="73" t="n">
        <v>5112</v>
      </c>
      <c r="G679" s="73" t="n">
        <v>341</v>
      </c>
      <c r="H679" s="14" t="n">
        <v>39263</v>
      </c>
    </row>
    <row r="680" customFormat="false" ht="12.75" hidden="false" customHeight="false" outlineLevel="0" collapsed="false">
      <c r="A680" s="76" t="s">
        <v>1944</v>
      </c>
      <c r="B680" s="119" t="s">
        <v>4581</v>
      </c>
      <c r="C680" s="31" t="s">
        <v>4582</v>
      </c>
      <c r="D680" s="32" t="n">
        <v>38327</v>
      </c>
      <c r="E680" s="73" t="n">
        <v>5000</v>
      </c>
      <c r="F680" s="73" t="n">
        <v>5103</v>
      </c>
      <c r="G680" s="73" t="n">
        <v>280</v>
      </c>
      <c r="H680" s="14" t="n">
        <v>39263</v>
      </c>
    </row>
    <row r="681" customFormat="false" ht="12.75" hidden="false" customHeight="false" outlineLevel="0" collapsed="false">
      <c r="B681" s="119"/>
      <c r="C681" s="31"/>
      <c r="D681" s="32"/>
      <c r="E681" s="73"/>
      <c r="F681" s="73"/>
      <c r="G681" s="73"/>
      <c r="H681" s="14"/>
    </row>
    <row r="682" customFormat="false" ht="12.75" hidden="false" customHeight="false" outlineLevel="0" collapsed="false">
      <c r="B682" s="84"/>
      <c r="C682" s="2"/>
      <c r="D682" s="14"/>
      <c r="E682" s="112"/>
      <c r="F682" s="112"/>
      <c r="G682" s="112"/>
      <c r="H682" s="114"/>
      <c r="I682" s="14"/>
    </row>
    <row r="683" s="81" customFormat="true" ht="12.75" hidden="false" customHeight="false" outlineLevel="0" collapsed="false">
      <c r="A683" s="82"/>
      <c r="B683" s="78" t="s">
        <v>2007</v>
      </c>
      <c r="C683" s="80"/>
      <c r="E683" s="78"/>
      <c r="F683" s="145"/>
      <c r="G683" s="59"/>
      <c r="H683" s="83"/>
      <c r="I683" s="83"/>
      <c r="J683" s="80"/>
    </row>
    <row r="684" s="81" customFormat="true" ht="12.75" hidden="false" customHeight="false" outlineLevel="0" collapsed="false">
      <c r="A684" s="82"/>
      <c r="B684" s="85" t="s">
        <v>2008</v>
      </c>
      <c r="C684" s="80"/>
      <c r="E684" s="85"/>
      <c r="F684" s="148"/>
      <c r="G684" s="59"/>
      <c r="H684" s="83"/>
      <c r="I684" s="83"/>
      <c r="J684" s="80"/>
    </row>
    <row r="685" s="81" customFormat="true" ht="12.75" hidden="false" customHeight="false" outlineLevel="0" collapsed="false">
      <c r="A685" s="82"/>
      <c r="B685" s="85"/>
      <c r="C685" s="80"/>
      <c r="E685" s="85"/>
      <c r="F685" s="148"/>
      <c r="G685" s="59"/>
      <c r="H685" s="83"/>
      <c r="I685" s="83"/>
      <c r="J685" s="80"/>
    </row>
    <row r="686" s="23" customFormat="true" ht="25.5" hidden="false" customHeight="false" outlineLevel="0" collapsed="false">
      <c r="A686" s="19" t="s">
        <v>3666</v>
      </c>
      <c r="B686" s="18" t="s">
        <v>6</v>
      </c>
      <c r="C686" s="19" t="s">
        <v>7</v>
      </c>
      <c r="D686" s="20" t="s">
        <v>8</v>
      </c>
      <c r="E686" s="21" t="s">
        <v>9</v>
      </c>
      <c r="F686" s="21" t="s">
        <v>10</v>
      </c>
      <c r="G686" s="21" t="s">
        <v>11</v>
      </c>
      <c r="H686" s="20" t="s">
        <v>12</v>
      </c>
      <c r="I686" s="22"/>
    </row>
    <row r="687" s="23" customFormat="true" ht="12.75" hidden="false" customHeight="false" outlineLevel="0" collapsed="false">
      <c r="A687" s="19" t="s">
        <v>2896</v>
      </c>
      <c r="B687" s="18" t="s">
        <v>13</v>
      </c>
      <c r="C687" s="19" t="s">
        <v>14</v>
      </c>
      <c r="D687" s="20" t="s">
        <v>15</v>
      </c>
      <c r="E687" s="21" t="s">
        <v>16</v>
      </c>
      <c r="F687" s="21" t="s">
        <v>17</v>
      </c>
      <c r="G687" s="21" t="s">
        <v>18</v>
      </c>
      <c r="H687" s="20" t="s">
        <v>19</v>
      </c>
      <c r="I687" s="22"/>
    </row>
    <row r="688" s="23" customFormat="true" ht="12.75" hidden="false" customHeight="false" outlineLevel="0" collapsed="false">
      <c r="A688" s="87"/>
      <c r="B688" s="86"/>
      <c r="C688" s="87"/>
      <c r="D688" s="88"/>
      <c r="E688" s="22"/>
      <c r="F688" s="22"/>
      <c r="G688" s="22"/>
      <c r="H688" s="88"/>
      <c r="I688" s="22"/>
    </row>
    <row r="689" s="169" customFormat="true" ht="12.75" hidden="false" customHeight="false" outlineLevel="0" collapsed="false">
      <c r="A689" s="313" t="s">
        <v>2824</v>
      </c>
      <c r="B689" s="81" t="s">
        <v>4583</v>
      </c>
      <c r="C689" s="82" t="s">
        <v>4584</v>
      </c>
      <c r="D689" s="14" t="n">
        <v>38443</v>
      </c>
      <c r="E689" s="83" t="n">
        <v>50</v>
      </c>
      <c r="F689" s="83"/>
      <c r="G689" s="83" t="n">
        <v>50</v>
      </c>
      <c r="H689" s="14" t="n">
        <v>39629</v>
      </c>
    </row>
    <row r="690" s="314" customFormat="true" ht="12.75" hidden="false" customHeight="false" outlineLevel="0" collapsed="false">
      <c r="A690" s="313" t="s">
        <v>2824</v>
      </c>
      <c r="B690" s="124" t="s">
        <v>4585</v>
      </c>
      <c r="C690" s="82" t="s">
        <v>4586</v>
      </c>
      <c r="D690" s="32" t="n">
        <v>38327</v>
      </c>
      <c r="E690" s="120" t="n">
        <v>53</v>
      </c>
      <c r="F690" s="120"/>
      <c r="G690" s="120" t="n">
        <v>53</v>
      </c>
      <c r="H690" s="14" t="n">
        <v>39263</v>
      </c>
    </row>
    <row r="691" s="169" customFormat="true" ht="12.75" hidden="false" customHeight="false" outlineLevel="0" collapsed="false">
      <c r="A691" s="313"/>
      <c r="B691" s="86"/>
      <c r="C691" s="314"/>
      <c r="D691" s="86"/>
      <c r="E691" s="87"/>
      <c r="F691" s="88"/>
      <c r="G691" s="22"/>
      <c r="H691" s="22"/>
      <c r="I691" s="22"/>
    </row>
    <row r="692" s="169" customFormat="true" ht="12.75" hidden="false" customHeight="false" outlineLevel="0" collapsed="false">
      <c r="A692" s="313"/>
      <c r="B692" s="86"/>
      <c r="C692" s="314"/>
      <c r="D692" s="86"/>
      <c r="E692" s="87"/>
      <c r="F692" s="88"/>
      <c r="G692" s="22"/>
      <c r="H692" s="22"/>
      <c r="I692" s="22"/>
    </row>
    <row r="693" s="81" customFormat="true" ht="12.75" hidden="false" customHeight="false" outlineLevel="0" collapsed="false">
      <c r="A693" s="160"/>
      <c r="B693" s="78" t="s">
        <v>686</v>
      </c>
      <c r="C693" s="67"/>
      <c r="D693" s="145"/>
      <c r="E693" s="59"/>
      <c r="F693" s="83"/>
      <c r="G693" s="83"/>
      <c r="H693" s="83"/>
      <c r="I693" s="80"/>
      <c r="J693" s="80"/>
    </row>
    <row r="694" s="81" customFormat="true" ht="12.75" hidden="false" customHeight="false" outlineLevel="0" collapsed="false">
      <c r="A694" s="80"/>
      <c r="B694" s="85" t="s">
        <v>687</v>
      </c>
      <c r="C694" s="126"/>
      <c r="D694" s="148"/>
      <c r="E694" s="59"/>
      <c r="F694" s="83"/>
      <c r="G694" s="83"/>
      <c r="H694" s="83"/>
      <c r="I694" s="80"/>
      <c r="J694" s="80"/>
    </row>
    <row r="695" s="81" customFormat="true" ht="12.75" hidden="false" customHeight="false" outlineLevel="0" collapsed="false">
      <c r="A695" s="80"/>
      <c r="B695" s="85"/>
      <c r="C695" s="126"/>
      <c r="D695" s="148"/>
      <c r="E695" s="59"/>
      <c r="F695" s="83"/>
      <c r="G695" s="83"/>
      <c r="H695" s="83"/>
      <c r="I695" s="80"/>
      <c r="J695" s="80"/>
    </row>
    <row r="696" s="23" customFormat="true" ht="25.5" hidden="false" customHeight="false" outlineLevel="0" collapsed="false">
      <c r="A696" s="19" t="s">
        <v>3666</v>
      </c>
      <c r="B696" s="18" t="s">
        <v>6</v>
      </c>
      <c r="C696" s="19" t="s">
        <v>7</v>
      </c>
      <c r="D696" s="20" t="s">
        <v>8</v>
      </c>
      <c r="E696" s="21" t="s">
        <v>9</v>
      </c>
      <c r="F696" s="21" t="s">
        <v>10</v>
      </c>
      <c r="G696" s="21" t="s">
        <v>11</v>
      </c>
      <c r="H696" s="20" t="s">
        <v>12</v>
      </c>
      <c r="I696" s="22"/>
    </row>
    <row r="697" s="23" customFormat="true" ht="12.75" hidden="false" customHeight="false" outlineLevel="0" collapsed="false">
      <c r="A697" s="19" t="s">
        <v>2896</v>
      </c>
      <c r="B697" s="18" t="s">
        <v>13</v>
      </c>
      <c r="C697" s="19" t="s">
        <v>14</v>
      </c>
      <c r="D697" s="20" t="s">
        <v>15</v>
      </c>
      <c r="E697" s="21" t="s">
        <v>16</v>
      </c>
      <c r="F697" s="21" t="s">
        <v>17</v>
      </c>
      <c r="G697" s="21" t="s">
        <v>18</v>
      </c>
      <c r="H697" s="20" t="s">
        <v>19</v>
      </c>
      <c r="I697" s="22"/>
    </row>
    <row r="698" s="23" customFormat="true" ht="12.75" hidden="false" customHeight="false" outlineLevel="0" collapsed="false">
      <c r="A698" s="88"/>
      <c r="B698" s="86"/>
      <c r="C698" s="88"/>
      <c r="D698" s="87"/>
      <c r="E698" s="88"/>
      <c r="F698" s="22"/>
      <c r="G698" s="22"/>
      <c r="H698" s="22"/>
      <c r="I698" s="88"/>
      <c r="J698" s="22"/>
    </row>
    <row r="699" customFormat="false" ht="12.75" hidden="false" customHeight="false" outlineLevel="0" collapsed="false">
      <c r="A699" s="76" t="s">
        <v>2825</v>
      </c>
      <c r="B699" s="81" t="s">
        <v>4587</v>
      </c>
      <c r="C699" s="82" t="s">
        <v>4588</v>
      </c>
      <c r="D699" s="32" t="n">
        <v>38327</v>
      </c>
      <c r="E699" s="83" t="n">
        <v>5112</v>
      </c>
      <c r="F699" s="83" t="n">
        <v>341</v>
      </c>
      <c r="G699" s="83" t="n">
        <v>5112</v>
      </c>
      <c r="H699" s="14" t="s">
        <v>3671</v>
      </c>
    </row>
    <row r="700" customFormat="false" ht="12.75" hidden="false" customHeight="false" outlineLevel="0" collapsed="false">
      <c r="A700" s="76" t="s">
        <v>2825</v>
      </c>
      <c r="B700" s="3" t="s">
        <v>4589</v>
      </c>
      <c r="C700" s="31" t="s">
        <v>4590</v>
      </c>
      <c r="D700" s="14" t="n">
        <v>37956</v>
      </c>
      <c r="E700" s="12" t="n">
        <v>5048</v>
      </c>
      <c r="F700" s="12" t="n">
        <v>357</v>
      </c>
      <c r="G700" s="12" t="n">
        <v>5048</v>
      </c>
      <c r="H700" s="14" t="n">
        <v>38898</v>
      </c>
    </row>
    <row r="701" customFormat="false" ht="12.75" hidden="false" customHeight="false" outlineLevel="0" collapsed="false">
      <c r="A701" s="76" t="s">
        <v>2825</v>
      </c>
      <c r="B701" s="70" t="s">
        <v>4591</v>
      </c>
      <c r="C701" s="31" t="s">
        <v>4592</v>
      </c>
      <c r="D701" s="32" t="n">
        <v>38327</v>
      </c>
      <c r="E701" s="73" t="n">
        <v>5112</v>
      </c>
      <c r="F701" s="73" t="n">
        <v>341</v>
      </c>
      <c r="G701" s="73" t="n">
        <v>5112</v>
      </c>
      <c r="H701" s="14" t="n">
        <v>39263</v>
      </c>
    </row>
    <row r="702" customFormat="false" ht="12.75" hidden="false" customHeight="false" outlineLevel="0" collapsed="false">
      <c r="A702" s="76" t="s">
        <v>2825</v>
      </c>
      <c r="B702" s="81" t="s">
        <v>4593</v>
      </c>
      <c r="C702" s="82" t="s">
        <v>4594</v>
      </c>
      <c r="D702" s="32" t="n">
        <v>38327</v>
      </c>
      <c r="E702" s="83" t="n">
        <v>5112</v>
      </c>
      <c r="F702" s="83" t="n">
        <v>341</v>
      </c>
      <c r="G702" s="83" t="n">
        <v>5112</v>
      </c>
      <c r="H702" s="14" t="s">
        <v>3671</v>
      </c>
    </row>
    <row r="703" customFormat="false" ht="12.75" hidden="false" customHeight="false" outlineLevel="0" collapsed="false">
      <c r="A703" s="76" t="s">
        <v>2825</v>
      </c>
      <c r="B703" s="94" t="s">
        <v>4595</v>
      </c>
      <c r="C703" s="82" t="s">
        <v>4596</v>
      </c>
      <c r="D703" s="14" t="n">
        <v>38443</v>
      </c>
      <c r="E703" s="83" t="n">
        <v>5000</v>
      </c>
      <c r="F703" s="83"/>
      <c r="G703" s="83" t="n">
        <v>43</v>
      </c>
      <c r="H703" s="14" t="n">
        <v>39629</v>
      </c>
    </row>
    <row r="704" customFormat="false" ht="12.75" hidden="false" customHeight="false" outlineLevel="0" collapsed="false">
      <c r="A704" s="76" t="s">
        <v>2825</v>
      </c>
      <c r="B704" s="81" t="s">
        <v>4597</v>
      </c>
      <c r="C704" s="82" t="s">
        <v>4598</v>
      </c>
      <c r="D704" s="32" t="n">
        <v>38327</v>
      </c>
      <c r="E704" s="83" t="n">
        <v>5112</v>
      </c>
      <c r="F704" s="83" t="n">
        <v>341</v>
      </c>
      <c r="G704" s="83" t="n">
        <v>5112</v>
      </c>
      <c r="H704" s="14" t="s">
        <v>3671</v>
      </c>
    </row>
    <row r="705" customFormat="false" ht="12.75" hidden="false" customHeight="false" outlineLevel="0" collapsed="false">
      <c r="A705" s="76" t="s">
        <v>2825</v>
      </c>
      <c r="B705" s="81" t="s">
        <v>4599</v>
      </c>
      <c r="C705" s="82" t="s">
        <v>4600</v>
      </c>
      <c r="D705" s="32" t="n">
        <v>38327</v>
      </c>
      <c r="E705" s="83" t="n">
        <v>5112</v>
      </c>
      <c r="F705" s="83" t="n">
        <v>341</v>
      </c>
      <c r="G705" s="83" t="n">
        <v>5112</v>
      </c>
      <c r="H705" s="14" t="s">
        <v>3671</v>
      </c>
    </row>
    <row r="706" customFormat="false" ht="12.75" hidden="false" customHeight="false" outlineLevel="0" collapsed="false">
      <c r="A706" s="76" t="s">
        <v>2825</v>
      </c>
      <c r="B706" s="84" t="s">
        <v>4601</v>
      </c>
      <c r="C706" s="31" t="s">
        <v>4602</v>
      </c>
      <c r="D706" s="14" t="n">
        <v>37956</v>
      </c>
      <c r="E706" s="12" t="n">
        <v>5112</v>
      </c>
      <c r="F706" s="12" t="n">
        <v>341</v>
      </c>
      <c r="G706" s="12" t="n">
        <v>5112</v>
      </c>
      <c r="H706" s="14" t="n">
        <v>38898</v>
      </c>
    </row>
    <row r="707" customFormat="false" ht="12.75" hidden="false" customHeight="false" outlineLevel="0" collapsed="false">
      <c r="A707" s="76" t="s">
        <v>2825</v>
      </c>
      <c r="B707" s="81" t="s">
        <v>4603</v>
      </c>
      <c r="C707" s="82" t="s">
        <v>4604</v>
      </c>
      <c r="D707" s="32" t="n">
        <v>38327</v>
      </c>
      <c r="E707" s="83" t="n">
        <v>5112</v>
      </c>
      <c r="F707" s="83" t="n">
        <v>341</v>
      </c>
      <c r="G707" s="83" t="n">
        <v>5112</v>
      </c>
      <c r="H707" s="14" t="s">
        <v>3671</v>
      </c>
    </row>
    <row r="708" customFormat="false" ht="12.75" hidden="false" customHeight="false" outlineLevel="0" collapsed="false">
      <c r="A708" s="76" t="s">
        <v>2825</v>
      </c>
      <c r="B708" s="84" t="s">
        <v>4605</v>
      </c>
      <c r="C708" s="31" t="s">
        <v>4606</v>
      </c>
      <c r="D708" s="14" t="n">
        <v>37956</v>
      </c>
      <c r="E708" s="12" t="n">
        <v>5112</v>
      </c>
      <c r="F708" s="12" t="n">
        <v>341</v>
      </c>
      <c r="G708" s="12" t="n">
        <v>5112</v>
      </c>
      <c r="H708" s="14" t="n">
        <v>38898</v>
      </c>
    </row>
    <row r="709" customFormat="false" ht="12.75" hidden="false" customHeight="false" outlineLevel="0" collapsed="false">
      <c r="A709" s="76" t="s">
        <v>2825</v>
      </c>
      <c r="B709" s="81" t="s">
        <v>4607</v>
      </c>
      <c r="C709" s="82" t="s">
        <v>4608</v>
      </c>
      <c r="D709" s="14" t="n">
        <v>38443</v>
      </c>
      <c r="E709" s="83" t="n">
        <v>5048</v>
      </c>
      <c r="F709" s="83" t="n">
        <v>357</v>
      </c>
      <c r="G709" s="83" t="n">
        <v>5048</v>
      </c>
      <c r="H709" s="14" t="s">
        <v>3671</v>
      </c>
    </row>
    <row r="710" customFormat="false" ht="12.75" hidden="false" customHeight="false" outlineLevel="0" collapsed="false">
      <c r="A710" s="76" t="s">
        <v>2825</v>
      </c>
      <c r="B710" s="3" t="s">
        <v>4609</v>
      </c>
      <c r="C710" s="31" t="s">
        <v>4610</v>
      </c>
      <c r="D710" s="14" t="n">
        <v>37956</v>
      </c>
      <c r="E710" s="12" t="n">
        <v>5048</v>
      </c>
      <c r="F710" s="12" t="n">
        <v>357</v>
      </c>
      <c r="G710" s="12" t="n">
        <v>5048</v>
      </c>
      <c r="H710" s="14" t="n">
        <v>38898</v>
      </c>
    </row>
    <row r="711" customFormat="false" ht="12.75" hidden="false" customHeight="false" outlineLevel="0" collapsed="false">
      <c r="A711" s="76" t="s">
        <v>2825</v>
      </c>
      <c r="B711" s="81" t="s">
        <v>4611</v>
      </c>
      <c r="C711" s="82" t="s">
        <v>4612</v>
      </c>
      <c r="D711" s="32" t="n">
        <v>38327</v>
      </c>
      <c r="E711" s="83" t="n">
        <v>5112</v>
      </c>
      <c r="F711" s="83" t="n">
        <v>341</v>
      </c>
      <c r="G711" s="83" t="n">
        <v>5112</v>
      </c>
      <c r="H711" s="14" t="s">
        <v>3671</v>
      </c>
    </row>
    <row r="712" customFormat="false" ht="12.75" hidden="false" customHeight="false" outlineLevel="0" collapsed="false">
      <c r="A712" s="76" t="s">
        <v>2825</v>
      </c>
      <c r="B712" s="70" t="s">
        <v>4613</v>
      </c>
      <c r="C712" s="31" t="s">
        <v>4614</v>
      </c>
      <c r="D712" s="32" t="n">
        <v>38327</v>
      </c>
      <c r="E712" s="73" t="n">
        <v>304</v>
      </c>
      <c r="G712" s="73" t="n">
        <v>304</v>
      </c>
      <c r="H712" s="14" t="s">
        <v>3671</v>
      </c>
    </row>
    <row r="713" customFormat="false" ht="12.75" hidden="false" customHeight="false" outlineLevel="0" collapsed="false">
      <c r="A713" s="76" t="s">
        <v>2825</v>
      </c>
      <c r="B713" s="81" t="s">
        <v>4615</v>
      </c>
      <c r="C713" s="82" t="s">
        <v>4616</v>
      </c>
      <c r="D713" s="32" t="n">
        <v>38327</v>
      </c>
      <c r="E713" s="83" t="n">
        <v>5382</v>
      </c>
      <c r="F713" s="83" t="n">
        <v>145</v>
      </c>
      <c r="G713" s="83" t="n">
        <v>5382</v>
      </c>
      <c r="H713" s="14" t="n">
        <v>39263</v>
      </c>
    </row>
    <row r="714" customFormat="false" ht="12.75" hidden="false" customHeight="false" outlineLevel="0" collapsed="false">
      <c r="A714" s="76" t="s">
        <v>2825</v>
      </c>
      <c r="B714" s="84" t="s">
        <v>4617</v>
      </c>
      <c r="C714" s="31" t="s">
        <v>4618</v>
      </c>
      <c r="D714" s="14" t="n">
        <v>37956</v>
      </c>
      <c r="E714" s="12" t="s">
        <v>77</v>
      </c>
      <c r="F714" s="12"/>
      <c r="G714" s="12" t="s">
        <v>77</v>
      </c>
      <c r="H714" s="14" t="s">
        <v>3671</v>
      </c>
    </row>
    <row r="715" customFormat="false" ht="12.75" hidden="false" customHeight="false" outlineLevel="0" collapsed="false">
      <c r="A715" s="76" t="s">
        <v>2825</v>
      </c>
      <c r="B715" s="81" t="s">
        <v>4619</v>
      </c>
      <c r="C715" s="82" t="s">
        <v>4620</v>
      </c>
      <c r="D715" s="32" t="n">
        <v>38327</v>
      </c>
      <c r="E715" s="83" t="n">
        <v>5112</v>
      </c>
      <c r="F715" s="83" t="n">
        <v>341</v>
      </c>
      <c r="G715" s="83" t="n">
        <v>5112</v>
      </c>
      <c r="H715" s="14" t="s">
        <v>3671</v>
      </c>
    </row>
    <row r="716" customFormat="false" ht="12.75" hidden="false" customHeight="false" outlineLevel="0" collapsed="false">
      <c r="A716" s="76" t="s">
        <v>2825</v>
      </c>
      <c r="B716" s="81" t="s">
        <v>4621</v>
      </c>
      <c r="C716" s="82" t="s">
        <v>4622</v>
      </c>
      <c r="D716" s="32" t="n">
        <v>38327</v>
      </c>
      <c r="E716" s="83" t="n">
        <v>5108</v>
      </c>
      <c r="F716" s="83" t="n">
        <v>353</v>
      </c>
      <c r="G716" s="83" t="n">
        <v>5108</v>
      </c>
      <c r="H716" s="14" t="s">
        <v>3671</v>
      </c>
    </row>
    <row r="717" customFormat="false" ht="12.75" hidden="false" customHeight="false" outlineLevel="0" collapsed="false">
      <c r="A717" s="76" t="s">
        <v>2825</v>
      </c>
      <c r="B717" s="84" t="s">
        <v>4623</v>
      </c>
      <c r="C717" s="31" t="s">
        <v>4624</v>
      </c>
      <c r="D717" s="14" t="n">
        <v>37956</v>
      </c>
      <c r="E717" s="12" t="n">
        <v>5112</v>
      </c>
      <c r="F717" s="12" t="n">
        <v>341</v>
      </c>
      <c r="G717" s="12" t="n">
        <v>5112</v>
      </c>
      <c r="H717" s="14" t="n">
        <v>38898</v>
      </c>
    </row>
    <row r="718" customFormat="false" ht="12.75" hidden="false" customHeight="false" outlineLevel="0" collapsed="false">
      <c r="A718" s="76" t="s">
        <v>2825</v>
      </c>
      <c r="B718" s="84" t="s">
        <v>4625</v>
      </c>
      <c r="C718" s="31" t="s">
        <v>4626</v>
      </c>
      <c r="D718" s="14" t="n">
        <v>37956</v>
      </c>
      <c r="E718" s="12" t="s">
        <v>77</v>
      </c>
      <c r="F718" s="12"/>
      <c r="G718" s="12" t="s">
        <v>77</v>
      </c>
      <c r="H718" s="14" t="s">
        <v>3671</v>
      </c>
    </row>
    <row r="719" customFormat="false" ht="12.75" hidden="false" customHeight="false" outlineLevel="0" collapsed="false">
      <c r="A719" s="76" t="s">
        <v>2825</v>
      </c>
      <c r="B719" s="84" t="s">
        <v>4627</v>
      </c>
      <c r="C719" s="31" t="s">
        <v>4628</v>
      </c>
      <c r="D719" s="14" t="n">
        <v>37956</v>
      </c>
      <c r="E719" s="12" t="n">
        <v>5112</v>
      </c>
      <c r="F719" s="12" t="n">
        <v>341</v>
      </c>
      <c r="G719" s="12" t="n">
        <v>5112</v>
      </c>
      <c r="H719" s="14" t="n">
        <v>38898</v>
      </c>
    </row>
    <row r="720" customFormat="false" ht="12.75" hidden="false" customHeight="false" outlineLevel="0" collapsed="false">
      <c r="A720" s="76" t="s">
        <v>2825</v>
      </c>
      <c r="B720" s="81" t="s">
        <v>4629</v>
      </c>
      <c r="C720" s="82" t="s">
        <v>4630</v>
      </c>
      <c r="D720" s="32" t="n">
        <v>38327</v>
      </c>
      <c r="E720" s="83" t="n">
        <v>5112</v>
      </c>
      <c r="F720" s="83" t="n">
        <v>341</v>
      </c>
      <c r="G720" s="83" t="n">
        <v>5112</v>
      </c>
      <c r="H720" s="14" t="n">
        <v>39263</v>
      </c>
    </row>
    <row r="721" customFormat="false" ht="12.75" hidden="false" customHeight="false" outlineLevel="0" collapsed="false">
      <c r="A721" s="76" t="s">
        <v>2825</v>
      </c>
      <c r="B721" s="70" t="s">
        <v>4631</v>
      </c>
      <c r="C721" s="31" t="s">
        <v>4632</v>
      </c>
      <c r="D721" s="32" t="n">
        <v>38327</v>
      </c>
      <c r="E721" s="112" t="n">
        <v>304</v>
      </c>
      <c r="G721" s="73" t="n">
        <v>304</v>
      </c>
      <c r="H721" s="14" t="n">
        <v>39263</v>
      </c>
    </row>
    <row r="722" customFormat="false" ht="12.75" hidden="false" customHeight="false" outlineLevel="0" collapsed="false">
      <c r="A722" s="76" t="s">
        <v>2825</v>
      </c>
      <c r="B722" s="84" t="s">
        <v>4633</v>
      </c>
      <c r="C722" s="31" t="s">
        <v>4634</v>
      </c>
      <c r="D722" s="14" t="n">
        <v>37956</v>
      </c>
      <c r="E722" s="12" t="n">
        <v>5111</v>
      </c>
      <c r="F722" s="12" t="n">
        <v>145</v>
      </c>
      <c r="G722" s="12" t="n">
        <v>5111</v>
      </c>
      <c r="H722" s="14" t="n">
        <v>38898</v>
      </c>
    </row>
    <row r="723" customFormat="false" ht="12.75" hidden="false" customHeight="false" outlineLevel="0" collapsed="false">
      <c r="A723" s="76" t="s">
        <v>2825</v>
      </c>
      <c r="B723" s="81" t="s">
        <v>4635</v>
      </c>
      <c r="C723" s="82" t="s">
        <v>4636</v>
      </c>
      <c r="D723" s="32" t="n">
        <v>38327</v>
      </c>
      <c r="E723" s="83" t="n">
        <v>5108</v>
      </c>
      <c r="F723" s="83" t="n">
        <v>353</v>
      </c>
      <c r="G723" s="83" t="n">
        <v>5108</v>
      </c>
      <c r="H723" s="14" t="s">
        <v>3671</v>
      </c>
    </row>
    <row r="724" customFormat="false" ht="12.75" hidden="false" customHeight="false" outlineLevel="0" collapsed="false">
      <c r="A724" s="76" t="s">
        <v>2825</v>
      </c>
      <c r="B724" s="84" t="s">
        <v>4637</v>
      </c>
      <c r="C724" s="31" t="s">
        <v>4638</v>
      </c>
      <c r="D724" s="14" t="n">
        <v>37956</v>
      </c>
      <c r="E724" s="12" t="n">
        <v>5112</v>
      </c>
      <c r="F724" s="12" t="n">
        <v>341</v>
      </c>
      <c r="G724" s="12" t="n">
        <v>5112</v>
      </c>
      <c r="H724" s="14" t="n">
        <v>38898</v>
      </c>
    </row>
    <row r="725" customFormat="false" ht="12.75" hidden="false" customHeight="false" outlineLevel="0" collapsed="false">
      <c r="A725" s="76" t="s">
        <v>2825</v>
      </c>
      <c r="B725" s="84" t="s">
        <v>4639</v>
      </c>
      <c r="C725" s="31" t="s">
        <v>4640</v>
      </c>
      <c r="D725" s="14" t="n">
        <v>37956</v>
      </c>
      <c r="E725" s="12" t="n">
        <v>5112</v>
      </c>
      <c r="F725" s="12" t="n">
        <v>341</v>
      </c>
      <c r="G725" s="12" t="n">
        <v>5112</v>
      </c>
      <c r="H725" s="14" t="n">
        <v>38898</v>
      </c>
    </row>
    <row r="726" customFormat="false" ht="12.75" hidden="false" customHeight="false" outlineLevel="0" collapsed="false">
      <c r="A726" s="76" t="s">
        <v>2825</v>
      </c>
      <c r="B726" s="84" t="s">
        <v>4641</v>
      </c>
      <c r="C726" s="31" t="s">
        <v>4642</v>
      </c>
      <c r="D726" s="14" t="n">
        <v>37956</v>
      </c>
      <c r="E726" s="12" t="n">
        <v>5112</v>
      </c>
      <c r="F726" s="12" t="n">
        <v>341</v>
      </c>
      <c r="G726" s="12" t="n">
        <v>5112</v>
      </c>
      <c r="H726" s="14" t="n">
        <v>38898</v>
      </c>
    </row>
    <row r="727" customFormat="false" ht="12.75" hidden="false" customHeight="false" outlineLevel="0" collapsed="false">
      <c r="A727" s="76" t="s">
        <v>2825</v>
      </c>
      <c r="B727" s="81" t="s">
        <v>4643</v>
      </c>
      <c r="C727" s="82" t="s">
        <v>4644</v>
      </c>
      <c r="D727" s="14" t="n">
        <v>38443</v>
      </c>
      <c r="E727" s="83" t="n">
        <v>5355</v>
      </c>
      <c r="F727" s="83" t="n">
        <v>357</v>
      </c>
      <c r="G727" s="83" t="n">
        <v>5355</v>
      </c>
      <c r="H727" s="14" t="s">
        <v>3671</v>
      </c>
    </row>
    <row r="728" customFormat="false" ht="12.75" hidden="false" customHeight="false" outlineLevel="0" collapsed="false">
      <c r="A728" s="76" t="s">
        <v>2825</v>
      </c>
      <c r="B728" s="84" t="s">
        <v>4645</v>
      </c>
      <c r="C728" s="31" t="s">
        <v>4646</v>
      </c>
      <c r="D728" s="14" t="n">
        <v>37956</v>
      </c>
      <c r="E728" s="12" t="n">
        <v>5105</v>
      </c>
      <c r="F728" s="12" t="n">
        <v>363</v>
      </c>
      <c r="G728" s="12" t="n">
        <v>5105</v>
      </c>
      <c r="H728" s="14" t="s">
        <v>3671</v>
      </c>
    </row>
    <row r="729" customFormat="false" ht="12.75" hidden="false" customHeight="false" outlineLevel="0" collapsed="false">
      <c r="A729" s="76" t="s">
        <v>2825</v>
      </c>
      <c r="B729" s="3" t="s">
        <v>2604</v>
      </c>
      <c r="C729" s="31" t="s">
        <v>4647</v>
      </c>
      <c r="D729" s="14" t="n">
        <v>37956</v>
      </c>
      <c r="E729" s="12" t="n">
        <v>5355</v>
      </c>
      <c r="F729" s="12" t="n">
        <v>357</v>
      </c>
      <c r="G729" s="12" t="n">
        <v>5355</v>
      </c>
      <c r="H729" s="14" t="n">
        <v>38898</v>
      </c>
    </row>
    <row r="730" customFormat="false" ht="12.75" hidden="false" customHeight="false" outlineLevel="0" collapsed="false">
      <c r="A730" s="76" t="s">
        <v>2825</v>
      </c>
      <c r="B730" s="81" t="s">
        <v>4648</v>
      </c>
      <c r="C730" s="82" t="s">
        <v>4649</v>
      </c>
      <c r="D730" s="32" t="n">
        <v>38327</v>
      </c>
      <c r="E730" s="83" t="n">
        <v>5112</v>
      </c>
      <c r="F730" s="83" t="n">
        <v>341</v>
      </c>
      <c r="G730" s="83" t="n">
        <v>5112</v>
      </c>
      <c r="H730" s="14" t="s">
        <v>3671</v>
      </c>
    </row>
    <row r="731" customFormat="false" ht="12.75" hidden="false" customHeight="false" outlineLevel="0" collapsed="false">
      <c r="A731" s="76" t="s">
        <v>2825</v>
      </c>
      <c r="B731" s="3" t="s">
        <v>4650</v>
      </c>
      <c r="C731" s="31" t="s">
        <v>4651</v>
      </c>
      <c r="D731" s="14" t="n">
        <v>37956</v>
      </c>
      <c r="E731" s="12" t="n">
        <v>5028</v>
      </c>
      <c r="F731" s="12" t="n">
        <v>357</v>
      </c>
      <c r="G731" s="12" t="n">
        <v>5028</v>
      </c>
      <c r="H731" s="14" t="n">
        <v>38898</v>
      </c>
    </row>
    <row r="732" customFormat="false" ht="12.75" hidden="false" customHeight="false" outlineLevel="0" collapsed="false">
      <c r="A732" s="76" t="s">
        <v>2825</v>
      </c>
      <c r="B732" s="81" t="s">
        <v>4652</v>
      </c>
      <c r="C732" s="82" t="s">
        <v>4653</v>
      </c>
      <c r="D732" s="32" t="n">
        <v>38327</v>
      </c>
      <c r="E732" s="83" t="n">
        <v>5108</v>
      </c>
      <c r="F732" s="83" t="n">
        <v>353</v>
      </c>
      <c r="G732" s="83" t="n">
        <v>5108</v>
      </c>
      <c r="H732" s="14" t="s">
        <v>3671</v>
      </c>
    </row>
    <row r="733" customFormat="false" ht="12.75" hidden="false" customHeight="false" outlineLevel="0" collapsed="false">
      <c r="A733" s="76" t="s">
        <v>2825</v>
      </c>
      <c r="B733" s="84" t="s">
        <v>4654</v>
      </c>
      <c r="C733" s="31" t="s">
        <v>4655</v>
      </c>
      <c r="D733" s="14" t="n">
        <v>37956</v>
      </c>
      <c r="E733" s="12" t="s">
        <v>2901</v>
      </c>
      <c r="F733" s="12"/>
      <c r="G733" s="12" t="s">
        <v>2901</v>
      </c>
      <c r="H733" s="14" t="n">
        <v>38898</v>
      </c>
    </row>
    <row r="734" customFormat="false" ht="12.75" hidden="false" customHeight="false" outlineLevel="0" collapsed="false">
      <c r="A734" s="76" t="s">
        <v>2825</v>
      </c>
      <c r="B734" s="81" t="s">
        <v>4656</v>
      </c>
      <c r="C734" s="82" t="s">
        <v>4657</v>
      </c>
      <c r="D734" s="14" t="n">
        <v>38443</v>
      </c>
      <c r="E734" s="83" t="n">
        <v>5355</v>
      </c>
      <c r="F734" s="83" t="n">
        <v>357</v>
      </c>
      <c r="G734" s="83" t="n">
        <v>5355</v>
      </c>
      <c r="H734" s="14" t="s">
        <v>3671</v>
      </c>
    </row>
    <row r="735" customFormat="false" ht="12.75" hidden="false" customHeight="false" outlineLevel="0" collapsed="false">
      <c r="A735" s="76" t="s">
        <v>2825</v>
      </c>
      <c r="B735" s="81" t="s">
        <v>4658</v>
      </c>
      <c r="C735" s="82" t="s">
        <v>4659</v>
      </c>
      <c r="D735" s="32" t="n">
        <v>38327</v>
      </c>
      <c r="E735" s="83" t="n">
        <v>5112</v>
      </c>
      <c r="F735" s="83" t="n">
        <v>341</v>
      </c>
      <c r="G735" s="83" t="n">
        <v>5112</v>
      </c>
      <c r="H735" s="14" t="s">
        <v>3671</v>
      </c>
    </row>
    <row r="736" customFormat="false" ht="12.75" hidden="false" customHeight="false" outlineLevel="0" collapsed="false">
      <c r="B736" s="84"/>
      <c r="C736" s="2"/>
      <c r="D736" s="14"/>
      <c r="E736" s="12"/>
      <c r="F736" s="12"/>
      <c r="G736" s="12"/>
      <c r="H736" s="2"/>
      <c r="I736" s="14"/>
    </row>
    <row r="737" customFormat="false" ht="12.75" hidden="false" customHeight="false" outlineLevel="0" collapsed="false">
      <c r="B737" s="84"/>
      <c r="C737" s="2"/>
      <c r="D737" s="14"/>
      <c r="E737" s="12"/>
      <c r="F737" s="12"/>
      <c r="G737" s="12"/>
      <c r="H737" s="2"/>
      <c r="I737" s="14"/>
    </row>
    <row r="738" customFormat="false" ht="12.75" hidden="false" customHeight="false" outlineLevel="0" collapsed="false">
      <c r="B738" s="78" t="s">
        <v>2094</v>
      </c>
      <c r="C738" s="2"/>
      <c r="D738" s="14"/>
      <c r="E738" s="12"/>
      <c r="F738" s="12"/>
      <c r="G738" s="12"/>
      <c r="H738" s="2"/>
      <c r="I738" s="14"/>
    </row>
    <row r="739" s="17" customFormat="true" ht="12.75" hidden="false" customHeight="false" outlineLevel="0" collapsed="false">
      <c r="A739" s="296"/>
      <c r="B739" s="79" t="s">
        <v>2095</v>
      </c>
      <c r="C739" s="16"/>
      <c r="D739" s="14"/>
      <c r="E739" s="12"/>
      <c r="F739" s="12"/>
      <c r="G739" s="12"/>
      <c r="H739" s="2"/>
      <c r="I739" s="14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17" customFormat="true" ht="12.75" hidden="false" customHeight="false" outlineLevel="0" collapsed="false">
      <c r="A740" s="296"/>
      <c r="B740" s="3"/>
      <c r="C740" s="16"/>
      <c r="D740" s="14"/>
      <c r="E740" s="12"/>
      <c r="F740" s="12"/>
      <c r="G740" s="12"/>
      <c r="H740" s="2"/>
      <c r="I740" s="14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23" customFormat="true" ht="25.5" hidden="false" customHeight="false" outlineLevel="0" collapsed="false">
      <c r="A741" s="19" t="s">
        <v>3666</v>
      </c>
      <c r="B741" s="18" t="s">
        <v>6</v>
      </c>
      <c r="C741" s="19" t="s">
        <v>7</v>
      </c>
      <c r="D741" s="20" t="s">
        <v>8</v>
      </c>
      <c r="E741" s="21" t="s">
        <v>9</v>
      </c>
      <c r="F741" s="21" t="s">
        <v>10</v>
      </c>
      <c r="G741" s="21" t="s">
        <v>11</v>
      </c>
      <c r="H741" s="20" t="s">
        <v>12</v>
      </c>
      <c r="I741" s="22"/>
    </row>
    <row r="742" s="23" customFormat="true" ht="12.75" hidden="false" customHeight="false" outlineLevel="0" collapsed="false">
      <c r="A742" s="19" t="s">
        <v>2896</v>
      </c>
      <c r="B742" s="18" t="s">
        <v>13</v>
      </c>
      <c r="C742" s="19" t="s">
        <v>14</v>
      </c>
      <c r="D742" s="20" t="s">
        <v>15</v>
      </c>
      <c r="E742" s="21" t="s">
        <v>16</v>
      </c>
      <c r="F742" s="21" t="s">
        <v>17</v>
      </c>
      <c r="G742" s="21" t="s">
        <v>18</v>
      </c>
      <c r="H742" s="20" t="s">
        <v>19</v>
      </c>
      <c r="I742" s="22"/>
    </row>
    <row r="743" s="23" customFormat="true" ht="12.75" hidden="false" customHeight="false" outlineLevel="0" collapsed="false">
      <c r="A743" s="88"/>
      <c r="B743" s="86"/>
      <c r="C743" s="88"/>
      <c r="D743" s="87"/>
      <c r="E743" s="88"/>
      <c r="F743" s="22"/>
      <c r="G743" s="22"/>
      <c r="H743" s="22"/>
      <c r="I743" s="88"/>
      <c r="J743" s="22"/>
    </row>
    <row r="744" customFormat="false" ht="12.75" hidden="false" customHeight="false" outlineLevel="0" collapsed="false">
      <c r="A744" s="76" t="s">
        <v>2829</v>
      </c>
      <c r="B744" s="81" t="s">
        <v>4660</v>
      </c>
      <c r="C744" s="82" t="s">
        <v>4661</v>
      </c>
      <c r="D744" s="32" t="n">
        <v>38327</v>
      </c>
      <c r="E744" s="83" t="n">
        <v>5112</v>
      </c>
      <c r="F744" s="83" t="n">
        <v>341</v>
      </c>
      <c r="G744" s="83" t="n">
        <v>5112</v>
      </c>
      <c r="H744" s="14" t="s">
        <v>3671</v>
      </c>
    </row>
    <row r="745" customFormat="false" ht="12.75" hidden="false" customHeight="false" outlineLevel="0" collapsed="false">
      <c r="A745" s="76" t="s">
        <v>2829</v>
      </c>
      <c r="B745" s="3" t="s">
        <v>4662</v>
      </c>
      <c r="C745" s="31" t="s">
        <v>4663</v>
      </c>
      <c r="D745" s="14" t="n">
        <v>37956</v>
      </c>
      <c r="E745" s="12" t="n">
        <v>5041</v>
      </c>
      <c r="F745" s="12" t="n">
        <v>360</v>
      </c>
      <c r="G745" s="12" t="n">
        <v>5041</v>
      </c>
      <c r="H745" s="14" t="n">
        <v>38898</v>
      </c>
    </row>
    <row r="746" customFormat="false" ht="12.75" hidden="false" customHeight="false" outlineLevel="0" collapsed="false">
      <c r="A746" s="76" t="s">
        <v>2829</v>
      </c>
      <c r="B746" s="81" t="s">
        <v>4664</v>
      </c>
      <c r="C746" s="82" t="s">
        <v>4665</v>
      </c>
      <c r="D746" s="32" t="n">
        <v>38327</v>
      </c>
      <c r="E746" s="83" t="n">
        <v>5385</v>
      </c>
      <c r="F746" s="83" t="n">
        <v>364</v>
      </c>
      <c r="G746" s="83" t="n">
        <v>5385</v>
      </c>
      <c r="H746" s="14" t="s">
        <v>3671</v>
      </c>
    </row>
    <row r="747" customFormat="false" ht="12.75" hidden="false" customHeight="false" outlineLevel="0" collapsed="false">
      <c r="A747" s="76" t="s">
        <v>2829</v>
      </c>
      <c r="B747" s="315" t="s">
        <v>4666</v>
      </c>
      <c r="C747" s="82" t="s">
        <v>4667</v>
      </c>
      <c r="D747" s="32" t="n">
        <v>38327</v>
      </c>
      <c r="E747" s="83" t="n">
        <v>5108</v>
      </c>
      <c r="F747" s="83" t="n">
        <v>353</v>
      </c>
      <c r="G747" s="83" t="n">
        <v>5108</v>
      </c>
      <c r="H747" s="14" t="s">
        <v>3671</v>
      </c>
    </row>
    <row r="748" customFormat="false" ht="12.75" hidden="false" customHeight="false" outlineLevel="0" collapsed="false">
      <c r="A748" s="76" t="s">
        <v>2829</v>
      </c>
      <c r="B748" s="81" t="s">
        <v>4668</v>
      </c>
      <c r="C748" s="82" t="s">
        <v>4669</v>
      </c>
      <c r="D748" s="14" t="n">
        <v>38443</v>
      </c>
      <c r="E748" s="83" t="n">
        <v>5041</v>
      </c>
      <c r="F748" s="83" t="n">
        <v>360</v>
      </c>
      <c r="G748" s="83" t="n">
        <v>5041</v>
      </c>
      <c r="H748" s="14" t="s">
        <v>3671</v>
      </c>
    </row>
    <row r="749" customFormat="false" ht="12.75" hidden="false" customHeight="false" outlineLevel="0" collapsed="false">
      <c r="A749" s="76" t="s">
        <v>2829</v>
      </c>
      <c r="B749" s="3" t="s">
        <v>1209</v>
      </c>
      <c r="C749" s="31" t="s">
        <v>4670</v>
      </c>
      <c r="D749" s="14" t="n">
        <v>37956</v>
      </c>
      <c r="E749" s="12" t="n">
        <v>5112</v>
      </c>
      <c r="F749" s="12" t="n">
        <v>341</v>
      </c>
      <c r="G749" s="12" t="n">
        <v>5112</v>
      </c>
      <c r="H749" s="14" t="n">
        <v>38898</v>
      </c>
    </row>
    <row r="750" customFormat="false" ht="12.75" hidden="false" customHeight="false" outlineLevel="0" collapsed="false">
      <c r="A750" s="76" t="s">
        <v>2829</v>
      </c>
      <c r="B750" s="3" t="s">
        <v>4671</v>
      </c>
      <c r="C750" s="31" t="s">
        <v>4672</v>
      </c>
      <c r="D750" s="14" t="n">
        <v>37956</v>
      </c>
      <c r="E750" s="12" t="n">
        <v>5355</v>
      </c>
      <c r="F750" s="12" t="n">
        <v>357</v>
      </c>
      <c r="G750" s="12" t="n">
        <v>5355</v>
      </c>
      <c r="H750" s="14" t="n">
        <v>38898</v>
      </c>
    </row>
    <row r="751" customFormat="false" ht="12.75" hidden="false" customHeight="false" outlineLevel="0" collapsed="false">
      <c r="A751" s="76" t="s">
        <v>2829</v>
      </c>
      <c r="B751" s="81" t="s">
        <v>4673</v>
      </c>
      <c r="C751" s="82" t="s">
        <v>4674</v>
      </c>
      <c r="D751" s="32" t="n">
        <v>38327</v>
      </c>
      <c r="E751" s="83" t="n">
        <v>5108</v>
      </c>
      <c r="F751" s="83" t="n">
        <v>353</v>
      </c>
      <c r="G751" s="83" t="n">
        <v>5108</v>
      </c>
      <c r="H751" s="14" t="s">
        <v>3671</v>
      </c>
    </row>
    <row r="752" customFormat="false" ht="12.75" hidden="false" customHeight="false" outlineLevel="0" collapsed="false">
      <c r="A752" s="76" t="s">
        <v>2829</v>
      </c>
      <c r="B752" s="81" t="s">
        <v>4675</v>
      </c>
      <c r="C752" s="82" t="s">
        <v>4676</v>
      </c>
      <c r="D752" s="32" t="n">
        <v>38327</v>
      </c>
      <c r="E752" s="83" t="n">
        <v>5112</v>
      </c>
      <c r="F752" s="83" t="n">
        <v>341</v>
      </c>
      <c r="G752" s="83" t="n">
        <v>5112</v>
      </c>
      <c r="H752" s="14" t="s">
        <v>3671</v>
      </c>
    </row>
    <row r="753" customFormat="false" ht="12.75" hidden="false" customHeight="false" outlineLevel="0" collapsed="false">
      <c r="A753" s="76" t="s">
        <v>2829</v>
      </c>
      <c r="B753" s="3" t="s">
        <v>4677</v>
      </c>
      <c r="C753" s="31" t="s">
        <v>4678</v>
      </c>
      <c r="D753" s="14" t="n">
        <v>37956</v>
      </c>
      <c r="E753" s="12" t="n">
        <v>5028</v>
      </c>
      <c r="F753" s="12" t="n">
        <v>357</v>
      </c>
      <c r="G753" s="12" t="n">
        <v>5028</v>
      </c>
      <c r="H753" s="14" t="n">
        <v>38898</v>
      </c>
    </row>
    <row r="754" customFormat="false" ht="12.75" hidden="false" customHeight="false" outlineLevel="0" collapsed="false">
      <c r="A754" s="76" t="s">
        <v>2829</v>
      </c>
      <c r="B754" s="81" t="s">
        <v>4679</v>
      </c>
      <c r="C754" s="82" t="s">
        <v>4680</v>
      </c>
      <c r="D754" s="32" t="n">
        <v>38327</v>
      </c>
      <c r="E754" s="83" t="n">
        <v>5112</v>
      </c>
      <c r="F754" s="83" t="n">
        <v>341</v>
      </c>
      <c r="G754" s="83" t="n">
        <v>5112</v>
      </c>
      <c r="H754" s="14" t="s">
        <v>3671</v>
      </c>
    </row>
    <row r="755" customFormat="false" ht="12.75" hidden="false" customHeight="false" outlineLevel="0" collapsed="false">
      <c r="A755" s="76" t="s">
        <v>2829</v>
      </c>
      <c r="B755" s="3" t="s">
        <v>210</v>
      </c>
      <c r="C755" s="31" t="s">
        <v>4681</v>
      </c>
      <c r="D755" s="14" t="n">
        <v>37956</v>
      </c>
      <c r="E755" s="12" t="n">
        <v>5048</v>
      </c>
      <c r="F755" s="12" t="n">
        <v>357</v>
      </c>
      <c r="G755" s="12" t="n">
        <v>5048</v>
      </c>
      <c r="H755" s="14" t="n">
        <v>38898</v>
      </c>
    </row>
    <row r="756" customFormat="false" ht="12.75" hidden="false" customHeight="false" outlineLevel="0" collapsed="false">
      <c r="A756" s="76" t="s">
        <v>2829</v>
      </c>
      <c r="B756" s="81" t="s">
        <v>4682</v>
      </c>
      <c r="C756" s="82" t="s">
        <v>4683</v>
      </c>
      <c r="D756" s="14" t="n">
        <v>38443</v>
      </c>
      <c r="E756" s="83" t="n">
        <v>5028</v>
      </c>
      <c r="F756" s="83" t="n">
        <v>357</v>
      </c>
      <c r="G756" s="83" t="n">
        <v>5028</v>
      </c>
      <c r="H756" s="14" t="s">
        <v>3671</v>
      </c>
    </row>
    <row r="757" customFormat="false" ht="12.75" hidden="false" customHeight="false" outlineLevel="0" collapsed="false">
      <c r="A757" s="76" t="s">
        <v>2829</v>
      </c>
      <c r="B757" s="81" t="s">
        <v>4684</v>
      </c>
      <c r="C757" s="82" t="s">
        <v>4685</v>
      </c>
      <c r="D757" s="14" t="n">
        <v>38443</v>
      </c>
      <c r="E757" s="83" t="n">
        <v>5112</v>
      </c>
      <c r="F757" s="83" t="n">
        <v>341</v>
      </c>
      <c r="G757" s="83" t="n">
        <v>5112</v>
      </c>
      <c r="H757" s="14" t="s">
        <v>3671</v>
      </c>
    </row>
    <row r="758" customFormat="false" ht="12.75" hidden="false" customHeight="false" outlineLevel="0" collapsed="false">
      <c r="A758" s="76" t="s">
        <v>2829</v>
      </c>
      <c r="B758" s="84" t="s">
        <v>4686</v>
      </c>
      <c r="C758" s="31" t="s">
        <v>4687</v>
      </c>
      <c r="D758" s="14" t="n">
        <v>37956</v>
      </c>
      <c r="E758" s="12" t="n">
        <v>5112</v>
      </c>
      <c r="F758" s="12" t="n">
        <v>341</v>
      </c>
      <c r="G758" s="12" t="n">
        <v>5112</v>
      </c>
      <c r="H758" s="14" t="n">
        <v>38898</v>
      </c>
    </row>
    <row r="759" customFormat="false" ht="12.75" hidden="false" customHeight="false" outlineLevel="0" collapsed="false">
      <c r="A759" s="76" t="s">
        <v>2829</v>
      </c>
      <c r="B759" s="81" t="s">
        <v>4688</v>
      </c>
      <c r="C759" s="82" t="s">
        <v>4689</v>
      </c>
      <c r="D759" s="14" t="n">
        <v>38443</v>
      </c>
      <c r="E759" s="83" t="n">
        <v>5048</v>
      </c>
      <c r="F759" s="83" t="n">
        <v>357</v>
      </c>
      <c r="G759" s="83" t="n">
        <v>5048</v>
      </c>
      <c r="H759" s="14" t="s">
        <v>3671</v>
      </c>
    </row>
    <row r="760" customFormat="false" ht="12.75" hidden="false" customHeight="false" outlineLevel="0" collapsed="false">
      <c r="A760" s="76" t="s">
        <v>2829</v>
      </c>
      <c r="B760" s="81" t="s">
        <v>4690</v>
      </c>
      <c r="C760" s="82" t="s">
        <v>4691</v>
      </c>
      <c r="D760" s="32" t="n">
        <v>38327</v>
      </c>
      <c r="E760" s="83" t="n">
        <v>5112</v>
      </c>
      <c r="F760" s="83" t="n">
        <v>341</v>
      </c>
      <c r="G760" s="83" t="n">
        <v>5112</v>
      </c>
      <c r="H760" s="14" t="s">
        <v>3671</v>
      </c>
    </row>
    <row r="761" customFormat="false" ht="12.75" hidden="false" customHeight="false" outlineLevel="0" collapsed="false">
      <c r="A761" s="76" t="s">
        <v>2829</v>
      </c>
      <c r="B761" s="3" t="s">
        <v>4692</v>
      </c>
      <c r="C761" s="31" t="s">
        <v>4693</v>
      </c>
      <c r="D761" s="14" t="n">
        <v>37956</v>
      </c>
      <c r="E761" s="12" t="n">
        <v>5218</v>
      </c>
      <c r="F761" s="12" t="n">
        <v>371</v>
      </c>
      <c r="G761" s="12" t="n">
        <v>5218</v>
      </c>
      <c r="H761" s="14" t="n">
        <v>38898</v>
      </c>
    </row>
    <row r="762" customFormat="false" ht="12.75" hidden="false" customHeight="false" outlineLevel="0" collapsed="false">
      <c r="A762" s="76" t="s">
        <v>2829</v>
      </c>
      <c r="B762" s="70" t="s">
        <v>4694</v>
      </c>
      <c r="C762" s="31" t="s">
        <v>4695</v>
      </c>
      <c r="D762" s="32" t="n">
        <v>38327</v>
      </c>
      <c r="E762" s="73" t="n">
        <v>5112</v>
      </c>
      <c r="F762" s="73" t="n">
        <v>341</v>
      </c>
      <c r="G762" s="73" t="n">
        <v>5112</v>
      </c>
      <c r="H762" s="14" t="s">
        <v>3671</v>
      </c>
    </row>
    <row r="763" customFormat="false" ht="12.75" hidden="false" customHeight="false" outlineLevel="0" collapsed="false">
      <c r="A763" s="76" t="s">
        <v>2829</v>
      </c>
      <c r="B763" s="81" t="s">
        <v>4696</v>
      </c>
      <c r="C763" s="82" t="s">
        <v>4697</v>
      </c>
      <c r="D763" s="32" t="n">
        <v>38327</v>
      </c>
      <c r="E763" s="83" t="n">
        <v>5108</v>
      </c>
      <c r="F763" s="83" t="n">
        <v>353</v>
      </c>
      <c r="G763" s="83" t="n">
        <v>5108</v>
      </c>
      <c r="H763" s="14" t="s">
        <v>3671</v>
      </c>
    </row>
    <row r="764" customFormat="false" ht="12.75" hidden="false" customHeight="false" outlineLevel="0" collapsed="false">
      <c r="A764" s="76" t="s">
        <v>2829</v>
      </c>
      <c r="B764" s="81" t="s">
        <v>4698</v>
      </c>
      <c r="C764" s="82" t="s">
        <v>4699</v>
      </c>
      <c r="D764" s="32" t="n">
        <v>38327</v>
      </c>
      <c r="E764" s="83" t="n">
        <v>5385</v>
      </c>
      <c r="F764" s="83" t="n">
        <v>364</v>
      </c>
      <c r="G764" s="83" t="n">
        <v>5385</v>
      </c>
      <c r="H764" s="14" t="s">
        <v>3671</v>
      </c>
    </row>
    <row r="765" customFormat="false" ht="12.75" hidden="false" customHeight="false" outlineLevel="0" collapsed="false">
      <c r="A765" s="76" t="s">
        <v>2829</v>
      </c>
      <c r="B765" s="81" t="s">
        <v>4700</v>
      </c>
      <c r="C765" s="82" t="s">
        <v>4701</v>
      </c>
      <c r="D765" s="32" t="n">
        <v>38327</v>
      </c>
      <c r="E765" s="83" t="n">
        <v>5108</v>
      </c>
      <c r="F765" s="83" t="n">
        <v>353</v>
      </c>
      <c r="G765" s="83" t="n">
        <v>5108</v>
      </c>
      <c r="H765" s="14" t="s">
        <v>3671</v>
      </c>
    </row>
    <row r="766" customFormat="false" ht="12.75" hidden="false" customHeight="false" outlineLevel="0" collapsed="false">
      <c r="A766" s="76" t="s">
        <v>2829</v>
      </c>
      <c r="B766" s="81" t="s">
        <v>4702</v>
      </c>
      <c r="C766" s="82" t="s">
        <v>4703</v>
      </c>
      <c r="D766" s="32" t="n">
        <v>38327</v>
      </c>
      <c r="E766" s="83" t="n">
        <v>5112</v>
      </c>
      <c r="F766" s="83" t="n">
        <v>341</v>
      </c>
      <c r="G766" s="83" t="n">
        <v>5112</v>
      </c>
      <c r="H766" s="14" t="s">
        <v>3671</v>
      </c>
    </row>
    <row r="767" customFormat="false" ht="12.75" hidden="false" customHeight="false" outlineLevel="0" collapsed="false">
      <c r="A767" s="76" t="s">
        <v>2829</v>
      </c>
      <c r="B767" s="84" t="s">
        <v>4704</v>
      </c>
      <c r="C767" s="31" t="s">
        <v>4705</v>
      </c>
      <c r="D767" s="14" t="n">
        <v>37956</v>
      </c>
      <c r="E767" s="12" t="n">
        <v>5112</v>
      </c>
      <c r="F767" s="12" t="n">
        <v>341</v>
      </c>
      <c r="G767" s="12" t="n">
        <v>5112</v>
      </c>
      <c r="H767" s="14" t="n">
        <v>38898</v>
      </c>
    </row>
    <row r="768" customFormat="false" ht="12.75" hidden="false" customHeight="false" outlineLevel="0" collapsed="false">
      <c r="A768" s="76" t="s">
        <v>2829</v>
      </c>
      <c r="B768" s="81" t="s">
        <v>4706</v>
      </c>
      <c r="C768" s="82" t="s">
        <v>4707</v>
      </c>
      <c r="D768" s="32" t="n">
        <v>38327</v>
      </c>
      <c r="E768" s="83" t="n">
        <v>5385</v>
      </c>
      <c r="F768" s="83" t="n">
        <v>364</v>
      </c>
      <c r="G768" s="83" t="n">
        <v>5385</v>
      </c>
      <c r="H768" s="14" t="s">
        <v>3671</v>
      </c>
    </row>
    <row r="769" customFormat="false" ht="12.75" hidden="false" customHeight="false" outlineLevel="0" collapsed="false">
      <c r="A769" s="76" t="s">
        <v>2829</v>
      </c>
      <c r="B769" s="81" t="s">
        <v>4708</v>
      </c>
      <c r="C769" s="82" t="s">
        <v>4709</v>
      </c>
      <c r="D769" s="14" t="n">
        <v>38443</v>
      </c>
      <c r="E769" s="83" t="n">
        <v>5048</v>
      </c>
      <c r="F769" s="83" t="n">
        <v>357</v>
      </c>
      <c r="G769" s="83" t="n">
        <v>5048</v>
      </c>
      <c r="H769" s="14" t="s">
        <v>3671</v>
      </c>
    </row>
    <row r="770" customFormat="false" ht="12.75" hidden="false" customHeight="false" outlineLevel="0" collapsed="false">
      <c r="A770" s="76" t="s">
        <v>2829</v>
      </c>
      <c r="B770" s="81" t="s">
        <v>4710</v>
      </c>
      <c r="C770" s="82" t="s">
        <v>4711</v>
      </c>
      <c r="D770" s="14" t="n">
        <v>38443</v>
      </c>
      <c r="E770" s="83" t="n">
        <v>5048</v>
      </c>
      <c r="F770" s="83" t="n">
        <v>357</v>
      </c>
      <c r="G770" s="83" t="n">
        <v>5048</v>
      </c>
      <c r="H770" s="14" t="s">
        <v>3671</v>
      </c>
    </row>
    <row r="771" customFormat="false" ht="12.75" hidden="false" customHeight="false" outlineLevel="0" collapsed="false">
      <c r="A771" s="76" t="s">
        <v>2829</v>
      </c>
      <c r="B771" s="81" t="s">
        <v>4712</v>
      </c>
      <c r="C771" s="82" t="s">
        <v>4713</v>
      </c>
      <c r="D771" s="32" t="n">
        <v>38327</v>
      </c>
      <c r="E771" s="83" t="n">
        <v>5333</v>
      </c>
      <c r="F771" s="83" t="n">
        <v>184</v>
      </c>
      <c r="G771" s="83" t="n">
        <v>5333</v>
      </c>
      <c r="H771" s="14" t="s">
        <v>3671</v>
      </c>
    </row>
    <row r="772" customFormat="false" ht="12.75" hidden="false" customHeight="false" outlineLevel="0" collapsed="false">
      <c r="A772" s="76" t="s">
        <v>2829</v>
      </c>
      <c r="B772" s="81" t="s">
        <v>4714</v>
      </c>
      <c r="C772" s="82" t="s">
        <v>4715</v>
      </c>
      <c r="D772" s="14" t="n">
        <v>38443</v>
      </c>
      <c r="E772" s="83" t="n">
        <v>5048</v>
      </c>
      <c r="F772" s="83" t="n">
        <v>357</v>
      </c>
      <c r="G772" s="83" t="n">
        <v>5048</v>
      </c>
      <c r="H772" s="14" t="s">
        <v>3671</v>
      </c>
    </row>
    <row r="773" customFormat="false" ht="12.75" hidden="false" customHeight="false" outlineLevel="0" collapsed="false">
      <c r="A773" s="76" t="s">
        <v>2829</v>
      </c>
      <c r="B773" s="81" t="s">
        <v>4716</v>
      </c>
      <c r="C773" s="82" t="s">
        <v>4717</v>
      </c>
      <c r="D773" s="32" t="n">
        <v>38327</v>
      </c>
      <c r="E773" s="83" t="n">
        <v>5112</v>
      </c>
      <c r="F773" s="83" t="n">
        <v>341</v>
      </c>
      <c r="G773" s="83" t="n">
        <v>5112</v>
      </c>
      <c r="H773" s="14" t="s">
        <v>3671</v>
      </c>
    </row>
    <row r="774" customFormat="false" ht="12.75" hidden="false" customHeight="false" outlineLevel="0" collapsed="false">
      <c r="A774" s="76" t="s">
        <v>2829</v>
      </c>
      <c r="B774" s="81" t="s">
        <v>4718</v>
      </c>
      <c r="C774" s="82" t="s">
        <v>4719</v>
      </c>
      <c r="D774" s="14" t="n">
        <v>38443</v>
      </c>
      <c r="E774" s="83" t="n">
        <v>5048</v>
      </c>
      <c r="F774" s="83" t="n">
        <v>357</v>
      </c>
      <c r="G774" s="83" t="n">
        <v>5048</v>
      </c>
      <c r="H774" s="14" t="s">
        <v>3671</v>
      </c>
    </row>
    <row r="775" customFormat="false" ht="12.75" hidden="false" customHeight="false" outlineLevel="0" collapsed="false">
      <c r="A775" s="76" t="s">
        <v>2829</v>
      </c>
      <c r="B775" s="81" t="s">
        <v>4720</v>
      </c>
      <c r="C775" s="82" t="s">
        <v>4721</v>
      </c>
      <c r="D775" s="32" t="n">
        <v>38327</v>
      </c>
      <c r="E775" s="83" t="n">
        <v>5112</v>
      </c>
      <c r="F775" s="83" t="n">
        <v>341</v>
      </c>
      <c r="G775" s="83" t="n">
        <v>5112</v>
      </c>
      <c r="H775" s="14" t="s">
        <v>3671</v>
      </c>
    </row>
    <row r="776" customFormat="false" ht="12.75" hidden="false" customHeight="false" outlineLevel="0" collapsed="false">
      <c r="A776" s="76" t="s">
        <v>2829</v>
      </c>
      <c r="B776" s="81" t="s">
        <v>4722</v>
      </c>
      <c r="C776" s="82" t="s">
        <v>4723</v>
      </c>
      <c r="D776" s="32" t="n">
        <v>38327</v>
      </c>
      <c r="E776" s="83" t="n">
        <v>5382</v>
      </c>
      <c r="F776" s="83" t="n">
        <v>145</v>
      </c>
      <c r="G776" s="83" t="n">
        <v>5382</v>
      </c>
      <c r="H776" s="14" t="s">
        <v>3671</v>
      </c>
    </row>
    <row r="777" customFormat="false" ht="12.75" hidden="false" customHeight="false" outlineLevel="0" collapsed="false">
      <c r="A777" s="76" t="s">
        <v>2829</v>
      </c>
      <c r="B777" s="81" t="s">
        <v>4724</v>
      </c>
      <c r="C777" s="82" t="s">
        <v>4725</v>
      </c>
      <c r="D777" s="32" t="n">
        <v>38327</v>
      </c>
      <c r="E777" s="83" t="n">
        <v>5112</v>
      </c>
      <c r="F777" s="83" t="n">
        <v>341</v>
      </c>
      <c r="G777" s="83" t="n">
        <v>5112</v>
      </c>
      <c r="H777" s="14" t="s">
        <v>3671</v>
      </c>
    </row>
    <row r="778" customFormat="false" ht="12.75" hidden="false" customHeight="false" outlineLevel="0" collapsed="false">
      <c r="A778" s="76" t="s">
        <v>2829</v>
      </c>
      <c r="B778" s="81" t="s">
        <v>4726</v>
      </c>
      <c r="C778" s="82" t="s">
        <v>4727</v>
      </c>
      <c r="D778" s="32" t="n">
        <v>38327</v>
      </c>
      <c r="E778" s="83" t="n">
        <v>5218</v>
      </c>
      <c r="F778" s="83" t="n">
        <v>371</v>
      </c>
      <c r="G778" s="83" t="n">
        <v>5218</v>
      </c>
      <c r="H778" s="14" t="s">
        <v>3671</v>
      </c>
    </row>
    <row r="779" customFormat="false" ht="12.75" hidden="false" customHeight="false" outlineLevel="0" collapsed="false">
      <c r="A779" s="76" t="s">
        <v>2829</v>
      </c>
      <c r="B779" s="3" t="s">
        <v>4728</v>
      </c>
      <c r="C779" s="31" t="s">
        <v>4729</v>
      </c>
      <c r="D779" s="14" t="n">
        <v>37956</v>
      </c>
      <c r="E779" s="12" t="n">
        <v>5231</v>
      </c>
      <c r="F779" s="12" t="n">
        <v>357</v>
      </c>
      <c r="G779" s="12" t="n">
        <v>5231</v>
      </c>
      <c r="H779" s="14" t="n">
        <v>38898</v>
      </c>
    </row>
    <row r="780" customFormat="false" ht="12.75" hidden="false" customHeight="false" outlineLevel="0" collapsed="false">
      <c r="A780" s="76" t="s">
        <v>2829</v>
      </c>
      <c r="B780" s="3" t="s">
        <v>4730</v>
      </c>
      <c r="C780" s="31" t="s">
        <v>4731</v>
      </c>
      <c r="D780" s="14" t="n">
        <v>37956</v>
      </c>
      <c r="E780" s="12" t="n">
        <v>5112</v>
      </c>
      <c r="F780" s="12" t="n">
        <v>341</v>
      </c>
      <c r="G780" s="12" t="n">
        <v>5112</v>
      </c>
      <c r="H780" s="14" t="n">
        <v>38898</v>
      </c>
    </row>
    <row r="781" customFormat="false" ht="12.75" hidden="false" customHeight="false" outlineLevel="0" collapsed="false">
      <c r="A781" s="76" t="s">
        <v>2829</v>
      </c>
      <c r="B781" s="81" t="s">
        <v>4732</v>
      </c>
      <c r="C781" s="82" t="s">
        <v>4733</v>
      </c>
      <c r="D781" s="32" t="n">
        <v>38327</v>
      </c>
      <c r="E781" s="83" t="n">
        <v>5108</v>
      </c>
      <c r="F781" s="83" t="n">
        <v>353</v>
      </c>
      <c r="G781" s="83" t="n">
        <v>5108</v>
      </c>
      <c r="H781" s="14" t="s">
        <v>3671</v>
      </c>
    </row>
    <row r="782" customFormat="false" ht="12.75" hidden="false" customHeight="false" outlineLevel="0" collapsed="false">
      <c r="A782" s="76" t="s">
        <v>2829</v>
      </c>
      <c r="B782" s="3" t="s">
        <v>4734</v>
      </c>
      <c r="C782" s="31" t="s">
        <v>4735</v>
      </c>
      <c r="D782" s="14" t="n">
        <v>37956</v>
      </c>
      <c r="E782" s="12" t="n">
        <v>5108</v>
      </c>
      <c r="F782" s="12" t="n">
        <v>353</v>
      </c>
      <c r="G782" s="12" t="n">
        <v>5108</v>
      </c>
      <c r="H782" s="14" t="n">
        <v>38898</v>
      </c>
    </row>
    <row r="783" customFormat="false" ht="12.75" hidden="false" customHeight="false" outlineLevel="0" collapsed="false">
      <c r="A783" s="76" t="s">
        <v>2829</v>
      </c>
      <c r="B783" s="84" t="s">
        <v>4736</v>
      </c>
      <c r="C783" s="31" t="s">
        <v>4737</v>
      </c>
      <c r="D783" s="14" t="n">
        <v>37956</v>
      </c>
      <c r="E783" s="12" t="s">
        <v>77</v>
      </c>
      <c r="F783" s="12"/>
      <c r="G783" s="12" t="s">
        <v>77</v>
      </c>
      <c r="H783" s="14" t="n">
        <v>38898</v>
      </c>
    </row>
    <row r="784" customFormat="false" ht="12.75" hidden="false" customHeight="false" outlineLevel="0" collapsed="false">
      <c r="A784" s="76" t="s">
        <v>2829</v>
      </c>
      <c r="B784" s="81" t="s">
        <v>4738</v>
      </c>
      <c r="C784" s="82" t="s">
        <v>4739</v>
      </c>
      <c r="D784" s="32" t="n">
        <v>38327</v>
      </c>
      <c r="E784" s="83" t="n">
        <v>5112</v>
      </c>
      <c r="F784" s="83" t="n">
        <v>341</v>
      </c>
      <c r="G784" s="83" t="n">
        <v>5112</v>
      </c>
      <c r="H784" s="14" t="s">
        <v>3671</v>
      </c>
    </row>
    <row r="785" customFormat="false" ht="12.75" hidden="false" customHeight="false" outlineLevel="0" collapsed="false">
      <c r="A785" s="76" t="s">
        <v>2829</v>
      </c>
      <c r="B785" s="3" t="s">
        <v>4740</v>
      </c>
      <c r="C785" s="31" t="s">
        <v>4741</v>
      </c>
      <c r="D785" s="14" t="n">
        <v>37956</v>
      </c>
      <c r="E785" s="12" t="n">
        <v>5218</v>
      </c>
      <c r="F785" s="12" t="n">
        <v>371</v>
      </c>
      <c r="G785" s="12" t="n">
        <v>5218</v>
      </c>
      <c r="H785" s="14" t="n">
        <v>38898</v>
      </c>
    </row>
    <row r="786" customFormat="false" ht="12.75" hidden="false" customHeight="false" outlineLevel="0" collapsed="false">
      <c r="A786" s="76" t="s">
        <v>2829</v>
      </c>
      <c r="B786" s="81" t="s">
        <v>4742</v>
      </c>
      <c r="C786" s="82" t="s">
        <v>4743</v>
      </c>
      <c r="D786" s="14" t="n">
        <v>38443</v>
      </c>
      <c r="E786" s="83" t="n">
        <v>5355</v>
      </c>
      <c r="F786" s="83" t="n">
        <v>357</v>
      </c>
      <c r="G786" s="83" t="n">
        <v>5355</v>
      </c>
      <c r="H786" s="14" t="s">
        <v>3671</v>
      </c>
    </row>
    <row r="787" customFormat="false" ht="12.75" hidden="false" customHeight="false" outlineLevel="0" collapsed="false">
      <c r="A787" s="76" t="s">
        <v>2829</v>
      </c>
      <c r="B787" s="81" t="s">
        <v>4744</v>
      </c>
      <c r="C787" s="82" t="s">
        <v>4745</v>
      </c>
      <c r="D787" s="32" t="n">
        <v>38327</v>
      </c>
      <c r="E787" s="83" t="n">
        <v>5041</v>
      </c>
      <c r="F787" s="83" t="n">
        <v>360</v>
      </c>
      <c r="G787" s="83" t="n">
        <v>5041</v>
      </c>
      <c r="H787" s="14" t="n">
        <v>39263</v>
      </c>
    </row>
    <row r="788" customFormat="false" ht="12.75" hidden="false" customHeight="false" outlineLevel="0" collapsed="false">
      <c r="A788" s="76" t="s">
        <v>2829</v>
      </c>
      <c r="B788" s="81" t="s">
        <v>4746</v>
      </c>
      <c r="C788" s="82" t="s">
        <v>4747</v>
      </c>
      <c r="D788" s="32" t="n">
        <v>38327</v>
      </c>
      <c r="E788" s="83" t="n">
        <v>5112</v>
      </c>
      <c r="F788" s="83" t="n">
        <v>341</v>
      </c>
      <c r="G788" s="83" t="n">
        <v>5112</v>
      </c>
      <c r="H788" s="14" t="s">
        <v>3671</v>
      </c>
    </row>
    <row r="789" customFormat="false" ht="12.75" hidden="false" customHeight="false" outlineLevel="0" collapsed="false">
      <c r="A789" s="76" t="s">
        <v>2829</v>
      </c>
      <c r="B789" s="70" t="s">
        <v>4748</v>
      </c>
      <c r="C789" s="31" t="s">
        <v>4749</v>
      </c>
      <c r="D789" s="32" t="n">
        <v>38327</v>
      </c>
      <c r="E789" s="73" t="n">
        <v>5218</v>
      </c>
      <c r="F789" s="73" t="n">
        <v>371</v>
      </c>
      <c r="G789" s="73" t="n">
        <v>5218</v>
      </c>
      <c r="H789" s="14" t="n">
        <v>39263</v>
      </c>
    </row>
    <row r="790" customFormat="false" ht="12.75" hidden="false" customHeight="false" outlineLevel="0" collapsed="false">
      <c r="A790" s="76" t="s">
        <v>2829</v>
      </c>
      <c r="B790" s="81" t="s">
        <v>4750</v>
      </c>
      <c r="C790" s="82" t="s">
        <v>4751</v>
      </c>
      <c r="D790" s="32" t="n">
        <v>38327</v>
      </c>
      <c r="E790" s="83" t="n">
        <v>5104</v>
      </c>
      <c r="F790" s="83" t="n">
        <v>367</v>
      </c>
      <c r="G790" s="83" t="n">
        <v>5104</v>
      </c>
      <c r="H790" s="14" t="n">
        <v>39263</v>
      </c>
    </row>
    <row r="791" customFormat="false" ht="12.75" hidden="false" customHeight="false" outlineLevel="0" collapsed="false">
      <c r="A791" s="76" t="s">
        <v>2829</v>
      </c>
      <c r="B791" s="81" t="s">
        <v>4752</v>
      </c>
      <c r="C791" s="82" t="s">
        <v>4753</v>
      </c>
      <c r="D791" s="14" t="n">
        <v>38443</v>
      </c>
      <c r="E791" s="83" t="n">
        <v>5028</v>
      </c>
      <c r="F791" s="83" t="n">
        <v>357</v>
      </c>
      <c r="G791" s="83" t="n">
        <v>5028</v>
      </c>
      <c r="H791" s="14" t="s">
        <v>3671</v>
      </c>
    </row>
    <row r="792" customFormat="false" ht="12.75" hidden="false" customHeight="false" outlineLevel="0" collapsed="false">
      <c r="A792" s="76" t="s">
        <v>2829</v>
      </c>
      <c r="B792" s="3" t="s">
        <v>4754</v>
      </c>
      <c r="C792" s="31" t="s">
        <v>4755</v>
      </c>
      <c r="D792" s="14" t="n">
        <v>37956</v>
      </c>
      <c r="E792" s="12" t="n">
        <v>5231</v>
      </c>
      <c r="F792" s="12" t="n">
        <v>357</v>
      </c>
      <c r="G792" s="12" t="n">
        <v>5231</v>
      </c>
      <c r="H792" s="14" t="n">
        <v>38898</v>
      </c>
    </row>
    <row r="793" customFormat="false" ht="12.75" hidden="false" customHeight="false" outlineLevel="0" collapsed="false">
      <c r="A793" s="76" t="s">
        <v>2829</v>
      </c>
      <c r="B793" s="81" t="s">
        <v>4756</v>
      </c>
      <c r="C793" s="82" t="s">
        <v>4757</v>
      </c>
      <c r="D793" s="32" t="n">
        <v>38327</v>
      </c>
      <c r="E793" s="83" t="n">
        <v>5108</v>
      </c>
      <c r="F793" s="83" t="n">
        <v>353</v>
      </c>
      <c r="G793" s="83" t="n">
        <v>5108</v>
      </c>
      <c r="H793" s="14" t="s">
        <v>3671</v>
      </c>
    </row>
    <row r="794" customFormat="false" ht="12.75" hidden="false" customHeight="false" outlineLevel="0" collapsed="false">
      <c r="A794" s="76" t="s">
        <v>2829</v>
      </c>
      <c r="B794" s="81" t="s">
        <v>4758</v>
      </c>
      <c r="C794" s="82" t="s">
        <v>4759</v>
      </c>
      <c r="D794" s="32" t="n">
        <v>38327</v>
      </c>
      <c r="E794" s="83" t="n">
        <v>5385</v>
      </c>
      <c r="F794" s="83" t="n">
        <v>364</v>
      </c>
      <c r="G794" s="83" t="n">
        <v>5385</v>
      </c>
      <c r="H794" s="14" t="n">
        <v>39263</v>
      </c>
    </row>
    <row r="795" customFormat="false" ht="12.75" hidden="false" customHeight="false" outlineLevel="0" collapsed="false">
      <c r="A795" s="76" t="s">
        <v>2829</v>
      </c>
      <c r="B795" s="84" t="s">
        <v>4760</v>
      </c>
      <c r="C795" s="31" t="s">
        <v>4761</v>
      </c>
      <c r="D795" s="14" t="n">
        <v>37956</v>
      </c>
      <c r="E795" s="12" t="n">
        <v>5112</v>
      </c>
      <c r="F795" s="12" t="n">
        <v>341</v>
      </c>
      <c r="G795" s="12" t="n">
        <v>5112</v>
      </c>
      <c r="H795" s="14" t="n">
        <v>38898</v>
      </c>
    </row>
    <row r="796" customFormat="false" ht="12.75" hidden="false" customHeight="false" outlineLevel="0" collapsed="false">
      <c r="B796" s="84"/>
      <c r="C796" s="31"/>
      <c r="D796" s="14"/>
      <c r="E796" s="12"/>
      <c r="F796" s="12"/>
      <c r="G796" s="12"/>
      <c r="H796" s="14"/>
    </row>
    <row r="797" customFormat="false" ht="12.75" hidden="false" customHeight="false" outlineLevel="0" collapsed="false">
      <c r="B797" s="78" t="s">
        <v>2094</v>
      </c>
      <c r="C797" s="2"/>
      <c r="D797" s="14"/>
      <c r="E797" s="12"/>
      <c r="F797" s="12"/>
      <c r="G797" s="12"/>
      <c r="H797" s="2"/>
      <c r="I797" s="14"/>
    </row>
    <row r="798" s="17" customFormat="true" ht="12.75" hidden="false" customHeight="false" outlineLevel="0" collapsed="false">
      <c r="A798" s="296"/>
      <c r="B798" s="79" t="s">
        <v>2095</v>
      </c>
      <c r="C798" s="16"/>
      <c r="D798" s="14"/>
      <c r="E798" s="12"/>
      <c r="F798" s="12"/>
      <c r="G798" s="12"/>
      <c r="H798" s="2"/>
      <c r="I798" s="14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s="17" customFormat="true" ht="12.75" hidden="false" customHeight="false" outlineLevel="0" collapsed="false">
      <c r="A799" s="296"/>
      <c r="B799" s="3"/>
      <c r="C799" s="16"/>
      <c r="D799" s="14"/>
      <c r="E799" s="12"/>
      <c r="F799" s="12"/>
      <c r="G799" s="12"/>
      <c r="H799" s="2"/>
      <c r="I799" s="14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s="23" customFormat="true" ht="25.5" hidden="false" customHeight="false" outlineLevel="0" collapsed="false">
      <c r="A800" s="19" t="s">
        <v>3666</v>
      </c>
      <c r="B800" s="18" t="s">
        <v>6</v>
      </c>
      <c r="C800" s="19" t="s">
        <v>7</v>
      </c>
      <c r="D800" s="20" t="s">
        <v>8</v>
      </c>
      <c r="E800" s="21" t="s">
        <v>9</v>
      </c>
      <c r="F800" s="21" t="s">
        <v>10</v>
      </c>
      <c r="G800" s="21" t="s">
        <v>11</v>
      </c>
      <c r="H800" s="20" t="s">
        <v>12</v>
      </c>
      <c r="I800" s="22"/>
    </row>
    <row r="801" s="23" customFormat="true" ht="12.75" hidden="false" customHeight="false" outlineLevel="0" collapsed="false">
      <c r="A801" s="19" t="s">
        <v>2896</v>
      </c>
      <c r="B801" s="18" t="s">
        <v>13</v>
      </c>
      <c r="C801" s="19" t="s">
        <v>14</v>
      </c>
      <c r="D801" s="20" t="s">
        <v>15</v>
      </c>
      <c r="E801" s="21" t="s">
        <v>16</v>
      </c>
      <c r="F801" s="21" t="s">
        <v>17</v>
      </c>
      <c r="G801" s="21" t="s">
        <v>18</v>
      </c>
      <c r="H801" s="20" t="s">
        <v>19</v>
      </c>
      <c r="I801" s="22"/>
    </row>
    <row r="802" s="23" customFormat="true" ht="12.75" hidden="false" customHeight="false" outlineLevel="0" collapsed="false">
      <c r="A802" s="88"/>
      <c r="B802" s="86"/>
      <c r="C802" s="88"/>
      <c r="D802" s="87"/>
      <c r="E802" s="88"/>
      <c r="F802" s="22"/>
      <c r="G802" s="22"/>
      <c r="H802" s="22"/>
      <c r="I802" s="88"/>
      <c r="J802" s="22"/>
    </row>
    <row r="803" customFormat="false" ht="12.75" hidden="false" customHeight="false" outlineLevel="0" collapsed="false">
      <c r="A803" s="76" t="s">
        <v>2829</v>
      </c>
      <c r="B803" s="81" t="s">
        <v>4762</v>
      </c>
      <c r="C803" s="82" t="s">
        <v>4763</v>
      </c>
      <c r="D803" s="14" t="n">
        <v>38443</v>
      </c>
      <c r="E803" s="83" t="n">
        <v>5028</v>
      </c>
      <c r="F803" s="83" t="n">
        <v>357</v>
      </c>
      <c r="G803" s="83" t="n">
        <v>5028</v>
      </c>
      <c r="H803" s="14" t="s">
        <v>3671</v>
      </c>
    </row>
    <row r="804" customFormat="false" ht="12.75" hidden="false" customHeight="false" outlineLevel="0" collapsed="false">
      <c r="A804" s="76" t="s">
        <v>2829</v>
      </c>
      <c r="B804" s="3" t="s">
        <v>4764</v>
      </c>
      <c r="C804" s="31" t="s">
        <v>4765</v>
      </c>
      <c r="D804" s="14" t="n">
        <v>37956</v>
      </c>
      <c r="E804" s="12" t="n">
        <v>5231</v>
      </c>
      <c r="F804" s="12" t="n">
        <v>357</v>
      </c>
      <c r="G804" s="12" t="n">
        <v>5231</v>
      </c>
      <c r="H804" s="14" t="n">
        <v>38898</v>
      </c>
    </row>
    <row r="805" customFormat="false" ht="12.75" hidden="false" customHeight="false" outlineLevel="0" collapsed="false">
      <c r="A805" s="76" t="s">
        <v>2829</v>
      </c>
      <c r="B805" s="81" t="s">
        <v>4766</v>
      </c>
      <c r="C805" s="82" t="s">
        <v>4767</v>
      </c>
      <c r="D805" s="32" t="n">
        <v>38327</v>
      </c>
      <c r="E805" s="83" t="n">
        <v>5108</v>
      </c>
      <c r="F805" s="83" t="n">
        <v>353</v>
      </c>
      <c r="G805" s="83" t="n">
        <v>5108</v>
      </c>
      <c r="H805" s="14" t="s">
        <v>3671</v>
      </c>
    </row>
    <row r="806" customFormat="false" ht="12.75" hidden="false" customHeight="false" outlineLevel="0" collapsed="false">
      <c r="A806" s="76" t="s">
        <v>2829</v>
      </c>
      <c r="B806" s="81" t="s">
        <v>4768</v>
      </c>
      <c r="C806" s="82" t="s">
        <v>4769</v>
      </c>
      <c r="D806" s="14" t="n">
        <v>38443</v>
      </c>
      <c r="E806" s="83" t="n">
        <v>5048</v>
      </c>
      <c r="F806" s="83" t="n">
        <v>357</v>
      </c>
      <c r="G806" s="83" t="n">
        <v>5048</v>
      </c>
      <c r="H806" s="14" t="n">
        <v>39629</v>
      </c>
    </row>
    <row r="807" customFormat="false" ht="12.75" hidden="false" customHeight="false" outlineLevel="0" collapsed="false">
      <c r="A807" s="76" t="s">
        <v>2829</v>
      </c>
      <c r="B807" s="84" t="s">
        <v>4770</v>
      </c>
      <c r="C807" s="31" t="s">
        <v>4771</v>
      </c>
      <c r="D807" s="14" t="n">
        <v>37956</v>
      </c>
      <c r="E807" s="12" t="n">
        <v>5112</v>
      </c>
      <c r="F807" s="12" t="n">
        <v>341</v>
      </c>
      <c r="G807" s="12" t="n">
        <v>5112</v>
      </c>
      <c r="H807" s="14" t="n">
        <v>38898</v>
      </c>
    </row>
    <row r="808" customFormat="false" ht="12.75" hidden="false" customHeight="false" outlineLevel="0" collapsed="false">
      <c r="A808" s="76" t="s">
        <v>2829</v>
      </c>
      <c r="B808" s="81" t="s">
        <v>4772</v>
      </c>
      <c r="C808" s="82" t="s">
        <v>4773</v>
      </c>
      <c r="D808" s="32" t="n">
        <v>38327</v>
      </c>
      <c r="E808" s="83" t="n">
        <v>5112</v>
      </c>
      <c r="F808" s="83" t="n">
        <v>341</v>
      </c>
      <c r="G808" s="83" t="n">
        <v>5112</v>
      </c>
      <c r="H808" s="14" t="s">
        <v>3671</v>
      </c>
    </row>
    <row r="809" customFormat="false" ht="12.75" hidden="false" customHeight="false" outlineLevel="0" collapsed="false">
      <c r="A809" s="76" t="s">
        <v>2829</v>
      </c>
      <c r="B809" s="81" t="s">
        <v>4774</v>
      </c>
      <c r="C809" s="82" t="s">
        <v>4775</v>
      </c>
      <c r="D809" s="32" t="n">
        <v>38327</v>
      </c>
      <c r="E809" s="83" t="n">
        <v>5108</v>
      </c>
      <c r="F809" s="83" t="n">
        <v>353</v>
      </c>
      <c r="G809" s="83" t="n">
        <v>5108</v>
      </c>
      <c r="H809" s="14" t="s">
        <v>3671</v>
      </c>
    </row>
    <row r="810" customFormat="false" ht="12.75" hidden="false" customHeight="false" outlineLevel="0" collapsed="false">
      <c r="A810" s="76" t="s">
        <v>2829</v>
      </c>
      <c r="B810" s="81" t="s">
        <v>4776</v>
      </c>
      <c r="C810" s="82" t="s">
        <v>4777</v>
      </c>
      <c r="D810" s="32" t="n">
        <v>38327</v>
      </c>
      <c r="E810" s="83" t="n">
        <v>5112</v>
      </c>
      <c r="F810" s="83" t="n">
        <v>341</v>
      </c>
      <c r="G810" s="83" t="n">
        <v>5112</v>
      </c>
      <c r="H810" s="14" t="s">
        <v>3671</v>
      </c>
    </row>
    <row r="811" customFormat="false" ht="12.75" hidden="false" customHeight="false" outlineLevel="0" collapsed="false">
      <c r="A811" s="76" t="s">
        <v>2829</v>
      </c>
      <c r="B811" s="81" t="s">
        <v>4778</v>
      </c>
      <c r="C811" s="82" t="s">
        <v>4779</v>
      </c>
      <c r="D811" s="32" t="n">
        <v>38327</v>
      </c>
      <c r="E811" s="83" t="n">
        <v>5108</v>
      </c>
      <c r="F811" s="83" t="n">
        <v>353</v>
      </c>
      <c r="G811" s="83" t="n">
        <v>5108</v>
      </c>
      <c r="H811" s="14" t="s">
        <v>3671</v>
      </c>
    </row>
    <row r="812" customFormat="false" ht="12.75" hidden="false" customHeight="false" outlineLevel="0" collapsed="false">
      <c r="A812" s="76" t="s">
        <v>2829</v>
      </c>
      <c r="B812" s="81" t="s">
        <v>4780</v>
      </c>
      <c r="C812" s="82" t="s">
        <v>4781</v>
      </c>
      <c r="D812" s="14" t="n">
        <v>38443</v>
      </c>
      <c r="E812" s="83" t="n">
        <v>5355</v>
      </c>
      <c r="F812" s="83" t="n">
        <v>357</v>
      </c>
      <c r="G812" s="83" t="n">
        <v>5355</v>
      </c>
      <c r="H812" s="14" t="s">
        <v>3671</v>
      </c>
    </row>
    <row r="813" customFormat="false" ht="12.75" hidden="false" customHeight="false" outlineLevel="0" collapsed="false">
      <c r="A813" s="76" t="s">
        <v>2829</v>
      </c>
      <c r="B813" s="81" t="s">
        <v>4782</v>
      </c>
      <c r="C813" s="82" t="s">
        <v>4783</v>
      </c>
      <c r="D813" s="32" t="n">
        <v>38327</v>
      </c>
      <c r="E813" s="83" t="n">
        <v>5104</v>
      </c>
      <c r="F813" s="83" t="n">
        <v>367</v>
      </c>
      <c r="G813" s="83" t="n">
        <v>5104</v>
      </c>
      <c r="H813" s="14" t="n">
        <v>39263</v>
      </c>
    </row>
    <row r="814" customFormat="false" ht="12.75" hidden="false" customHeight="false" outlineLevel="0" collapsed="false">
      <c r="A814" s="76" t="s">
        <v>2829</v>
      </c>
      <c r="B814" s="84" t="s">
        <v>4784</v>
      </c>
      <c r="C814" s="31" t="s">
        <v>4785</v>
      </c>
      <c r="D814" s="14" t="n">
        <v>37956</v>
      </c>
      <c r="E814" s="12" t="n">
        <v>5112</v>
      </c>
      <c r="F814" s="12" t="n">
        <v>341</v>
      </c>
      <c r="G814" s="12" t="n">
        <v>5112</v>
      </c>
      <c r="H814" s="14" t="n">
        <v>38898</v>
      </c>
    </row>
    <row r="815" customFormat="false" ht="12.75" hidden="false" customHeight="false" outlineLevel="0" collapsed="false">
      <c r="A815" s="76" t="s">
        <v>2829</v>
      </c>
      <c r="B815" s="84" t="s">
        <v>4786</v>
      </c>
      <c r="C815" s="31" t="s">
        <v>4787</v>
      </c>
      <c r="D815" s="14" t="n">
        <v>37956</v>
      </c>
      <c r="E815" s="12" t="n">
        <v>5112</v>
      </c>
      <c r="F815" s="12" t="n">
        <v>341</v>
      </c>
      <c r="G815" s="12" t="n">
        <v>5112</v>
      </c>
      <c r="H815" s="14" t="n">
        <v>38898</v>
      </c>
    </row>
    <row r="816" customFormat="false" ht="12.75" hidden="false" customHeight="false" outlineLevel="0" collapsed="false">
      <c r="A816" s="76" t="s">
        <v>2829</v>
      </c>
      <c r="B816" s="134" t="s">
        <v>4788</v>
      </c>
      <c r="C816" s="165" t="s">
        <v>2183</v>
      </c>
      <c r="D816" s="32" t="n">
        <v>38327</v>
      </c>
      <c r="E816" s="166" t="n">
        <v>5385</v>
      </c>
      <c r="F816" s="166" t="n">
        <v>364</v>
      </c>
      <c r="G816" s="166" t="n">
        <v>5385</v>
      </c>
      <c r="H816" s="14" t="s">
        <v>3671</v>
      </c>
    </row>
    <row r="817" customFormat="false" ht="12.75" hidden="false" customHeight="false" outlineLevel="0" collapsed="false">
      <c r="A817" s="76" t="s">
        <v>2829</v>
      </c>
      <c r="B817" s="3" t="s">
        <v>4789</v>
      </c>
      <c r="C817" s="31" t="s">
        <v>4790</v>
      </c>
      <c r="D817" s="14" t="n">
        <v>37956</v>
      </c>
      <c r="E817" s="12" t="n">
        <v>5317</v>
      </c>
      <c r="F817" s="12" t="n">
        <v>395</v>
      </c>
      <c r="G817" s="12" t="n">
        <v>5317</v>
      </c>
      <c r="H817" s="14" t="s">
        <v>3671</v>
      </c>
    </row>
    <row r="818" customFormat="false" ht="12.75" hidden="false" customHeight="false" outlineLevel="0" collapsed="false">
      <c r="A818" s="76" t="s">
        <v>2829</v>
      </c>
      <c r="B818" s="81" t="s">
        <v>3873</v>
      </c>
      <c r="C818" s="82" t="s">
        <v>4775</v>
      </c>
      <c r="D818" s="32" t="n">
        <v>38327</v>
      </c>
      <c r="E818" s="83" t="n">
        <v>5108</v>
      </c>
      <c r="F818" s="83" t="n">
        <v>353</v>
      </c>
      <c r="G818" s="83" t="n">
        <v>5108</v>
      </c>
      <c r="H818" s="14" t="s">
        <v>3671</v>
      </c>
    </row>
    <row r="819" customFormat="false" ht="12.75" hidden="false" customHeight="false" outlineLevel="0" collapsed="false">
      <c r="A819" s="76" t="s">
        <v>2829</v>
      </c>
      <c r="B819" s="81" t="s">
        <v>4791</v>
      </c>
      <c r="C819" s="82" t="s">
        <v>4792</v>
      </c>
      <c r="D819" s="14" t="n">
        <v>38443</v>
      </c>
      <c r="E819" s="83" t="n">
        <v>5112</v>
      </c>
      <c r="F819" s="83" t="n">
        <v>341</v>
      </c>
      <c r="G819" s="83" t="n">
        <v>5112</v>
      </c>
      <c r="H819" s="14" t="s">
        <v>3671</v>
      </c>
    </row>
    <row r="820" customFormat="false" ht="12.75" hidden="false" customHeight="false" outlineLevel="0" collapsed="false">
      <c r="A820" s="76" t="s">
        <v>2829</v>
      </c>
      <c r="B820" s="84" t="s">
        <v>4793</v>
      </c>
      <c r="C820" s="31" t="s">
        <v>4794</v>
      </c>
      <c r="D820" s="14" t="n">
        <v>37956</v>
      </c>
      <c r="E820" s="12" t="s">
        <v>77</v>
      </c>
      <c r="F820" s="12"/>
      <c r="G820" s="12" t="s">
        <v>77</v>
      </c>
      <c r="H820" s="14" t="n">
        <v>38898</v>
      </c>
    </row>
    <row r="821" customFormat="false" ht="12.75" hidden="false" customHeight="false" outlineLevel="0" collapsed="false">
      <c r="A821" s="76" t="s">
        <v>2829</v>
      </c>
      <c r="B821" s="81" t="s">
        <v>4795</v>
      </c>
      <c r="C821" s="82" t="s">
        <v>4796</v>
      </c>
      <c r="D821" s="32" t="n">
        <v>38327</v>
      </c>
      <c r="E821" s="83" t="n">
        <v>5108</v>
      </c>
      <c r="F821" s="83" t="n">
        <v>353</v>
      </c>
      <c r="G821" s="83" t="n">
        <v>5108</v>
      </c>
      <c r="H821" s="14" t="s">
        <v>3671</v>
      </c>
    </row>
    <row r="822" customFormat="false" ht="12.75" hidden="false" customHeight="false" outlineLevel="0" collapsed="false">
      <c r="A822" s="76" t="s">
        <v>2829</v>
      </c>
      <c r="B822" s="81" t="s">
        <v>4797</v>
      </c>
      <c r="C822" s="82" t="s">
        <v>4798</v>
      </c>
      <c r="D822" s="14" t="n">
        <v>38443</v>
      </c>
      <c r="E822" s="83" t="n">
        <v>5112</v>
      </c>
      <c r="F822" s="83" t="n">
        <v>341</v>
      </c>
      <c r="G822" s="83" t="n">
        <v>5112</v>
      </c>
      <c r="H822" s="14" t="s">
        <v>3671</v>
      </c>
    </row>
    <row r="823" customFormat="false" ht="12.75" hidden="false" customHeight="false" outlineLevel="0" collapsed="false">
      <c r="A823" s="76" t="s">
        <v>2829</v>
      </c>
      <c r="B823" s="81" t="s">
        <v>4799</v>
      </c>
      <c r="C823" s="82" t="s">
        <v>4800</v>
      </c>
      <c r="D823" s="32" t="n">
        <v>38327</v>
      </c>
      <c r="E823" s="83" t="n">
        <v>5103</v>
      </c>
      <c r="F823" s="83" t="n">
        <v>280</v>
      </c>
      <c r="G823" s="83" t="n">
        <v>5103</v>
      </c>
      <c r="H823" s="14" t="s">
        <v>3671</v>
      </c>
    </row>
    <row r="824" customFormat="false" ht="12.75" hidden="false" customHeight="false" outlineLevel="0" collapsed="false">
      <c r="A824" s="76" t="s">
        <v>2829</v>
      </c>
      <c r="B824" s="3" t="s">
        <v>4801</v>
      </c>
      <c r="C824" s="31" t="s">
        <v>4802</v>
      </c>
      <c r="D824" s="14" t="n">
        <v>37956</v>
      </c>
      <c r="E824" s="12" t="n">
        <v>5041</v>
      </c>
      <c r="F824" s="12" t="n">
        <v>360</v>
      </c>
      <c r="G824" s="12" t="n">
        <v>5041</v>
      </c>
      <c r="H824" s="14" t="n">
        <v>38898</v>
      </c>
    </row>
    <row r="825" customFormat="false" ht="12.75" hidden="false" customHeight="false" outlineLevel="0" collapsed="false">
      <c r="A825" s="76" t="s">
        <v>2829</v>
      </c>
      <c r="B825" s="81" t="s">
        <v>4803</v>
      </c>
      <c r="C825" s="82" t="s">
        <v>4804</v>
      </c>
      <c r="D825" s="32" t="n">
        <v>38327</v>
      </c>
      <c r="E825" s="83" t="n">
        <v>5385</v>
      </c>
      <c r="F825" s="83" t="n">
        <v>364</v>
      </c>
      <c r="G825" s="83" t="n">
        <v>5385</v>
      </c>
      <c r="H825" s="14" t="s">
        <v>3671</v>
      </c>
    </row>
    <row r="826" customFormat="false" ht="12.75" hidden="false" customHeight="false" outlineLevel="0" collapsed="false">
      <c r="A826" s="76" t="s">
        <v>2829</v>
      </c>
      <c r="B826" s="81" t="s">
        <v>4805</v>
      </c>
      <c r="C826" s="82" t="s">
        <v>4806</v>
      </c>
      <c r="D826" s="32" t="n">
        <v>38327</v>
      </c>
      <c r="E826" s="83" t="n">
        <v>5108</v>
      </c>
      <c r="F826" s="83" t="n">
        <v>353</v>
      </c>
      <c r="G826" s="83" t="n">
        <v>5108</v>
      </c>
      <c r="H826" s="14" t="s">
        <v>3671</v>
      </c>
    </row>
    <row r="827" customFormat="false" ht="12.75" hidden="false" customHeight="false" outlineLevel="0" collapsed="false">
      <c r="A827" s="76" t="s">
        <v>2829</v>
      </c>
      <c r="B827" s="81" t="s">
        <v>4807</v>
      </c>
      <c r="C827" s="82" t="s">
        <v>4808</v>
      </c>
      <c r="D827" s="14" t="n">
        <v>38443</v>
      </c>
      <c r="E827" s="83" t="n">
        <v>5112</v>
      </c>
      <c r="F827" s="83" t="n">
        <v>341</v>
      </c>
      <c r="G827" s="83" t="n">
        <v>5112</v>
      </c>
      <c r="H827" s="14" t="s">
        <v>3671</v>
      </c>
    </row>
    <row r="828" customFormat="false" ht="12.75" hidden="false" customHeight="false" outlineLevel="0" collapsed="false">
      <c r="A828" s="76" t="s">
        <v>2829</v>
      </c>
      <c r="B828" s="81" t="s">
        <v>4809</v>
      </c>
      <c r="C828" s="82" t="s">
        <v>4810</v>
      </c>
      <c r="D828" s="14" t="n">
        <v>38443</v>
      </c>
      <c r="E828" s="83" t="n">
        <v>5048</v>
      </c>
      <c r="F828" s="83" t="n">
        <v>357</v>
      </c>
      <c r="G828" s="83" t="n">
        <v>5048</v>
      </c>
      <c r="H828" s="14" t="s">
        <v>3671</v>
      </c>
    </row>
    <row r="829" customFormat="false" ht="12.75" hidden="false" customHeight="false" outlineLevel="0" collapsed="false">
      <c r="A829" s="76" t="s">
        <v>2829</v>
      </c>
      <c r="B829" s="81" t="s">
        <v>4811</v>
      </c>
      <c r="C829" s="82" t="s">
        <v>4812</v>
      </c>
      <c r="D829" s="32" t="n">
        <v>38327</v>
      </c>
      <c r="E829" s="83" t="n">
        <v>5385</v>
      </c>
      <c r="F829" s="83" t="n">
        <v>364</v>
      </c>
      <c r="G829" s="83" t="n">
        <v>5385</v>
      </c>
      <c r="H829" s="14" t="s">
        <v>3671</v>
      </c>
    </row>
    <row r="830" customFormat="false" ht="12.75" hidden="false" customHeight="false" outlineLevel="0" collapsed="false">
      <c r="A830" s="76" t="s">
        <v>2829</v>
      </c>
      <c r="B830" s="81" t="s">
        <v>4813</v>
      </c>
      <c r="C830" s="82" t="s">
        <v>4814</v>
      </c>
      <c r="D830" s="32" t="n">
        <v>38327</v>
      </c>
      <c r="E830" s="83" t="n">
        <v>5385</v>
      </c>
      <c r="F830" s="83" t="n">
        <v>364</v>
      </c>
      <c r="G830" s="83" t="n">
        <v>5385</v>
      </c>
      <c r="H830" s="14" t="s">
        <v>3671</v>
      </c>
    </row>
    <row r="831" customFormat="false" ht="12.75" hidden="false" customHeight="false" outlineLevel="0" collapsed="false">
      <c r="B831" s="81"/>
      <c r="C831" s="2"/>
      <c r="D831" s="14"/>
      <c r="E831" s="83"/>
      <c r="F831" s="83"/>
      <c r="G831" s="83"/>
      <c r="H831" s="2"/>
      <c r="I831" s="14"/>
    </row>
    <row r="832" customFormat="false" ht="12.75" hidden="false" customHeight="false" outlineLevel="0" collapsed="false">
      <c r="B832" s="81"/>
      <c r="C832" s="2"/>
      <c r="D832" s="14"/>
      <c r="E832" s="83"/>
      <c r="F832" s="83"/>
      <c r="G832" s="83"/>
      <c r="H832" s="2"/>
      <c r="I832" s="14"/>
    </row>
    <row r="833" customFormat="false" ht="12.75" hidden="false" customHeight="false" outlineLevel="0" collapsed="false">
      <c r="B833" s="78" t="s">
        <v>704</v>
      </c>
      <c r="C833" s="2"/>
      <c r="D833" s="14"/>
      <c r="E833" s="12"/>
      <c r="F833" s="12"/>
      <c r="G833" s="12"/>
      <c r="H833" s="2"/>
      <c r="I833" s="14"/>
    </row>
    <row r="834" s="17" customFormat="true" ht="12.75" hidden="false" customHeight="false" outlineLevel="0" collapsed="false">
      <c r="A834" s="296"/>
      <c r="B834" s="85" t="s">
        <v>705</v>
      </c>
      <c r="C834" s="16"/>
      <c r="D834" s="14"/>
      <c r="E834" s="12"/>
      <c r="F834" s="12"/>
      <c r="G834" s="12"/>
      <c r="H834" s="2"/>
      <c r="I834" s="14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s="17" customFormat="true" ht="12.75" hidden="false" customHeight="false" outlineLevel="0" collapsed="false">
      <c r="A835" s="296"/>
      <c r="B835" s="15"/>
      <c r="C835" s="16"/>
      <c r="D835" s="14"/>
      <c r="E835" s="12"/>
      <c r="F835" s="12"/>
      <c r="G835" s="12"/>
      <c r="H835" s="2"/>
      <c r="I835" s="14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s="23" customFormat="true" ht="25.5" hidden="false" customHeight="false" outlineLevel="0" collapsed="false">
      <c r="A836" s="19" t="s">
        <v>3666</v>
      </c>
      <c r="B836" s="18" t="s">
        <v>6</v>
      </c>
      <c r="C836" s="19" t="s">
        <v>7</v>
      </c>
      <c r="D836" s="20" t="s">
        <v>8</v>
      </c>
      <c r="E836" s="21" t="s">
        <v>9</v>
      </c>
      <c r="F836" s="21" t="s">
        <v>10</v>
      </c>
      <c r="G836" s="21" t="s">
        <v>11</v>
      </c>
      <c r="H836" s="20" t="s">
        <v>12</v>
      </c>
      <c r="I836" s="22"/>
    </row>
    <row r="837" s="23" customFormat="true" ht="12.75" hidden="false" customHeight="false" outlineLevel="0" collapsed="false">
      <c r="A837" s="19" t="s">
        <v>2896</v>
      </c>
      <c r="B837" s="18" t="s">
        <v>13</v>
      </c>
      <c r="C837" s="19" t="s">
        <v>14</v>
      </c>
      <c r="D837" s="20" t="s">
        <v>15</v>
      </c>
      <c r="E837" s="21" t="s">
        <v>16</v>
      </c>
      <c r="F837" s="21" t="s">
        <v>17</v>
      </c>
      <c r="G837" s="21" t="s">
        <v>18</v>
      </c>
      <c r="H837" s="20" t="s">
        <v>19</v>
      </c>
      <c r="I837" s="22"/>
    </row>
    <row r="838" s="30" customFormat="true" ht="12.75" hidden="false" customHeight="false" outlineLevel="0" collapsed="false">
      <c r="A838" s="59"/>
      <c r="B838" s="24"/>
      <c r="C838" s="49"/>
      <c r="D838" s="25"/>
      <c r="E838" s="26"/>
      <c r="F838" s="26"/>
      <c r="G838" s="26"/>
      <c r="H838" s="27"/>
      <c r="I838" s="28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</row>
    <row r="839" customFormat="false" ht="12.75" hidden="false" customHeight="false" outlineLevel="0" collapsed="false">
      <c r="A839" s="76" t="s">
        <v>4815</v>
      </c>
      <c r="B839" s="81" t="s">
        <v>4816</v>
      </c>
      <c r="C839" s="82" t="s">
        <v>4817</v>
      </c>
      <c r="D839" s="32" t="n">
        <v>38327</v>
      </c>
      <c r="E839" s="83" t="n">
        <v>5104</v>
      </c>
      <c r="F839" s="83" t="n">
        <v>367</v>
      </c>
      <c r="G839" s="83" t="n">
        <v>5104</v>
      </c>
      <c r="H839" s="14" t="s">
        <v>3671</v>
      </c>
    </row>
    <row r="840" customFormat="false" ht="12.75" hidden="false" customHeight="false" outlineLevel="0" collapsed="false">
      <c r="A840" s="76" t="s">
        <v>4815</v>
      </c>
      <c r="B840" s="119" t="s">
        <v>4818</v>
      </c>
      <c r="C840" s="31" t="s">
        <v>4819</v>
      </c>
      <c r="D840" s="32" t="n">
        <v>38327</v>
      </c>
      <c r="E840" s="73" t="n">
        <v>5103</v>
      </c>
      <c r="F840" s="73" t="n">
        <v>280</v>
      </c>
      <c r="G840" s="73" t="n">
        <v>5103</v>
      </c>
      <c r="H840" s="14" t="n">
        <v>39263</v>
      </c>
    </row>
    <row r="841" customFormat="false" ht="12.75" hidden="false" customHeight="false" outlineLevel="0" collapsed="false">
      <c r="A841" s="76" t="s">
        <v>4815</v>
      </c>
      <c r="B841" s="3" t="s">
        <v>4820</v>
      </c>
      <c r="C841" s="31" t="s">
        <v>4821</v>
      </c>
      <c r="D841" s="14" t="n">
        <v>37956</v>
      </c>
      <c r="E841" s="12" t="n">
        <v>5048</v>
      </c>
      <c r="F841" s="12" t="n">
        <v>357</v>
      </c>
      <c r="G841" s="12" t="n">
        <v>5048</v>
      </c>
      <c r="H841" s="14" t="n">
        <v>38898</v>
      </c>
    </row>
    <row r="842" customFormat="false" ht="12.75" hidden="false" customHeight="false" outlineLevel="0" collapsed="false">
      <c r="A842" s="76" t="s">
        <v>4815</v>
      </c>
      <c r="B842" s="81" t="s">
        <v>2090</v>
      </c>
      <c r="C842" s="82" t="s">
        <v>4822</v>
      </c>
      <c r="D842" s="32" t="n">
        <v>38327</v>
      </c>
      <c r="E842" s="83" t="n">
        <v>5103</v>
      </c>
      <c r="F842" s="83" t="n">
        <v>280</v>
      </c>
      <c r="G842" s="83" t="n">
        <v>5103</v>
      </c>
      <c r="H842" s="14" t="s">
        <v>3671</v>
      </c>
    </row>
    <row r="843" customFormat="false" ht="12.75" hidden="false" customHeight="false" outlineLevel="0" collapsed="false">
      <c r="A843" s="76" t="s">
        <v>4815</v>
      </c>
      <c r="B843" s="3" t="s">
        <v>4823</v>
      </c>
      <c r="C843" s="31" t="s">
        <v>4824</v>
      </c>
      <c r="D843" s="14" t="n">
        <v>37956</v>
      </c>
      <c r="E843" s="12" t="n">
        <v>5048</v>
      </c>
      <c r="F843" s="12" t="n">
        <v>357</v>
      </c>
      <c r="G843" s="12" t="n">
        <v>5048</v>
      </c>
      <c r="H843" s="14" t="n">
        <v>38898</v>
      </c>
    </row>
    <row r="844" customFormat="false" ht="12.75" hidden="false" customHeight="false" outlineLevel="0" collapsed="false">
      <c r="C844" s="2"/>
      <c r="D844" s="14"/>
      <c r="E844" s="12"/>
      <c r="F844" s="12"/>
      <c r="G844" s="12"/>
      <c r="H844" s="2"/>
      <c r="I844" s="14"/>
    </row>
    <row r="845" customFormat="false" ht="12.75" hidden="false" customHeight="false" outlineLevel="0" collapsed="false">
      <c r="C845" s="2"/>
      <c r="D845" s="14"/>
      <c r="E845" s="12"/>
      <c r="F845" s="12"/>
      <c r="G845" s="12"/>
      <c r="H845" s="2"/>
      <c r="I845" s="14"/>
    </row>
    <row r="846" customFormat="false" ht="12.75" hidden="false" customHeight="false" outlineLevel="0" collapsed="false">
      <c r="B846" s="78" t="s">
        <v>4825</v>
      </c>
      <c r="C846" s="2"/>
      <c r="D846" s="14"/>
      <c r="E846" s="12"/>
      <c r="F846" s="12"/>
      <c r="G846" s="12"/>
      <c r="H846" s="2"/>
      <c r="I846" s="14"/>
    </row>
    <row r="847" s="17" customFormat="true" ht="12.75" hidden="false" customHeight="false" outlineLevel="0" collapsed="false">
      <c r="A847" s="296"/>
      <c r="B847" s="85" t="s">
        <v>2324</v>
      </c>
      <c r="C847" s="16"/>
      <c r="D847" s="14"/>
      <c r="E847" s="12"/>
      <c r="F847" s="12"/>
      <c r="G847" s="12"/>
      <c r="H847" s="2"/>
      <c r="I847" s="14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s="17" customFormat="true" ht="12.75" hidden="false" customHeight="false" outlineLevel="0" collapsed="false">
      <c r="A848" s="296"/>
      <c r="B848" s="34"/>
      <c r="C848" s="16"/>
      <c r="D848" s="14"/>
      <c r="E848" s="12"/>
      <c r="F848" s="12"/>
      <c r="G848" s="12"/>
      <c r="H848" s="2"/>
      <c r="I848" s="14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s="23" customFormat="true" ht="25.5" hidden="false" customHeight="false" outlineLevel="0" collapsed="false">
      <c r="A849" s="19" t="s">
        <v>3666</v>
      </c>
      <c r="B849" s="18" t="s">
        <v>6</v>
      </c>
      <c r="C849" s="19" t="s">
        <v>7</v>
      </c>
      <c r="D849" s="20" t="s">
        <v>8</v>
      </c>
      <c r="E849" s="21" t="s">
        <v>9</v>
      </c>
      <c r="F849" s="21" t="s">
        <v>10</v>
      </c>
      <c r="G849" s="21" t="s">
        <v>11</v>
      </c>
      <c r="H849" s="20" t="s">
        <v>12</v>
      </c>
      <c r="I849" s="22"/>
    </row>
    <row r="850" s="23" customFormat="true" ht="12.75" hidden="false" customHeight="false" outlineLevel="0" collapsed="false">
      <c r="A850" s="19" t="s">
        <v>2896</v>
      </c>
      <c r="B850" s="18" t="s">
        <v>13</v>
      </c>
      <c r="C850" s="19" t="s">
        <v>14</v>
      </c>
      <c r="D850" s="20" t="s">
        <v>15</v>
      </c>
      <c r="E850" s="21" t="s">
        <v>16</v>
      </c>
      <c r="F850" s="21" t="s">
        <v>17</v>
      </c>
      <c r="G850" s="21" t="s">
        <v>18</v>
      </c>
      <c r="H850" s="20" t="s">
        <v>19</v>
      </c>
      <c r="I850" s="22"/>
    </row>
    <row r="851" s="23" customFormat="true" ht="12.75" hidden="false" customHeight="false" outlineLevel="0" collapsed="false">
      <c r="A851" s="87"/>
      <c r="B851" s="86"/>
      <c r="C851" s="87"/>
      <c r="D851" s="88"/>
      <c r="E851" s="22"/>
      <c r="F851" s="22"/>
      <c r="G851" s="22"/>
      <c r="H851" s="88"/>
      <c r="I851" s="22"/>
    </row>
    <row r="852" customFormat="false" ht="12.75" hidden="false" customHeight="false" outlineLevel="0" collapsed="false">
      <c r="A852" s="76" t="s">
        <v>2834</v>
      </c>
      <c r="B852" s="84" t="s">
        <v>4826</v>
      </c>
      <c r="C852" s="2" t="s">
        <v>4827</v>
      </c>
      <c r="D852" s="14" t="n">
        <v>37956</v>
      </c>
      <c r="E852" s="12" t="s">
        <v>77</v>
      </c>
      <c r="F852" s="12"/>
      <c r="G852" s="12" t="s">
        <v>77</v>
      </c>
      <c r="H852" s="14" t="n">
        <v>38898</v>
      </c>
    </row>
    <row r="853" customFormat="false" ht="12.75" hidden="false" customHeight="false" outlineLevel="0" collapsed="false">
      <c r="A853" s="76" t="s">
        <v>2834</v>
      </c>
      <c r="B853" s="84" t="s">
        <v>4828</v>
      </c>
      <c r="C853" s="2" t="s">
        <v>4829</v>
      </c>
      <c r="D853" s="14" t="n">
        <v>37956</v>
      </c>
      <c r="E853" s="12" t="s">
        <v>77</v>
      </c>
      <c r="F853" s="12"/>
      <c r="G853" s="12" t="s">
        <v>77</v>
      </c>
      <c r="H853" s="14" t="n">
        <v>38898</v>
      </c>
      <c r="I853" s="14"/>
    </row>
    <row r="854" s="23" customFormat="true" ht="12.75" hidden="false" customHeight="false" outlineLevel="0" collapsed="false">
      <c r="A854" s="87"/>
      <c r="B854" s="86"/>
      <c r="C854" s="87"/>
      <c r="D854" s="88"/>
      <c r="E854" s="22"/>
      <c r="F854" s="22"/>
      <c r="G854" s="22"/>
      <c r="H854" s="88"/>
      <c r="I854" s="22"/>
    </row>
    <row r="855" customFormat="false" ht="12.75" hidden="false" customHeight="false" outlineLevel="0" collapsed="false">
      <c r="B855" s="78" t="s">
        <v>719</v>
      </c>
      <c r="C855" s="2"/>
      <c r="D855" s="14"/>
      <c r="E855" s="12"/>
      <c r="F855" s="12"/>
      <c r="G855" s="12"/>
      <c r="H855" s="2"/>
      <c r="I855" s="14"/>
    </row>
    <row r="856" s="17" customFormat="true" ht="12.75" hidden="false" customHeight="false" outlineLevel="0" collapsed="false">
      <c r="A856" s="296"/>
      <c r="B856" s="85" t="s">
        <v>720</v>
      </c>
      <c r="C856" s="16"/>
      <c r="D856" s="14"/>
      <c r="E856" s="12"/>
      <c r="F856" s="12"/>
      <c r="G856" s="12"/>
      <c r="H856" s="2"/>
      <c r="I856" s="14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s="17" customFormat="true" ht="12.75" hidden="false" customHeight="false" outlineLevel="0" collapsed="false">
      <c r="A857" s="296"/>
      <c r="B857" s="34"/>
      <c r="C857" s="16"/>
      <c r="D857" s="14"/>
      <c r="E857" s="12"/>
      <c r="F857" s="12"/>
      <c r="G857" s="12"/>
      <c r="H857" s="2"/>
      <c r="I857" s="14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s="23" customFormat="true" ht="25.5" hidden="false" customHeight="false" outlineLevel="0" collapsed="false">
      <c r="A858" s="19" t="s">
        <v>3666</v>
      </c>
      <c r="B858" s="18" t="s">
        <v>6</v>
      </c>
      <c r="C858" s="19" t="s">
        <v>7</v>
      </c>
      <c r="D858" s="20" t="s">
        <v>8</v>
      </c>
      <c r="E858" s="21" t="s">
        <v>9</v>
      </c>
      <c r="F858" s="21" t="s">
        <v>10</v>
      </c>
      <c r="G858" s="21" t="s">
        <v>11</v>
      </c>
      <c r="H858" s="20" t="s">
        <v>12</v>
      </c>
      <c r="I858" s="22"/>
    </row>
    <row r="859" s="23" customFormat="true" ht="12.75" hidden="false" customHeight="false" outlineLevel="0" collapsed="false">
      <c r="A859" s="19" t="s">
        <v>2896</v>
      </c>
      <c r="B859" s="18" t="s">
        <v>13</v>
      </c>
      <c r="C859" s="19" t="s">
        <v>14</v>
      </c>
      <c r="D859" s="20" t="s">
        <v>15</v>
      </c>
      <c r="E859" s="21" t="s">
        <v>16</v>
      </c>
      <c r="F859" s="21" t="s">
        <v>17</v>
      </c>
      <c r="G859" s="21" t="s">
        <v>18</v>
      </c>
      <c r="H859" s="20" t="s">
        <v>19</v>
      </c>
      <c r="I859" s="22"/>
    </row>
    <row r="860" s="30" customFormat="true" ht="12.75" hidden="false" customHeight="false" outlineLevel="0" collapsed="false">
      <c r="A860" s="59"/>
      <c r="B860" s="24"/>
      <c r="C860" s="49"/>
      <c r="D860" s="25"/>
      <c r="E860" s="26"/>
      <c r="F860" s="26"/>
      <c r="G860" s="26"/>
      <c r="H860" s="27"/>
      <c r="I860" s="28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</row>
    <row r="861" s="79" customFormat="true" ht="12.75" hidden="false" customHeight="false" outlineLevel="0" collapsed="false">
      <c r="A861" s="82" t="s">
        <v>2331</v>
      </c>
      <c r="B861" s="81" t="s">
        <v>4830</v>
      </c>
      <c r="C861" s="82" t="s">
        <v>4831</v>
      </c>
      <c r="D861" s="14" t="n">
        <v>38443</v>
      </c>
      <c r="E861" s="83" t="n">
        <v>40</v>
      </c>
      <c r="F861" s="83"/>
      <c r="G861" s="83" t="n">
        <v>40</v>
      </c>
      <c r="H861" s="14" t="n">
        <v>39629</v>
      </c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</row>
    <row r="862" s="79" customFormat="true" ht="12.75" hidden="false" customHeight="false" outlineLevel="0" collapsed="false">
      <c r="A862" s="82" t="s">
        <v>2331</v>
      </c>
      <c r="B862" s="81" t="s">
        <v>4832</v>
      </c>
      <c r="C862" s="82" t="s">
        <v>4833</v>
      </c>
      <c r="D862" s="14" t="n">
        <v>38443</v>
      </c>
      <c r="E862" s="83" t="n">
        <v>40</v>
      </c>
      <c r="F862" s="83"/>
      <c r="G862" s="83" t="n">
        <v>40</v>
      </c>
      <c r="H862" s="14" t="n">
        <v>39629</v>
      </c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</row>
    <row r="863" s="79" customFormat="true" ht="12.75" hidden="false" customHeight="false" outlineLevel="0" collapsed="false">
      <c r="A863" s="82" t="s">
        <v>2331</v>
      </c>
      <c r="B863" s="81" t="s">
        <v>4834</v>
      </c>
      <c r="C863" s="82" t="s">
        <v>4835</v>
      </c>
      <c r="D863" s="14" t="n">
        <v>38443</v>
      </c>
      <c r="E863" s="83" t="n">
        <v>5028</v>
      </c>
      <c r="F863" s="83" t="n">
        <v>357</v>
      </c>
      <c r="G863" s="83" t="n">
        <v>5028</v>
      </c>
      <c r="H863" s="14" t="s">
        <v>3671</v>
      </c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</row>
    <row r="864" customFormat="false" ht="12.75" hidden="false" customHeight="false" outlineLevel="0" collapsed="false">
      <c r="A864" s="82" t="s">
        <v>2331</v>
      </c>
      <c r="B864" s="70" t="s">
        <v>1053</v>
      </c>
      <c r="C864" s="31" t="s">
        <v>4836</v>
      </c>
      <c r="D864" s="32" t="n">
        <v>38327</v>
      </c>
      <c r="E864" s="73" t="n">
        <v>5108</v>
      </c>
      <c r="F864" s="73" t="n">
        <v>353</v>
      </c>
      <c r="G864" s="73" t="n">
        <v>5108</v>
      </c>
      <c r="H864" s="14" t="n">
        <v>39263</v>
      </c>
    </row>
    <row r="865" customFormat="false" ht="12.75" hidden="false" customHeight="false" outlineLevel="0" collapsed="false">
      <c r="A865" s="82" t="s">
        <v>2331</v>
      </c>
      <c r="B865" s="81" t="s">
        <v>4837</v>
      </c>
      <c r="C865" s="82" t="s">
        <v>4838</v>
      </c>
      <c r="D865" s="32" t="n">
        <v>38327</v>
      </c>
      <c r="E865" s="83" t="n">
        <v>23</v>
      </c>
      <c r="F865" s="83"/>
      <c r="G865" s="83" t="n">
        <v>23</v>
      </c>
      <c r="H865" s="14" t="n">
        <v>39263</v>
      </c>
    </row>
    <row r="866" customFormat="false" ht="12.75" hidden="false" customHeight="false" outlineLevel="0" collapsed="false">
      <c r="A866" s="82" t="s">
        <v>2331</v>
      </c>
      <c r="B866" s="84" t="s">
        <v>4839</v>
      </c>
      <c r="C866" s="2" t="s">
        <v>4840</v>
      </c>
      <c r="D866" s="14" t="n">
        <v>37956</v>
      </c>
      <c r="E866" s="12" t="s">
        <v>77</v>
      </c>
      <c r="F866" s="12"/>
      <c r="G866" s="12" t="s">
        <v>77</v>
      </c>
      <c r="H866" s="14" t="n">
        <v>38898</v>
      </c>
    </row>
    <row r="867" customFormat="false" ht="12.75" hidden="false" customHeight="false" outlineLevel="0" collapsed="false">
      <c r="A867" s="82" t="s">
        <v>2331</v>
      </c>
      <c r="B867" s="81" t="s">
        <v>4841</v>
      </c>
      <c r="C867" s="82" t="s">
        <v>4842</v>
      </c>
      <c r="D867" s="14" t="n">
        <v>38443</v>
      </c>
      <c r="E867" s="83" t="n">
        <v>5048</v>
      </c>
      <c r="F867" s="83" t="n">
        <v>357</v>
      </c>
      <c r="G867" s="83" t="n">
        <v>5048</v>
      </c>
      <c r="H867" s="14" t="s">
        <v>3671</v>
      </c>
    </row>
    <row r="868" customFormat="false" ht="12.75" hidden="false" customHeight="false" outlineLevel="0" collapsed="false">
      <c r="A868" s="82" t="s">
        <v>2331</v>
      </c>
      <c r="B868" s="3" t="s">
        <v>4843</v>
      </c>
      <c r="C868" s="2" t="s">
        <v>4844</v>
      </c>
      <c r="D868" s="14" t="n">
        <v>37956</v>
      </c>
      <c r="E868" s="12" t="n">
        <v>31</v>
      </c>
      <c r="F868" s="12"/>
      <c r="G868" s="12" t="n">
        <v>31</v>
      </c>
      <c r="H868" s="14" t="n">
        <v>38898</v>
      </c>
    </row>
    <row r="869" customFormat="false" ht="12.75" hidden="false" customHeight="false" outlineLevel="0" collapsed="false">
      <c r="A869" s="82" t="s">
        <v>2331</v>
      </c>
      <c r="B869" s="84" t="s">
        <v>4845</v>
      </c>
      <c r="C869" s="2" t="s">
        <v>4846</v>
      </c>
      <c r="D869" s="14" t="n">
        <v>37956</v>
      </c>
      <c r="E869" s="12" t="s">
        <v>77</v>
      </c>
      <c r="F869" s="12"/>
      <c r="G869" s="12" t="s">
        <v>77</v>
      </c>
      <c r="H869" s="14" t="n">
        <v>38898</v>
      </c>
    </row>
    <row r="870" customFormat="false" ht="12.75" hidden="false" customHeight="false" outlineLevel="0" collapsed="false">
      <c r="A870" s="82" t="s">
        <v>2331</v>
      </c>
      <c r="B870" s="3" t="s">
        <v>4847</v>
      </c>
      <c r="C870" s="2" t="s">
        <v>4848</v>
      </c>
      <c r="D870" s="14" t="n">
        <v>37956</v>
      </c>
      <c r="E870" s="12" t="s">
        <v>2906</v>
      </c>
      <c r="F870" s="12"/>
      <c r="G870" s="12" t="s">
        <v>2906</v>
      </c>
      <c r="H870" s="14" t="n">
        <v>38898</v>
      </c>
    </row>
    <row r="871" customFormat="false" ht="12.75" hidden="false" customHeight="false" outlineLevel="0" collapsed="false">
      <c r="A871" s="82" t="s">
        <v>2331</v>
      </c>
      <c r="B871" s="81" t="s">
        <v>4849</v>
      </c>
      <c r="C871" s="82" t="s">
        <v>4850</v>
      </c>
      <c r="D871" s="32" t="n">
        <v>38327</v>
      </c>
      <c r="E871" s="83" t="n">
        <v>5112</v>
      </c>
      <c r="F871" s="83" t="n">
        <v>341</v>
      </c>
      <c r="G871" s="83" t="n">
        <v>5112</v>
      </c>
      <c r="H871" s="14" t="s">
        <v>3671</v>
      </c>
    </row>
    <row r="872" customFormat="false" ht="12.75" hidden="false" customHeight="false" outlineLevel="0" collapsed="false">
      <c r="A872" s="82" t="s">
        <v>2331</v>
      </c>
      <c r="B872" s="81" t="s">
        <v>4004</v>
      </c>
      <c r="C872" s="82" t="s">
        <v>4851</v>
      </c>
      <c r="D872" s="14" t="n">
        <v>38443</v>
      </c>
      <c r="E872" s="83" t="n">
        <v>5028</v>
      </c>
      <c r="F872" s="83" t="n">
        <v>357</v>
      </c>
      <c r="G872" s="83" t="n">
        <v>5028</v>
      </c>
      <c r="H872" s="14" t="s">
        <v>3671</v>
      </c>
    </row>
    <row r="873" customFormat="false" ht="12.75" hidden="false" customHeight="false" outlineLevel="0" collapsed="false">
      <c r="A873" s="82" t="s">
        <v>2331</v>
      </c>
      <c r="B873" s="3" t="s">
        <v>4852</v>
      </c>
      <c r="C873" s="31" t="s">
        <v>4853</v>
      </c>
      <c r="D873" s="14" t="n">
        <v>37956</v>
      </c>
      <c r="E873" s="12" t="n">
        <v>5028</v>
      </c>
      <c r="F873" s="12" t="n">
        <v>357</v>
      </c>
      <c r="G873" s="12" t="n">
        <v>5028</v>
      </c>
      <c r="H873" s="14" t="s">
        <v>3671</v>
      </c>
    </row>
    <row r="874" customFormat="false" ht="12.75" hidden="false" customHeight="false" outlineLevel="0" collapsed="false">
      <c r="A874" s="82" t="s">
        <v>2331</v>
      </c>
      <c r="B874" s="84" t="s">
        <v>536</v>
      </c>
      <c r="C874" s="31" t="s">
        <v>4854</v>
      </c>
      <c r="D874" s="14" t="n">
        <v>37956</v>
      </c>
      <c r="E874" s="12" t="n">
        <v>5112</v>
      </c>
      <c r="F874" s="12" t="n">
        <v>341</v>
      </c>
      <c r="G874" s="12" t="n">
        <v>5112</v>
      </c>
      <c r="H874" s="14" t="n">
        <v>38898</v>
      </c>
    </row>
    <row r="875" customFormat="false" ht="12.75" hidden="false" customHeight="false" outlineLevel="0" collapsed="false">
      <c r="A875" s="82" t="s">
        <v>2331</v>
      </c>
      <c r="B875" s="84" t="s">
        <v>4855</v>
      </c>
      <c r="C875" s="2" t="s">
        <v>4856</v>
      </c>
      <c r="D875" s="14" t="n">
        <v>37956</v>
      </c>
      <c r="E875" s="12" t="s">
        <v>77</v>
      </c>
      <c r="F875" s="12"/>
      <c r="G875" s="12" t="s">
        <v>77</v>
      </c>
      <c r="H875" s="14" t="n">
        <v>38898</v>
      </c>
    </row>
    <row r="876" customFormat="false" ht="12.75" hidden="false" customHeight="false" outlineLevel="0" collapsed="false">
      <c r="A876" s="82" t="s">
        <v>2331</v>
      </c>
      <c r="B876" s="81" t="s">
        <v>4857</v>
      </c>
      <c r="C876" s="82" t="s">
        <v>4858</v>
      </c>
      <c r="D876" s="32" t="n">
        <v>38327</v>
      </c>
      <c r="E876" s="83" t="n">
        <v>5112</v>
      </c>
      <c r="F876" s="83" t="n">
        <v>341</v>
      </c>
      <c r="G876" s="83" t="n">
        <v>5112</v>
      </c>
      <c r="H876" s="14" t="s">
        <v>3671</v>
      </c>
    </row>
    <row r="877" customFormat="false" ht="12.75" hidden="false" customHeight="false" outlineLevel="0" collapsed="false">
      <c r="A877" s="82" t="s">
        <v>2331</v>
      </c>
      <c r="B877" s="3" t="s">
        <v>4859</v>
      </c>
      <c r="C877" s="2" t="s">
        <v>4860</v>
      </c>
      <c r="D877" s="14" t="n">
        <v>37956</v>
      </c>
      <c r="E877" s="12" t="s">
        <v>2936</v>
      </c>
      <c r="F877" s="12"/>
      <c r="G877" s="12" t="s">
        <v>2936</v>
      </c>
      <c r="H877" s="14" t="n">
        <v>38898</v>
      </c>
    </row>
    <row r="878" customFormat="false" ht="12.75" hidden="false" customHeight="false" outlineLevel="0" collapsed="false">
      <c r="A878" s="82" t="s">
        <v>2331</v>
      </c>
      <c r="B878" s="81" t="s">
        <v>4861</v>
      </c>
      <c r="C878" s="82" t="s">
        <v>4862</v>
      </c>
      <c r="D878" s="14" t="n">
        <v>38443</v>
      </c>
      <c r="E878" s="83" t="n">
        <v>5028</v>
      </c>
      <c r="F878" s="83" t="n">
        <v>357</v>
      </c>
      <c r="G878" s="83" t="n">
        <v>5028</v>
      </c>
      <c r="H878" s="14" t="s">
        <v>3671</v>
      </c>
    </row>
    <row r="879" customFormat="false" ht="12.75" hidden="false" customHeight="false" outlineLevel="0" collapsed="false">
      <c r="A879" s="82" t="s">
        <v>2331</v>
      </c>
      <c r="B879" s="84" t="s">
        <v>4863</v>
      </c>
      <c r="C879" s="31" t="s">
        <v>4864</v>
      </c>
      <c r="D879" s="14" t="n">
        <v>37956</v>
      </c>
      <c r="E879" s="12" t="n">
        <v>5112</v>
      </c>
      <c r="F879" s="12" t="n">
        <v>341</v>
      </c>
      <c r="G879" s="12" t="n">
        <v>5112</v>
      </c>
      <c r="H879" s="14" t="n">
        <v>38898</v>
      </c>
    </row>
    <row r="880" customFormat="false" ht="12" hidden="false" customHeight="true" outlineLevel="0" collapsed="false">
      <c r="A880" s="82" t="s">
        <v>2331</v>
      </c>
      <c r="B880" s="81" t="s">
        <v>4865</v>
      </c>
      <c r="C880" s="82" t="s">
        <v>4866</v>
      </c>
      <c r="D880" s="14" t="n">
        <v>38443</v>
      </c>
      <c r="E880" s="83" t="n">
        <v>5028</v>
      </c>
      <c r="F880" s="83" t="n">
        <v>357</v>
      </c>
      <c r="G880" s="83" t="n">
        <v>5028</v>
      </c>
      <c r="H880" s="14" t="s">
        <v>3671</v>
      </c>
    </row>
    <row r="881" customFormat="false" ht="12.75" hidden="false" customHeight="false" outlineLevel="0" collapsed="false">
      <c r="A881" s="82" t="s">
        <v>2331</v>
      </c>
      <c r="B881" s="3" t="s">
        <v>4867</v>
      </c>
      <c r="C881" s="31" t="s">
        <v>4868</v>
      </c>
      <c r="D881" s="14" t="n">
        <v>37956</v>
      </c>
      <c r="E881" s="12" t="n">
        <v>5199</v>
      </c>
      <c r="F881" s="12" t="n">
        <v>381</v>
      </c>
      <c r="G881" s="12" t="n">
        <v>5199</v>
      </c>
      <c r="H881" s="14" t="n">
        <v>38898</v>
      </c>
    </row>
    <row r="882" customFormat="false" ht="12.75" hidden="false" customHeight="false" outlineLevel="0" collapsed="false">
      <c r="A882" s="82" t="s">
        <v>2331</v>
      </c>
      <c r="B882" s="3" t="s">
        <v>4869</v>
      </c>
      <c r="C882" s="31" t="s">
        <v>4870</v>
      </c>
      <c r="D882" s="14" t="n">
        <v>37956</v>
      </c>
      <c r="E882" s="12" t="n">
        <v>5327</v>
      </c>
      <c r="F882" s="12" t="n">
        <v>381</v>
      </c>
      <c r="G882" s="12" t="n">
        <v>5327</v>
      </c>
      <c r="H882" s="14" t="s">
        <v>3671</v>
      </c>
    </row>
    <row r="883" customFormat="false" ht="12.75" hidden="false" customHeight="false" outlineLevel="0" collapsed="false">
      <c r="A883" s="82" t="s">
        <v>2331</v>
      </c>
      <c r="B883" s="81" t="s">
        <v>4871</v>
      </c>
      <c r="C883" s="82" t="s">
        <v>4872</v>
      </c>
      <c r="D883" s="32" t="n">
        <v>38327</v>
      </c>
      <c r="E883" s="83" t="n">
        <v>23</v>
      </c>
      <c r="F883" s="83"/>
      <c r="G883" s="83" t="n">
        <v>23</v>
      </c>
      <c r="H883" s="14" t="n">
        <v>39263</v>
      </c>
    </row>
    <row r="884" customFormat="false" ht="12.75" hidden="false" customHeight="false" outlineLevel="0" collapsed="false">
      <c r="A884" s="82" t="s">
        <v>2331</v>
      </c>
      <c r="B884" s="3" t="s">
        <v>4873</v>
      </c>
      <c r="C884" s="2" t="s">
        <v>4874</v>
      </c>
      <c r="D884" s="14" t="n">
        <v>37956</v>
      </c>
      <c r="E884" s="12" t="s">
        <v>2946</v>
      </c>
      <c r="F884" s="12"/>
      <c r="G884" s="12" t="s">
        <v>2946</v>
      </c>
      <c r="H884" s="14" t="n">
        <v>38898</v>
      </c>
    </row>
    <row r="885" customFormat="false" ht="12.75" hidden="false" customHeight="false" outlineLevel="0" collapsed="false">
      <c r="A885" s="82" t="s">
        <v>2331</v>
      </c>
      <c r="B885" s="3" t="s">
        <v>4875</v>
      </c>
      <c r="C885" s="31" t="s">
        <v>4876</v>
      </c>
      <c r="D885" s="14" t="n">
        <v>37956</v>
      </c>
      <c r="E885" s="12" t="n">
        <v>5193</v>
      </c>
      <c r="F885" s="12"/>
      <c r="G885" s="12" t="n">
        <v>5193</v>
      </c>
      <c r="H885" s="14" t="n">
        <v>38898</v>
      </c>
    </row>
    <row r="886" customFormat="false" ht="12.75" hidden="false" customHeight="false" outlineLevel="0" collapsed="false">
      <c r="A886" s="82" t="s">
        <v>2331</v>
      </c>
      <c r="B886" s="81" t="s">
        <v>4877</v>
      </c>
      <c r="C886" s="82" t="s">
        <v>4878</v>
      </c>
      <c r="D886" s="32" t="n">
        <v>38327</v>
      </c>
      <c r="E886" s="83" t="n">
        <v>5112</v>
      </c>
      <c r="F886" s="83" t="n">
        <v>341</v>
      </c>
      <c r="G886" s="83" t="n">
        <v>5112</v>
      </c>
      <c r="H886" s="14" t="s">
        <v>3671</v>
      </c>
    </row>
    <row r="887" customFormat="false" ht="12.75" hidden="false" customHeight="false" outlineLevel="0" collapsed="false">
      <c r="A887" s="82" t="s">
        <v>2331</v>
      </c>
      <c r="B887" s="81" t="s">
        <v>4879</v>
      </c>
      <c r="C887" s="82" t="s">
        <v>4880</v>
      </c>
      <c r="D887" s="32" t="n">
        <v>38327</v>
      </c>
      <c r="E887" s="83" t="n">
        <v>5112</v>
      </c>
      <c r="F887" s="83" t="n">
        <v>341</v>
      </c>
      <c r="G887" s="83" t="n">
        <v>5112</v>
      </c>
      <c r="H887" s="14" t="s">
        <v>3671</v>
      </c>
    </row>
    <row r="888" customFormat="false" ht="12.75" hidden="false" customHeight="false" outlineLevel="0" collapsed="false">
      <c r="A888" s="82" t="s">
        <v>2331</v>
      </c>
      <c r="B888" s="81" t="s">
        <v>4881</v>
      </c>
      <c r="C888" s="82" t="s">
        <v>4882</v>
      </c>
      <c r="D888" s="32" t="n">
        <v>38327</v>
      </c>
      <c r="E888" s="83" t="n">
        <v>5112</v>
      </c>
      <c r="F888" s="83" t="n">
        <v>341</v>
      </c>
      <c r="G888" s="83" t="n">
        <v>5112</v>
      </c>
      <c r="H888" s="14" t="s">
        <v>3671</v>
      </c>
    </row>
    <row r="889" customFormat="false" ht="12.75" hidden="false" customHeight="false" outlineLevel="0" collapsed="false">
      <c r="A889" s="82" t="s">
        <v>2331</v>
      </c>
      <c r="B889" s="3" t="s">
        <v>4883</v>
      </c>
      <c r="C889" s="31" t="s">
        <v>4884</v>
      </c>
      <c r="D889" s="14" t="n">
        <v>37956</v>
      </c>
      <c r="E889" s="12" t="n">
        <v>5028</v>
      </c>
      <c r="F889" s="12" t="n">
        <v>357</v>
      </c>
      <c r="G889" s="12" t="n">
        <v>5028</v>
      </c>
      <c r="H889" s="14" t="n">
        <v>38898</v>
      </c>
    </row>
    <row r="890" customFormat="false" ht="12.75" hidden="false" customHeight="false" outlineLevel="0" collapsed="false">
      <c r="A890" s="82" t="s">
        <v>2331</v>
      </c>
      <c r="B890" s="3" t="s">
        <v>4885</v>
      </c>
      <c r="C890" s="2" t="s">
        <v>4886</v>
      </c>
      <c r="D890" s="14" t="n">
        <v>37956</v>
      </c>
      <c r="E890" s="12" t="n">
        <v>31</v>
      </c>
      <c r="F890" s="12"/>
      <c r="G890" s="12" t="n">
        <v>31</v>
      </c>
      <c r="H890" s="14" t="n">
        <v>38898</v>
      </c>
    </row>
    <row r="891" customFormat="false" ht="12.75" hidden="false" customHeight="false" outlineLevel="0" collapsed="false">
      <c r="A891" s="82" t="s">
        <v>2331</v>
      </c>
      <c r="B891" s="3" t="s">
        <v>4887</v>
      </c>
      <c r="C891" s="31" t="s">
        <v>4888</v>
      </c>
      <c r="D891" s="14" t="n">
        <v>37956</v>
      </c>
      <c r="E891" s="12" t="n">
        <v>5048</v>
      </c>
      <c r="F891" s="12" t="n">
        <v>357</v>
      </c>
      <c r="G891" s="12" t="n">
        <v>5048</v>
      </c>
      <c r="H891" s="14" t="s">
        <v>3671</v>
      </c>
    </row>
    <row r="892" customFormat="false" ht="12.75" hidden="false" customHeight="false" outlineLevel="0" collapsed="false">
      <c r="A892" s="82" t="s">
        <v>2331</v>
      </c>
      <c r="B892" s="3" t="s">
        <v>4889</v>
      </c>
      <c r="C892" s="31" t="s">
        <v>4890</v>
      </c>
      <c r="D892" s="14" t="n">
        <v>37956</v>
      </c>
      <c r="E892" s="12" t="n">
        <v>5317</v>
      </c>
      <c r="F892" s="12" t="n">
        <v>395</v>
      </c>
      <c r="G892" s="12" t="n">
        <v>5317</v>
      </c>
      <c r="H892" s="14" t="s">
        <v>3671</v>
      </c>
    </row>
    <row r="893" customFormat="false" ht="12.75" hidden="false" customHeight="false" outlineLevel="0" collapsed="false">
      <c r="A893" s="82" t="s">
        <v>2331</v>
      </c>
      <c r="B893" s="3" t="s">
        <v>4891</v>
      </c>
      <c r="C893" s="31" t="s">
        <v>4892</v>
      </c>
      <c r="D893" s="14" t="n">
        <v>37956</v>
      </c>
      <c r="E893" s="12" t="n">
        <v>5199</v>
      </c>
      <c r="F893" s="12" t="n">
        <v>381</v>
      </c>
      <c r="G893" s="12" t="n">
        <v>5199</v>
      </c>
      <c r="H893" s="14" t="n">
        <v>38898</v>
      </c>
    </row>
    <row r="894" customFormat="false" ht="12.75" hidden="false" customHeight="false" outlineLevel="0" collapsed="false">
      <c r="A894" s="82" t="s">
        <v>2331</v>
      </c>
      <c r="B894" s="81" t="s">
        <v>4893</v>
      </c>
      <c r="C894" s="82" t="s">
        <v>4894</v>
      </c>
      <c r="D894" s="14" t="n">
        <v>38443</v>
      </c>
      <c r="E894" s="83" t="n">
        <v>5048</v>
      </c>
      <c r="F894" s="83" t="n">
        <v>357</v>
      </c>
      <c r="G894" s="83" t="n">
        <v>5048</v>
      </c>
      <c r="H894" s="14" t="s">
        <v>3671</v>
      </c>
    </row>
    <row r="895" customFormat="false" ht="12.75" hidden="false" customHeight="false" outlineLevel="0" collapsed="false">
      <c r="A895" s="82" t="s">
        <v>2331</v>
      </c>
      <c r="B895" s="81" t="s">
        <v>4895</v>
      </c>
      <c r="C895" s="82" t="s">
        <v>4896</v>
      </c>
      <c r="D895" s="14" t="n">
        <v>38443</v>
      </c>
      <c r="E895" s="83" t="n">
        <v>5048</v>
      </c>
      <c r="F895" s="83" t="n">
        <v>357</v>
      </c>
      <c r="G895" s="83" t="n">
        <v>5048</v>
      </c>
      <c r="H895" s="14" t="s">
        <v>3671</v>
      </c>
    </row>
    <row r="896" customFormat="false" ht="12.75" hidden="false" customHeight="false" outlineLevel="0" collapsed="false">
      <c r="A896" s="82" t="s">
        <v>2331</v>
      </c>
      <c r="B896" s="3" t="s">
        <v>4897</v>
      </c>
      <c r="C896" s="31" t="s">
        <v>4898</v>
      </c>
      <c r="D896" s="14" t="n">
        <v>37956</v>
      </c>
      <c r="E896" s="12" t="n">
        <v>5288</v>
      </c>
      <c r="F896" s="12" t="n">
        <v>31</v>
      </c>
      <c r="G896" s="12" t="n">
        <v>5288</v>
      </c>
      <c r="H896" s="14" t="n">
        <v>38898</v>
      </c>
    </row>
    <row r="897" customFormat="false" ht="12.75" hidden="false" customHeight="false" outlineLevel="0" collapsed="false">
      <c r="A897" s="82" t="s">
        <v>2331</v>
      </c>
      <c r="B897" s="81" t="s">
        <v>4899</v>
      </c>
      <c r="C897" s="82" t="s">
        <v>4900</v>
      </c>
      <c r="D897" s="32" t="n">
        <v>38327</v>
      </c>
      <c r="E897" s="83" t="n">
        <v>5112</v>
      </c>
      <c r="F897" s="83" t="n">
        <v>341</v>
      </c>
      <c r="G897" s="83" t="n">
        <v>5112</v>
      </c>
      <c r="H897" s="14" t="s">
        <v>3671</v>
      </c>
    </row>
    <row r="898" customFormat="false" ht="12.75" hidden="false" customHeight="false" outlineLevel="0" collapsed="false">
      <c r="A898" s="82" t="s">
        <v>2331</v>
      </c>
      <c r="B898" s="84" t="s">
        <v>4901</v>
      </c>
      <c r="C898" s="31" t="s">
        <v>4902</v>
      </c>
      <c r="D898" s="14" t="n">
        <v>37956</v>
      </c>
      <c r="E898" s="12" t="s">
        <v>77</v>
      </c>
      <c r="F898" s="12"/>
      <c r="G898" s="12" t="s">
        <v>77</v>
      </c>
      <c r="H898" s="14" t="n">
        <v>38898</v>
      </c>
    </row>
    <row r="899" customFormat="false" ht="12.75" hidden="false" customHeight="false" outlineLevel="0" collapsed="false">
      <c r="A899" s="82" t="s">
        <v>2331</v>
      </c>
      <c r="B899" s="3" t="s">
        <v>4903</v>
      </c>
      <c r="C899" s="31" t="s">
        <v>4904</v>
      </c>
      <c r="D899" s="14" t="n">
        <v>37956</v>
      </c>
      <c r="E899" s="12" t="s">
        <v>2946</v>
      </c>
      <c r="F899" s="12"/>
      <c r="G899" s="12" t="s">
        <v>2946</v>
      </c>
      <c r="H899" s="14" t="n">
        <v>38898</v>
      </c>
    </row>
    <row r="900" customFormat="false" ht="12.75" hidden="false" customHeight="false" outlineLevel="0" collapsed="false">
      <c r="A900" s="82" t="s">
        <v>2331</v>
      </c>
      <c r="B900" s="84" t="s">
        <v>4905</v>
      </c>
      <c r="C900" s="2" t="s">
        <v>4906</v>
      </c>
      <c r="D900" s="14" t="n">
        <v>37956</v>
      </c>
      <c r="E900" s="12" t="s">
        <v>77</v>
      </c>
      <c r="F900" s="12"/>
      <c r="G900" s="12" t="s">
        <v>77</v>
      </c>
      <c r="H900" s="14" t="n">
        <v>38898</v>
      </c>
    </row>
    <row r="901" customFormat="false" ht="12.75" hidden="false" customHeight="false" outlineLevel="0" collapsed="false">
      <c r="A901" s="82" t="s">
        <v>2331</v>
      </c>
      <c r="B901" s="84" t="s">
        <v>4907</v>
      </c>
      <c r="C901" s="31" t="s">
        <v>4908</v>
      </c>
      <c r="D901" s="14" t="n">
        <v>37956</v>
      </c>
      <c r="E901" s="12" t="s">
        <v>2970</v>
      </c>
      <c r="F901" s="12"/>
      <c r="G901" s="12" t="s">
        <v>2970</v>
      </c>
      <c r="H901" s="14" t="n">
        <v>38898</v>
      </c>
    </row>
    <row r="902" customFormat="false" ht="12.75" hidden="false" customHeight="false" outlineLevel="0" collapsed="false">
      <c r="A902" s="82" t="s">
        <v>2331</v>
      </c>
      <c r="B902" s="3" t="s">
        <v>4909</v>
      </c>
      <c r="C902" s="2" t="s">
        <v>4910</v>
      </c>
      <c r="D902" s="14" t="n">
        <v>37956</v>
      </c>
      <c r="E902" s="12" t="s">
        <v>2936</v>
      </c>
      <c r="F902" s="12"/>
      <c r="G902" s="12" t="s">
        <v>2936</v>
      </c>
      <c r="H902" s="14" t="n">
        <v>38898</v>
      </c>
    </row>
    <row r="903" customFormat="false" ht="12.75" hidden="false" customHeight="false" outlineLevel="0" collapsed="false">
      <c r="A903" s="82" t="s">
        <v>2331</v>
      </c>
      <c r="B903" s="3" t="s">
        <v>4911</v>
      </c>
      <c r="C903" s="2" t="s">
        <v>4912</v>
      </c>
      <c r="D903" s="14" t="n">
        <v>37956</v>
      </c>
      <c r="E903" s="12" t="n">
        <v>31</v>
      </c>
      <c r="F903" s="12"/>
      <c r="G903" s="12" t="n">
        <v>31</v>
      </c>
      <c r="H903" s="14" t="n">
        <v>38898</v>
      </c>
    </row>
    <row r="904" customFormat="false" ht="12.75" hidden="false" customHeight="false" outlineLevel="0" collapsed="false">
      <c r="A904" s="82" t="s">
        <v>2331</v>
      </c>
      <c r="B904" s="3" t="s">
        <v>4913</v>
      </c>
      <c r="C904" s="2" t="s">
        <v>4914</v>
      </c>
      <c r="D904" s="14" t="n">
        <v>37956</v>
      </c>
      <c r="E904" s="12" t="s">
        <v>2936</v>
      </c>
      <c r="F904" s="12"/>
      <c r="G904" s="12" t="s">
        <v>2936</v>
      </c>
      <c r="H904" s="14" t="n">
        <v>38898</v>
      </c>
    </row>
    <row r="905" customFormat="false" ht="12.75" hidden="false" customHeight="false" outlineLevel="0" collapsed="false">
      <c r="A905" s="82" t="s">
        <v>2331</v>
      </c>
      <c r="B905" s="81" t="s">
        <v>4915</v>
      </c>
      <c r="C905" s="31" t="s">
        <v>4916</v>
      </c>
      <c r="D905" s="14" t="n">
        <v>38443</v>
      </c>
      <c r="E905" s="83" t="n">
        <v>5048</v>
      </c>
      <c r="F905" s="83" t="n">
        <v>357</v>
      </c>
      <c r="G905" s="83" t="n">
        <v>5048</v>
      </c>
      <c r="H905" s="14" t="s">
        <v>3671</v>
      </c>
    </row>
    <row r="906" customFormat="false" ht="12.75" hidden="false" customHeight="false" outlineLevel="0" collapsed="false">
      <c r="A906" s="82" t="s">
        <v>2331</v>
      </c>
      <c r="B906" s="81" t="s">
        <v>4917</v>
      </c>
      <c r="C906" s="31" t="s">
        <v>4918</v>
      </c>
      <c r="D906" s="32" t="n">
        <v>38327</v>
      </c>
      <c r="E906" s="83" t="n">
        <v>5112</v>
      </c>
      <c r="F906" s="83" t="n">
        <v>341</v>
      </c>
      <c r="G906" s="83" t="n">
        <v>5112</v>
      </c>
      <c r="H906" s="14" t="s">
        <v>3671</v>
      </c>
    </row>
    <row r="907" customFormat="false" ht="12.75" hidden="false" customHeight="false" outlineLevel="0" collapsed="false">
      <c r="A907" s="82" t="s">
        <v>2486</v>
      </c>
      <c r="B907" s="70" t="s">
        <v>4919</v>
      </c>
      <c r="C907" s="31" t="s">
        <v>4920</v>
      </c>
      <c r="D907" s="32" t="n">
        <v>38327</v>
      </c>
      <c r="E907" s="73" t="n">
        <v>5108</v>
      </c>
      <c r="F907" s="73" t="n">
        <v>353</v>
      </c>
      <c r="G907" s="73" t="n">
        <v>5108</v>
      </c>
      <c r="H907" s="14" t="n">
        <v>39263</v>
      </c>
    </row>
    <row r="908" customFormat="false" ht="12.75" hidden="false" customHeight="false" outlineLevel="0" collapsed="false">
      <c r="B908" s="81"/>
      <c r="C908" s="2"/>
      <c r="D908" s="32"/>
      <c r="E908" s="83"/>
      <c r="F908" s="83"/>
      <c r="G908" s="83"/>
      <c r="H908" s="2"/>
      <c r="I908" s="14"/>
    </row>
    <row r="909" customFormat="false" ht="12.75" hidden="false" customHeight="false" outlineLevel="0" collapsed="false">
      <c r="C909" s="2"/>
      <c r="D909" s="14"/>
      <c r="E909" s="12"/>
      <c r="F909" s="12"/>
      <c r="G909" s="12"/>
      <c r="H909" s="2"/>
      <c r="I909" s="14"/>
    </row>
    <row r="910" customFormat="false" ht="12.75" hidden="false" customHeight="false" outlineLevel="0" collapsed="false">
      <c r="B910" s="78" t="s">
        <v>725</v>
      </c>
      <c r="C910" s="2"/>
      <c r="D910" s="14"/>
      <c r="E910" s="12"/>
      <c r="F910" s="12"/>
      <c r="G910" s="12"/>
      <c r="H910" s="2"/>
      <c r="I910" s="14"/>
    </row>
    <row r="911" s="17" customFormat="true" ht="12.75" hidden="false" customHeight="false" outlineLevel="0" collapsed="false">
      <c r="A911" s="296"/>
      <c r="B911" s="85" t="s">
        <v>726</v>
      </c>
      <c r="C911" s="16"/>
      <c r="D911" s="14"/>
      <c r="E911" s="12"/>
      <c r="F911" s="12"/>
      <c r="G911" s="12"/>
      <c r="H911" s="2"/>
      <c r="I911" s="14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s="17" customFormat="true" ht="12.75" hidden="false" customHeight="false" outlineLevel="0" collapsed="false">
      <c r="A912" s="296"/>
      <c r="B912" s="15"/>
      <c r="C912" s="16"/>
      <c r="D912" s="14"/>
      <c r="E912" s="12"/>
      <c r="F912" s="12"/>
      <c r="G912" s="12"/>
      <c r="H912" s="2"/>
      <c r="I912" s="14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s="23" customFormat="true" ht="25.5" hidden="false" customHeight="false" outlineLevel="0" collapsed="false">
      <c r="A913" s="19" t="s">
        <v>3666</v>
      </c>
      <c r="B913" s="18" t="s">
        <v>6</v>
      </c>
      <c r="C913" s="19" t="s">
        <v>7</v>
      </c>
      <c r="D913" s="20" t="s">
        <v>8</v>
      </c>
      <c r="E913" s="21" t="s">
        <v>9</v>
      </c>
      <c r="F913" s="21" t="s">
        <v>10</v>
      </c>
      <c r="G913" s="21" t="s">
        <v>11</v>
      </c>
      <c r="H913" s="20" t="s">
        <v>12</v>
      </c>
      <c r="I913" s="22"/>
    </row>
    <row r="914" s="23" customFormat="true" ht="12.75" hidden="false" customHeight="false" outlineLevel="0" collapsed="false">
      <c r="A914" s="19" t="s">
        <v>2896</v>
      </c>
      <c r="B914" s="18" t="s">
        <v>13</v>
      </c>
      <c r="C914" s="19" t="s">
        <v>14</v>
      </c>
      <c r="D914" s="20" t="s">
        <v>15</v>
      </c>
      <c r="E914" s="21" t="s">
        <v>16</v>
      </c>
      <c r="F914" s="21" t="s">
        <v>17</v>
      </c>
      <c r="G914" s="21" t="s">
        <v>18</v>
      </c>
      <c r="H914" s="20" t="s">
        <v>19</v>
      </c>
      <c r="I914" s="22"/>
    </row>
    <row r="915" s="23" customFormat="true" ht="12.75" hidden="false" customHeight="false" outlineLevel="0" collapsed="false">
      <c r="A915" s="87"/>
      <c r="B915" s="86"/>
      <c r="C915" s="87"/>
      <c r="D915" s="88"/>
      <c r="E915" s="22"/>
      <c r="F915" s="22"/>
      <c r="G915" s="22"/>
      <c r="H915" s="88"/>
      <c r="I915" s="22"/>
    </row>
    <row r="916" customFormat="false" ht="12.75" hidden="false" customHeight="false" outlineLevel="0" collapsed="false">
      <c r="A916" s="76" t="s">
        <v>2500</v>
      </c>
      <c r="B916" s="81" t="s">
        <v>4921</v>
      </c>
      <c r="C916" s="31" t="s">
        <v>4922</v>
      </c>
      <c r="D916" s="32" t="n">
        <v>38327</v>
      </c>
      <c r="E916" s="83" t="n">
        <v>5115</v>
      </c>
      <c r="F916" s="83" t="n">
        <v>389</v>
      </c>
      <c r="G916" s="83" t="n">
        <v>5115</v>
      </c>
      <c r="H916" s="14" t="s">
        <v>3671</v>
      </c>
    </row>
    <row r="917" customFormat="false" ht="12.75" hidden="false" customHeight="false" outlineLevel="0" collapsed="false">
      <c r="A917" s="76" t="s">
        <v>2500</v>
      </c>
      <c r="B917" s="81" t="s">
        <v>4923</v>
      </c>
      <c r="C917" s="31" t="s">
        <v>4924</v>
      </c>
      <c r="D917" s="32" t="n">
        <v>38327</v>
      </c>
      <c r="E917" s="83" t="n">
        <v>5108</v>
      </c>
      <c r="F917" s="83" t="n">
        <v>353</v>
      </c>
      <c r="G917" s="83" t="n">
        <v>5108</v>
      </c>
      <c r="H917" s="14" t="s">
        <v>3671</v>
      </c>
    </row>
    <row r="918" customFormat="false" ht="12.75" hidden="false" customHeight="false" outlineLevel="0" collapsed="false">
      <c r="A918" s="76" t="s">
        <v>2500</v>
      </c>
      <c r="B918" s="70" t="s">
        <v>4925</v>
      </c>
      <c r="C918" s="31" t="s">
        <v>4926</v>
      </c>
      <c r="D918" s="32" t="n">
        <v>38327</v>
      </c>
      <c r="E918" s="89" t="n">
        <v>5108</v>
      </c>
      <c r="F918" s="73" t="n">
        <v>353</v>
      </c>
      <c r="G918" s="89" t="n">
        <v>5108</v>
      </c>
      <c r="H918" s="14" t="n">
        <v>39263</v>
      </c>
    </row>
    <row r="919" customFormat="false" ht="12.75" hidden="false" customHeight="false" outlineLevel="0" collapsed="false">
      <c r="A919" s="76" t="s">
        <v>2500</v>
      </c>
      <c r="B919" s="3" t="s">
        <v>908</v>
      </c>
      <c r="C919" s="31" t="s">
        <v>4927</v>
      </c>
      <c r="D919" s="14" t="n">
        <v>37956</v>
      </c>
      <c r="E919" s="12" t="n">
        <v>5115</v>
      </c>
      <c r="F919" s="12" t="n">
        <v>389</v>
      </c>
      <c r="G919" s="12" t="n">
        <v>5115</v>
      </c>
      <c r="H919" s="14" t="n">
        <v>38898</v>
      </c>
    </row>
    <row r="920" customFormat="false" ht="12.75" hidden="false" customHeight="false" outlineLevel="0" collapsed="false">
      <c r="A920" s="76" t="s">
        <v>2500</v>
      </c>
      <c r="B920" s="3" t="s">
        <v>4928</v>
      </c>
      <c r="C920" s="31" t="s">
        <v>4929</v>
      </c>
      <c r="D920" s="14" t="n">
        <v>37956</v>
      </c>
      <c r="E920" s="12" t="s">
        <v>2946</v>
      </c>
      <c r="F920" s="12"/>
      <c r="G920" s="12" t="s">
        <v>2946</v>
      </c>
      <c r="H920" s="14" t="n">
        <v>38898</v>
      </c>
    </row>
    <row r="921" customFormat="false" ht="12.75" hidden="false" customHeight="false" outlineLevel="0" collapsed="false">
      <c r="A921" s="76" t="s">
        <v>2500</v>
      </c>
      <c r="B921" s="81" t="s">
        <v>4930</v>
      </c>
      <c r="C921" s="31" t="s">
        <v>4931</v>
      </c>
      <c r="D921" s="32" t="n">
        <v>38327</v>
      </c>
      <c r="E921" s="83" t="n">
        <v>5112</v>
      </c>
      <c r="F921" s="83" t="n">
        <v>341</v>
      </c>
      <c r="G921" s="83" t="n">
        <v>5112</v>
      </c>
      <c r="H921" s="14" t="s">
        <v>3671</v>
      </c>
    </row>
    <row r="922" customFormat="false" ht="12.75" hidden="false" customHeight="false" outlineLevel="0" collapsed="false">
      <c r="A922" s="76" t="s">
        <v>2500</v>
      </c>
      <c r="B922" s="81" t="s">
        <v>2513</v>
      </c>
      <c r="C922" s="31" t="s">
        <v>2514</v>
      </c>
      <c r="D922" s="14" t="n">
        <v>38443</v>
      </c>
      <c r="E922" s="83" t="n">
        <v>5028</v>
      </c>
      <c r="F922" s="83" t="n">
        <v>357</v>
      </c>
      <c r="G922" s="82" t="s">
        <v>3348</v>
      </c>
      <c r="H922" s="14" t="s">
        <v>3671</v>
      </c>
    </row>
    <row r="923" customFormat="false" ht="12.75" hidden="false" customHeight="false" outlineLevel="0" collapsed="false">
      <c r="A923" s="76" t="s">
        <v>2500</v>
      </c>
      <c r="B923" s="70" t="s">
        <v>4205</v>
      </c>
      <c r="C923" s="31" t="s">
        <v>4932</v>
      </c>
      <c r="D923" s="32" t="n">
        <v>38327</v>
      </c>
      <c r="E923" s="89" t="n">
        <v>5112</v>
      </c>
      <c r="F923" s="73" t="n">
        <v>341</v>
      </c>
      <c r="G923" s="89" t="n">
        <v>5112</v>
      </c>
      <c r="H923" s="14" t="s">
        <v>3671</v>
      </c>
    </row>
    <row r="924" customFormat="false" ht="12.75" hidden="false" customHeight="false" outlineLevel="0" collapsed="false">
      <c r="A924" s="76" t="s">
        <v>2500</v>
      </c>
      <c r="B924" s="84" t="s">
        <v>4933</v>
      </c>
      <c r="C924" s="31" t="s">
        <v>4934</v>
      </c>
      <c r="D924" s="14" t="n">
        <v>37956</v>
      </c>
      <c r="E924" s="12" t="n">
        <v>5112</v>
      </c>
      <c r="F924" s="12" t="n">
        <v>341</v>
      </c>
      <c r="G924" s="12" t="n">
        <v>5112</v>
      </c>
      <c r="H924" s="14" t="n">
        <v>38898</v>
      </c>
    </row>
    <row r="925" customFormat="false" ht="12.75" hidden="false" customHeight="false" outlineLevel="0" collapsed="false">
      <c r="A925" s="76" t="s">
        <v>2500</v>
      </c>
      <c r="B925" s="81" t="s">
        <v>4935</v>
      </c>
      <c r="C925" s="31" t="s">
        <v>4936</v>
      </c>
      <c r="D925" s="32" t="n">
        <v>38327</v>
      </c>
      <c r="E925" s="83" t="n">
        <v>5112</v>
      </c>
      <c r="F925" s="83" t="n">
        <v>341</v>
      </c>
      <c r="G925" s="83" t="n">
        <v>5112</v>
      </c>
      <c r="H925" s="14" t="s">
        <v>3671</v>
      </c>
    </row>
    <row r="926" customFormat="false" ht="12.75" hidden="false" customHeight="false" outlineLevel="0" collapsed="false">
      <c r="A926" s="76" t="s">
        <v>2500</v>
      </c>
      <c r="B926" s="81" t="s">
        <v>4937</v>
      </c>
      <c r="C926" s="31" t="s">
        <v>4938</v>
      </c>
      <c r="D926" s="32" t="n">
        <v>38327</v>
      </c>
      <c r="E926" s="83" t="n">
        <v>5112</v>
      </c>
      <c r="F926" s="83" t="n">
        <v>341</v>
      </c>
      <c r="G926" s="83" t="n">
        <v>5112</v>
      </c>
      <c r="H926" s="14" t="s">
        <v>3671</v>
      </c>
    </row>
    <row r="927" customFormat="false" ht="12.75" hidden="false" customHeight="false" outlineLevel="0" collapsed="false">
      <c r="A927" s="76" t="s">
        <v>2500</v>
      </c>
      <c r="B927" s="81" t="s">
        <v>4939</v>
      </c>
      <c r="C927" s="31" t="s">
        <v>4940</v>
      </c>
      <c r="D927" s="32" t="n">
        <v>38327</v>
      </c>
      <c r="E927" s="83" t="n">
        <v>5112</v>
      </c>
      <c r="F927" s="83" t="n">
        <v>341</v>
      </c>
      <c r="G927" s="83" t="n">
        <v>5112</v>
      </c>
      <c r="H927" s="14" t="s">
        <v>3671</v>
      </c>
    </row>
    <row r="928" customFormat="false" ht="12.75" hidden="false" customHeight="false" outlineLevel="0" collapsed="false">
      <c r="A928" s="76" t="s">
        <v>2500</v>
      </c>
      <c r="B928" s="81" t="s">
        <v>4941</v>
      </c>
      <c r="C928" s="31" t="s">
        <v>4942</v>
      </c>
      <c r="D928" s="14" t="n">
        <v>38443</v>
      </c>
      <c r="E928" s="83" t="n">
        <v>5048</v>
      </c>
      <c r="F928" s="83" t="n">
        <v>357</v>
      </c>
      <c r="G928" s="83" t="n">
        <v>5048</v>
      </c>
      <c r="H928" s="14" t="s">
        <v>3671</v>
      </c>
    </row>
    <row r="929" customFormat="false" ht="12.75" hidden="false" customHeight="false" outlineLevel="0" collapsed="false">
      <c r="A929" s="76" t="s">
        <v>2500</v>
      </c>
      <c r="B929" s="70" t="s">
        <v>4943</v>
      </c>
      <c r="C929" s="31" t="s">
        <v>4944</v>
      </c>
      <c r="D929" s="32" t="n">
        <v>38327</v>
      </c>
      <c r="E929" s="89" t="n">
        <v>5048</v>
      </c>
      <c r="F929" s="73" t="n">
        <v>357</v>
      </c>
      <c r="G929" s="89" t="n">
        <v>5048</v>
      </c>
      <c r="H929" s="14" t="n">
        <v>39263</v>
      </c>
    </row>
    <row r="930" customFormat="false" ht="12.75" hidden="false" customHeight="false" outlineLevel="0" collapsed="false">
      <c r="A930" s="76" t="s">
        <v>2500</v>
      </c>
      <c r="B930" s="81" t="s">
        <v>4015</v>
      </c>
      <c r="C930" s="31" t="s">
        <v>4945</v>
      </c>
      <c r="D930" s="32" t="n">
        <v>38327</v>
      </c>
      <c r="E930" s="83" t="n">
        <v>5108</v>
      </c>
      <c r="F930" s="83" t="n">
        <v>353</v>
      </c>
      <c r="G930" s="83" t="n">
        <v>5108</v>
      </c>
      <c r="H930" s="14" t="s">
        <v>3671</v>
      </c>
    </row>
    <row r="931" customFormat="false" ht="12.75" hidden="false" customHeight="false" outlineLevel="0" collapsed="false">
      <c r="A931" s="76" t="s">
        <v>2500</v>
      </c>
      <c r="B931" s="81" t="s">
        <v>4946</v>
      </c>
      <c r="C931" s="31" t="s">
        <v>4947</v>
      </c>
      <c r="D931" s="14" t="n">
        <v>38443</v>
      </c>
      <c r="E931" s="83" t="n">
        <v>43</v>
      </c>
      <c r="F931" s="83"/>
      <c r="G931" s="83" t="n">
        <v>43</v>
      </c>
      <c r="H931" s="14" t="n">
        <v>39629</v>
      </c>
    </row>
    <row r="932" customFormat="false" ht="12.75" hidden="false" customHeight="false" outlineLevel="0" collapsed="false">
      <c r="A932" s="76" t="s">
        <v>2500</v>
      </c>
      <c r="B932" s="81" t="s">
        <v>4948</v>
      </c>
      <c r="C932" s="31" t="s">
        <v>4949</v>
      </c>
      <c r="D932" s="32" t="n">
        <v>38327</v>
      </c>
      <c r="E932" s="83" t="n">
        <v>5115</v>
      </c>
      <c r="F932" s="83" t="n">
        <v>389</v>
      </c>
      <c r="G932" s="83" t="n">
        <v>5115</v>
      </c>
      <c r="H932" s="14" t="s">
        <v>3671</v>
      </c>
    </row>
    <row r="933" customFormat="false" ht="12.75" hidden="false" customHeight="false" outlineLevel="0" collapsed="false">
      <c r="A933" s="76" t="s">
        <v>2500</v>
      </c>
      <c r="B933" s="81" t="s">
        <v>4950</v>
      </c>
      <c r="C933" s="31" t="s">
        <v>4951</v>
      </c>
      <c r="D933" s="32" t="n">
        <v>38327</v>
      </c>
      <c r="E933" s="83" t="n">
        <v>5112</v>
      </c>
      <c r="F933" s="83" t="n">
        <v>341</v>
      </c>
      <c r="G933" s="83" t="n">
        <v>5112</v>
      </c>
      <c r="H933" s="14" t="s">
        <v>3671</v>
      </c>
    </row>
    <row r="934" customFormat="false" ht="12.75" hidden="false" customHeight="false" outlineLevel="0" collapsed="false">
      <c r="A934" s="76" t="s">
        <v>2500</v>
      </c>
      <c r="B934" s="81" t="s">
        <v>4952</v>
      </c>
      <c r="C934" s="31" t="s">
        <v>4953</v>
      </c>
      <c r="D934" s="32" t="n">
        <v>38327</v>
      </c>
      <c r="E934" s="83" t="n">
        <v>5108</v>
      </c>
      <c r="F934" s="83" t="n">
        <v>353</v>
      </c>
      <c r="G934" s="83" t="n">
        <v>5108</v>
      </c>
      <c r="H934" s="14" t="s">
        <v>3671</v>
      </c>
    </row>
    <row r="935" customFormat="false" ht="12.75" hidden="false" customHeight="false" outlineLevel="0" collapsed="false">
      <c r="A935" s="76" t="s">
        <v>2500</v>
      </c>
      <c r="B935" s="3" t="s">
        <v>4954</v>
      </c>
      <c r="C935" s="31" t="s">
        <v>4955</v>
      </c>
      <c r="D935" s="14" t="n">
        <v>37956</v>
      </c>
      <c r="E935" s="12" t="n">
        <v>5270</v>
      </c>
      <c r="F935" s="12" t="n">
        <v>207</v>
      </c>
      <c r="G935" s="12" t="n">
        <v>5270</v>
      </c>
      <c r="H935" s="14" t="n">
        <v>38898</v>
      </c>
    </row>
    <row r="936" customFormat="false" ht="12.75" hidden="false" customHeight="false" outlineLevel="0" collapsed="false">
      <c r="A936" s="76" t="s">
        <v>2500</v>
      </c>
      <c r="B936" s="84" t="s">
        <v>1433</v>
      </c>
      <c r="C936" s="31" t="s">
        <v>4956</v>
      </c>
      <c r="D936" s="14" t="n">
        <v>37956</v>
      </c>
      <c r="E936" s="12" t="s">
        <v>77</v>
      </c>
      <c r="F936" s="12"/>
      <c r="G936" s="12" t="s">
        <v>77</v>
      </c>
      <c r="H936" s="14" t="n">
        <v>38898</v>
      </c>
    </row>
    <row r="937" customFormat="false" ht="12.75" hidden="false" customHeight="false" outlineLevel="0" collapsed="false">
      <c r="A937" s="76" t="s">
        <v>2500</v>
      </c>
      <c r="B937" s="81" t="s">
        <v>4957</v>
      </c>
      <c r="C937" s="31" t="s">
        <v>4277</v>
      </c>
      <c r="D937" s="32" t="n">
        <v>38327</v>
      </c>
      <c r="E937" s="83" t="n">
        <v>5112</v>
      </c>
      <c r="F937" s="83" t="n">
        <v>341</v>
      </c>
      <c r="G937" s="83" t="n">
        <v>5112</v>
      </c>
      <c r="H937" s="14" t="s">
        <v>3671</v>
      </c>
    </row>
    <row r="938" customFormat="false" ht="12.75" hidden="false" customHeight="false" outlineLevel="0" collapsed="false">
      <c r="A938" s="76" t="s">
        <v>2500</v>
      </c>
      <c r="B938" s="84" t="s">
        <v>4958</v>
      </c>
      <c r="C938" s="31" t="s">
        <v>4959</v>
      </c>
      <c r="D938" s="14" t="n">
        <v>37956</v>
      </c>
      <c r="E938" s="12" t="s">
        <v>77</v>
      </c>
      <c r="F938" s="12"/>
      <c r="G938" s="12" t="s">
        <v>77</v>
      </c>
      <c r="H938" s="14" t="n">
        <v>38898</v>
      </c>
    </row>
    <row r="939" customFormat="false" ht="12.75" hidden="false" customHeight="false" outlineLevel="0" collapsed="false">
      <c r="A939" s="76" t="s">
        <v>2500</v>
      </c>
      <c r="B939" s="81" t="s">
        <v>4960</v>
      </c>
      <c r="C939" s="31" t="s">
        <v>4961</v>
      </c>
      <c r="D939" s="32" t="n">
        <v>38327</v>
      </c>
      <c r="E939" s="83" t="n">
        <v>5112</v>
      </c>
      <c r="F939" s="83" t="n">
        <v>341</v>
      </c>
      <c r="G939" s="83" t="n">
        <v>5112</v>
      </c>
      <c r="H939" s="14" t="s">
        <v>3671</v>
      </c>
    </row>
    <row r="940" customFormat="false" ht="12.75" hidden="false" customHeight="false" outlineLevel="0" collapsed="false">
      <c r="A940" s="76" t="s">
        <v>2500</v>
      </c>
      <c r="B940" s="81" t="s">
        <v>4962</v>
      </c>
      <c r="C940" s="31" t="s">
        <v>4963</v>
      </c>
      <c r="D940" s="14" t="n">
        <v>38443</v>
      </c>
      <c r="E940" s="83" t="n">
        <v>5048</v>
      </c>
      <c r="F940" s="83" t="n">
        <v>357</v>
      </c>
      <c r="G940" s="83" t="n">
        <v>5048</v>
      </c>
      <c r="H940" s="14" t="s">
        <v>3671</v>
      </c>
    </row>
    <row r="941" customFormat="false" ht="12.75" hidden="false" customHeight="false" outlineLevel="0" collapsed="false">
      <c r="A941" s="76" t="s">
        <v>2500</v>
      </c>
      <c r="B941" s="81" t="s">
        <v>4964</v>
      </c>
      <c r="C941" s="31" t="s">
        <v>4965</v>
      </c>
      <c r="D941" s="32" t="n">
        <v>38327</v>
      </c>
      <c r="E941" s="83" t="n">
        <v>5112</v>
      </c>
      <c r="F941" s="83" t="n">
        <v>341</v>
      </c>
      <c r="G941" s="83" t="n">
        <v>5112</v>
      </c>
      <c r="H941" s="14" t="s">
        <v>3671</v>
      </c>
    </row>
    <row r="942" customFormat="false" ht="12.75" hidden="false" customHeight="false" outlineLevel="0" collapsed="false">
      <c r="A942" s="76" t="s">
        <v>2500</v>
      </c>
      <c r="B942" s="81" t="s">
        <v>4966</v>
      </c>
      <c r="C942" s="31" t="s">
        <v>4967</v>
      </c>
      <c r="D942" s="32" t="n">
        <v>38327</v>
      </c>
      <c r="E942" s="83" t="n">
        <v>5108</v>
      </c>
      <c r="F942" s="83" t="n">
        <v>353</v>
      </c>
      <c r="G942" s="83" t="n">
        <v>5108</v>
      </c>
      <c r="H942" s="14" t="n">
        <v>39263</v>
      </c>
    </row>
    <row r="943" customFormat="false" ht="12.75" hidden="false" customHeight="false" outlineLevel="0" collapsed="false">
      <c r="A943" s="76" t="s">
        <v>2500</v>
      </c>
      <c r="B943" s="81" t="s">
        <v>4968</v>
      </c>
      <c r="C943" s="31" t="s">
        <v>4969</v>
      </c>
      <c r="D943" s="32" t="n">
        <v>38327</v>
      </c>
      <c r="E943" s="83" t="n">
        <v>5115</v>
      </c>
      <c r="F943" s="83" t="n">
        <v>389</v>
      </c>
      <c r="G943" s="83" t="n">
        <v>5115</v>
      </c>
      <c r="H943" s="14" t="s">
        <v>3671</v>
      </c>
    </row>
    <row r="944" customFormat="false" ht="12.75" hidden="false" customHeight="false" outlineLevel="0" collapsed="false">
      <c r="A944" s="76" t="s">
        <v>2500</v>
      </c>
      <c r="B944" s="81" t="s">
        <v>4970</v>
      </c>
      <c r="C944" s="31" t="s">
        <v>4971</v>
      </c>
      <c r="D944" s="32" t="n">
        <v>38327</v>
      </c>
      <c r="E944" s="83" t="n">
        <v>5112</v>
      </c>
      <c r="F944" s="83" t="n">
        <v>341</v>
      </c>
      <c r="G944" s="83" t="n">
        <v>5112</v>
      </c>
      <c r="H944" s="14" t="s">
        <v>3671</v>
      </c>
    </row>
    <row r="945" customFormat="false" ht="12.75" hidden="false" customHeight="false" outlineLevel="0" collapsed="false">
      <c r="A945" s="76" t="s">
        <v>2500</v>
      </c>
      <c r="B945" s="81" t="s">
        <v>4972</v>
      </c>
      <c r="C945" s="31" t="s">
        <v>4973</v>
      </c>
      <c r="D945" s="32" t="n">
        <v>38327</v>
      </c>
      <c r="E945" s="83" t="n">
        <v>5115</v>
      </c>
      <c r="F945" s="83" t="n">
        <v>389</v>
      </c>
      <c r="G945" s="83" t="n">
        <v>5115</v>
      </c>
      <c r="H945" s="14" t="s">
        <v>3671</v>
      </c>
    </row>
    <row r="946" customFormat="false" ht="12.75" hidden="false" customHeight="false" outlineLevel="0" collapsed="false">
      <c r="A946" s="76" t="s">
        <v>2500</v>
      </c>
      <c r="B946" s="81" t="s">
        <v>2602</v>
      </c>
      <c r="C946" s="31" t="s">
        <v>2603</v>
      </c>
      <c r="D946" s="14" t="n">
        <v>38443</v>
      </c>
      <c r="E946" s="83" t="n">
        <v>5028</v>
      </c>
      <c r="F946" s="83" t="n">
        <v>357</v>
      </c>
      <c r="G946" s="82" t="s">
        <v>3348</v>
      </c>
      <c r="H946" s="14" t="s">
        <v>3671</v>
      </c>
    </row>
    <row r="947" customFormat="false" ht="12.75" hidden="false" customHeight="false" outlineLevel="0" collapsed="false">
      <c r="A947" s="76" t="s">
        <v>2500</v>
      </c>
      <c r="B947" s="81" t="s">
        <v>4974</v>
      </c>
      <c r="C947" s="31" t="s">
        <v>4975</v>
      </c>
      <c r="D947" s="32" t="n">
        <v>38327</v>
      </c>
      <c r="E947" s="83" t="n">
        <v>5112</v>
      </c>
      <c r="F947" s="83" t="n">
        <v>341</v>
      </c>
      <c r="G947" s="83" t="n">
        <v>5112</v>
      </c>
      <c r="H947" s="14" t="s">
        <v>3671</v>
      </c>
    </row>
    <row r="948" customFormat="false" ht="12.75" hidden="false" customHeight="false" outlineLevel="0" collapsed="false">
      <c r="A948" s="76" t="s">
        <v>2500</v>
      </c>
      <c r="B948" s="70" t="s">
        <v>4976</v>
      </c>
      <c r="C948" s="31" t="s">
        <v>4977</v>
      </c>
      <c r="D948" s="32" t="n">
        <v>38327</v>
      </c>
      <c r="E948" s="89" t="s">
        <v>2955</v>
      </c>
      <c r="G948" s="89" t="s">
        <v>2955</v>
      </c>
      <c r="H948" s="14" t="n">
        <v>39263</v>
      </c>
    </row>
    <row r="949" customFormat="false" ht="12.75" hidden="false" customHeight="false" outlineLevel="0" collapsed="false">
      <c r="A949" s="76" t="s">
        <v>2500</v>
      </c>
      <c r="B949" s="81" t="s">
        <v>4978</v>
      </c>
      <c r="C949" s="31" t="s">
        <v>4979</v>
      </c>
      <c r="D949" s="32" t="n">
        <v>38327</v>
      </c>
      <c r="E949" s="83" t="n">
        <v>5112</v>
      </c>
      <c r="F949" s="83" t="n">
        <v>341</v>
      </c>
      <c r="G949" s="83" t="n">
        <v>5112</v>
      </c>
      <c r="H949" s="14" t="s">
        <v>3671</v>
      </c>
    </row>
    <row r="950" customFormat="false" ht="12.75" hidden="false" customHeight="false" outlineLevel="0" collapsed="false">
      <c r="A950" s="76" t="s">
        <v>2500</v>
      </c>
      <c r="B950" s="81" t="s">
        <v>4980</v>
      </c>
      <c r="C950" s="31" t="s">
        <v>4981</v>
      </c>
      <c r="D950" s="32" t="n">
        <v>38327</v>
      </c>
      <c r="E950" s="83" t="n">
        <v>5112</v>
      </c>
      <c r="F950" s="83" t="n">
        <v>341</v>
      </c>
      <c r="G950" s="83" t="n">
        <v>5112</v>
      </c>
      <c r="H950" s="14" t="s">
        <v>3671</v>
      </c>
    </row>
    <row r="951" customFormat="false" ht="12.75" hidden="false" customHeight="false" outlineLevel="0" collapsed="false">
      <c r="A951" s="76" t="s">
        <v>2500</v>
      </c>
      <c r="B951" s="81" t="s">
        <v>4982</v>
      </c>
      <c r="C951" s="31" t="s">
        <v>4983</v>
      </c>
      <c r="D951" s="32" t="n">
        <v>38327</v>
      </c>
      <c r="E951" s="83" t="n">
        <v>5112</v>
      </c>
      <c r="F951" s="83" t="n">
        <v>341</v>
      </c>
      <c r="G951" s="83" t="n">
        <v>5112</v>
      </c>
      <c r="H951" s="14" t="s">
        <v>3671</v>
      </c>
    </row>
    <row r="952" customFormat="false" ht="12.75" hidden="false" customHeight="false" outlineLevel="0" collapsed="false">
      <c r="A952" s="76" t="s">
        <v>2500</v>
      </c>
      <c r="B952" s="81" t="s">
        <v>4984</v>
      </c>
      <c r="C952" s="31" t="s">
        <v>4985</v>
      </c>
      <c r="D952" s="32" t="n">
        <v>38327</v>
      </c>
      <c r="E952" s="83" t="n">
        <v>5112</v>
      </c>
      <c r="F952" s="83" t="n">
        <v>341</v>
      </c>
      <c r="G952" s="83" t="n">
        <v>5112</v>
      </c>
      <c r="H952" s="14" t="n">
        <v>39263</v>
      </c>
    </row>
    <row r="953" customFormat="false" ht="12.75" hidden="false" customHeight="false" outlineLevel="0" collapsed="false">
      <c r="A953" s="76" t="s">
        <v>2500</v>
      </c>
      <c r="B953" s="81" t="s">
        <v>4986</v>
      </c>
      <c r="C953" s="31" t="s">
        <v>4987</v>
      </c>
      <c r="D953" s="14" t="n">
        <v>38443</v>
      </c>
      <c r="E953" s="83" t="n">
        <v>5028</v>
      </c>
      <c r="F953" s="83" t="n">
        <v>357</v>
      </c>
      <c r="G953" s="83" t="n">
        <v>5028</v>
      </c>
      <c r="H953" s="14" t="s">
        <v>3671</v>
      </c>
    </row>
    <row r="954" customFormat="false" ht="12.75" hidden="false" customHeight="false" outlineLevel="0" collapsed="false">
      <c r="A954" s="76" t="s">
        <v>2500</v>
      </c>
      <c r="B954" s="81" t="s">
        <v>2622</v>
      </c>
      <c r="C954" s="76" t="s">
        <v>2623</v>
      </c>
      <c r="D954" s="14" t="n">
        <v>38443</v>
      </c>
      <c r="E954" s="83" t="n">
        <v>5028</v>
      </c>
      <c r="F954" s="83" t="n">
        <v>357</v>
      </c>
      <c r="G954" s="82" t="s">
        <v>3348</v>
      </c>
      <c r="H954" s="14" t="s">
        <v>3671</v>
      </c>
    </row>
    <row r="955" customFormat="false" ht="12.75" hidden="false" customHeight="false" outlineLevel="0" collapsed="false">
      <c r="A955" s="76" t="s">
        <v>2500</v>
      </c>
      <c r="B955" s="84" t="s">
        <v>4988</v>
      </c>
      <c r="C955" s="31" t="s">
        <v>4989</v>
      </c>
      <c r="D955" s="14" t="n">
        <v>37956</v>
      </c>
      <c r="E955" s="12" t="s">
        <v>77</v>
      </c>
      <c r="F955" s="12"/>
      <c r="G955" s="12" t="s">
        <v>77</v>
      </c>
      <c r="H955" s="14" t="n">
        <v>38898</v>
      </c>
    </row>
    <row r="956" customFormat="false" ht="12.75" hidden="false" customHeight="false" outlineLevel="0" collapsed="false">
      <c r="A956" s="76" t="s">
        <v>2500</v>
      </c>
      <c r="B956" s="3" t="s">
        <v>4990</v>
      </c>
      <c r="C956" s="31" t="s">
        <v>4991</v>
      </c>
      <c r="D956" s="14" t="n">
        <v>37956</v>
      </c>
      <c r="E956" s="12" t="n">
        <v>5048</v>
      </c>
      <c r="F956" s="12" t="n">
        <v>357</v>
      </c>
      <c r="G956" s="12" t="n">
        <v>5048</v>
      </c>
      <c r="H956" s="14" t="n">
        <v>38898</v>
      </c>
    </row>
    <row r="957" customFormat="false" ht="12.75" hidden="false" customHeight="false" outlineLevel="0" collapsed="false">
      <c r="A957" s="76" t="s">
        <v>2500</v>
      </c>
      <c r="B957" s="81" t="s">
        <v>4992</v>
      </c>
      <c r="C957" s="31" t="s">
        <v>4993</v>
      </c>
      <c r="D957" s="32" t="n">
        <v>38327</v>
      </c>
      <c r="E957" s="83" t="n">
        <v>5108</v>
      </c>
      <c r="F957" s="83" t="n">
        <v>353</v>
      </c>
      <c r="G957" s="83" t="n">
        <v>5108</v>
      </c>
      <c r="H957" s="14" t="s">
        <v>3671</v>
      </c>
    </row>
    <row r="958" customFormat="false" ht="12.75" hidden="false" customHeight="false" outlineLevel="0" collapsed="false">
      <c r="A958" s="76" t="s">
        <v>2500</v>
      </c>
      <c r="B958" s="81" t="s">
        <v>4994</v>
      </c>
      <c r="C958" s="31" t="s">
        <v>4995</v>
      </c>
      <c r="D958" s="32" t="n">
        <v>38327</v>
      </c>
      <c r="E958" s="83" t="n">
        <v>5112</v>
      </c>
      <c r="F958" s="83" t="n">
        <v>341</v>
      </c>
      <c r="G958" s="83" t="n">
        <v>5112</v>
      </c>
      <c r="H958" s="14" t="s">
        <v>3671</v>
      </c>
    </row>
    <row r="959" customFormat="false" ht="12.75" hidden="false" customHeight="false" outlineLevel="0" collapsed="false">
      <c r="A959" s="76" t="s">
        <v>2500</v>
      </c>
      <c r="B959" s="3" t="s">
        <v>4996</v>
      </c>
      <c r="C959" s="31" t="s">
        <v>4997</v>
      </c>
      <c r="D959" s="14" t="n">
        <v>37956</v>
      </c>
      <c r="E959" s="12" t="s">
        <v>2946</v>
      </c>
      <c r="F959" s="12"/>
      <c r="G959" s="12" t="s">
        <v>2946</v>
      </c>
      <c r="H959" s="14" t="n">
        <v>38898</v>
      </c>
    </row>
    <row r="960" customFormat="false" ht="12.75" hidden="false" customHeight="false" outlineLevel="0" collapsed="false">
      <c r="A960" s="76" t="s">
        <v>2500</v>
      </c>
      <c r="B960" s="81" t="s">
        <v>3894</v>
      </c>
      <c r="C960" s="31" t="s">
        <v>4998</v>
      </c>
      <c r="D960" s="32" t="n">
        <v>38327</v>
      </c>
      <c r="E960" s="83" t="n">
        <v>5115</v>
      </c>
      <c r="F960" s="83" t="n">
        <v>389</v>
      </c>
      <c r="G960" s="83" t="n">
        <v>5115</v>
      </c>
      <c r="H960" s="14" t="s">
        <v>3671</v>
      </c>
    </row>
    <row r="961" customFormat="false" ht="12.75" hidden="false" customHeight="false" outlineLevel="0" collapsed="false">
      <c r="A961" s="76" t="s">
        <v>2647</v>
      </c>
      <c r="B961" s="70" t="s">
        <v>4999</v>
      </c>
      <c r="C961" s="31" t="s">
        <v>5000</v>
      </c>
      <c r="D961" s="14" t="n">
        <v>38443</v>
      </c>
      <c r="E961" s="89" t="s">
        <v>77</v>
      </c>
      <c r="G961" s="89" t="s">
        <v>77</v>
      </c>
      <c r="H961" s="14" t="n">
        <v>39629</v>
      </c>
    </row>
    <row r="962" customFormat="false" ht="12.75" hidden="false" customHeight="false" outlineLevel="0" collapsed="false">
      <c r="A962" s="76" t="s">
        <v>2647</v>
      </c>
      <c r="B962" s="70" t="s">
        <v>5001</v>
      </c>
      <c r="C962" s="31" t="s">
        <v>5002</v>
      </c>
      <c r="D962" s="32" t="n">
        <v>38327</v>
      </c>
      <c r="E962" s="89" t="n">
        <v>5108</v>
      </c>
      <c r="F962" s="73" t="n">
        <v>353</v>
      </c>
      <c r="G962" s="89" t="n">
        <v>5108</v>
      </c>
      <c r="H962" s="14" t="n">
        <v>39263</v>
      </c>
    </row>
    <row r="963" customFormat="false" ht="12.75" hidden="false" customHeight="false" outlineLevel="0" collapsed="false">
      <c r="B963" s="81"/>
      <c r="C963" s="2"/>
      <c r="D963" s="32"/>
      <c r="E963" s="83"/>
      <c r="F963" s="83"/>
      <c r="G963" s="83"/>
      <c r="H963" s="2"/>
      <c r="I963" s="14"/>
    </row>
    <row r="964" customFormat="false" ht="12.75" hidden="false" customHeight="false" outlineLevel="0" collapsed="false">
      <c r="C964" s="2"/>
      <c r="D964" s="14"/>
      <c r="E964" s="12"/>
      <c r="F964" s="12"/>
      <c r="G964" s="12"/>
      <c r="H964" s="2"/>
      <c r="I964" s="14"/>
    </row>
    <row r="965" customFormat="false" ht="12.75" hidden="false" customHeight="false" outlineLevel="0" collapsed="false">
      <c r="B965" s="78" t="s">
        <v>753</v>
      </c>
      <c r="C965" s="2"/>
      <c r="D965" s="14"/>
      <c r="E965" s="12"/>
      <c r="F965" s="12"/>
      <c r="G965" s="12"/>
      <c r="H965" s="2"/>
      <c r="I965" s="14"/>
    </row>
    <row r="966" s="17" customFormat="true" ht="12.75" hidden="false" customHeight="false" outlineLevel="0" collapsed="false">
      <c r="A966" s="296"/>
      <c r="B966" s="85" t="s">
        <v>754</v>
      </c>
      <c r="C966" s="16"/>
      <c r="D966" s="14"/>
      <c r="E966" s="12"/>
      <c r="F966" s="12"/>
      <c r="G966" s="12"/>
      <c r="H966" s="2"/>
      <c r="I966" s="14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s="17" customFormat="true" ht="12.75" hidden="false" customHeight="false" outlineLevel="0" collapsed="false">
      <c r="A967" s="296"/>
      <c r="B967" s="15"/>
      <c r="C967" s="16"/>
      <c r="D967" s="14"/>
      <c r="E967" s="12"/>
      <c r="F967" s="12"/>
      <c r="G967" s="12"/>
      <c r="H967" s="2"/>
      <c r="I967" s="14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s="23" customFormat="true" ht="25.5" hidden="false" customHeight="false" outlineLevel="0" collapsed="false">
      <c r="A968" s="19" t="s">
        <v>3666</v>
      </c>
      <c r="B968" s="18" t="s">
        <v>6</v>
      </c>
      <c r="C968" s="19" t="s">
        <v>7</v>
      </c>
      <c r="D968" s="20" t="s">
        <v>8</v>
      </c>
      <c r="E968" s="21" t="s">
        <v>9</v>
      </c>
      <c r="F968" s="21" t="s">
        <v>10</v>
      </c>
      <c r="G968" s="21" t="s">
        <v>11</v>
      </c>
      <c r="H968" s="20" t="s">
        <v>12</v>
      </c>
      <c r="I968" s="22"/>
    </row>
    <row r="969" s="23" customFormat="true" ht="12.75" hidden="false" customHeight="false" outlineLevel="0" collapsed="false">
      <c r="A969" s="19" t="s">
        <v>2896</v>
      </c>
      <c r="B969" s="18" t="s">
        <v>13</v>
      </c>
      <c r="C969" s="19" t="s">
        <v>14</v>
      </c>
      <c r="D969" s="20" t="s">
        <v>15</v>
      </c>
      <c r="E969" s="21" t="s">
        <v>16</v>
      </c>
      <c r="F969" s="21" t="s">
        <v>17</v>
      </c>
      <c r="G969" s="21" t="s">
        <v>18</v>
      </c>
      <c r="H969" s="20" t="s">
        <v>19</v>
      </c>
      <c r="I969" s="22"/>
    </row>
    <row r="970" s="23" customFormat="true" ht="12.75" hidden="false" customHeight="false" outlineLevel="0" collapsed="false">
      <c r="A970" s="87"/>
      <c r="B970" s="86"/>
      <c r="C970" s="87"/>
      <c r="D970" s="88"/>
      <c r="E970" s="22"/>
      <c r="F970" s="22"/>
      <c r="G970" s="22"/>
      <c r="H970" s="88"/>
      <c r="I970" s="22"/>
    </row>
    <row r="971" customFormat="false" ht="12.75" hidden="false" customHeight="false" outlineLevel="0" collapsed="false">
      <c r="A971" s="76" t="s">
        <v>2657</v>
      </c>
      <c r="B971" s="81" t="s">
        <v>5003</v>
      </c>
      <c r="C971" s="31" t="s">
        <v>5004</v>
      </c>
      <c r="D971" s="32" t="n">
        <v>38327</v>
      </c>
      <c r="E971" s="83" t="n">
        <v>5112</v>
      </c>
      <c r="F971" s="83" t="n">
        <v>341</v>
      </c>
      <c r="G971" s="83" t="n">
        <v>5112</v>
      </c>
      <c r="H971" s="14" t="s">
        <v>3671</v>
      </c>
    </row>
    <row r="972" customFormat="false" ht="12.75" hidden="false" customHeight="false" outlineLevel="0" collapsed="false">
      <c r="A972" s="76" t="s">
        <v>2657</v>
      </c>
      <c r="B972" s="70" t="s">
        <v>5005</v>
      </c>
      <c r="C972" s="31" t="s">
        <v>5006</v>
      </c>
      <c r="D972" s="14" t="n">
        <v>38443</v>
      </c>
      <c r="E972" s="73" t="n">
        <v>43</v>
      </c>
      <c r="G972" s="112" t="n">
        <v>43</v>
      </c>
      <c r="H972" s="14" t="n">
        <v>39629</v>
      </c>
    </row>
    <row r="973" customFormat="false" ht="12.75" hidden="false" customHeight="false" outlineLevel="0" collapsed="false">
      <c r="A973" s="76" t="s">
        <v>2657</v>
      </c>
      <c r="B973" s="81" t="s">
        <v>5007</v>
      </c>
      <c r="C973" s="31" t="s">
        <v>5008</v>
      </c>
      <c r="D973" s="14" t="n">
        <v>38443</v>
      </c>
      <c r="E973" s="83" t="n">
        <v>5000</v>
      </c>
      <c r="F973" s="83"/>
      <c r="G973" s="83" t="n">
        <v>43</v>
      </c>
      <c r="H973" s="14" t="s">
        <v>3671</v>
      </c>
    </row>
    <row r="974" customFormat="false" ht="12.75" hidden="false" customHeight="false" outlineLevel="0" collapsed="false">
      <c r="A974" s="76" t="s">
        <v>2657</v>
      </c>
      <c r="B974" s="81" t="s">
        <v>5009</v>
      </c>
      <c r="C974" s="31" t="s">
        <v>5010</v>
      </c>
      <c r="D974" s="14" t="n">
        <v>38443</v>
      </c>
      <c r="E974" s="83" t="n">
        <v>43</v>
      </c>
      <c r="F974" s="83"/>
      <c r="G974" s="83" t="n">
        <v>43</v>
      </c>
      <c r="H974" s="14" t="n">
        <v>39629</v>
      </c>
    </row>
    <row r="975" customFormat="false" ht="12.75" hidden="false" customHeight="false" outlineLevel="0" collapsed="false">
      <c r="A975" s="76" t="s">
        <v>2657</v>
      </c>
      <c r="B975" s="3" t="s">
        <v>5011</v>
      </c>
      <c r="C975" s="31" t="s">
        <v>5012</v>
      </c>
      <c r="D975" s="14" t="n">
        <v>37956</v>
      </c>
      <c r="E975" s="12" t="s">
        <v>3110</v>
      </c>
      <c r="F975" s="12"/>
      <c r="G975" s="12" t="s">
        <v>3110</v>
      </c>
      <c r="H975" s="14" t="s">
        <v>3671</v>
      </c>
    </row>
    <row r="976" customFormat="false" ht="12.75" hidden="false" customHeight="false" outlineLevel="0" collapsed="false">
      <c r="A976" s="76" t="s">
        <v>2657</v>
      </c>
      <c r="B976" s="81" t="s">
        <v>5013</v>
      </c>
      <c r="C976" s="31" t="s">
        <v>5014</v>
      </c>
      <c r="D976" s="32" t="n">
        <v>38327</v>
      </c>
      <c r="E976" s="83" t="n">
        <v>5104</v>
      </c>
      <c r="F976" s="83" t="n">
        <v>367</v>
      </c>
      <c r="G976" s="83" t="n">
        <v>5104</v>
      </c>
      <c r="H976" s="14" t="s">
        <v>3671</v>
      </c>
    </row>
    <row r="977" customFormat="false" ht="12.75" hidden="false" customHeight="false" outlineLevel="0" collapsed="false">
      <c r="A977" s="76" t="s">
        <v>2657</v>
      </c>
      <c r="B977" s="119" t="s">
        <v>5015</v>
      </c>
      <c r="C977" s="31" t="s">
        <v>2659</v>
      </c>
      <c r="D977" s="32" t="n">
        <v>38327</v>
      </c>
      <c r="E977" s="73" t="n">
        <v>5104</v>
      </c>
      <c r="F977" s="73" t="n">
        <v>367</v>
      </c>
      <c r="G977" s="73" t="n">
        <v>5104</v>
      </c>
      <c r="H977" s="14" t="n">
        <v>39263</v>
      </c>
    </row>
    <row r="978" customFormat="false" ht="12.75" hidden="false" customHeight="false" outlineLevel="0" collapsed="false">
      <c r="A978" s="76" t="s">
        <v>2657</v>
      </c>
      <c r="B978" s="81" t="s">
        <v>5016</v>
      </c>
      <c r="C978" s="31" t="s">
        <v>5017</v>
      </c>
      <c r="D978" s="32" t="n">
        <v>38327</v>
      </c>
      <c r="E978" s="83" t="n">
        <v>5108</v>
      </c>
      <c r="F978" s="83" t="n">
        <v>353</v>
      </c>
      <c r="G978" s="83" t="n">
        <v>5108</v>
      </c>
      <c r="H978" s="14" t="s">
        <v>3671</v>
      </c>
    </row>
    <row r="979" customFormat="false" ht="12.75" hidden="false" customHeight="false" outlineLevel="0" collapsed="false">
      <c r="A979" s="76" t="s">
        <v>2657</v>
      </c>
      <c r="B979" s="84" t="s">
        <v>5018</v>
      </c>
      <c r="C979" s="31" t="s">
        <v>5019</v>
      </c>
      <c r="D979" s="14" t="n">
        <v>37956</v>
      </c>
      <c r="E979" s="12" t="s">
        <v>77</v>
      </c>
      <c r="F979" s="12"/>
      <c r="G979" s="12" t="s">
        <v>77</v>
      </c>
      <c r="H979" s="14" t="n">
        <v>38898</v>
      </c>
    </row>
    <row r="980" customFormat="false" ht="12.75" hidden="false" customHeight="false" outlineLevel="0" collapsed="false">
      <c r="A980" s="76" t="s">
        <v>2657</v>
      </c>
      <c r="B980" s="84" t="s">
        <v>5020</v>
      </c>
      <c r="C980" s="31" t="s">
        <v>5021</v>
      </c>
      <c r="D980" s="14" t="n">
        <v>37956</v>
      </c>
      <c r="E980" s="12" t="n">
        <v>5111</v>
      </c>
      <c r="F980" s="12" t="n">
        <v>145</v>
      </c>
      <c r="G980" s="12" t="n">
        <v>5111</v>
      </c>
      <c r="H980" s="14" t="n">
        <v>38898</v>
      </c>
    </row>
    <row r="981" s="79" customFormat="true" ht="12.75" hidden="false" customHeight="false" outlineLevel="0" collapsed="false">
      <c r="A981" s="82" t="s">
        <v>2683</v>
      </c>
      <c r="B981" s="81" t="s">
        <v>5022</v>
      </c>
      <c r="C981" s="31" t="s">
        <v>5023</v>
      </c>
      <c r="D981" s="14" t="n">
        <v>38443</v>
      </c>
      <c r="E981" s="83" t="n">
        <v>5251</v>
      </c>
      <c r="F981" s="83" t="n">
        <v>472</v>
      </c>
      <c r="G981" s="83" t="n">
        <v>5251</v>
      </c>
      <c r="H981" s="14" t="s">
        <v>3671</v>
      </c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</row>
    <row r="982" customFormat="false" ht="12.75" hidden="false" customHeight="false" outlineLevel="0" collapsed="false">
      <c r="A982" s="82" t="s">
        <v>2683</v>
      </c>
      <c r="B982" s="81" t="s">
        <v>5024</v>
      </c>
      <c r="C982" s="31" t="s">
        <v>5025</v>
      </c>
      <c r="D982" s="32" t="n">
        <v>38327</v>
      </c>
      <c r="E982" s="83" t="n">
        <v>5108</v>
      </c>
      <c r="F982" s="83" t="n">
        <v>353</v>
      </c>
      <c r="G982" s="83" t="n">
        <v>5108</v>
      </c>
      <c r="H982" s="14" t="s">
        <v>3671</v>
      </c>
    </row>
    <row r="983" customFormat="false" ht="12.75" hidden="false" customHeight="false" outlineLevel="0" collapsed="false">
      <c r="A983" s="82" t="s">
        <v>2683</v>
      </c>
      <c r="B983" s="3" t="s">
        <v>5026</v>
      </c>
      <c r="C983" s="31" t="s">
        <v>5027</v>
      </c>
      <c r="D983" s="14" t="n">
        <v>37956</v>
      </c>
      <c r="E983" s="12" t="s">
        <v>3110</v>
      </c>
      <c r="F983" s="12"/>
      <c r="G983" s="12" t="s">
        <v>3110</v>
      </c>
      <c r="H983" s="14" t="n">
        <v>38898</v>
      </c>
    </row>
    <row r="984" customFormat="false" ht="12.75" hidden="false" customHeight="false" outlineLevel="0" collapsed="false">
      <c r="A984" s="82" t="s">
        <v>2683</v>
      </c>
      <c r="B984" s="316" t="s">
        <v>5028</v>
      </c>
      <c r="C984" s="31" t="s">
        <v>5029</v>
      </c>
      <c r="D984" s="14" t="n">
        <v>38443</v>
      </c>
      <c r="E984" s="83" t="n">
        <v>5048</v>
      </c>
      <c r="F984" s="83" t="n">
        <v>357</v>
      </c>
      <c r="G984" s="83" t="n">
        <v>5048</v>
      </c>
      <c r="H984" s="14" t="n">
        <v>39629</v>
      </c>
    </row>
    <row r="985" customFormat="false" ht="12.75" hidden="false" customHeight="false" outlineLevel="0" collapsed="false">
      <c r="A985" s="82" t="s">
        <v>2683</v>
      </c>
      <c r="B985" s="3" t="s">
        <v>5030</v>
      </c>
      <c r="C985" s="31" t="s">
        <v>5031</v>
      </c>
      <c r="D985" s="14" t="n">
        <v>37956</v>
      </c>
      <c r="E985" s="12" t="s">
        <v>5032</v>
      </c>
      <c r="F985" s="12"/>
      <c r="G985" s="12" t="s">
        <v>5032</v>
      </c>
      <c r="H985" s="14" t="n">
        <v>38898</v>
      </c>
    </row>
    <row r="986" customFormat="false" ht="12.75" hidden="false" customHeight="false" outlineLevel="0" collapsed="false">
      <c r="A986" s="82" t="s">
        <v>2683</v>
      </c>
      <c r="B986" s="81" t="s">
        <v>5033</v>
      </c>
      <c r="C986" s="31" t="s">
        <v>5034</v>
      </c>
      <c r="D986" s="32" t="n">
        <v>38327</v>
      </c>
      <c r="E986" s="83" t="n">
        <v>5112</v>
      </c>
      <c r="F986" s="83" t="n">
        <v>341</v>
      </c>
      <c r="G986" s="83" t="n">
        <v>5112</v>
      </c>
      <c r="H986" s="14" t="s">
        <v>3671</v>
      </c>
    </row>
    <row r="987" customFormat="false" ht="12.75" hidden="false" customHeight="false" outlineLevel="0" collapsed="false">
      <c r="A987" s="82" t="s">
        <v>2683</v>
      </c>
      <c r="B987" s="81" t="s">
        <v>5035</v>
      </c>
      <c r="C987" s="31" t="s">
        <v>2687</v>
      </c>
      <c r="D987" s="32" t="n">
        <v>38327</v>
      </c>
      <c r="E987" s="83" t="n">
        <v>5251</v>
      </c>
      <c r="F987" s="83" t="n">
        <v>472</v>
      </c>
      <c r="G987" s="83" t="n">
        <v>5251</v>
      </c>
      <c r="H987" s="14" t="s">
        <v>3671</v>
      </c>
    </row>
    <row r="988" customFormat="false" ht="12.75" hidden="false" customHeight="false" outlineLevel="0" collapsed="false">
      <c r="A988" s="82" t="s">
        <v>2683</v>
      </c>
      <c r="B988" s="81" t="s">
        <v>5036</v>
      </c>
      <c r="C988" s="31" t="s">
        <v>5037</v>
      </c>
      <c r="D988" s="14" t="n">
        <v>37956</v>
      </c>
      <c r="E988" s="12" t="s">
        <v>3110</v>
      </c>
      <c r="F988" s="12"/>
      <c r="G988" s="12" t="s">
        <v>3110</v>
      </c>
      <c r="H988" s="14" t="n">
        <v>38898</v>
      </c>
    </row>
    <row r="989" customFormat="false" ht="12.75" hidden="false" customHeight="false" outlineLevel="0" collapsed="false">
      <c r="A989" s="82"/>
      <c r="B989" s="81"/>
      <c r="C989" s="31"/>
      <c r="D989" s="14"/>
      <c r="E989" s="12"/>
      <c r="F989" s="12"/>
      <c r="G989" s="12"/>
      <c r="H989" s="14"/>
    </row>
    <row r="990" customFormat="false" ht="12.75" hidden="false" customHeight="false" outlineLevel="0" collapsed="false">
      <c r="B990" s="84"/>
      <c r="C990" s="2"/>
      <c r="D990" s="14"/>
      <c r="E990" s="12"/>
      <c r="F990" s="12"/>
      <c r="G990" s="12"/>
      <c r="H990" s="2"/>
      <c r="I990" s="14"/>
    </row>
    <row r="991" customFormat="false" ht="12.75" hidden="false" customHeight="false" outlineLevel="0" collapsed="false">
      <c r="B991" s="78" t="s">
        <v>2692</v>
      </c>
      <c r="C991" s="2"/>
      <c r="D991" s="14"/>
      <c r="E991" s="12"/>
      <c r="F991" s="12"/>
      <c r="G991" s="12"/>
      <c r="H991" s="2"/>
      <c r="I991" s="14"/>
    </row>
    <row r="992" s="17" customFormat="true" ht="12.75" hidden="false" customHeight="false" outlineLevel="0" collapsed="false">
      <c r="A992" s="296"/>
      <c r="B992" s="85" t="s">
        <v>2693</v>
      </c>
      <c r="C992" s="16"/>
      <c r="D992" s="14"/>
      <c r="E992" s="12"/>
      <c r="F992" s="12"/>
      <c r="G992" s="12"/>
      <c r="H992" s="2"/>
      <c r="I992" s="14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s="17" customFormat="true" ht="12.75" hidden="false" customHeight="false" outlineLevel="0" collapsed="false">
      <c r="A993" s="296"/>
      <c r="B993" s="85"/>
      <c r="C993" s="16"/>
      <c r="D993" s="14"/>
      <c r="E993" s="12"/>
      <c r="F993" s="12"/>
      <c r="G993" s="12"/>
      <c r="H993" s="2"/>
      <c r="I993" s="14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s="23" customFormat="true" ht="25.5" hidden="false" customHeight="false" outlineLevel="0" collapsed="false">
      <c r="A994" s="19" t="s">
        <v>3666</v>
      </c>
      <c r="B994" s="18" t="s">
        <v>6</v>
      </c>
      <c r="C994" s="19" t="s">
        <v>7</v>
      </c>
      <c r="D994" s="20" t="s">
        <v>8</v>
      </c>
      <c r="E994" s="21" t="s">
        <v>9</v>
      </c>
      <c r="F994" s="21" t="s">
        <v>10</v>
      </c>
      <c r="G994" s="21" t="s">
        <v>11</v>
      </c>
      <c r="H994" s="20" t="s">
        <v>12</v>
      </c>
      <c r="I994" s="22"/>
    </row>
    <row r="995" s="23" customFormat="true" ht="12.75" hidden="false" customHeight="false" outlineLevel="0" collapsed="false">
      <c r="A995" s="19" t="s">
        <v>2896</v>
      </c>
      <c r="B995" s="18" t="s">
        <v>13</v>
      </c>
      <c r="C995" s="19" t="s">
        <v>14</v>
      </c>
      <c r="D995" s="20" t="s">
        <v>15</v>
      </c>
      <c r="E995" s="21" t="s">
        <v>16</v>
      </c>
      <c r="F995" s="21" t="s">
        <v>17</v>
      </c>
      <c r="G995" s="21" t="s">
        <v>18</v>
      </c>
      <c r="H995" s="20" t="s">
        <v>19</v>
      </c>
      <c r="I995" s="22"/>
    </row>
    <row r="996" s="23" customFormat="true" ht="12.75" hidden="false" customHeight="false" outlineLevel="0" collapsed="false">
      <c r="A996" s="87"/>
      <c r="B996" s="86"/>
      <c r="C996" s="87"/>
      <c r="D996" s="88"/>
      <c r="E996" s="22"/>
      <c r="F996" s="22"/>
      <c r="G996" s="22"/>
      <c r="H996" s="88"/>
      <c r="I996" s="22"/>
    </row>
    <row r="997" customFormat="false" ht="12.75" hidden="false" customHeight="false" outlineLevel="0" collapsed="false">
      <c r="A997" s="76" t="s">
        <v>2842</v>
      </c>
      <c r="B997" s="81" t="s">
        <v>5038</v>
      </c>
      <c r="C997" s="31" t="s">
        <v>5039</v>
      </c>
      <c r="D997" s="32" t="n">
        <v>38327</v>
      </c>
      <c r="E997" s="83" t="n">
        <v>5112</v>
      </c>
      <c r="F997" s="83" t="n">
        <v>341</v>
      </c>
      <c r="G997" s="83" t="n">
        <v>5112</v>
      </c>
      <c r="H997" s="14" t="s">
        <v>3671</v>
      </c>
    </row>
    <row r="998" customFormat="false" ht="12.75" hidden="false" customHeight="false" outlineLevel="0" collapsed="false">
      <c r="A998" s="76" t="s">
        <v>2842</v>
      </c>
      <c r="B998" s="41" t="s">
        <v>5040</v>
      </c>
      <c r="C998" s="31" t="s">
        <v>5041</v>
      </c>
      <c r="D998" s="14" t="n">
        <v>38443</v>
      </c>
      <c r="E998" s="12" t="n">
        <v>5028</v>
      </c>
      <c r="F998" s="12" t="n">
        <v>357</v>
      </c>
      <c r="G998" s="12" t="n">
        <v>5028</v>
      </c>
      <c r="H998" s="14" t="s">
        <v>3671</v>
      </c>
    </row>
    <row r="999" customFormat="false" ht="12.75" hidden="false" customHeight="false" outlineLevel="0" collapsed="false">
      <c r="A999" s="76" t="s">
        <v>2842</v>
      </c>
      <c r="B999" s="81" t="s">
        <v>5042</v>
      </c>
      <c r="C999" s="31" t="s">
        <v>5043</v>
      </c>
      <c r="D999" s="14" t="n">
        <v>38443</v>
      </c>
      <c r="E999" s="83" t="n">
        <v>5048</v>
      </c>
      <c r="F999" s="83" t="n">
        <v>357</v>
      </c>
      <c r="G999" s="83" t="n">
        <v>5048</v>
      </c>
      <c r="H999" s="14" t="s">
        <v>3671</v>
      </c>
    </row>
    <row r="1000" customFormat="false" ht="12.75" hidden="false" customHeight="false" outlineLevel="0" collapsed="false">
      <c r="B1000" s="81"/>
      <c r="C1000" s="31"/>
      <c r="D1000" s="14"/>
      <c r="E1000" s="83"/>
      <c r="F1000" s="83"/>
      <c r="G1000" s="83"/>
      <c r="H1000" s="14"/>
    </row>
    <row r="1001" customFormat="false" ht="12.75" hidden="false" customHeight="false" outlineLevel="0" collapsed="false">
      <c r="B1001" s="84"/>
      <c r="C1001" s="2"/>
      <c r="D1001" s="14"/>
      <c r="E1001" s="12"/>
      <c r="F1001" s="12"/>
      <c r="G1001" s="12"/>
      <c r="H1001" s="2"/>
      <c r="I1001" s="14"/>
    </row>
    <row r="1002" customFormat="false" ht="12.75" hidden="false" customHeight="false" outlineLevel="0" collapsed="false">
      <c r="B1002" s="78" t="s">
        <v>762</v>
      </c>
      <c r="C1002" s="2"/>
      <c r="D1002" s="14"/>
      <c r="E1002" s="12"/>
      <c r="F1002" s="12"/>
      <c r="G1002" s="12"/>
      <c r="H1002" s="2"/>
      <c r="I1002" s="14"/>
    </row>
    <row r="1003" s="17" customFormat="true" ht="12.75" hidden="false" customHeight="false" outlineLevel="0" collapsed="false">
      <c r="A1003" s="296"/>
      <c r="B1003" s="85" t="s">
        <v>763</v>
      </c>
      <c r="C1003" s="16"/>
      <c r="D1003" s="14"/>
      <c r="E1003" s="12"/>
      <c r="F1003" s="12"/>
      <c r="G1003" s="12"/>
      <c r="H1003" s="2"/>
      <c r="I1003" s="14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s="17" customFormat="true" ht="12.75" hidden="false" customHeight="false" outlineLevel="0" collapsed="false">
      <c r="A1004" s="296"/>
      <c r="B1004" s="34"/>
      <c r="C1004" s="16"/>
      <c r="D1004" s="14"/>
      <c r="E1004" s="12"/>
      <c r="F1004" s="12"/>
      <c r="G1004" s="12"/>
      <c r="H1004" s="2"/>
      <c r="I1004" s="14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s="23" customFormat="true" ht="25.5" hidden="false" customHeight="false" outlineLevel="0" collapsed="false">
      <c r="A1005" s="19" t="s">
        <v>3666</v>
      </c>
      <c r="B1005" s="18" t="s">
        <v>6</v>
      </c>
      <c r="C1005" s="19" t="s">
        <v>7</v>
      </c>
      <c r="D1005" s="20" t="s">
        <v>8</v>
      </c>
      <c r="E1005" s="21" t="s">
        <v>9</v>
      </c>
      <c r="F1005" s="21" t="s">
        <v>10</v>
      </c>
      <c r="G1005" s="21" t="s">
        <v>11</v>
      </c>
      <c r="H1005" s="20" t="s">
        <v>12</v>
      </c>
      <c r="I1005" s="22"/>
    </row>
    <row r="1006" s="23" customFormat="true" ht="12.75" hidden="false" customHeight="false" outlineLevel="0" collapsed="false">
      <c r="A1006" s="19" t="s">
        <v>2896</v>
      </c>
      <c r="B1006" s="18" t="s">
        <v>13</v>
      </c>
      <c r="C1006" s="19" t="s">
        <v>14</v>
      </c>
      <c r="D1006" s="20" t="s">
        <v>15</v>
      </c>
      <c r="E1006" s="21" t="s">
        <v>16</v>
      </c>
      <c r="F1006" s="21" t="s">
        <v>17</v>
      </c>
      <c r="G1006" s="21" t="s">
        <v>18</v>
      </c>
      <c r="H1006" s="20" t="s">
        <v>19</v>
      </c>
      <c r="I1006" s="22"/>
    </row>
    <row r="1007" s="23" customFormat="true" ht="12.75" hidden="false" customHeight="false" outlineLevel="0" collapsed="false">
      <c r="A1007" s="87"/>
      <c r="B1007" s="86"/>
      <c r="C1007" s="87"/>
      <c r="D1007" s="88"/>
      <c r="E1007" s="22"/>
      <c r="F1007" s="22"/>
      <c r="G1007" s="22"/>
      <c r="H1007" s="88"/>
      <c r="I1007" s="22"/>
    </row>
    <row r="1008" customFormat="false" ht="12.75" hidden="false" customHeight="false" outlineLevel="0" collapsed="false">
      <c r="A1008" s="76" t="s">
        <v>2843</v>
      </c>
      <c r="B1008" s="81" t="s">
        <v>5044</v>
      </c>
      <c r="C1008" s="31" t="s">
        <v>5045</v>
      </c>
      <c r="D1008" s="32" t="n">
        <v>38327</v>
      </c>
      <c r="E1008" s="83" t="n">
        <v>5112</v>
      </c>
      <c r="F1008" s="83" t="n">
        <v>341</v>
      </c>
      <c r="G1008" s="83" t="n">
        <v>5112</v>
      </c>
      <c r="H1008" s="14" t="s">
        <v>3671</v>
      </c>
    </row>
    <row r="1009" customFormat="false" ht="12.75" hidden="false" customHeight="false" outlineLevel="0" collapsed="false">
      <c r="A1009" s="76" t="s">
        <v>2843</v>
      </c>
      <c r="B1009" s="81" t="s">
        <v>5046</v>
      </c>
      <c r="C1009" s="31" t="s">
        <v>5047</v>
      </c>
      <c r="D1009" s="14" t="n">
        <v>38443</v>
      </c>
      <c r="E1009" s="83" t="n">
        <v>5048</v>
      </c>
      <c r="F1009" s="83" t="n">
        <v>357</v>
      </c>
      <c r="G1009" s="83" t="n">
        <v>5048</v>
      </c>
      <c r="H1009" s="14" t="s">
        <v>3671</v>
      </c>
    </row>
    <row r="1010" customFormat="false" ht="12.75" hidden="false" customHeight="false" outlineLevel="0" collapsed="false">
      <c r="A1010" s="76" t="s">
        <v>2843</v>
      </c>
      <c r="B1010" s="3" t="s">
        <v>5048</v>
      </c>
      <c r="C1010" s="31" t="s">
        <v>5049</v>
      </c>
      <c r="D1010" s="14" t="n">
        <v>37956</v>
      </c>
      <c r="E1010" s="12" t="n">
        <v>5048</v>
      </c>
      <c r="F1010" s="12" t="n">
        <v>357</v>
      </c>
      <c r="G1010" s="12" t="n">
        <v>5048</v>
      </c>
      <c r="H1010" s="14" t="n">
        <v>38898</v>
      </c>
    </row>
    <row r="1011" customFormat="false" ht="12.75" hidden="false" customHeight="false" outlineLevel="0" collapsed="false">
      <c r="A1011" s="76" t="s">
        <v>2843</v>
      </c>
      <c r="B1011" s="81" t="s">
        <v>5050</v>
      </c>
      <c r="C1011" s="31" t="s">
        <v>5051</v>
      </c>
      <c r="D1011" s="32" t="n">
        <v>38327</v>
      </c>
      <c r="E1011" s="83" t="n">
        <v>5104</v>
      </c>
      <c r="F1011" s="83" t="n">
        <v>367</v>
      </c>
      <c r="G1011" s="83" t="n">
        <v>5104</v>
      </c>
      <c r="H1011" s="14" t="s">
        <v>3671</v>
      </c>
    </row>
    <row r="1012" customFormat="false" ht="12.75" hidden="false" customHeight="false" outlineLevel="0" collapsed="false">
      <c r="A1012" s="76" t="s">
        <v>2843</v>
      </c>
      <c r="B1012" s="81" t="s">
        <v>5052</v>
      </c>
      <c r="C1012" s="31" t="s">
        <v>5053</v>
      </c>
      <c r="D1012" s="32" t="n">
        <v>38327</v>
      </c>
      <c r="E1012" s="83" t="n">
        <v>5104</v>
      </c>
      <c r="F1012" s="83" t="n">
        <v>367</v>
      </c>
      <c r="G1012" s="83" t="n">
        <v>5104</v>
      </c>
      <c r="H1012" s="14" t="s">
        <v>3671</v>
      </c>
    </row>
    <row r="1013" customFormat="false" ht="12.75" hidden="false" customHeight="false" outlineLevel="0" collapsed="false">
      <c r="A1013" s="76" t="s">
        <v>2843</v>
      </c>
      <c r="B1013" s="70" t="s">
        <v>5054</v>
      </c>
      <c r="C1013" s="31" t="s">
        <v>5055</v>
      </c>
      <c r="D1013" s="32" t="n">
        <v>38327</v>
      </c>
      <c r="E1013" s="73" t="n">
        <v>5104</v>
      </c>
      <c r="F1013" s="73" t="n">
        <v>367</v>
      </c>
      <c r="G1013" s="73" t="n">
        <v>5104</v>
      </c>
      <c r="H1013" s="14" t="n">
        <v>39263</v>
      </c>
    </row>
    <row r="1014" customFormat="false" ht="12.75" hidden="false" customHeight="false" outlineLevel="0" collapsed="false">
      <c r="A1014" s="76" t="s">
        <v>2843</v>
      </c>
      <c r="B1014" s="81" t="s">
        <v>5056</v>
      </c>
      <c r="C1014" s="31" t="s">
        <v>5057</v>
      </c>
      <c r="D1014" s="14" t="n">
        <v>38443</v>
      </c>
      <c r="E1014" s="83" t="n">
        <v>5048</v>
      </c>
      <c r="F1014" s="83" t="n">
        <v>357</v>
      </c>
      <c r="G1014" s="83" t="n">
        <v>5048</v>
      </c>
      <c r="H1014" s="14" t="s">
        <v>3671</v>
      </c>
    </row>
    <row r="1015" customFormat="false" ht="12.75" hidden="false" customHeight="false" outlineLevel="0" collapsed="false">
      <c r="A1015" s="76" t="s">
        <v>2843</v>
      </c>
      <c r="B1015" s="81" t="s">
        <v>5058</v>
      </c>
      <c r="C1015" s="31" t="s">
        <v>5059</v>
      </c>
      <c r="D1015" s="32" t="n">
        <v>38327</v>
      </c>
      <c r="E1015" s="83" t="n">
        <v>5382</v>
      </c>
      <c r="F1015" s="83" t="n">
        <v>145</v>
      </c>
      <c r="G1015" s="83" t="n">
        <v>5382</v>
      </c>
      <c r="H1015" s="14" t="n">
        <v>39263</v>
      </c>
    </row>
    <row r="1016" customFormat="false" ht="12.75" hidden="false" customHeight="false" outlineLevel="0" collapsed="false">
      <c r="A1016" s="76" t="s">
        <v>2843</v>
      </c>
      <c r="B1016" s="81" t="s">
        <v>5060</v>
      </c>
      <c r="C1016" s="31" t="s">
        <v>5061</v>
      </c>
      <c r="D1016" s="32" t="n">
        <v>38327</v>
      </c>
      <c r="E1016" s="83" t="n">
        <v>5103</v>
      </c>
      <c r="F1016" s="83" t="n">
        <v>280</v>
      </c>
      <c r="G1016" s="83" t="n">
        <v>5103</v>
      </c>
      <c r="H1016" s="14" t="s">
        <v>3671</v>
      </c>
    </row>
    <row r="1017" customFormat="false" ht="12.75" hidden="false" customHeight="false" outlineLevel="0" collapsed="false">
      <c r="A1017" s="76" t="s">
        <v>2843</v>
      </c>
      <c r="B1017" s="81" t="s">
        <v>5062</v>
      </c>
      <c r="C1017" s="31" t="s">
        <v>5063</v>
      </c>
      <c r="D1017" s="32" t="n">
        <v>38327</v>
      </c>
      <c r="E1017" s="83" t="n">
        <v>5103</v>
      </c>
      <c r="F1017" s="83" t="n">
        <v>280</v>
      </c>
      <c r="G1017" s="83" t="n">
        <v>5103</v>
      </c>
      <c r="H1017" s="14" t="s">
        <v>3671</v>
      </c>
    </row>
    <row r="1018" customFormat="false" ht="12.75" hidden="false" customHeight="false" outlineLevel="0" collapsed="false">
      <c r="A1018" s="76" t="s">
        <v>2843</v>
      </c>
      <c r="B1018" s="84" t="s">
        <v>5064</v>
      </c>
      <c r="C1018" s="31" t="s">
        <v>5065</v>
      </c>
      <c r="D1018" s="14" t="n">
        <v>37956</v>
      </c>
      <c r="E1018" s="12" t="n">
        <v>5112</v>
      </c>
      <c r="F1018" s="12" t="n">
        <v>341</v>
      </c>
      <c r="G1018" s="12" t="n">
        <v>5112</v>
      </c>
      <c r="H1018" s="14" t="n">
        <v>38898</v>
      </c>
    </row>
    <row r="1019" customFormat="false" ht="12.75" hidden="false" customHeight="false" outlineLevel="0" collapsed="false">
      <c r="A1019" s="76" t="s">
        <v>2843</v>
      </c>
      <c r="B1019" s="84" t="s">
        <v>5066</v>
      </c>
      <c r="C1019" s="31" t="s">
        <v>5067</v>
      </c>
      <c r="D1019" s="14" t="n">
        <v>37956</v>
      </c>
      <c r="E1019" s="12" t="n">
        <v>5112</v>
      </c>
      <c r="F1019" s="12" t="n">
        <v>341</v>
      </c>
      <c r="G1019" s="12" t="n">
        <v>5112</v>
      </c>
      <c r="H1019" s="14" t="n">
        <v>38898</v>
      </c>
    </row>
    <row r="1020" customFormat="false" ht="12.75" hidden="false" customHeight="false" outlineLevel="0" collapsed="false">
      <c r="A1020" s="76" t="s">
        <v>2843</v>
      </c>
      <c r="B1020" s="81" t="s">
        <v>5068</v>
      </c>
      <c r="C1020" s="31" t="s">
        <v>5069</v>
      </c>
      <c r="D1020" s="32" t="n">
        <v>38327</v>
      </c>
      <c r="E1020" s="83" t="n">
        <v>5104</v>
      </c>
      <c r="F1020" s="83" t="n">
        <v>367</v>
      </c>
      <c r="G1020" s="83" t="n">
        <v>5104</v>
      </c>
      <c r="H1020" s="14" t="s">
        <v>3671</v>
      </c>
    </row>
    <row r="1021" customFormat="false" ht="12.75" hidden="false" customHeight="false" outlineLevel="0" collapsed="false">
      <c r="A1021" s="76" t="s">
        <v>2843</v>
      </c>
      <c r="B1021" s="84" t="s">
        <v>5070</v>
      </c>
      <c r="C1021" s="31" t="s">
        <v>5071</v>
      </c>
      <c r="D1021" s="14" t="n">
        <v>37956</v>
      </c>
      <c r="E1021" s="12" t="n">
        <v>5112</v>
      </c>
      <c r="F1021" s="12" t="n">
        <v>341</v>
      </c>
      <c r="G1021" s="12" t="n">
        <v>5112</v>
      </c>
      <c r="H1021" s="14" t="n">
        <v>38898</v>
      </c>
    </row>
    <row r="1022" customFormat="false" ht="12.75" hidden="false" customHeight="false" outlineLevel="0" collapsed="false">
      <c r="C1022" s="2"/>
      <c r="D1022" s="14"/>
      <c r="E1022" s="12"/>
      <c r="F1022" s="12"/>
      <c r="G1022" s="12"/>
      <c r="H1022" s="2"/>
      <c r="I1022" s="14"/>
    </row>
    <row r="1085" customFormat="false" ht="12.75" hidden="false" customHeight="false" outlineLevel="0" collapsed="false">
      <c r="A1085" s="59"/>
      <c r="D1085" s="12"/>
      <c r="E1085" s="12"/>
    </row>
    <row r="1086" customFormat="false" ht="12.75" hidden="false" customHeight="false" outlineLevel="0" collapsed="false">
      <c r="A1086" s="59"/>
      <c r="D1086" s="12"/>
      <c r="E1086" s="12"/>
    </row>
    <row r="1087" customFormat="false" ht="12.75" hidden="false" customHeight="false" outlineLevel="0" collapsed="false">
      <c r="A1087" s="59"/>
      <c r="D1087" s="12"/>
      <c r="E1087" s="12"/>
    </row>
    <row r="1088" customFormat="false" ht="12.75" hidden="false" customHeight="false" outlineLevel="0" collapsed="false">
      <c r="A1088" s="59"/>
      <c r="D1088" s="12"/>
      <c r="E1088" s="12"/>
    </row>
    <row r="1089" customFormat="false" ht="12.75" hidden="false" customHeight="false" outlineLevel="0" collapsed="false">
      <c r="A1089" s="59"/>
      <c r="D1089" s="12"/>
      <c r="E1089" s="12"/>
    </row>
    <row r="1090" customFormat="false" ht="12.75" hidden="false" customHeight="false" outlineLevel="0" collapsed="false">
      <c r="A1090" s="59"/>
      <c r="D1090" s="12"/>
      <c r="E1090" s="12"/>
    </row>
    <row r="1091" customFormat="false" ht="12.75" hidden="false" customHeight="false" outlineLevel="0" collapsed="false">
      <c r="A1091" s="59"/>
      <c r="D1091" s="12"/>
      <c r="E1091" s="12"/>
    </row>
    <row r="1092" customFormat="false" ht="12.75" hidden="false" customHeight="false" outlineLevel="0" collapsed="false">
      <c r="A1092" s="59"/>
      <c r="D1092" s="12"/>
      <c r="E1092" s="12"/>
    </row>
    <row r="1093" customFormat="false" ht="12.75" hidden="false" customHeight="false" outlineLevel="0" collapsed="false">
      <c r="A1093" s="59"/>
      <c r="D1093" s="12"/>
      <c r="E1093" s="12"/>
    </row>
    <row r="1094" customFormat="false" ht="12.75" hidden="false" customHeight="false" outlineLevel="0" collapsed="false">
      <c r="A1094" s="59"/>
      <c r="D1094" s="12"/>
      <c r="E1094" s="12"/>
    </row>
    <row r="1095" customFormat="false" ht="12.75" hidden="false" customHeight="false" outlineLevel="0" collapsed="false">
      <c r="A1095" s="59"/>
      <c r="D1095" s="12"/>
      <c r="E1095" s="12"/>
    </row>
    <row r="1096" customFormat="false" ht="12.75" hidden="false" customHeight="false" outlineLevel="0" collapsed="false">
      <c r="A1096" s="59"/>
      <c r="D1096" s="12"/>
      <c r="E1096" s="12"/>
    </row>
    <row r="1097" customFormat="false" ht="12.75" hidden="false" customHeight="false" outlineLevel="0" collapsed="false">
      <c r="A1097" s="59"/>
      <c r="D1097" s="12"/>
      <c r="E1097" s="12"/>
    </row>
    <row r="1098" customFormat="false" ht="12.75" hidden="false" customHeight="false" outlineLevel="0" collapsed="false">
      <c r="A1098" s="59"/>
      <c r="D1098" s="12"/>
      <c r="E1098" s="12"/>
    </row>
    <row r="1099" customFormat="false" ht="12.75" hidden="false" customHeight="false" outlineLevel="0" collapsed="false">
      <c r="A1099" s="59"/>
      <c r="D1099" s="12"/>
      <c r="E1099" s="12"/>
    </row>
    <row r="1100" customFormat="false" ht="12.75" hidden="false" customHeight="false" outlineLevel="0" collapsed="false">
      <c r="A1100" s="59"/>
      <c r="D1100" s="12"/>
      <c r="E1100" s="12"/>
    </row>
    <row r="1101" customFormat="false" ht="12.75" hidden="false" customHeight="false" outlineLevel="0" collapsed="false">
      <c r="A1101" s="59"/>
      <c r="D1101" s="12"/>
      <c r="E1101" s="12"/>
    </row>
    <row r="1102" customFormat="false" ht="12.75" hidden="false" customHeight="false" outlineLevel="0" collapsed="false">
      <c r="A1102" s="59"/>
      <c r="D1102" s="12"/>
      <c r="E1102" s="12"/>
    </row>
    <row r="1103" customFormat="false" ht="12.75" hidden="false" customHeight="false" outlineLevel="0" collapsed="false">
      <c r="A1103" s="59"/>
      <c r="D1103" s="12"/>
      <c r="E1103" s="12"/>
    </row>
    <row r="1104" customFormat="false" ht="12.75" hidden="false" customHeight="false" outlineLevel="0" collapsed="false">
      <c r="A1104" s="59"/>
      <c r="D1104" s="12"/>
      <c r="E1104" s="12"/>
    </row>
    <row r="1105" customFormat="false" ht="12.75" hidden="false" customHeight="false" outlineLevel="0" collapsed="false">
      <c r="A1105" s="59"/>
      <c r="D1105" s="12"/>
      <c r="E1105" s="12"/>
    </row>
    <row r="1106" customFormat="false" ht="12.75" hidden="false" customHeight="false" outlineLevel="0" collapsed="false">
      <c r="A1106" s="59"/>
      <c r="D1106" s="12"/>
      <c r="E1106" s="12"/>
    </row>
    <row r="1107" customFormat="false" ht="12.75" hidden="false" customHeight="false" outlineLevel="0" collapsed="false">
      <c r="A1107" s="59"/>
      <c r="D1107" s="12"/>
      <c r="E1107" s="12"/>
    </row>
    <row r="1108" customFormat="false" ht="12.75" hidden="false" customHeight="false" outlineLevel="0" collapsed="false">
      <c r="A1108" s="59"/>
      <c r="D1108" s="12"/>
      <c r="E1108" s="12"/>
    </row>
    <row r="1109" customFormat="false" ht="12.75" hidden="false" customHeight="false" outlineLevel="0" collapsed="false">
      <c r="A1109" s="59"/>
      <c r="D1109" s="12"/>
      <c r="E1109" s="12"/>
    </row>
    <row r="1110" customFormat="false" ht="12.75" hidden="false" customHeight="false" outlineLevel="0" collapsed="false">
      <c r="A1110" s="59"/>
      <c r="D1110" s="12"/>
      <c r="E1110" s="12"/>
    </row>
    <row r="1111" customFormat="false" ht="12.75" hidden="false" customHeight="false" outlineLevel="0" collapsed="false">
      <c r="A1111" s="59"/>
      <c r="D1111" s="12"/>
      <c r="E1111" s="12"/>
    </row>
    <row r="1112" customFormat="false" ht="12.75" hidden="false" customHeight="false" outlineLevel="0" collapsed="false">
      <c r="A1112" s="59"/>
      <c r="D1112" s="12"/>
      <c r="E1112" s="12"/>
    </row>
    <row r="1113" customFormat="false" ht="12.75" hidden="false" customHeight="false" outlineLevel="0" collapsed="false">
      <c r="A1113" s="59"/>
      <c r="D1113" s="12"/>
      <c r="E1113" s="12"/>
    </row>
    <row r="1114" customFormat="false" ht="12.75" hidden="false" customHeight="false" outlineLevel="0" collapsed="false">
      <c r="A1114" s="59"/>
      <c r="D1114" s="12"/>
      <c r="E1114" s="12"/>
    </row>
    <row r="1115" customFormat="false" ht="12.75" hidden="false" customHeight="false" outlineLevel="0" collapsed="false">
      <c r="A1115" s="59"/>
      <c r="D1115" s="12"/>
      <c r="E1115" s="12"/>
    </row>
    <row r="1116" customFormat="false" ht="12.75" hidden="false" customHeight="false" outlineLevel="0" collapsed="false">
      <c r="A1116" s="59"/>
      <c r="D1116" s="12"/>
      <c r="E1116" s="12"/>
    </row>
    <row r="1117" customFormat="false" ht="12.75" hidden="false" customHeight="false" outlineLevel="0" collapsed="false">
      <c r="A1117" s="59"/>
      <c r="D1117" s="12"/>
      <c r="E1117" s="12"/>
    </row>
    <row r="1118" customFormat="false" ht="12.75" hidden="false" customHeight="false" outlineLevel="0" collapsed="false">
      <c r="A1118" s="59"/>
      <c r="D1118" s="12"/>
      <c r="E1118" s="12"/>
    </row>
    <row r="1119" customFormat="false" ht="12.75" hidden="false" customHeight="false" outlineLevel="0" collapsed="false">
      <c r="A1119" s="59"/>
      <c r="D1119" s="12"/>
      <c r="E1119" s="12"/>
    </row>
    <row r="1120" customFormat="false" ht="12.75" hidden="false" customHeight="false" outlineLevel="0" collapsed="false">
      <c r="A1120" s="59"/>
      <c r="D1120" s="12"/>
      <c r="E1120" s="12"/>
    </row>
    <row r="1121" customFormat="false" ht="12.75" hidden="false" customHeight="false" outlineLevel="0" collapsed="false">
      <c r="A1121" s="59"/>
      <c r="D1121" s="12"/>
      <c r="E1121" s="12"/>
    </row>
    <row r="1122" customFormat="false" ht="12.75" hidden="false" customHeight="false" outlineLevel="0" collapsed="false">
      <c r="A1122" s="59"/>
      <c r="D1122" s="12"/>
      <c r="E1122" s="12"/>
    </row>
    <row r="1123" customFormat="false" ht="12.75" hidden="false" customHeight="false" outlineLevel="0" collapsed="false">
      <c r="A1123" s="59"/>
      <c r="D1123" s="12"/>
      <c r="E1123" s="12"/>
    </row>
    <row r="1124" customFormat="false" ht="12.75" hidden="false" customHeight="false" outlineLevel="0" collapsed="false">
      <c r="A1124" s="59"/>
      <c r="D1124" s="12"/>
      <c r="E1124" s="12"/>
    </row>
    <row r="1125" customFormat="false" ht="12.75" hidden="false" customHeight="false" outlineLevel="0" collapsed="false">
      <c r="A1125" s="59"/>
      <c r="D1125" s="12"/>
      <c r="E1125" s="12"/>
    </row>
    <row r="1126" customFormat="false" ht="12.75" hidden="false" customHeight="false" outlineLevel="0" collapsed="false">
      <c r="A1126" s="59"/>
      <c r="D1126" s="12"/>
      <c r="E1126" s="12"/>
    </row>
    <row r="1127" customFormat="false" ht="12.75" hidden="false" customHeight="false" outlineLevel="0" collapsed="false">
      <c r="A1127" s="59"/>
      <c r="D1127" s="12"/>
      <c r="E1127" s="12"/>
    </row>
    <row r="1128" customFormat="false" ht="12.75" hidden="false" customHeight="false" outlineLevel="0" collapsed="false">
      <c r="A1128" s="59"/>
      <c r="D1128" s="12"/>
      <c r="E1128" s="12"/>
    </row>
    <row r="1129" customFormat="false" ht="12.75" hidden="false" customHeight="false" outlineLevel="0" collapsed="false">
      <c r="A1129" s="59"/>
      <c r="D1129" s="12"/>
      <c r="E1129" s="12"/>
    </row>
    <row r="1130" customFormat="false" ht="12.75" hidden="false" customHeight="false" outlineLevel="0" collapsed="false">
      <c r="A1130" s="59"/>
      <c r="D1130" s="12"/>
      <c r="E1130" s="12"/>
    </row>
    <row r="1131" customFormat="false" ht="12.75" hidden="false" customHeight="false" outlineLevel="0" collapsed="false">
      <c r="A1131" s="59"/>
      <c r="D1131" s="12"/>
      <c r="E1131" s="12"/>
    </row>
    <row r="1132" customFormat="false" ht="12.75" hidden="false" customHeight="false" outlineLevel="0" collapsed="false">
      <c r="A1132" s="59"/>
      <c r="D1132" s="12"/>
      <c r="E1132" s="12"/>
    </row>
    <row r="1133" customFormat="false" ht="12.75" hidden="false" customHeight="false" outlineLevel="0" collapsed="false">
      <c r="A1133" s="59"/>
      <c r="D1133" s="12"/>
      <c r="E1133" s="12"/>
    </row>
    <row r="1134" customFormat="false" ht="12.75" hidden="false" customHeight="false" outlineLevel="0" collapsed="false">
      <c r="A1134" s="59"/>
      <c r="D1134" s="12"/>
      <c r="E1134" s="12"/>
    </row>
    <row r="1135" customFormat="false" ht="12.75" hidden="false" customHeight="false" outlineLevel="0" collapsed="false">
      <c r="A1135" s="59"/>
      <c r="D1135" s="12"/>
      <c r="E1135" s="12"/>
    </row>
    <row r="1136" customFormat="false" ht="12.75" hidden="false" customHeight="false" outlineLevel="0" collapsed="false">
      <c r="A1136" s="59"/>
      <c r="D1136" s="12"/>
      <c r="E1136" s="12"/>
    </row>
    <row r="1137" customFormat="false" ht="12.75" hidden="false" customHeight="false" outlineLevel="0" collapsed="false">
      <c r="A1137" s="59"/>
      <c r="D1137" s="12"/>
      <c r="E1137" s="12"/>
    </row>
    <row r="1138" customFormat="false" ht="12.75" hidden="false" customHeight="false" outlineLevel="0" collapsed="false">
      <c r="A1138" s="59"/>
      <c r="D1138" s="12"/>
      <c r="E1138" s="12"/>
    </row>
    <row r="1139" customFormat="false" ht="12.75" hidden="false" customHeight="false" outlineLevel="0" collapsed="false">
      <c r="A1139" s="59"/>
      <c r="D1139" s="12"/>
      <c r="E1139" s="12"/>
    </row>
    <row r="1140" customFormat="false" ht="12.75" hidden="false" customHeight="false" outlineLevel="0" collapsed="false">
      <c r="A1140" s="59"/>
      <c r="D1140" s="12"/>
      <c r="E1140" s="12"/>
    </row>
    <row r="1141" customFormat="false" ht="12.75" hidden="false" customHeight="false" outlineLevel="0" collapsed="false">
      <c r="A1141" s="59"/>
      <c r="D1141" s="12"/>
      <c r="E1141" s="12"/>
    </row>
    <row r="1142" customFormat="false" ht="12.75" hidden="false" customHeight="false" outlineLevel="0" collapsed="false">
      <c r="A1142" s="59"/>
      <c r="D1142" s="12"/>
      <c r="E1142" s="12"/>
    </row>
    <row r="1143" customFormat="false" ht="12.75" hidden="false" customHeight="false" outlineLevel="0" collapsed="false">
      <c r="A1143" s="59"/>
      <c r="D1143" s="12"/>
      <c r="E1143" s="12"/>
    </row>
    <row r="1144" customFormat="false" ht="12.75" hidden="false" customHeight="false" outlineLevel="0" collapsed="false">
      <c r="A1144" s="59"/>
      <c r="D1144" s="12"/>
      <c r="E1144" s="12"/>
    </row>
    <row r="1145" customFormat="false" ht="12.75" hidden="false" customHeight="false" outlineLevel="0" collapsed="false">
      <c r="A1145" s="59"/>
      <c r="D1145" s="12"/>
      <c r="E1145" s="12"/>
    </row>
    <row r="1146" customFormat="false" ht="12.75" hidden="false" customHeight="false" outlineLevel="0" collapsed="false">
      <c r="A1146" s="59"/>
      <c r="D1146" s="12"/>
      <c r="E1146" s="12"/>
    </row>
    <row r="1147" customFormat="false" ht="12.75" hidden="false" customHeight="false" outlineLevel="0" collapsed="false">
      <c r="A1147" s="59"/>
      <c r="D1147" s="12"/>
      <c r="E1147" s="12"/>
    </row>
    <row r="1148" customFormat="false" ht="12.75" hidden="false" customHeight="false" outlineLevel="0" collapsed="false">
      <c r="A1148" s="59"/>
      <c r="D1148" s="12"/>
      <c r="E1148" s="12"/>
    </row>
    <row r="1149" customFormat="false" ht="12.75" hidden="false" customHeight="false" outlineLevel="0" collapsed="false">
      <c r="A1149" s="59"/>
      <c r="D1149" s="12"/>
      <c r="E1149" s="12"/>
    </row>
    <row r="1150" customFormat="false" ht="12.75" hidden="false" customHeight="false" outlineLevel="0" collapsed="false">
      <c r="A1150" s="59"/>
      <c r="D1150" s="12"/>
      <c r="E1150" s="12"/>
    </row>
    <row r="1151" customFormat="false" ht="12.75" hidden="false" customHeight="false" outlineLevel="0" collapsed="false">
      <c r="A1151" s="59"/>
      <c r="D1151" s="12"/>
      <c r="E1151" s="12"/>
    </row>
    <row r="1152" customFormat="false" ht="12.75" hidden="false" customHeight="false" outlineLevel="0" collapsed="false">
      <c r="A1152" s="59"/>
      <c r="D1152" s="12"/>
      <c r="E1152" s="12"/>
    </row>
    <row r="1153" customFormat="false" ht="12.75" hidden="false" customHeight="false" outlineLevel="0" collapsed="false">
      <c r="A1153" s="59"/>
      <c r="D1153" s="12"/>
      <c r="E1153" s="12"/>
    </row>
    <row r="1154" customFormat="false" ht="12.75" hidden="false" customHeight="false" outlineLevel="0" collapsed="false">
      <c r="A1154" s="59"/>
      <c r="D1154" s="12"/>
      <c r="E1154" s="12"/>
    </row>
    <row r="1155" customFormat="false" ht="12.75" hidden="false" customHeight="false" outlineLevel="0" collapsed="false">
      <c r="A1155" s="59"/>
      <c r="D1155" s="12"/>
      <c r="E1155" s="12"/>
    </row>
    <row r="1156" customFormat="false" ht="12.75" hidden="false" customHeight="false" outlineLevel="0" collapsed="false">
      <c r="A1156" s="59"/>
      <c r="D1156" s="12"/>
      <c r="E1156" s="12"/>
    </row>
    <row r="1157" customFormat="false" ht="12.75" hidden="false" customHeight="false" outlineLevel="0" collapsed="false">
      <c r="A1157" s="59"/>
      <c r="D1157" s="12"/>
      <c r="E1157" s="12"/>
    </row>
    <row r="1158" customFormat="false" ht="12.75" hidden="false" customHeight="false" outlineLevel="0" collapsed="false">
      <c r="A1158" s="59"/>
      <c r="D1158" s="12"/>
      <c r="E1158" s="12"/>
    </row>
    <row r="1159" customFormat="false" ht="12.75" hidden="false" customHeight="false" outlineLevel="0" collapsed="false">
      <c r="A1159" s="59"/>
      <c r="D1159" s="12"/>
      <c r="E1159" s="12"/>
    </row>
    <row r="1160" customFormat="false" ht="12.75" hidden="false" customHeight="false" outlineLevel="0" collapsed="false">
      <c r="B1160" s="1"/>
      <c r="D1160" s="12"/>
      <c r="E1160" s="12"/>
    </row>
    <row r="1161" customFormat="false" ht="12.75" hidden="false" customHeight="false" outlineLevel="0" collapsed="false">
      <c r="A1161" s="59"/>
      <c r="D1161" s="12"/>
      <c r="E1161" s="12"/>
    </row>
    <row r="1162" customFormat="false" ht="12.75" hidden="false" customHeight="false" outlineLevel="0" collapsed="false">
      <c r="A1162" s="59"/>
      <c r="D1162" s="12"/>
      <c r="E1162" s="12"/>
    </row>
    <row r="1163" customFormat="false" ht="12.75" hidden="false" customHeight="false" outlineLevel="0" collapsed="false">
      <c r="A1163" s="59"/>
      <c r="D1163" s="12"/>
      <c r="E1163" s="12"/>
    </row>
    <row r="1164" customFormat="false" ht="12.75" hidden="false" customHeight="false" outlineLevel="0" collapsed="false">
      <c r="A1164" s="59"/>
      <c r="D1164" s="12"/>
      <c r="E1164" s="12"/>
    </row>
    <row r="1165" customFormat="false" ht="12.75" hidden="false" customHeight="false" outlineLevel="0" collapsed="false">
      <c r="A1165" s="59"/>
      <c r="D1165" s="12"/>
      <c r="E1165" s="12"/>
    </row>
    <row r="1166" customFormat="false" ht="12.75" hidden="false" customHeight="false" outlineLevel="0" collapsed="false">
      <c r="A1166" s="59"/>
      <c r="D1166" s="12"/>
      <c r="E1166" s="12"/>
    </row>
    <row r="1167" customFormat="false" ht="12.75" hidden="false" customHeight="false" outlineLevel="0" collapsed="false">
      <c r="A1167" s="59"/>
      <c r="D1167" s="12"/>
      <c r="E1167" s="12"/>
    </row>
    <row r="1168" customFormat="false" ht="12.75" hidden="false" customHeight="false" outlineLevel="0" collapsed="false">
      <c r="A1168" s="59"/>
      <c r="D1168" s="12"/>
      <c r="E1168" s="12"/>
    </row>
    <row r="1169" customFormat="false" ht="12.75" hidden="false" customHeight="false" outlineLevel="0" collapsed="false">
      <c r="A1169" s="59"/>
      <c r="D1169" s="12"/>
      <c r="E1169" s="12"/>
    </row>
    <row r="1170" customFormat="false" ht="12.75" hidden="false" customHeight="false" outlineLevel="0" collapsed="false">
      <c r="A1170" s="59"/>
      <c r="D1170" s="12"/>
      <c r="E1170" s="12"/>
    </row>
    <row r="1171" customFormat="false" ht="12.75" hidden="false" customHeight="false" outlineLevel="0" collapsed="false">
      <c r="A1171" s="59"/>
      <c r="D1171" s="12"/>
      <c r="E1171" s="12"/>
    </row>
    <row r="1172" customFormat="false" ht="12.75" hidden="false" customHeight="false" outlineLevel="0" collapsed="false">
      <c r="A1172" s="59"/>
      <c r="D1172" s="12"/>
      <c r="E1172" s="12"/>
    </row>
    <row r="1173" customFormat="false" ht="12.75" hidden="false" customHeight="false" outlineLevel="0" collapsed="false">
      <c r="A1173" s="59"/>
      <c r="D1173" s="12"/>
      <c r="E1173" s="12"/>
    </row>
    <row r="1174" customFormat="false" ht="12.75" hidden="false" customHeight="false" outlineLevel="0" collapsed="false">
      <c r="A1174" s="59"/>
      <c r="D1174" s="12"/>
      <c r="E1174" s="12"/>
    </row>
    <row r="1175" customFormat="false" ht="12.75" hidden="false" customHeight="false" outlineLevel="0" collapsed="false">
      <c r="A1175" s="59"/>
      <c r="D1175" s="12"/>
      <c r="E1175" s="12"/>
    </row>
    <row r="1176" customFormat="false" ht="12.75" hidden="false" customHeight="false" outlineLevel="0" collapsed="false">
      <c r="A1176" s="59"/>
      <c r="D1176" s="12"/>
      <c r="E1176" s="12"/>
    </row>
    <row r="1177" customFormat="false" ht="12.75" hidden="false" customHeight="false" outlineLevel="0" collapsed="false">
      <c r="A1177" s="59"/>
      <c r="D1177" s="12"/>
      <c r="E1177" s="12"/>
    </row>
    <row r="1178" customFormat="false" ht="12.75" hidden="false" customHeight="false" outlineLevel="0" collapsed="false">
      <c r="A1178" s="59"/>
      <c r="D1178" s="12"/>
      <c r="E1178" s="12"/>
    </row>
    <row r="1179" customFormat="false" ht="12.75" hidden="false" customHeight="false" outlineLevel="0" collapsed="false">
      <c r="A1179" s="59"/>
      <c r="D1179" s="12"/>
      <c r="E1179" s="12"/>
    </row>
    <row r="1180" customFormat="false" ht="12.75" hidden="false" customHeight="false" outlineLevel="0" collapsed="false">
      <c r="A1180" s="59"/>
      <c r="D1180" s="12"/>
      <c r="E1180" s="12"/>
    </row>
    <row r="1181" customFormat="false" ht="12.75" hidden="false" customHeight="false" outlineLevel="0" collapsed="false">
      <c r="A1181" s="59"/>
      <c r="D1181" s="12"/>
      <c r="E1181" s="12"/>
    </row>
    <row r="1182" customFormat="false" ht="12.75" hidden="false" customHeight="false" outlineLevel="0" collapsed="false">
      <c r="A1182" s="59"/>
      <c r="D1182" s="12"/>
      <c r="E1182" s="12"/>
    </row>
    <row r="1183" customFormat="false" ht="12.75" hidden="false" customHeight="false" outlineLevel="0" collapsed="false">
      <c r="A1183" s="59"/>
      <c r="D1183" s="12"/>
      <c r="E1183" s="12"/>
    </row>
    <row r="1184" customFormat="false" ht="12.75" hidden="false" customHeight="false" outlineLevel="0" collapsed="false">
      <c r="B1184" s="1"/>
      <c r="D1184" s="12"/>
      <c r="E1184" s="12"/>
    </row>
    <row r="1185" customFormat="false" ht="12.75" hidden="false" customHeight="false" outlineLevel="0" collapsed="false">
      <c r="A1185" s="59"/>
      <c r="D1185" s="12"/>
      <c r="E1185" s="12"/>
    </row>
    <row r="1186" customFormat="false" ht="12.75" hidden="false" customHeight="false" outlineLevel="0" collapsed="false">
      <c r="A1186" s="59"/>
      <c r="D1186" s="12"/>
      <c r="E1186" s="12"/>
    </row>
    <row r="1187" customFormat="false" ht="12.75" hidden="false" customHeight="false" outlineLevel="0" collapsed="false">
      <c r="A1187" s="59"/>
      <c r="D1187" s="12"/>
      <c r="E1187" s="12"/>
    </row>
    <row r="1188" customFormat="false" ht="12.75" hidden="false" customHeight="false" outlineLevel="0" collapsed="false">
      <c r="A1188" s="59"/>
      <c r="D1188" s="12"/>
      <c r="E1188" s="12"/>
    </row>
    <row r="1189" customFormat="false" ht="12.75" hidden="false" customHeight="false" outlineLevel="0" collapsed="false">
      <c r="A1189" s="59"/>
      <c r="D1189" s="12"/>
      <c r="E1189" s="12"/>
    </row>
    <row r="1190" customFormat="false" ht="12.75" hidden="false" customHeight="false" outlineLevel="0" collapsed="false">
      <c r="A1190" s="59"/>
      <c r="D1190" s="12"/>
      <c r="E1190" s="12"/>
    </row>
    <row r="1191" customFormat="false" ht="12.75" hidden="false" customHeight="false" outlineLevel="0" collapsed="false">
      <c r="A1191" s="59"/>
      <c r="D1191" s="12"/>
      <c r="E1191" s="12"/>
    </row>
    <row r="1192" customFormat="false" ht="12.75" hidden="false" customHeight="false" outlineLevel="0" collapsed="false">
      <c r="A1192" s="59"/>
      <c r="D1192" s="12"/>
      <c r="E1192" s="12"/>
    </row>
    <row r="1193" customFormat="false" ht="12.75" hidden="false" customHeight="false" outlineLevel="0" collapsed="false">
      <c r="A1193" s="59"/>
      <c r="D1193" s="12"/>
      <c r="E1193" s="12"/>
    </row>
    <row r="1194" customFormat="false" ht="12.75" hidden="false" customHeight="false" outlineLevel="0" collapsed="false">
      <c r="A1194" s="59"/>
      <c r="D1194" s="12"/>
      <c r="E1194" s="12"/>
    </row>
    <row r="1195" customFormat="false" ht="12.75" hidden="false" customHeight="false" outlineLevel="0" collapsed="false">
      <c r="A1195" s="59"/>
      <c r="D1195" s="12"/>
      <c r="E1195" s="12"/>
    </row>
    <row r="1196" customFormat="false" ht="12.75" hidden="false" customHeight="false" outlineLevel="0" collapsed="false">
      <c r="A1196" s="59"/>
      <c r="D1196" s="12"/>
      <c r="E1196" s="12"/>
    </row>
    <row r="1197" customFormat="false" ht="12.75" hidden="false" customHeight="false" outlineLevel="0" collapsed="false">
      <c r="A1197" s="59"/>
      <c r="D1197" s="12"/>
      <c r="E1197" s="12"/>
    </row>
    <row r="1198" customFormat="false" ht="12.75" hidden="false" customHeight="false" outlineLevel="0" collapsed="false">
      <c r="A1198" s="59"/>
      <c r="D1198" s="12"/>
      <c r="E1198" s="12"/>
    </row>
    <row r="1199" customFormat="false" ht="12.75" hidden="false" customHeight="false" outlineLevel="0" collapsed="false">
      <c r="A1199" s="59"/>
      <c r="D1199" s="12"/>
      <c r="E1199" s="12"/>
    </row>
    <row r="1200" customFormat="false" ht="12.75" hidden="false" customHeight="false" outlineLevel="0" collapsed="false">
      <c r="A1200" s="59"/>
      <c r="D1200" s="12"/>
      <c r="E1200" s="12"/>
    </row>
    <row r="1201" customFormat="false" ht="12.75" hidden="false" customHeight="false" outlineLevel="0" collapsed="false">
      <c r="A1201" s="59"/>
      <c r="D1201" s="12"/>
      <c r="E1201" s="12"/>
    </row>
    <row r="1202" customFormat="false" ht="12.75" hidden="false" customHeight="false" outlineLevel="0" collapsed="false">
      <c r="B1202" s="317"/>
      <c r="D1202" s="12"/>
      <c r="E1202" s="12"/>
      <c r="G1202" s="14"/>
    </row>
    <row r="1203" customFormat="false" ht="12.75" hidden="false" customHeight="false" outlineLevel="0" collapsed="false">
      <c r="B1203" s="317"/>
      <c r="D1203" s="12"/>
      <c r="E1203" s="12"/>
      <c r="G1203" s="14"/>
    </row>
    <row r="1204" customFormat="false" ht="12.75" hidden="false" customHeight="false" outlineLevel="0" collapsed="false">
      <c r="A1204" s="59"/>
      <c r="D1204" s="12"/>
      <c r="E1204" s="12"/>
    </row>
    <row r="1205" customFormat="false" ht="12.75" hidden="false" customHeight="false" outlineLevel="0" collapsed="false">
      <c r="A1205" s="59"/>
      <c r="D1205" s="12"/>
      <c r="E1205" s="12"/>
    </row>
    <row r="1206" customFormat="false" ht="12.75" hidden="false" customHeight="false" outlineLevel="0" collapsed="false">
      <c r="A1206" s="59"/>
      <c r="D1206" s="12"/>
      <c r="E1206" s="12"/>
    </row>
    <row r="1207" customFormat="false" ht="12.75" hidden="false" customHeight="false" outlineLevel="0" collapsed="false">
      <c r="A1207" s="59"/>
      <c r="D1207" s="12"/>
      <c r="E1207" s="12"/>
    </row>
    <row r="1208" customFormat="false" ht="12.75" hidden="false" customHeight="false" outlineLevel="0" collapsed="false">
      <c r="A1208" s="59"/>
      <c r="D1208" s="12"/>
      <c r="E1208" s="12"/>
    </row>
    <row r="1209" customFormat="false" ht="12.75" hidden="false" customHeight="false" outlineLevel="0" collapsed="false">
      <c r="A1209" s="59"/>
      <c r="D1209" s="12"/>
      <c r="E1209" s="12"/>
    </row>
    <row r="1210" customFormat="false" ht="12.75" hidden="false" customHeight="false" outlineLevel="0" collapsed="false">
      <c r="A1210" s="59"/>
      <c r="D1210" s="12"/>
      <c r="E1210" s="12"/>
    </row>
    <row r="1211" customFormat="false" ht="12.75" hidden="false" customHeight="false" outlineLevel="0" collapsed="false">
      <c r="A1211" s="59"/>
      <c r="D1211" s="12"/>
      <c r="E1211" s="12"/>
    </row>
    <row r="1212" customFormat="false" ht="12.75" hidden="false" customHeight="false" outlineLevel="0" collapsed="false">
      <c r="A1212" s="59"/>
      <c r="D1212" s="12"/>
      <c r="E1212" s="12"/>
    </row>
    <row r="1213" customFormat="false" ht="12.75" hidden="false" customHeight="false" outlineLevel="0" collapsed="false">
      <c r="A1213" s="59"/>
      <c r="D1213" s="12"/>
      <c r="E1213" s="12"/>
    </row>
    <row r="1214" customFormat="false" ht="12.75" hidden="false" customHeight="false" outlineLevel="0" collapsed="false">
      <c r="A1214" s="59"/>
      <c r="D1214" s="12"/>
      <c r="E1214" s="12"/>
    </row>
    <row r="1215" customFormat="false" ht="12.75" hidden="false" customHeight="false" outlineLevel="0" collapsed="false">
      <c r="A1215" s="59"/>
      <c r="D1215" s="12"/>
      <c r="E1215" s="12"/>
    </row>
    <row r="1216" customFormat="false" ht="12.75" hidden="false" customHeight="false" outlineLevel="0" collapsed="false">
      <c r="A1216" s="59"/>
      <c r="D1216" s="12"/>
      <c r="E1216" s="12"/>
    </row>
    <row r="1217" customFormat="false" ht="12.75" hidden="false" customHeight="false" outlineLevel="0" collapsed="false">
      <c r="A1217" s="59"/>
      <c r="D1217" s="12"/>
      <c r="E1217" s="12"/>
    </row>
    <row r="1218" customFormat="false" ht="12.75" hidden="false" customHeight="false" outlineLevel="0" collapsed="false">
      <c r="A1218" s="59"/>
      <c r="D1218" s="12"/>
      <c r="E1218" s="12"/>
    </row>
    <row r="1219" customFormat="false" ht="12.75" hidden="false" customHeight="false" outlineLevel="0" collapsed="false">
      <c r="A1219" s="59"/>
      <c r="D1219" s="12"/>
      <c r="E1219" s="12"/>
    </row>
    <row r="1220" customFormat="false" ht="12.75" hidden="false" customHeight="false" outlineLevel="0" collapsed="false">
      <c r="A1220" s="59"/>
      <c r="D1220" s="12"/>
      <c r="E1220" s="12"/>
    </row>
    <row r="1221" customFormat="false" ht="12.75" hidden="false" customHeight="false" outlineLevel="0" collapsed="false">
      <c r="A1221" s="59"/>
      <c r="D1221" s="12"/>
      <c r="E1221" s="12"/>
    </row>
    <row r="1222" customFormat="false" ht="12.75" hidden="false" customHeight="false" outlineLevel="0" collapsed="false">
      <c r="A1222" s="59"/>
      <c r="D1222" s="12"/>
      <c r="E1222" s="12"/>
    </row>
    <row r="1223" customFormat="false" ht="12.75" hidden="false" customHeight="false" outlineLevel="0" collapsed="false">
      <c r="A1223" s="59"/>
      <c r="D1223" s="12"/>
      <c r="E1223" s="12"/>
    </row>
    <row r="1224" customFormat="false" ht="12.75" hidden="false" customHeight="false" outlineLevel="0" collapsed="false">
      <c r="A1224" s="59"/>
      <c r="D1224" s="12"/>
      <c r="E1224" s="12"/>
    </row>
    <row r="1225" customFormat="false" ht="12.75" hidden="false" customHeight="false" outlineLevel="0" collapsed="false">
      <c r="A1225" s="59"/>
      <c r="D1225" s="12"/>
      <c r="E1225" s="12"/>
    </row>
    <row r="1226" customFormat="false" ht="12.75" hidden="false" customHeight="false" outlineLevel="0" collapsed="false">
      <c r="A1226" s="59"/>
      <c r="D1226" s="12"/>
      <c r="E1226" s="12"/>
    </row>
    <row r="1227" customFormat="false" ht="12.75" hidden="false" customHeight="false" outlineLevel="0" collapsed="false">
      <c r="A1227" s="59"/>
      <c r="D1227" s="12"/>
      <c r="E1227" s="12"/>
    </row>
    <row r="1228" customFormat="false" ht="12.75" hidden="false" customHeight="false" outlineLevel="0" collapsed="false">
      <c r="A1228" s="59"/>
      <c r="D1228" s="12"/>
      <c r="E1228" s="12"/>
    </row>
  </sheetData>
  <conditionalFormatting sqref="C14:C15 C38">
    <cfRule type="expression" priority="2" aboveAverage="0" equalAverage="0" bottom="0" percent="0" rank="0" text="" dxfId="1">
      <formula>OR($A14="VMOD",$A14="VDEL")</formula>
    </cfRule>
  </conditionalFormatting>
  <dataValidations count="1">
    <dataValidation allowBlank="true" errorStyle="stop" operator="between" showDropDown="false" showErrorMessage="true" showInputMessage="false" sqref="A693" type="list">
      <formula1>0</formula1>
      <formula2>0</formula2>
    </dataValidation>
  </dataValidations>
  <printOptions headings="false" gridLines="false" gridLinesSet="true" horizontalCentered="true" verticalCentered="false"/>
  <pageMargins left="0.770138888888889" right="0.670138888888889" top="0.984027777777778" bottom="1.07986111111111" header="0.511811023622047" footer="0.511805555555556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18" manualBreakCount="18">
    <brk id="58" man="true" max="16383" min="0"/>
    <brk id="100" man="true" max="16383" min="0"/>
    <brk id="150" man="true" max="16383" min="0"/>
    <brk id="200" man="true" max="16383" min="0"/>
    <brk id="258" man="true" max="16383" min="0"/>
    <brk id="317" man="true" max="16383" min="0"/>
    <brk id="370" man="true" max="16383" min="0"/>
    <brk id="422" man="true" max="16383" min="0"/>
    <brk id="477" man="true" max="16383" min="0"/>
    <brk id="535" man="true" max="16383" min="0"/>
    <brk id="594" man="true" max="16383" min="0"/>
    <brk id="652" man="true" max="16383" min="0"/>
    <brk id="691" man="true" max="16383" min="0"/>
    <brk id="736" man="true" max="16383" min="0"/>
    <brk id="795" man="true" max="16383" min="0"/>
    <brk id="845" man="true" max="16383" min="0"/>
    <brk id="908" man="true" max="16383" min="0"/>
    <brk id="9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3:46:03Z</dcterms:created>
  <dc:creator>Szilágyi Lászlóné</dc:creator>
  <dc:description/>
  <dc:language>en-US</dc:language>
  <cp:lastModifiedBy>szilagyilaszlone</cp:lastModifiedBy>
  <cp:lastPrinted>2006-06-20T06:50:02Z</cp:lastPrinted>
  <dcterms:modified xsi:type="dcterms:W3CDTF">2006-06-20T06:53:28Z</dcterms:modified>
  <cp:revision>0</cp:revision>
  <dc:subject/>
  <dc:title/>
</cp:coreProperties>
</file>