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" sheetId="2" state="visible" r:id="rId3"/>
    <sheet name="BI" sheetId="3" state="visible" r:id="rId4"/>
    <sheet name="BII-BIII" sheetId="4" state="visible" r:id="rId5"/>
    <sheet name="tart" sheetId="5" state="visible" r:id="rId6"/>
    <sheet name="Címjegyzék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BI!$A$1:$G$224</definedName>
    <definedName function="false" hidden="false" localSheetId="3" name="_xlnm.Print_Area" vbProcedure="false">'BII-BIII'!$A$7:$G$39</definedName>
    <definedName function="false" hidden="false" localSheetId="5" name="_xlnm.Print_Area" vbProcedure="false">Címjegyzék!$A$4:$C$330</definedName>
    <definedName function="false" hidden="false" localSheetId="0" name="_xlnm.Print_Area" vbProcedure="false">I!$A$1:$K$1935</definedName>
    <definedName function="false" hidden="false" localSheetId="1" name="_xlnm.Print_Area" vbProcedure="false">II!$A$1:$H$397</definedName>
    <definedName function="false" hidden="false" localSheetId="4" name="_xlnm.Print_Area" vbProcedure="false">tart!$A$1:$E$162</definedName>
    <definedName function="false" hidden="false" name="MEMBERS" vbProcedure="false">'[1]'!$L$3:$L$30</definedName>
    <definedName function="false" hidden="false" name="pole" vbProcedure="false">[3]SPECIES_H!$A$2:$A$56</definedName>
    <definedName function="false" hidden="false" localSheetId="0" name="LIstOfChoiceH" vbProcedure="false">'[2]'!$D$14:$D$15</definedName>
    <definedName function="false" hidden="false" localSheetId="4" name="LIstOfChoiceH" vbProcedure="false">'[2]'!$D$1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6" uniqueCount="4909">
  <si>
    <t xml:space="preserve">"A" RÉSZ - Chapter A</t>
  </si>
  <si>
    <r>
      <rPr>
        <b val="true"/>
        <sz val="12"/>
        <rFont val="Arial CE"/>
        <family val="2"/>
        <charset val="238"/>
      </rPr>
      <t xml:space="preserve">I. Államilag elismert növényfajták -</t>
    </r>
    <r>
      <rPr>
        <sz val="10"/>
        <rFont val="Arial CE"/>
        <family val="2"/>
        <charset val="238"/>
      </rPr>
      <t xml:space="preserve"> Listed varieties</t>
    </r>
  </si>
  <si>
    <t xml:space="preserve">(Forgalmazhatók az EU egész területén)</t>
  </si>
  <si>
    <t xml:space="preserve">Marketable in the EU</t>
  </si>
  <si>
    <r>
      <rPr>
        <b val="true"/>
        <sz val="10"/>
        <rFont val="Arial"/>
        <family val="2"/>
      </rPr>
      <t xml:space="preserve">Cukorrépa - </t>
    </r>
    <r>
      <rPr>
        <sz val="8"/>
        <rFont val="Arial"/>
        <family val="2"/>
        <charset val="238"/>
      </rPr>
      <t xml:space="preserve">Sugar beet</t>
    </r>
  </si>
  <si>
    <t xml:space="preserve">Beta vulgaris L.</t>
  </si>
  <si>
    <t xml:space="preserve">Fajtanév</t>
  </si>
  <si>
    <t xml:space="preserve">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Megjegyzés</t>
  </si>
  <si>
    <t xml:space="preserve">Fajtaoltalom,                     Szinonim név</t>
  </si>
  <si>
    <t xml:space="preserve">CCNr.</t>
  </si>
  <si>
    <t xml:space="preserve">Variety denomination</t>
  </si>
  <si>
    <t xml:space="preserve">Code</t>
  </si>
  <si>
    <t xml:space="preserve">Date of Listing</t>
  </si>
  <si>
    <t xml:space="preserve">Applicant</t>
  </si>
  <si>
    <t xml:space="preserve">Representative</t>
  </si>
  <si>
    <t xml:space="preserve">Maintainer</t>
  </si>
  <si>
    <t xml:space="preserve">Remark</t>
  </si>
  <si>
    <t xml:space="preserve">PBR/ Synonim name</t>
  </si>
  <si>
    <t xml:space="preserve">Abelina</t>
  </si>
  <si>
    <t xml:space="preserve">2005.03.21.</t>
  </si>
  <si>
    <t xml:space="preserve">5088</t>
  </si>
  <si>
    <t xml:space="preserve">0222</t>
  </si>
  <si>
    <t xml:space="preserve">D</t>
  </si>
  <si>
    <t xml:space="preserve">Alois</t>
  </si>
  <si>
    <t xml:space="preserve">5005</t>
  </si>
  <si>
    <t xml:space="preserve">0206</t>
  </si>
  <si>
    <t xml:space="preserve">5227</t>
  </si>
  <si>
    <t xml:space="preserve">Amadea</t>
  </si>
  <si>
    <t xml:space="preserve">Apollo</t>
  </si>
  <si>
    <t xml:space="preserve">2002.02.26.</t>
  </si>
  <si>
    <t xml:space="preserve">0074</t>
  </si>
  <si>
    <t xml:space="preserve">5059</t>
  </si>
  <si>
    <t xml:space="preserve">Baltika</t>
  </si>
  <si>
    <t xml:space="preserve">0207</t>
  </si>
  <si>
    <t xml:space="preserve">5020</t>
  </si>
  <si>
    <t xml:space="preserve">Baracouda</t>
  </si>
  <si>
    <t xml:space="preserve">5213</t>
  </si>
  <si>
    <t xml:space="preserve">Begonia</t>
  </si>
  <si>
    <t xml:space="preserve">Belinda</t>
  </si>
  <si>
    <t xml:space="preserve">Bikini</t>
  </si>
  <si>
    <t xml:space="preserve">5546</t>
  </si>
  <si>
    <t xml:space="preserve">T</t>
  </si>
  <si>
    <t xml:space="preserve">Camel</t>
  </si>
  <si>
    <t xml:space="preserve">Canaria</t>
  </si>
  <si>
    <t xml:space="preserve">Celiabeta       </t>
  </si>
  <si>
    <t xml:space="preserve">Cesira</t>
  </si>
  <si>
    <t xml:space="preserve">Clementina</t>
  </si>
  <si>
    <t xml:space="preserve">Continental</t>
  </si>
  <si>
    <t xml:space="preserve">Cronos</t>
  </si>
  <si>
    <t xml:space="preserve">Cucoredes</t>
  </si>
  <si>
    <t xml:space="preserve">Darius</t>
  </si>
  <si>
    <t xml:space="preserve">Deleita</t>
  </si>
  <si>
    <t xml:space="preserve">Delphine</t>
  </si>
  <si>
    <t xml:space="preserve">Dioneta</t>
  </si>
  <si>
    <t xml:space="preserve">Domicil</t>
  </si>
  <si>
    <t xml:space="preserve">Elixir</t>
  </si>
  <si>
    <t xml:space="preserve">Elvis</t>
  </si>
  <si>
    <t xml:space="preserve">Esteban</t>
  </si>
  <si>
    <t xml:space="preserve">Evelina</t>
  </si>
  <si>
    <t xml:space="preserve">Federica</t>
  </si>
  <si>
    <t xml:space="preserve">Fertila</t>
  </si>
  <si>
    <t xml:space="preserve">Flamingo</t>
  </si>
  <si>
    <t xml:space="preserve">010759</t>
  </si>
  <si>
    <t xml:space="preserve">Florello</t>
  </si>
  <si>
    <t xml:space="preserve">009005</t>
  </si>
  <si>
    <t xml:space="preserve">Flores</t>
  </si>
  <si>
    <t xml:space="preserve">010140</t>
  </si>
  <si>
    <t xml:space="preserve">Franklin</t>
  </si>
  <si>
    <t xml:space="preserve">007837</t>
  </si>
  <si>
    <t xml:space="preserve">Gazeta</t>
  </si>
  <si>
    <t xml:space="preserve">008997</t>
  </si>
  <si>
    <t xml:space="preserve">Goldorak</t>
  </si>
  <si>
    <t xml:space="preserve">005158</t>
  </si>
  <si>
    <t xml:space="preserve">Goya</t>
  </si>
  <si>
    <t xml:space="preserve">010784</t>
  </si>
  <si>
    <t xml:space="preserve">Horizon</t>
  </si>
  <si>
    <t xml:space="preserve">003286</t>
  </si>
  <si>
    <t xml:space="preserve">Huberta</t>
  </si>
  <si>
    <t xml:space="preserve">010189</t>
  </si>
  <si>
    <t xml:space="preserve">Imperial</t>
  </si>
  <si>
    <t xml:space="preserve">010143</t>
  </si>
  <si>
    <t xml:space="preserve">Jambus</t>
  </si>
  <si>
    <t xml:space="preserve">008999</t>
  </si>
  <si>
    <t xml:space="preserve">Karizma</t>
  </si>
  <si>
    <t xml:space="preserve">003287</t>
  </si>
  <si>
    <t xml:space="preserve">Kincsem</t>
  </si>
  <si>
    <t xml:space="preserve">010760</t>
  </si>
  <si>
    <t xml:space="preserve">Kriszta</t>
  </si>
  <si>
    <t xml:space="preserve">010186</t>
  </si>
  <si>
    <t xml:space="preserve">Langusta</t>
  </si>
  <si>
    <t xml:space="preserve">009503</t>
  </si>
  <si>
    <t xml:space="preserve">Lavina</t>
  </si>
  <si>
    <t xml:space="preserve">010180</t>
  </si>
  <si>
    <t xml:space="preserve">Ledec</t>
  </si>
  <si>
    <t xml:space="preserve">009648</t>
  </si>
  <si>
    <t xml:space="preserve">Liana</t>
  </si>
  <si>
    <t xml:space="preserve">009485</t>
  </si>
  <si>
    <t xml:space="preserve">Libero</t>
  </si>
  <si>
    <t xml:space="preserve">007780</t>
  </si>
  <si>
    <t xml:space="preserve">Lumina</t>
  </si>
  <si>
    <t xml:space="preserve">010901</t>
  </si>
  <si>
    <t xml:space="preserve">5031</t>
  </si>
  <si>
    <t xml:space="preserve">Magritte</t>
  </si>
  <si>
    <t xml:space="preserve">009647</t>
  </si>
  <si>
    <t xml:space="preserve">Mandarin</t>
  </si>
  <si>
    <t xml:space="preserve">010761</t>
  </si>
  <si>
    <t xml:space="preserve">Markus</t>
  </si>
  <si>
    <t xml:space="preserve">010729</t>
  </si>
  <si>
    <t xml:space="preserve">Mars</t>
  </si>
  <si>
    <t xml:space="preserve">007781</t>
  </si>
  <si>
    <t xml:space="preserve">Nancy</t>
  </si>
  <si>
    <t xml:space="preserve">010753</t>
  </si>
  <si>
    <t xml:space="preserve">Nugeta</t>
  </si>
  <si>
    <t xml:space="preserve">008994</t>
  </si>
  <si>
    <t xml:space="preserve">Original</t>
  </si>
  <si>
    <t xml:space="preserve">010804</t>
  </si>
  <si>
    <t xml:space="preserve">Picasso</t>
  </si>
  <si>
    <t xml:space="preserve">Pingus</t>
  </si>
  <si>
    <t xml:space="preserve">010752</t>
  </si>
  <si>
    <t xml:space="preserve">Prestige</t>
  </si>
  <si>
    <t xml:space="preserve">010731</t>
  </si>
  <si>
    <t xml:space="preserve">Protekta</t>
  </si>
  <si>
    <t xml:space="preserve">Puszta</t>
  </si>
  <si>
    <t xml:space="preserve">Rhizocta</t>
  </si>
  <si>
    <t xml:space="preserve">009498</t>
  </si>
  <si>
    <t xml:space="preserve">Rózsa</t>
  </si>
  <si>
    <t xml:space="preserve">009060</t>
  </si>
  <si>
    <t xml:space="preserve">0591</t>
  </si>
  <si>
    <t xml:space="preserve">Sándor</t>
  </si>
  <si>
    <t xml:space="preserve">010732</t>
  </si>
  <si>
    <t xml:space="preserve">Sesrico</t>
  </si>
  <si>
    <t xml:space="preserve">009646</t>
  </si>
  <si>
    <t xml:space="preserve">Sibo</t>
  </si>
  <si>
    <t xml:space="preserve">010177</t>
  </si>
  <si>
    <t xml:space="preserve">Silenta</t>
  </si>
  <si>
    <t xml:space="preserve">Snezana</t>
  </si>
  <si>
    <t xml:space="preserve">010781</t>
  </si>
  <si>
    <t xml:space="preserve">Solea</t>
  </si>
  <si>
    <t xml:space="preserve">010174</t>
  </si>
  <si>
    <t xml:space="preserve">Stabila</t>
  </si>
  <si>
    <t xml:space="preserve">010811</t>
  </si>
  <si>
    <t xml:space="preserve">0167</t>
  </si>
  <si>
    <t xml:space="preserve">Tibor</t>
  </si>
  <si>
    <t xml:space="preserve">010172</t>
  </si>
  <si>
    <t xml:space="preserve">Triplex</t>
  </si>
  <si>
    <t xml:space="preserve">005880</t>
  </si>
  <si>
    <t xml:space="preserve">Valentina</t>
  </si>
  <si>
    <t xml:space="preserve">009486</t>
  </si>
  <si>
    <t xml:space="preserve">Victor</t>
  </si>
  <si>
    <t xml:space="preserve">010730</t>
  </si>
  <si>
    <t xml:space="preserve">Wapiti</t>
  </si>
  <si>
    <t xml:space="preserve">010801</t>
  </si>
  <si>
    <t xml:space="preserve">Megjegyzés: </t>
  </si>
  <si>
    <t xml:space="preserve">diploid</t>
  </si>
  <si>
    <t xml:space="preserve">poliploid / triploid</t>
  </si>
  <si>
    <r>
      <rPr>
        <b val="true"/>
        <sz val="10"/>
        <rFont val="Arial"/>
        <family val="2"/>
      </rPr>
      <t xml:space="preserve">Takarmányrépa - </t>
    </r>
    <r>
      <rPr>
        <sz val="8"/>
        <rFont val="Arial"/>
        <family val="2"/>
        <charset val="238"/>
      </rPr>
      <t xml:space="preserve">Fodder beet</t>
    </r>
  </si>
  <si>
    <t xml:space="preserve">Beta vulgaris L. var. Rapa</t>
  </si>
  <si>
    <t xml:space="preserve">Beta Vöröshenger</t>
  </si>
  <si>
    <t xml:space="preserve">001558</t>
  </si>
  <si>
    <t xml:space="preserve">0004</t>
  </si>
  <si>
    <t xml:space="preserve">M</t>
  </si>
  <si>
    <t xml:space="preserve">Petra</t>
  </si>
  <si>
    <t xml:space="preserve">002563</t>
  </si>
  <si>
    <t xml:space="preserve">Rózsaszínű Beta</t>
  </si>
  <si>
    <t xml:space="preserve">002297</t>
  </si>
  <si>
    <t xml:space="preserve">Megjegyzés:</t>
  </si>
  <si>
    <t xml:space="preserve">poliploid vagy triploid</t>
  </si>
  <si>
    <t xml:space="preserve">multigerm</t>
  </si>
  <si>
    <t xml:space="preserve">m</t>
  </si>
  <si>
    <t xml:space="preserve">monogerm</t>
  </si>
  <si>
    <r>
      <rPr>
        <b val="true"/>
        <sz val="10"/>
        <rFont val="Arial"/>
        <family val="2"/>
      </rPr>
      <t xml:space="preserve">Óriás tippan - </t>
    </r>
    <r>
      <rPr>
        <sz val="8"/>
        <rFont val="Arial"/>
        <family val="2"/>
        <charset val="238"/>
      </rPr>
      <t xml:space="preserve">Red top</t>
    </r>
  </si>
  <si>
    <t xml:space="preserve">Agrostis gigantea Roth.</t>
  </si>
  <si>
    <t xml:space="preserve">Keszthelyi</t>
  </si>
  <si>
    <t xml:space="preserve">001334</t>
  </si>
  <si>
    <t xml:space="preserve">0003</t>
  </si>
  <si>
    <r>
      <rPr>
        <b val="true"/>
        <sz val="10"/>
        <rFont val="Arial"/>
        <family val="2"/>
      </rPr>
      <t xml:space="preserve">Tarackos tippan - </t>
    </r>
    <r>
      <rPr>
        <sz val="8"/>
        <rFont val="Arial"/>
        <family val="2"/>
        <charset val="238"/>
      </rPr>
      <t xml:space="preserve">Creeping bent</t>
    </r>
  </si>
  <si>
    <t xml:space="preserve">Agrostis stolonifera L.</t>
  </si>
  <si>
    <t xml:space="preserve">Barifera</t>
  </si>
  <si>
    <t xml:space="preserve">009570</t>
  </si>
  <si>
    <t xml:space="preserve">5043</t>
  </si>
  <si>
    <t xml:space="preserve">0448</t>
  </si>
  <si>
    <t xml:space="preserve">park</t>
  </si>
  <si>
    <t xml:space="preserve">Keszthelyi 4</t>
  </si>
  <si>
    <t xml:space="preserve">000420</t>
  </si>
  <si>
    <t xml:space="preserve">Kromi</t>
  </si>
  <si>
    <t xml:space="preserve">005765</t>
  </si>
  <si>
    <t xml:space="preserve">5340</t>
  </si>
  <si>
    <t xml:space="preserve">0157</t>
  </si>
  <si>
    <t xml:space="preserve">Sztár</t>
  </si>
  <si>
    <t xml:space="preserve">004504</t>
  </si>
  <si>
    <t xml:space="preserve">0347</t>
  </si>
  <si>
    <r>
      <rPr>
        <b val="true"/>
        <sz val="10"/>
        <rFont val="Arial"/>
        <family val="2"/>
      </rPr>
      <t xml:space="preserve">Csomós ebír - </t>
    </r>
    <r>
      <rPr>
        <sz val="8"/>
        <rFont val="Arial"/>
        <family val="2"/>
        <charset val="238"/>
      </rPr>
      <t xml:space="preserve">Cocksfoot</t>
    </r>
  </si>
  <si>
    <t xml:space="preserve">Dactylis glomerata L.</t>
  </si>
  <si>
    <t xml:space="preserve">Keszthelyi 54</t>
  </si>
  <si>
    <t xml:space="preserve">000416</t>
  </si>
  <si>
    <t xml:space="preserve">Szarvasi 51</t>
  </si>
  <si>
    <t xml:space="preserve">000417</t>
  </si>
  <si>
    <r>
      <rPr>
        <b val="true"/>
        <sz val="10"/>
        <rFont val="Arial"/>
        <family val="2"/>
      </rPr>
      <t xml:space="preserve">Nádképű csenkesz - </t>
    </r>
    <r>
      <rPr>
        <sz val="8"/>
        <rFont val="Arial"/>
        <family val="2"/>
        <charset val="238"/>
      </rPr>
      <t xml:space="preserve">Tall Fescue</t>
    </r>
  </si>
  <si>
    <t xml:space="preserve">Festuca arundinacea Schreber</t>
  </si>
  <si>
    <t xml:space="preserve">Apache</t>
  </si>
  <si>
    <t xml:space="preserve">005354</t>
  </si>
  <si>
    <t xml:space="preserve">5044</t>
  </si>
  <si>
    <t xml:space="preserve">Barocco</t>
  </si>
  <si>
    <t xml:space="preserve">003018</t>
  </si>
  <si>
    <t xml:space="preserve">Bartucca</t>
  </si>
  <si>
    <t xml:space="preserve">000394</t>
  </si>
  <si>
    <t xml:space="preserve">Cochise</t>
  </si>
  <si>
    <t xml:space="preserve">005767</t>
  </si>
  <si>
    <t xml:space="preserve">Finelawn</t>
  </si>
  <si>
    <t xml:space="preserve">009078</t>
  </si>
  <si>
    <t xml:space="preserve">Keszthelyi 50</t>
  </si>
  <si>
    <t xml:space="preserve">001337</t>
  </si>
  <si>
    <t xml:space="preserve">Miro</t>
  </si>
  <si>
    <t xml:space="preserve">009700</t>
  </si>
  <si>
    <t xml:space="preserve">5235</t>
  </si>
  <si>
    <t xml:space="preserve">0145</t>
  </si>
  <si>
    <t xml:space="preserve">5027</t>
  </si>
  <si>
    <t xml:space="preserve">Strand</t>
  </si>
  <si>
    <t xml:space="preserve">004506</t>
  </si>
  <si>
    <t xml:space="preserve">Wolfpack</t>
  </si>
  <si>
    <t xml:space="preserve">009662</t>
  </si>
  <si>
    <t xml:space="preserve">5549</t>
  </si>
  <si>
    <t xml:space="preserve">0382</t>
  </si>
  <si>
    <t xml:space="preserve">5550</t>
  </si>
  <si>
    <r>
      <rPr>
        <b val="true"/>
        <sz val="10"/>
        <rFont val="Arial"/>
        <family val="2"/>
      </rPr>
      <t xml:space="preserve">Juhcsenkesz - </t>
    </r>
    <r>
      <rPr>
        <sz val="8"/>
        <rFont val="Arial"/>
        <family val="2"/>
      </rPr>
      <t xml:space="preserve">Sheep's fescue</t>
    </r>
  </si>
  <si>
    <t xml:space="preserve">Festuca ovina L.</t>
  </si>
  <si>
    <t xml:space="preserve">Barnova</t>
  </si>
  <si>
    <t xml:space="preserve">009569</t>
  </si>
  <si>
    <t xml:space="preserve">      d      park</t>
  </si>
  <si>
    <t xml:space="preserve">Bece</t>
  </si>
  <si>
    <t xml:space="preserve">004939</t>
  </si>
  <si>
    <t xml:space="preserve">0310</t>
  </si>
  <si>
    <t xml:space="preserve">      r       park</t>
  </si>
  <si>
    <t xml:space="preserve">Discovery</t>
  </si>
  <si>
    <t xml:space="preserve">009077</t>
  </si>
  <si>
    <t xml:space="preserve">Eureka</t>
  </si>
  <si>
    <t xml:space="preserve">003451</t>
  </si>
  <si>
    <t xml:space="preserve">F 112</t>
  </si>
  <si>
    <t xml:space="preserve">004510</t>
  </si>
  <si>
    <t xml:space="preserve">0051</t>
  </si>
  <si>
    <t xml:space="preserve">Favorit</t>
  </si>
  <si>
    <t xml:space="preserve">004511</t>
  </si>
  <si>
    <t xml:space="preserve">      t       park</t>
  </si>
  <si>
    <t xml:space="preserve">Pamela</t>
  </si>
  <si>
    <t xml:space="preserve">005769</t>
  </si>
  <si>
    <t xml:space="preserve">004508</t>
  </si>
  <si>
    <t xml:space="preserve">      p      park</t>
  </si>
  <si>
    <t xml:space="preserve">Ridu</t>
  </si>
  <si>
    <t xml:space="preserve">005768</t>
  </si>
  <si>
    <t xml:space="preserve">d      duriuscula</t>
  </si>
  <si>
    <t xml:space="preserve">     Remark</t>
  </si>
  <si>
    <t xml:space="preserve">p      pseudovina</t>
  </si>
  <si>
    <t xml:space="preserve">r       rupicola</t>
  </si>
  <si>
    <t xml:space="preserve">t       tenuifolia</t>
  </si>
  <si>
    <r>
      <rPr>
        <b val="true"/>
        <sz val="10"/>
        <rFont val="Arial"/>
        <family val="2"/>
      </rPr>
      <t xml:space="preserve">Réti csenkesz</t>
    </r>
    <r>
      <rPr>
        <sz val="8"/>
        <rFont val="Arial"/>
        <family val="2"/>
        <charset val="238"/>
      </rPr>
      <t xml:space="preserve"> - Meadow fescue</t>
    </r>
  </si>
  <si>
    <t xml:space="preserve">Festuca pratensis Huds.</t>
  </si>
  <si>
    <t xml:space="preserve">Bartura</t>
  </si>
  <si>
    <t xml:space="preserve">000393</t>
  </si>
  <si>
    <t xml:space="preserve">Óvári</t>
  </si>
  <si>
    <t xml:space="preserve">000392</t>
  </si>
  <si>
    <t xml:space="preserve">Szarvasi 63</t>
  </si>
  <si>
    <t xml:space="preserve">007725</t>
  </si>
  <si>
    <r>
      <rPr>
        <b val="true"/>
        <sz val="10"/>
        <rFont val="Arial"/>
        <family val="2"/>
      </rPr>
      <t xml:space="preserve">Vörös csenkesz</t>
    </r>
    <r>
      <rPr>
        <sz val="8"/>
        <rFont val="Arial"/>
        <family val="2"/>
        <charset val="238"/>
      </rPr>
      <t xml:space="preserve"> - Red fescue</t>
    </r>
  </si>
  <si>
    <t xml:space="preserve">Festuca rubra L.</t>
  </si>
  <si>
    <t xml:space="preserve">Aniset</t>
  </si>
  <si>
    <t xml:space="preserve">009075</t>
  </si>
  <si>
    <t xml:space="preserve">r</t>
  </si>
  <si>
    <t xml:space="preserve">O</t>
  </si>
  <si>
    <t xml:space="preserve">Barcrown</t>
  </si>
  <si>
    <t xml:space="preserve">003019</t>
  </si>
  <si>
    <t xml:space="preserve">t</t>
  </si>
  <si>
    <t xml:space="preserve">H</t>
  </si>
  <si>
    <t xml:space="preserve">Bargreen</t>
  </si>
  <si>
    <t xml:space="preserve">003013</t>
  </si>
  <si>
    <t xml:space="preserve">c</t>
  </si>
  <si>
    <t xml:space="preserve">CPVO FO</t>
  </si>
  <si>
    <t xml:space="preserve">Barnica</t>
  </si>
  <si>
    <t xml:space="preserve">003011</t>
  </si>
  <si>
    <t xml:space="preserve">Baroyal</t>
  </si>
  <si>
    <t xml:space="preserve">009575</t>
  </si>
  <si>
    <t xml:space="preserve">Barpusta</t>
  </si>
  <si>
    <t xml:space="preserve">000391</t>
  </si>
  <si>
    <t xml:space="preserve">Barustic</t>
  </si>
  <si>
    <t xml:space="preserve">009574</t>
  </si>
  <si>
    <t xml:space="preserve">Csobánc</t>
  </si>
  <si>
    <t xml:space="preserve">004940</t>
  </si>
  <si>
    <t xml:space="preserve">Darwin</t>
  </si>
  <si>
    <t xml:space="preserve">009701</t>
  </si>
  <si>
    <t xml:space="preserve">Dawson</t>
  </si>
  <si>
    <t xml:space="preserve">005353</t>
  </si>
  <si>
    <t xml:space="preserve">5077</t>
  </si>
  <si>
    <t xml:space="preserve">Diego</t>
  </si>
  <si>
    <t xml:space="preserve">009073</t>
  </si>
  <si>
    <t xml:space="preserve">Engina</t>
  </si>
  <si>
    <t xml:space="preserve">003447</t>
  </si>
  <si>
    <t xml:space="preserve">Enjoy</t>
  </si>
  <si>
    <t xml:space="preserve">003449</t>
  </si>
  <si>
    <t xml:space="preserve">Estica</t>
  </si>
  <si>
    <t xml:space="preserve">003450</t>
  </si>
  <si>
    <t xml:space="preserve">Felix</t>
  </si>
  <si>
    <t xml:space="preserve">009585</t>
  </si>
  <si>
    <t xml:space="preserve">Florentine</t>
  </si>
  <si>
    <t xml:space="preserve">009665</t>
  </si>
  <si>
    <t xml:space="preserve">005876</t>
  </si>
  <si>
    <t xml:space="preserve">Herald</t>
  </si>
  <si>
    <t xml:space="preserve">003446</t>
  </si>
  <si>
    <t xml:space="preserve">Keszthelyi 2</t>
  </si>
  <si>
    <t xml:space="preserve">000389</t>
  </si>
  <si>
    <t xml:space="preserve">Koket</t>
  </si>
  <si>
    <t xml:space="preserve">005355</t>
  </si>
  <si>
    <t xml:space="preserve">Laxton</t>
  </si>
  <si>
    <t xml:space="preserve">009074</t>
  </si>
  <si>
    <t xml:space="preserve">Napoli</t>
  </si>
  <si>
    <t xml:space="preserve">005771</t>
  </si>
  <si>
    <t xml:space="preserve">Park</t>
  </si>
  <si>
    <t xml:space="preserve">004509</t>
  </si>
  <si>
    <t xml:space="preserve">Pernille</t>
  </si>
  <si>
    <t xml:space="preserve">007858</t>
  </si>
  <si>
    <t xml:space="preserve">Raymond</t>
  </si>
  <si>
    <t xml:space="preserve">009050</t>
  </si>
  <si>
    <t xml:space="preserve">Samanta</t>
  </si>
  <si>
    <t xml:space="preserve">009702</t>
  </si>
  <si>
    <t xml:space="preserve">Shademaster</t>
  </si>
  <si>
    <t xml:space="preserve">005460</t>
  </si>
  <si>
    <t xml:space="preserve">5505</t>
  </si>
  <si>
    <t xml:space="preserve">0312</t>
  </si>
  <si>
    <t xml:space="preserve">Soberana</t>
  </si>
  <si>
    <t xml:space="preserve">009568</t>
  </si>
  <si>
    <t xml:space="preserve">Székkutasi 319</t>
  </si>
  <si>
    <t xml:space="preserve">001338</t>
  </si>
  <si>
    <t xml:space="preserve">Tamara</t>
  </si>
  <si>
    <t xml:space="preserve">005770</t>
  </si>
  <si>
    <t xml:space="preserve">Tatjana</t>
  </si>
  <si>
    <t xml:space="preserve">009076</t>
  </si>
  <si>
    <t xml:space="preserve">Tiffany</t>
  </si>
  <si>
    <t xml:space="preserve">009666</t>
  </si>
  <si>
    <t xml:space="preserve">t    trichopylla</t>
  </si>
  <si>
    <t xml:space="preserve">tetraploid</t>
  </si>
  <si>
    <t xml:space="preserve">r    rubra</t>
  </si>
  <si>
    <t xml:space="preserve">hexaploid</t>
  </si>
  <si>
    <t xml:space="preserve">c   commutate</t>
  </si>
  <si>
    <t xml:space="preserve">oktoploid</t>
  </si>
  <si>
    <r>
      <rPr>
        <b val="true"/>
        <sz val="10"/>
        <rFont val="Arial CE"/>
        <family val="2"/>
        <charset val="238"/>
      </rPr>
      <t xml:space="preserve">Olasz perje - </t>
    </r>
    <r>
      <rPr>
        <sz val="8"/>
        <rFont val="Arial CE"/>
        <family val="2"/>
        <charset val="238"/>
      </rPr>
      <t xml:space="preserve">Italian ryegrass</t>
    </r>
  </si>
  <si>
    <t xml:space="preserve">Lolium multiflorum Lam. Ssp. non alternativum</t>
  </si>
  <si>
    <t xml:space="preserve">Bartissimo</t>
  </si>
  <si>
    <t xml:space="preserve">003715</t>
  </si>
  <si>
    <t xml:space="preserve">Danergo</t>
  </si>
  <si>
    <t xml:space="preserve">004786</t>
  </si>
  <si>
    <t xml:space="preserve">D     diploid</t>
  </si>
  <si>
    <t xml:space="preserve">           Remark</t>
  </si>
  <si>
    <t xml:space="preserve">T      tetraploid</t>
  </si>
  <si>
    <r>
      <rPr>
        <b val="true"/>
        <sz val="10"/>
        <rFont val="Arial"/>
        <family val="2"/>
      </rPr>
      <t xml:space="preserve">Angolperje</t>
    </r>
    <r>
      <rPr>
        <sz val="8"/>
        <rFont val="Arial"/>
        <family val="2"/>
        <charset val="238"/>
      </rPr>
      <t xml:space="preserve"> - Perennial ryegrass</t>
    </r>
  </si>
  <si>
    <t xml:space="preserve">Lolium perenne L.</t>
  </si>
  <si>
    <t xml:space="preserve">Barrage</t>
  </si>
  <si>
    <t xml:space="preserve">003017</t>
  </si>
  <si>
    <t xml:space="preserve">Capri</t>
  </si>
  <si>
    <t xml:space="preserve">009071</t>
  </si>
  <si>
    <t xml:space="preserve">Charger</t>
  </si>
  <si>
    <t xml:space="preserve">005459</t>
  </si>
  <si>
    <t xml:space="preserve">Danilo</t>
  </si>
  <si>
    <t xml:space="preserve">009070</t>
  </si>
  <si>
    <t xml:space="preserve">G 658</t>
  </si>
  <si>
    <t xml:space="preserve">000425</t>
  </si>
  <si>
    <t xml:space="preserve">Amadeus</t>
  </si>
  <si>
    <t xml:space="preserve">009584</t>
  </si>
  <si>
    <t xml:space="preserve">Barminton</t>
  </si>
  <si>
    <t xml:space="preserve">009576</t>
  </si>
  <si>
    <t xml:space="preserve">Bareuro</t>
  </si>
  <si>
    <t xml:space="preserve">009578</t>
  </si>
  <si>
    <t xml:space="preserve">Bargold</t>
  </si>
  <si>
    <t xml:space="preserve">009577</t>
  </si>
  <si>
    <t xml:space="preserve">Fairway</t>
  </si>
  <si>
    <t xml:space="preserve">009663</t>
  </si>
  <si>
    <t xml:space="preserve">Gator</t>
  </si>
  <si>
    <t xml:space="preserve">003455</t>
  </si>
  <si>
    <t xml:space="preserve">Georgikon</t>
  </si>
  <si>
    <t xml:space="preserve">000427</t>
  </si>
  <si>
    <t xml:space="preserve">Gulács</t>
  </si>
  <si>
    <t xml:space="preserve">004938</t>
  </si>
  <si>
    <t xml:space="preserve">Juventus</t>
  </si>
  <si>
    <t xml:space="preserve">007856</t>
  </si>
  <si>
    <t xml:space="preserve">Karcagi</t>
  </si>
  <si>
    <t xml:space="preserve">000424</t>
  </si>
  <si>
    <t xml:space="preserve">0011</t>
  </si>
  <si>
    <t xml:space="preserve">Mondial</t>
  </si>
  <si>
    <t xml:space="preserve">005356</t>
  </si>
  <si>
    <t xml:space="preserve">Montreux</t>
  </si>
  <si>
    <t xml:space="preserve">009049</t>
  </si>
  <si>
    <t xml:space="preserve">Numan</t>
  </si>
  <si>
    <t xml:space="preserve">003454</t>
  </si>
  <si>
    <t xml:space="preserve">Pazsit</t>
  </si>
  <si>
    <t xml:space="preserve">004514</t>
  </si>
  <si>
    <t xml:space="preserve">Rival</t>
  </si>
  <si>
    <t xml:space="preserve">007713</t>
  </si>
  <si>
    <t xml:space="preserve">Sabor</t>
  </si>
  <si>
    <t xml:space="preserve">005436</t>
  </si>
  <si>
    <t xml:space="preserve">Sakini</t>
  </si>
  <si>
    <t xml:space="preserve">009072</t>
  </si>
  <si>
    <t xml:space="preserve">Taya</t>
  </si>
  <si>
    <t xml:space="preserve">005772</t>
  </si>
  <si>
    <t xml:space="preserve">Zöldike</t>
  </si>
  <si>
    <t xml:space="preserve">003972</t>
  </si>
  <si>
    <r>
      <rPr>
        <b val="true"/>
        <sz val="10"/>
        <rFont val="Arial"/>
        <family val="2"/>
      </rPr>
      <t xml:space="preserve">Réti komócsin - </t>
    </r>
    <r>
      <rPr>
        <sz val="8"/>
        <rFont val="Arial"/>
        <family val="2"/>
        <charset val="238"/>
      </rPr>
      <t xml:space="preserve">Timothy</t>
    </r>
  </si>
  <si>
    <t xml:space="preserve">Phleum pratense L.</t>
  </si>
  <si>
    <t xml:space="preserve">Barliza</t>
  </si>
  <si>
    <t xml:space="preserve">003714</t>
  </si>
  <si>
    <t xml:space="preserve">Bartimo</t>
  </si>
  <si>
    <t xml:space="preserve">003713</t>
  </si>
  <si>
    <t xml:space="preserve">Peti</t>
  </si>
  <si>
    <t xml:space="preserve">000396</t>
  </si>
  <si>
    <t xml:space="preserve">Szarvasi 60</t>
  </si>
  <si>
    <t xml:space="preserve">000415</t>
  </si>
  <si>
    <t xml:space="preserve">Tiller</t>
  </si>
  <si>
    <t xml:space="preserve">002348</t>
  </si>
  <si>
    <r>
      <rPr>
        <b val="true"/>
        <sz val="10"/>
        <rFont val="Arial"/>
        <family val="2"/>
      </rPr>
      <t xml:space="preserve">Réti perje</t>
    </r>
    <r>
      <rPr>
        <sz val="8"/>
        <rFont val="Arial"/>
        <family val="2"/>
        <charset val="238"/>
      </rPr>
      <t xml:space="preserve"> - Smooth - stalked meadowgras</t>
    </r>
  </si>
  <si>
    <t xml:space="preserve">Poa pratensis L.</t>
  </si>
  <si>
    <t xml:space="preserve">Bariris</t>
  </si>
  <si>
    <t xml:space="preserve">009573</t>
  </si>
  <si>
    <t xml:space="preserve">Baronial</t>
  </si>
  <si>
    <t xml:space="preserve">009571</t>
  </si>
  <si>
    <t xml:space="preserve">Bartender</t>
  </si>
  <si>
    <t xml:space="preserve">009572</t>
  </si>
  <si>
    <t xml:space="preserve">Barzan</t>
  </si>
  <si>
    <t xml:space="preserve">003012</t>
  </si>
  <si>
    <t xml:space="preserve">Conni</t>
  </si>
  <si>
    <t xml:space="preserve">007857</t>
  </si>
  <si>
    <t xml:space="preserve">Cynthia</t>
  </si>
  <si>
    <t xml:space="preserve">007712</t>
  </si>
  <si>
    <t xml:space="preserve">Enprima</t>
  </si>
  <si>
    <t xml:space="preserve">003452</t>
  </si>
  <si>
    <t xml:space="preserve">Entopper</t>
  </si>
  <si>
    <t xml:space="preserve">003453</t>
  </si>
  <si>
    <t xml:space="preserve">Geronimo</t>
  </si>
  <si>
    <t xml:space="preserve">008025</t>
  </si>
  <si>
    <t xml:space="preserve">Miracle</t>
  </si>
  <si>
    <t xml:space="preserve">009699</t>
  </si>
  <si>
    <t xml:space="preserve">Moonlight</t>
  </si>
  <si>
    <t xml:space="preserve">009664</t>
  </si>
  <si>
    <t xml:space="preserve">Sobra</t>
  </si>
  <si>
    <t xml:space="preserve">009079</t>
  </si>
  <si>
    <t xml:space="preserve">Somlyó</t>
  </si>
  <si>
    <t xml:space="preserve">004941</t>
  </si>
  <si>
    <t xml:space="preserve">Szarvas</t>
  </si>
  <si>
    <t xml:space="preserve">004513</t>
  </si>
  <si>
    <t xml:space="preserve">Szarvasi 59</t>
  </si>
  <si>
    <t xml:space="preserve">000387</t>
  </si>
  <si>
    <t xml:space="preserve">Szarvasi 62</t>
  </si>
  <si>
    <t xml:space="preserve">007724</t>
  </si>
  <si>
    <r>
      <rPr>
        <b val="true"/>
        <sz val="10"/>
        <rFont val="Arial"/>
        <family val="2"/>
      </rPr>
      <t xml:space="preserve">Szarvaskerep</t>
    </r>
    <r>
      <rPr>
        <sz val="8"/>
        <rFont val="Arial"/>
        <family val="2"/>
        <charset val="238"/>
      </rPr>
      <t xml:space="preserve"> - Birdsfoot trefoil</t>
    </r>
  </si>
  <si>
    <t xml:space="preserve">Lotus corniculatus L.</t>
  </si>
  <si>
    <t xml:space="preserve">Békési</t>
  </si>
  <si>
    <t xml:space="preserve">001731</t>
  </si>
  <si>
    <t xml:space="preserve">0032</t>
  </si>
  <si>
    <t xml:space="preserve">G keskenylevelű</t>
  </si>
  <si>
    <t xml:space="preserve">000401</t>
  </si>
  <si>
    <t xml:space="preserve">Őrségi</t>
  </si>
  <si>
    <t xml:space="preserve">000404</t>
  </si>
  <si>
    <t xml:space="preserve">Puszta    </t>
  </si>
  <si>
    <t xml:space="preserve">000400</t>
  </si>
  <si>
    <t xml:space="preserve">Szabolcsi 1</t>
  </si>
  <si>
    <t xml:space="preserve">000402</t>
  </si>
  <si>
    <t xml:space="preserve">0040</t>
  </si>
  <si>
    <r>
      <rPr>
        <b val="true"/>
        <sz val="10"/>
        <rFont val="Arial"/>
        <family val="2"/>
      </rPr>
      <t xml:space="preserve">Fehérvirágú csillagfürt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White lupin</t>
    </r>
  </si>
  <si>
    <t xml:space="preserve">Lupinus albus L.</t>
  </si>
  <si>
    <t xml:space="preserve">Balkányi keserű</t>
  </si>
  <si>
    <t xml:space="preserve">010092</t>
  </si>
  <si>
    <t xml:space="preserve">0539</t>
  </si>
  <si>
    <t xml:space="preserve">Detty</t>
  </si>
  <si>
    <t xml:space="preserve">001187</t>
  </si>
  <si>
    <t xml:space="preserve">Nelly</t>
  </si>
  <si>
    <t xml:space="preserve">001188</t>
  </si>
  <si>
    <t xml:space="preserve">Nyírségi keserű</t>
  </si>
  <si>
    <t xml:space="preserve">002302</t>
  </si>
  <si>
    <t xml:space="preserve">Vajai keserű</t>
  </si>
  <si>
    <t xml:space="preserve">001189</t>
  </si>
  <si>
    <t xml:space="preserve">0034</t>
  </si>
  <si>
    <r>
      <rPr>
        <b val="true"/>
        <sz val="10"/>
        <rFont val="Arial"/>
        <family val="2"/>
      </rPr>
      <t xml:space="preserve">Sárgavirágú csillagfürt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Yellow lupin</t>
    </r>
  </si>
  <si>
    <t xml:space="preserve">Lupinus luteus L.</t>
  </si>
  <si>
    <t xml:space="preserve">Vegus</t>
  </si>
  <si>
    <t xml:space="preserve">001193</t>
  </si>
  <si>
    <r>
      <rPr>
        <b val="true"/>
        <sz val="10"/>
        <rFont val="Arial"/>
        <family val="2"/>
      </rPr>
      <t xml:space="preserve">Lucerna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</rPr>
      <t xml:space="preserve">Lucerne</t>
    </r>
  </si>
  <si>
    <t xml:space="preserve">Medicago sativa L.</t>
  </si>
  <si>
    <t xml:space="preserve">Adél</t>
  </si>
  <si>
    <t xml:space="preserve">001738</t>
  </si>
  <si>
    <t xml:space="preserve">Alexandra</t>
  </si>
  <si>
    <t xml:space="preserve">000320</t>
  </si>
  <si>
    <t xml:space="preserve">0018</t>
  </si>
  <si>
    <t xml:space="preserve">Alfarez</t>
  </si>
  <si>
    <t xml:space="preserve">000312</t>
  </si>
  <si>
    <t xml:space="preserve">0193</t>
  </si>
  <si>
    <t xml:space="preserve">Anna</t>
  </si>
  <si>
    <t xml:space="preserve">000315</t>
  </si>
  <si>
    <t xml:space="preserve">0347,0351</t>
  </si>
  <si>
    <t xml:space="preserve">Danubia</t>
  </si>
  <si>
    <t xml:space="preserve">005941</t>
  </si>
  <si>
    <t xml:space="preserve">5399</t>
  </si>
  <si>
    <t xml:space="preserve">0569</t>
  </si>
  <si>
    <t xml:space="preserve">Syn: Orion</t>
  </si>
  <si>
    <t xml:space="preserve">Eride</t>
  </si>
  <si>
    <t xml:space="preserve">005198</t>
  </si>
  <si>
    <t xml:space="preserve">0004,0334</t>
  </si>
  <si>
    <t xml:space="preserve">Expressz</t>
  </si>
  <si>
    <t xml:space="preserve">000321</t>
  </si>
  <si>
    <t xml:space="preserve">0535</t>
  </si>
  <si>
    <t xml:space="preserve">Hunor 40</t>
  </si>
  <si>
    <t xml:space="preserve">000316</t>
  </si>
  <si>
    <t xml:space="preserve">Irisz</t>
  </si>
  <si>
    <t xml:space="preserve">001739</t>
  </si>
  <si>
    <t xml:space="preserve">Jozsó</t>
  </si>
  <si>
    <t xml:space="preserve">001962</t>
  </si>
  <si>
    <t xml:space="preserve">Kákai legelő</t>
  </si>
  <si>
    <t xml:space="preserve">002008</t>
  </si>
  <si>
    <t xml:space="preserve">legelő típusú (pasture)</t>
  </si>
  <si>
    <t xml:space="preserve">Kisvárdai 1</t>
  </si>
  <si>
    <t xml:space="preserve">001306</t>
  </si>
  <si>
    <t xml:space="preserve">Klaudia</t>
  </si>
  <si>
    <t xml:space="preserve">001963</t>
  </si>
  <si>
    <t xml:space="preserve">KM Agro</t>
  </si>
  <si>
    <t xml:space="preserve">004908</t>
  </si>
  <si>
    <t xml:space="preserve">MSZH FB</t>
  </si>
  <si>
    <t xml:space="preserve">KM Bossy</t>
  </si>
  <si>
    <t xml:space="preserve">009643</t>
  </si>
  <si>
    <t xml:space="preserve">KM Gyöngy</t>
  </si>
  <si>
    <t xml:space="preserve">007988</t>
  </si>
  <si>
    <t xml:space="preserve">KM Maraton</t>
  </si>
  <si>
    <t xml:space="preserve">004947</t>
  </si>
  <si>
    <t xml:space="preserve">KM Norbert</t>
  </si>
  <si>
    <t xml:space="preserve">002722</t>
  </si>
  <si>
    <t xml:space="preserve">Körös 1</t>
  </si>
  <si>
    <t xml:space="preserve">000319</t>
  </si>
  <si>
    <t xml:space="preserve">Laura</t>
  </si>
  <si>
    <t xml:space="preserve">000317</t>
  </si>
  <si>
    <t xml:space="preserve">Lilly</t>
  </si>
  <si>
    <t xml:space="preserve">000313</t>
  </si>
  <si>
    <t xml:space="preserve">Luca</t>
  </si>
  <si>
    <t xml:space="preserve">001223</t>
  </si>
  <si>
    <t xml:space="preserve">Nagyszénási</t>
  </si>
  <si>
    <t xml:space="preserve">001310</t>
  </si>
  <si>
    <t xml:space="preserve">Olimpia</t>
  </si>
  <si>
    <t xml:space="preserve">009823</t>
  </si>
  <si>
    <t xml:space="preserve">0519</t>
  </si>
  <si>
    <t xml:space="preserve">Préri</t>
  </si>
  <si>
    <t xml:space="preserve">002735</t>
  </si>
  <si>
    <t xml:space="preserve">Sinesap</t>
  </si>
  <si>
    <t xml:space="preserve">001309</t>
  </si>
  <si>
    <t xml:space="preserve">Solar</t>
  </si>
  <si>
    <t xml:space="preserve">008400</t>
  </si>
  <si>
    <t xml:space="preserve">Szarvasi 1</t>
  </si>
  <si>
    <t xml:space="preserve">001307</t>
  </si>
  <si>
    <t xml:space="preserve">Szarvasi 2</t>
  </si>
  <si>
    <t xml:space="preserve">001305</t>
  </si>
  <si>
    <t xml:space="preserve">Szarvasi 4</t>
  </si>
  <si>
    <t xml:space="preserve">000314</t>
  </si>
  <si>
    <t xml:space="preserve">Szarvasi AS 1</t>
  </si>
  <si>
    <t xml:space="preserve">000448</t>
  </si>
  <si>
    <t xml:space="preserve">Szarvasi AS 3</t>
  </si>
  <si>
    <t xml:space="preserve">002355</t>
  </si>
  <si>
    <t xml:space="preserve">Szarvasi AS 5</t>
  </si>
  <si>
    <t xml:space="preserve">004906</t>
  </si>
  <si>
    <t xml:space="preserve">Szarvasi AS 6</t>
  </si>
  <si>
    <t xml:space="preserve">005907</t>
  </si>
  <si>
    <t xml:space="preserve">Szarvasi Kinga</t>
  </si>
  <si>
    <t xml:space="preserve">009638</t>
  </si>
  <si>
    <t xml:space="preserve">0351</t>
  </si>
  <si>
    <t xml:space="preserve">Szentesi alfaseed</t>
  </si>
  <si>
    <t xml:space="preserve">000322</t>
  </si>
  <si>
    <t xml:space="preserve">Szentesi róna</t>
  </si>
  <si>
    <t xml:space="preserve">001308</t>
  </si>
  <si>
    <t xml:space="preserve">Tápiószelei 1</t>
  </si>
  <si>
    <t xml:space="preserve">001304</t>
  </si>
  <si>
    <t xml:space="preserve">0223</t>
  </si>
  <si>
    <t xml:space="preserve">Verko</t>
  </si>
  <si>
    <t xml:space="preserve">001302</t>
  </si>
  <si>
    <t xml:space="preserve">Viktória</t>
  </si>
  <si>
    <t xml:space="preserve">000451</t>
  </si>
  <si>
    <r>
      <rPr>
        <b val="true"/>
        <sz val="10"/>
        <rFont val="Arial"/>
        <family val="2"/>
      </rPr>
      <t xml:space="preserve">Baltacim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Sainfoin</t>
    </r>
  </si>
  <si>
    <t xml:space="preserve">Onobrychis viciifolia Scop.</t>
  </si>
  <si>
    <t xml:space="preserve">Matra</t>
  </si>
  <si>
    <t xml:space="preserve">002304</t>
  </si>
  <si>
    <r>
      <rPr>
        <b val="true"/>
        <sz val="10"/>
        <rFont val="Arial"/>
        <family val="2"/>
      </rPr>
      <t xml:space="preserve">Takarmányborsó - </t>
    </r>
    <r>
      <rPr>
        <sz val="8"/>
        <rFont val="Arial"/>
        <family val="2"/>
      </rPr>
      <t xml:space="preserve">Field pea</t>
    </r>
  </si>
  <si>
    <t xml:space="preserve">Pisum sativum L. (partim)</t>
  </si>
  <si>
    <t xml:space="preserve">Adept</t>
  </si>
  <si>
    <t xml:space="preserve">004813</t>
  </si>
  <si>
    <t xml:space="preserve">5166</t>
  </si>
  <si>
    <t xml:space="preserve">0031</t>
  </si>
  <si>
    <t xml:space="preserve">étkezési sárgamagvú</t>
  </si>
  <si>
    <t xml:space="preserve">Akt</t>
  </si>
  <si>
    <t xml:space="preserve">000461</t>
  </si>
  <si>
    <t xml:space="preserve">étkezési, sárgamagvú</t>
  </si>
  <si>
    <t xml:space="preserve">Amanda</t>
  </si>
  <si>
    <t xml:space="preserve">005759</t>
  </si>
  <si>
    <t xml:space="preserve">0533</t>
  </si>
  <si>
    <t xml:space="preserve">takarmány, zöldmagvú</t>
  </si>
  <si>
    <t xml:space="preserve">Andrila</t>
  </si>
  <si>
    <t xml:space="preserve">009519</t>
  </si>
  <si>
    <t xml:space="preserve">5367</t>
  </si>
  <si>
    <t xml:space="preserve">0457</t>
  </si>
  <si>
    <t xml:space="preserve">Andy</t>
  </si>
  <si>
    <t xml:space="preserve">001615</t>
  </si>
  <si>
    <t xml:space="preserve">Annabella</t>
  </si>
  <si>
    <t xml:space="preserve">005211</t>
  </si>
  <si>
    <t xml:space="preserve">0290</t>
  </si>
  <si>
    <t xml:space="preserve">étkezési, zöldmagvú</t>
  </si>
  <si>
    <t xml:space="preserve">Baccara</t>
  </si>
  <si>
    <t xml:space="preserve">003164</t>
  </si>
  <si>
    <t xml:space="preserve">Baryton</t>
  </si>
  <si>
    <t xml:space="preserve">009520</t>
  </si>
  <si>
    <t xml:space="preserve">Bohatyr</t>
  </si>
  <si>
    <t xml:space="preserve">000487</t>
  </si>
  <si>
    <t xml:space="preserve">Bokros</t>
  </si>
  <si>
    <t xml:space="preserve">010255</t>
  </si>
  <si>
    <t xml:space="preserve">Botond</t>
  </si>
  <si>
    <t xml:space="preserve">001392</t>
  </si>
  <si>
    <t xml:space="preserve">MSZH  FO </t>
  </si>
  <si>
    <t xml:space="preserve">Celeste</t>
  </si>
  <si>
    <t xml:space="preserve">002962</t>
  </si>
  <si>
    <t xml:space="preserve">5176</t>
  </si>
  <si>
    <t xml:space="preserve">Celica</t>
  </si>
  <si>
    <t xml:space="preserve">004985</t>
  </si>
  <si>
    <t xml:space="preserve">Concorde</t>
  </si>
  <si>
    <t xml:space="preserve">010250</t>
  </si>
  <si>
    <t xml:space="preserve">takarmány, sárgamagvú</t>
  </si>
  <si>
    <t xml:space="preserve">Debreceni galamb</t>
  </si>
  <si>
    <t xml:space="preserve">005106</t>
  </si>
  <si>
    <t xml:space="preserve">0330</t>
  </si>
  <si>
    <t xml:space="preserve">0299</t>
  </si>
  <si>
    <t xml:space="preserve">Delta</t>
  </si>
  <si>
    <t xml:space="preserve">003005</t>
  </si>
  <si>
    <t xml:space="preserve">Format</t>
  </si>
  <si>
    <t xml:space="preserve">004817</t>
  </si>
  <si>
    <t xml:space="preserve">Florida</t>
  </si>
  <si>
    <t xml:space="preserve">010254</t>
  </si>
  <si>
    <t xml:space="preserve">5236</t>
  </si>
  <si>
    <t xml:space="preserve">Grana</t>
  </si>
  <si>
    <t xml:space="preserve">005432</t>
  </si>
  <si>
    <t xml:space="preserve">5003</t>
  </si>
  <si>
    <t xml:space="preserve">Gréti</t>
  </si>
  <si>
    <t xml:space="preserve">000475</t>
  </si>
  <si>
    <t xml:space="preserve">0153</t>
  </si>
  <si>
    <t xml:space="preserve">0570</t>
  </si>
  <si>
    <t xml:space="preserve">Hanka</t>
  </si>
  <si>
    <t xml:space="preserve">000485</t>
  </si>
  <si>
    <t xml:space="preserve">Hevesi 3</t>
  </si>
  <si>
    <t xml:space="preserve">001389</t>
  </si>
  <si>
    <t xml:space="preserve">Hunor</t>
  </si>
  <si>
    <t xml:space="preserve">000462</t>
  </si>
  <si>
    <t xml:space="preserve">0043</t>
  </si>
  <si>
    <t xml:space="preserve">I P 3</t>
  </si>
  <si>
    <t xml:space="preserve">000477</t>
  </si>
  <si>
    <t xml:space="preserve">0035</t>
  </si>
  <si>
    <t xml:space="preserve">takarmány sárgamagvú</t>
  </si>
  <si>
    <t xml:space="preserve">Integra</t>
  </si>
  <si>
    <t xml:space="preserve">005757</t>
  </si>
  <si>
    <t xml:space="preserve">Irina</t>
  </si>
  <si>
    <t xml:space="preserve">000484</t>
  </si>
  <si>
    <t xml:space="preserve">Janus</t>
  </si>
  <si>
    <t xml:space="preserve">001992</t>
  </si>
  <si>
    <t xml:space="preserve">Kamelot</t>
  </si>
  <si>
    <t xml:space="preserve">008478</t>
  </si>
  <si>
    <t xml:space="preserve">Karolina</t>
  </si>
  <si>
    <t xml:space="preserve">009385</t>
  </si>
  <si>
    <t xml:space="preserve">Lantra</t>
  </si>
  <si>
    <t xml:space="preserve">004986</t>
  </si>
  <si>
    <t xml:space="preserve">Libor</t>
  </si>
  <si>
    <t xml:space="preserve">005217</t>
  </si>
  <si>
    <t xml:space="preserve">5165</t>
  </si>
  <si>
    <t xml:space="preserve">Luzsányi</t>
  </si>
  <si>
    <t xml:space="preserve">002112</t>
  </si>
  <si>
    <t xml:space="preserve">Nany</t>
  </si>
  <si>
    <t xml:space="preserve">001616</t>
  </si>
  <si>
    <t xml:space="preserve">NS Pionir</t>
  </si>
  <si>
    <t xml:space="preserve">000436</t>
  </si>
  <si>
    <t xml:space="preserve">5062</t>
  </si>
  <si>
    <t xml:space="preserve">0029,0011</t>
  </si>
  <si>
    <t xml:space="preserve">Olivín</t>
  </si>
  <si>
    <t xml:space="preserve">002129</t>
  </si>
  <si>
    <t xml:space="preserve">0142</t>
  </si>
  <si>
    <t xml:space="preserve">Panna</t>
  </si>
  <si>
    <t xml:space="preserve">009548</t>
  </si>
  <si>
    <t xml:space="preserve">őszi, zöldtakarmány</t>
  </si>
  <si>
    <t xml:space="preserve">Power</t>
  </si>
  <si>
    <t xml:space="preserve">009094</t>
  </si>
  <si>
    <t xml:space="preserve">5518</t>
  </si>
  <si>
    <t xml:space="preserve">Regős</t>
  </si>
  <si>
    <t xml:space="preserve">007812</t>
  </si>
  <si>
    <t xml:space="preserve">Rubin</t>
  </si>
  <si>
    <t xml:space="preserve">003214</t>
  </si>
  <si>
    <t xml:space="preserve">Solar 95</t>
  </si>
  <si>
    <t xml:space="preserve">008477</t>
  </si>
  <si>
    <t xml:space="preserve">Susan</t>
  </si>
  <si>
    <t xml:space="preserve">000480</t>
  </si>
  <si>
    <t xml:space="preserve">Syn:IP 5</t>
  </si>
  <si>
    <t xml:space="preserve">Swing</t>
  </si>
  <si>
    <t xml:space="preserve">005917</t>
  </si>
  <si>
    <t xml:space="preserve">Szarvasi Alíz</t>
  </si>
  <si>
    <t xml:space="preserve">009386</t>
  </si>
  <si>
    <t xml:space="preserve">Turul</t>
  </si>
  <si>
    <t xml:space="preserve">003169</t>
  </si>
  <si>
    <t xml:space="preserve">Tutti</t>
  </si>
  <si>
    <t xml:space="preserve">001994</t>
  </si>
  <si>
    <t xml:space="preserve">Tyrkys</t>
  </si>
  <si>
    <t xml:space="preserve">000488</t>
  </si>
  <si>
    <t xml:space="preserve">Zekon</t>
  </si>
  <si>
    <t xml:space="preserve">004814</t>
  </si>
  <si>
    <r>
      <rPr>
        <sz val="8"/>
        <rFont val="Arial"/>
        <family val="2"/>
      </rPr>
      <t xml:space="preserve">zöldmagvú/</t>
    </r>
    <r>
      <rPr>
        <i val="true"/>
        <sz val="8"/>
        <rFont val="Arial"/>
        <family val="2"/>
        <charset val="238"/>
      </rPr>
      <t xml:space="preserve">green podded</t>
    </r>
    <r>
      <rPr>
        <sz val="8"/>
        <rFont val="Arial"/>
        <family val="2"/>
      </rPr>
      <t xml:space="preserve">,   sárgamagvú/</t>
    </r>
    <r>
      <rPr>
        <i val="true"/>
        <sz val="8"/>
        <rFont val="Arial"/>
        <family val="2"/>
        <charset val="238"/>
      </rPr>
      <t xml:space="preserve">yellow podded</t>
    </r>
    <r>
      <rPr>
        <sz val="8"/>
        <rFont val="Arial"/>
        <family val="2"/>
      </rPr>
      <t xml:space="preserve">,   étkezési/</t>
    </r>
    <r>
      <rPr>
        <i val="true"/>
        <sz val="8"/>
        <rFont val="Arial"/>
        <family val="2"/>
        <charset val="238"/>
      </rPr>
      <t xml:space="preserve">food,</t>
    </r>
    <r>
      <rPr>
        <sz val="8"/>
        <rFont val="Arial"/>
        <family val="2"/>
      </rPr>
      <t xml:space="preserve">   takarmány/</t>
    </r>
    <r>
      <rPr>
        <i val="true"/>
        <sz val="8"/>
        <rFont val="Arial"/>
        <family val="2"/>
        <charset val="238"/>
      </rPr>
      <t xml:space="preserve">feed</t>
    </r>
  </si>
  <si>
    <r>
      <rPr>
        <b val="true"/>
        <sz val="10"/>
        <rFont val="Arial"/>
        <family val="2"/>
      </rPr>
      <t xml:space="preserve">Alexandriai here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Berseem clover</t>
    </r>
  </si>
  <si>
    <t xml:space="preserve">Trifolium alexandrinum L.</t>
  </si>
  <si>
    <t xml:space="preserve">Alexa</t>
  </si>
  <si>
    <t xml:space="preserve">000405</t>
  </si>
  <si>
    <t xml:space="preserve">Monax</t>
  </si>
  <si>
    <t xml:space="preserve">000407</t>
  </si>
  <si>
    <r>
      <rPr>
        <b val="true"/>
        <sz val="10"/>
        <rFont val="Arial"/>
        <family val="2"/>
      </rPr>
      <t xml:space="preserve">Bíborhere </t>
    </r>
    <r>
      <rPr>
        <sz val="8"/>
        <rFont val="Arial"/>
        <family val="2"/>
        <charset val="238"/>
      </rPr>
      <t xml:space="preserve">- Crimson clover</t>
    </r>
  </si>
  <si>
    <t xml:space="preserve">Trifolium incarnatum L.</t>
  </si>
  <si>
    <t xml:space="preserve">Lovászpatonai</t>
  </si>
  <si>
    <t xml:space="preserve">000397</t>
  </si>
  <si>
    <t xml:space="preserve">Szarvasi bíbor</t>
  </si>
  <si>
    <t xml:space="preserve">002342</t>
  </si>
  <si>
    <r>
      <rPr>
        <b val="true"/>
        <sz val="10"/>
        <rFont val="Arial"/>
        <family val="2"/>
      </rPr>
      <t xml:space="preserve">Vöröshere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Red clover</t>
    </r>
  </si>
  <si>
    <t xml:space="preserve">Trifolium pratense L.</t>
  </si>
  <si>
    <t xml:space="preserve">GKT Junior</t>
  </si>
  <si>
    <t xml:space="preserve">000365</t>
  </si>
  <si>
    <t xml:space="preserve">0020</t>
  </si>
  <si>
    <t xml:space="preserve">GKT Tetra</t>
  </si>
  <si>
    <t xml:space="preserve">000366</t>
  </si>
  <si>
    <t xml:space="preserve">Hungarotetra</t>
  </si>
  <si>
    <t xml:space="preserve">000364</t>
  </si>
  <si>
    <t xml:space="preserve">Tapiopoly</t>
  </si>
  <si>
    <t xml:space="preserve">000367</t>
  </si>
  <si>
    <t xml:space="preserve">0001</t>
  </si>
  <si>
    <t xml:space="preserve">Táplánszentkereszti</t>
  </si>
  <si>
    <t xml:space="preserve">000369</t>
  </si>
  <si>
    <r>
      <rPr>
        <b val="true"/>
        <sz val="10"/>
        <rFont val="Arial"/>
        <family val="2"/>
      </rPr>
      <t xml:space="preserve">Fehérhere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White clover</t>
    </r>
  </si>
  <si>
    <t xml:space="preserve">Trifolium repens L.</t>
  </si>
  <si>
    <t xml:space="preserve">Aberdai</t>
  </si>
  <si>
    <t xml:space="preserve">006012</t>
  </si>
  <si>
    <t xml:space="preserve">5342</t>
  </si>
  <si>
    <t xml:space="preserve">Anly</t>
  </si>
  <si>
    <t xml:space="preserve">000384</t>
  </si>
  <si>
    <t xml:space="preserve">Barbian</t>
  </si>
  <si>
    <t xml:space="preserve">003720</t>
  </si>
  <si>
    <t xml:space="preserve">Hungarogigant</t>
  </si>
  <si>
    <t xml:space="preserve">000383</t>
  </si>
  <si>
    <t xml:space="preserve">Keszthelyi 30</t>
  </si>
  <si>
    <t xml:space="preserve">000411</t>
  </si>
  <si>
    <t xml:space="preserve">Menna</t>
  </si>
  <si>
    <t xml:space="preserve">003721</t>
  </si>
  <si>
    <t xml:space="preserve">Nanouk</t>
  </si>
  <si>
    <t xml:space="preserve">006013</t>
  </si>
  <si>
    <t xml:space="preserve">Retor</t>
  </si>
  <si>
    <t xml:space="preserve">005200</t>
  </si>
  <si>
    <r>
      <rPr>
        <b val="true"/>
        <sz val="10"/>
        <rFont val="Arial"/>
        <family val="2"/>
      </rPr>
      <t xml:space="preserve">Perzsahere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Persian clover</t>
    </r>
  </si>
  <si>
    <t xml:space="preserve">Trifolium resupinatum L.</t>
  </si>
  <si>
    <t xml:space="preserve">Lilla</t>
  </si>
  <si>
    <t xml:space="preserve">002015</t>
  </si>
  <si>
    <t xml:space="preserve">Vetőmag 1</t>
  </si>
  <si>
    <t xml:space="preserve">000403</t>
  </si>
  <si>
    <r>
      <rPr>
        <b val="true"/>
        <sz val="10"/>
        <rFont val="Arial"/>
        <family val="2"/>
      </rPr>
      <t xml:space="preserve">Görögszéna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Fenugreek</t>
    </r>
  </si>
  <si>
    <t xml:space="preserve">Trigonella foenum-graecum L.</t>
  </si>
  <si>
    <t xml:space="preserve">Óvári 4</t>
  </si>
  <si>
    <t xml:space="preserve">000435</t>
  </si>
  <si>
    <t xml:space="preserve">MSZH  FO</t>
  </si>
  <si>
    <r>
      <rPr>
        <b val="true"/>
        <sz val="10"/>
        <rFont val="Arial"/>
        <family val="2"/>
      </rPr>
      <t xml:space="preserve">Lóbab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</rPr>
      <t xml:space="preserve">Field bean</t>
    </r>
  </si>
  <si>
    <t xml:space="preserve">Vicia faba L. partim</t>
  </si>
  <si>
    <t xml:space="preserve">Anka</t>
  </si>
  <si>
    <t xml:space="preserve">001184</t>
  </si>
  <si>
    <t xml:space="preserve">Karácsony</t>
  </si>
  <si>
    <t xml:space="preserve">001983</t>
  </si>
  <si>
    <t xml:space="preserve">Kisvárdai 22</t>
  </si>
  <si>
    <t xml:space="preserve">001181</t>
  </si>
  <si>
    <t xml:space="preserve">Kisvárdai 29</t>
  </si>
  <si>
    <t xml:space="preserve">001182</t>
  </si>
  <si>
    <t xml:space="preserve">Lippói</t>
  </si>
  <si>
    <t xml:space="preserve">001186</t>
  </si>
  <si>
    <t xml:space="preserve">Minor</t>
  </si>
  <si>
    <t xml:space="preserve">001180</t>
  </si>
  <si>
    <t xml:space="preserve">0366</t>
  </si>
  <si>
    <t xml:space="preserve">Mirna</t>
  </si>
  <si>
    <t xml:space="preserve">001178</t>
  </si>
  <si>
    <t xml:space="preserve">Nóra</t>
  </si>
  <si>
    <t xml:space="preserve">001174</t>
  </si>
  <si>
    <t xml:space="preserve">Vica</t>
  </si>
  <si>
    <t xml:space="preserve">001177</t>
  </si>
  <si>
    <r>
      <rPr>
        <b val="true"/>
        <sz val="10"/>
        <rFont val="Arial"/>
        <family val="2"/>
      </rPr>
      <t xml:space="preserve">Pannonbükköny - </t>
    </r>
    <r>
      <rPr>
        <sz val="8"/>
        <rFont val="Arial"/>
        <family val="2"/>
        <charset val="238"/>
      </rPr>
      <t xml:space="preserve">Hungaryan vetch</t>
    </r>
  </si>
  <si>
    <t xml:space="preserve">Vicia pannonica Cr.</t>
  </si>
  <si>
    <t xml:space="preserve">Ali Baba</t>
  </si>
  <si>
    <t xml:space="preserve">010093</t>
  </si>
  <si>
    <r>
      <rPr>
        <b val="true"/>
        <sz val="10"/>
        <rFont val="Arial"/>
        <family val="2"/>
      </rPr>
      <t xml:space="preserve">Tavaszi bükköny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Common vetch</t>
    </r>
  </si>
  <si>
    <t xml:space="preserve">Vicia sativa L.</t>
  </si>
  <si>
    <t xml:space="preserve">Beta 11</t>
  </si>
  <si>
    <t xml:space="preserve">000355</t>
  </si>
  <si>
    <t xml:space="preserve">Emma</t>
  </si>
  <si>
    <t xml:space="preserve">010303</t>
  </si>
  <si>
    <t xml:space="preserve">0331</t>
  </si>
  <si>
    <t xml:space="preserve">Eszter</t>
  </si>
  <si>
    <t xml:space="preserve">005910</t>
  </si>
  <si>
    <t xml:space="preserve">Gabi</t>
  </si>
  <si>
    <t xml:space="preserve">005881</t>
  </si>
  <si>
    <r>
      <rPr>
        <b val="true"/>
        <sz val="10"/>
        <rFont val="Arial"/>
        <family val="2"/>
      </rPr>
      <t xml:space="preserve">Szöszösbükköny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Hairy vetch</t>
    </r>
  </si>
  <si>
    <t xml:space="preserve">Vicia villosa Roth.</t>
  </si>
  <si>
    <t xml:space="preserve">Hungvillosa</t>
  </si>
  <si>
    <t xml:space="preserve">000359</t>
  </si>
  <si>
    <r>
      <rPr>
        <b val="true"/>
        <sz val="10"/>
        <rFont val="Arial"/>
        <family val="2"/>
      </rPr>
      <t xml:space="preserve">Takarmánykáposzta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Fodder kale</t>
    </r>
  </si>
  <si>
    <t xml:space="preserve">Brassica oleracea L. convar acephala (DC.) Alef. var. medullosa Thell. + var. viridis L.</t>
  </si>
  <si>
    <t xml:space="preserve">001343</t>
  </si>
  <si>
    <t xml:space="preserve">Óvári 1</t>
  </si>
  <si>
    <t xml:space="preserve">001348</t>
  </si>
  <si>
    <r>
      <rPr>
        <b val="true"/>
        <sz val="10"/>
        <rFont val="Arial"/>
        <family val="2"/>
      </rPr>
      <t xml:space="preserve">Mézontófű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</rPr>
      <t xml:space="preserve">California bluebell</t>
    </r>
  </si>
  <si>
    <t xml:space="preserve">Phacelia tanacetifolia Benth.</t>
  </si>
  <si>
    <t xml:space="preserve">Amerigo</t>
  </si>
  <si>
    <t xml:space="preserve">004945</t>
  </si>
  <si>
    <t xml:space="preserve">5271</t>
  </si>
  <si>
    <t xml:space="preserve">0324</t>
  </si>
  <si>
    <t xml:space="preserve">Angelia</t>
  </si>
  <si>
    <t xml:space="preserve">004944</t>
  </si>
  <si>
    <r>
      <rPr>
        <b val="true"/>
        <sz val="10"/>
        <rFont val="Arial"/>
        <family val="2"/>
      </rPr>
      <t xml:space="preserve">Olajretek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</rPr>
      <t xml:space="preserve">Fodder radish</t>
    </r>
  </si>
  <si>
    <t xml:space="preserve">Raphanus sativus L.var.oleiformis Pers.</t>
  </si>
  <si>
    <t xml:space="preserve">005796</t>
  </si>
  <si>
    <t xml:space="preserve">0372</t>
  </si>
  <si>
    <t xml:space="preserve">Leveles olajretek</t>
  </si>
  <si>
    <t xml:space="preserve">001347</t>
  </si>
  <si>
    <t xml:space="preserve">0002</t>
  </si>
  <si>
    <t xml:space="preserve">Siletta Nova</t>
  </si>
  <si>
    <t xml:space="preserve">004936</t>
  </si>
  <si>
    <r>
      <rPr>
        <b val="true"/>
        <sz val="10"/>
        <rFont val="Arial"/>
        <family val="2"/>
      </rPr>
      <t xml:space="preserve">Földimogyoró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Groundnut</t>
    </r>
  </si>
  <si>
    <t xml:space="preserve">Arachis hypogea L.</t>
  </si>
  <si>
    <t xml:space="preserve">Kiszombori</t>
  </si>
  <si>
    <t xml:space="preserve">002299</t>
  </si>
  <si>
    <r>
      <rPr>
        <b val="true"/>
        <sz val="10"/>
        <rFont val="Arial CE"/>
        <family val="2"/>
        <charset val="238"/>
      </rPr>
      <t xml:space="preserve">Réparepce - </t>
    </r>
    <r>
      <rPr>
        <sz val="8"/>
        <rFont val="Arial CE"/>
        <family val="2"/>
        <charset val="238"/>
      </rPr>
      <t xml:space="preserve">Turnip rape</t>
    </r>
  </si>
  <si>
    <t xml:space="preserve">Brassica rapa L. var. silvestris (Lam.) Briggs</t>
  </si>
  <si>
    <t xml:space="preserve">Járó arany</t>
  </si>
  <si>
    <t xml:space="preserve">005500</t>
  </si>
  <si>
    <t xml:space="preserve">Madár</t>
  </si>
  <si>
    <t xml:space="preserve">005580</t>
  </si>
  <si>
    <t xml:space="preserve">0373</t>
  </si>
  <si>
    <t xml:space="preserve"> </t>
  </si>
  <si>
    <r>
      <rPr>
        <b val="true"/>
        <sz val="10"/>
        <rFont val="Arial"/>
        <family val="2"/>
      </rPr>
      <t xml:space="preserve">Szareptai mustár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Brown mustard</t>
    </r>
  </si>
  <si>
    <t xml:space="preserve">Brassica juncea L. Czernj et Cosson</t>
  </si>
  <si>
    <t xml:space="preserve">Negro Caballo</t>
  </si>
  <si>
    <t xml:space="preserve">000807</t>
  </si>
  <si>
    <t xml:space="preserve">0050</t>
  </si>
  <si>
    <r>
      <rPr>
        <b val="true"/>
        <sz val="10"/>
        <rFont val="Arial"/>
        <family val="2"/>
      </rPr>
      <t xml:space="preserve">Tavaszi Káposztarepce - </t>
    </r>
    <r>
      <rPr>
        <sz val="8"/>
        <rFont val="Arial"/>
        <family val="2"/>
      </rPr>
      <t xml:space="preserve">Spring </t>
    </r>
    <r>
      <rPr>
        <sz val="8"/>
        <rFont val="Arial"/>
        <family val="2"/>
        <charset val="238"/>
      </rPr>
      <t xml:space="preserve">Swede rape</t>
    </r>
  </si>
  <si>
    <t xml:space="preserve">Brassica napus L. (partim)</t>
  </si>
  <si>
    <t xml:space="preserve">Heros</t>
  </si>
  <si>
    <t xml:space="preserve">008562</t>
  </si>
  <si>
    <t xml:space="preserve">5426</t>
  </si>
  <si>
    <t xml:space="preserve">Marinka</t>
  </si>
  <si>
    <t xml:space="preserve">007946</t>
  </si>
  <si>
    <r>
      <rPr>
        <b val="true"/>
        <sz val="10"/>
        <rFont val="Arial"/>
        <family val="2"/>
      </rPr>
      <t xml:space="preserve">Őszi Káposztarepce - </t>
    </r>
    <r>
      <rPr>
        <sz val="8"/>
        <rFont val="Arial"/>
        <family val="2"/>
      </rPr>
      <t xml:space="preserve">Oil seed</t>
    </r>
    <r>
      <rPr>
        <sz val="8"/>
        <rFont val="Arial"/>
        <family val="2"/>
        <charset val="238"/>
      </rPr>
      <t xml:space="preserve"> rape</t>
    </r>
  </si>
  <si>
    <t xml:space="preserve">Artus</t>
  </si>
  <si>
    <t xml:space="preserve">008151</t>
  </si>
  <si>
    <t xml:space="preserve">Astrada</t>
  </si>
  <si>
    <t xml:space="preserve">008741</t>
  </si>
  <si>
    <t xml:space="preserve">Aviso</t>
  </si>
  <si>
    <t xml:space="preserve">007472</t>
  </si>
  <si>
    <t xml:space="preserve">Atoll</t>
  </si>
  <si>
    <t xml:space="preserve">010554</t>
  </si>
  <si>
    <t xml:space="preserve">Baldur</t>
  </si>
  <si>
    <t xml:space="preserve">008149</t>
  </si>
  <si>
    <t xml:space="preserve">Bristol</t>
  </si>
  <si>
    <t xml:space="preserve">003781</t>
  </si>
  <si>
    <t xml:space="preserve">0228</t>
  </si>
  <si>
    <t xml:space="preserve">Cabriolet</t>
  </si>
  <si>
    <t xml:space="preserve">009321</t>
  </si>
  <si>
    <t xml:space="preserve">Cando</t>
  </si>
  <si>
    <t xml:space="preserve">008136</t>
  </si>
  <si>
    <t xml:space="preserve">5446</t>
  </si>
  <si>
    <t xml:space="preserve">Casino</t>
  </si>
  <si>
    <t xml:space="preserve">001972</t>
  </si>
  <si>
    <t xml:space="preserve">5058</t>
  </si>
  <si>
    <t xml:space="preserve">0243</t>
  </si>
  <si>
    <t xml:space="preserve">Catalina</t>
  </si>
  <si>
    <t xml:space="preserve">010549</t>
  </si>
  <si>
    <t xml:space="preserve">5561</t>
  </si>
  <si>
    <t xml:space="preserve">Catalpa</t>
  </si>
  <si>
    <t xml:space="preserve">010546</t>
  </si>
  <si>
    <t xml:space="preserve">Catonic</t>
  </si>
  <si>
    <t xml:space="preserve">008135</t>
  </si>
  <si>
    <t xml:space="preserve">Colombo</t>
  </si>
  <si>
    <t xml:space="preserve">008131</t>
  </si>
  <si>
    <t xml:space="preserve">Dante</t>
  </si>
  <si>
    <t xml:space="preserve">008744</t>
  </si>
  <si>
    <t xml:space="preserve">002224</t>
  </si>
  <si>
    <t xml:space="preserve">Dexter</t>
  </si>
  <si>
    <t xml:space="preserve">007482</t>
  </si>
  <si>
    <t xml:space="preserve">Diplomat</t>
  </si>
  <si>
    <t xml:space="preserve">008153</t>
  </si>
  <si>
    <t xml:space="preserve">Doublol</t>
  </si>
  <si>
    <t xml:space="preserve">002312</t>
  </si>
  <si>
    <t xml:space="preserve">Eldo</t>
  </si>
  <si>
    <t xml:space="preserve">008730</t>
  </si>
  <si>
    <t xml:space="preserve">5153</t>
  </si>
  <si>
    <t xml:space="preserve">0160</t>
  </si>
  <si>
    <t xml:space="preserve">Elektra</t>
  </si>
  <si>
    <t xml:space="preserve">009334</t>
  </si>
  <si>
    <t xml:space="preserve">Elouta</t>
  </si>
  <si>
    <t xml:space="preserve">008720</t>
  </si>
  <si>
    <t xml:space="preserve">008140</t>
  </si>
  <si>
    <t xml:space="preserve">Embleme</t>
  </si>
  <si>
    <t xml:space="preserve">007466</t>
  </si>
  <si>
    <t xml:space="preserve">Emerald</t>
  </si>
  <si>
    <t xml:space="preserve">009289</t>
  </si>
  <si>
    <t xml:space="preserve">5243</t>
  </si>
  <si>
    <t xml:space="preserve">ES Astrid</t>
  </si>
  <si>
    <t xml:space="preserve">009969</t>
  </si>
  <si>
    <t xml:space="preserve">ES Betty</t>
  </si>
  <si>
    <t xml:space="preserve">010539</t>
  </si>
  <si>
    <t xml:space="preserve">5456</t>
  </si>
  <si>
    <t xml:space="preserve">Exagone</t>
  </si>
  <si>
    <t xml:space="preserve">010550</t>
  </si>
  <si>
    <t xml:space="preserve">Explus</t>
  </si>
  <si>
    <t xml:space="preserve">008133</t>
  </si>
  <si>
    <t xml:space="preserve">Externo</t>
  </si>
  <si>
    <t xml:space="preserve">008737</t>
  </si>
  <si>
    <t xml:space="preserve">Falcon</t>
  </si>
  <si>
    <t xml:space="preserve">001888</t>
  </si>
  <si>
    <t xml:space="preserve">Flavia</t>
  </si>
  <si>
    <t xml:space="preserve">008147</t>
  </si>
  <si>
    <t xml:space="preserve">GK Gabriella</t>
  </si>
  <si>
    <t xml:space="preserve">007470</t>
  </si>
  <si>
    <t xml:space="preserve">GK Helena</t>
  </si>
  <si>
    <t xml:space="preserve">002221</t>
  </si>
  <si>
    <t xml:space="preserve">GK Lilla</t>
  </si>
  <si>
    <t xml:space="preserve">005014</t>
  </si>
  <si>
    <t xml:space="preserve">GK Olivia</t>
  </si>
  <si>
    <t xml:space="preserve">005506</t>
  </si>
  <si>
    <t xml:space="preserve">GK Rita</t>
  </si>
  <si>
    <t xml:space="preserve">001607</t>
  </si>
  <si>
    <t xml:space="preserve">Henry</t>
  </si>
  <si>
    <t xml:space="preserve">010561</t>
  </si>
  <si>
    <t xml:space="preserve">5504</t>
  </si>
  <si>
    <t xml:space="preserve">Honk</t>
  </si>
  <si>
    <t xml:space="preserve">002691</t>
  </si>
  <si>
    <t xml:space="preserve">5079</t>
  </si>
  <si>
    <t xml:space="preserve">0030</t>
  </si>
  <si>
    <t xml:space="preserve">ISH 93 2</t>
  </si>
  <si>
    <t xml:space="preserve">006365</t>
  </si>
  <si>
    <t xml:space="preserve">5203</t>
  </si>
  <si>
    <t xml:space="preserve">x</t>
  </si>
  <si>
    <t xml:space="preserve">Kapitan</t>
  </si>
  <si>
    <t xml:space="preserve">008150</t>
  </si>
  <si>
    <t xml:space="preserve">Lenzo</t>
  </si>
  <si>
    <t xml:space="preserve">007478</t>
  </si>
  <si>
    <t xml:space="preserve">Liprima</t>
  </si>
  <si>
    <t xml:space="preserve">009340</t>
  </si>
  <si>
    <t xml:space="preserve">5023</t>
  </si>
  <si>
    <t xml:space="preserve">5532</t>
  </si>
  <si>
    <t xml:space="preserve">Lirocco</t>
  </si>
  <si>
    <t xml:space="preserve">008139</t>
  </si>
  <si>
    <t xml:space="preserve">Madrigal</t>
  </si>
  <si>
    <t xml:space="preserve">008128</t>
  </si>
  <si>
    <t xml:space="preserve">Mécses</t>
  </si>
  <si>
    <t xml:space="preserve">002227</t>
  </si>
  <si>
    <t xml:space="preserve">0304</t>
  </si>
  <si>
    <t xml:space="preserve">Merano</t>
  </si>
  <si>
    <t xml:space="preserve">010553</t>
  </si>
  <si>
    <t xml:space="preserve">Meteor</t>
  </si>
  <si>
    <t xml:space="preserve">008127</t>
  </si>
  <si>
    <t xml:space="preserve">5529</t>
  </si>
  <si>
    <t xml:space="preserve">Mohican</t>
  </si>
  <si>
    <t xml:space="preserve">005011</t>
  </si>
  <si>
    <t xml:space="preserve">Syn: Indian,       CPVO FO</t>
  </si>
  <si>
    <t xml:space="preserve">Navajo</t>
  </si>
  <si>
    <t xml:space="preserve">005508</t>
  </si>
  <si>
    <t xml:space="preserve">Octávia</t>
  </si>
  <si>
    <t xml:space="preserve">002226</t>
  </si>
  <si>
    <t xml:space="preserve">Omega</t>
  </si>
  <si>
    <t xml:space="preserve">003038</t>
  </si>
  <si>
    <t xml:space="preserve">Orkan</t>
  </si>
  <si>
    <t xml:space="preserve">003773</t>
  </si>
  <si>
    <t xml:space="preserve">Parolin</t>
  </si>
  <si>
    <t xml:space="preserve">005510</t>
  </si>
  <si>
    <t xml:space="preserve">Praska</t>
  </si>
  <si>
    <t xml:space="preserve">005009</t>
  </si>
  <si>
    <t xml:space="preserve">Rasmus</t>
  </si>
  <si>
    <t xml:space="preserve">008148</t>
  </si>
  <si>
    <t xml:space="preserve">Rodeo</t>
  </si>
  <si>
    <t xml:space="preserve">010544</t>
  </si>
  <si>
    <t xml:space="preserve">0441</t>
  </si>
  <si>
    <t xml:space="preserve">Silvia</t>
  </si>
  <si>
    <t xml:space="preserve">001897</t>
  </si>
  <si>
    <t xml:space="preserve">5098</t>
  </si>
  <si>
    <t xml:space="preserve">0029</t>
  </si>
  <si>
    <t xml:space="preserve">Strauss</t>
  </si>
  <si>
    <t xml:space="preserve">001971</t>
  </si>
  <si>
    <t xml:space="preserve">Synergy</t>
  </si>
  <si>
    <t xml:space="preserve">003031</t>
  </si>
  <si>
    <t xml:space="preserve">Szimfónia</t>
  </si>
  <si>
    <t xml:space="preserve">003775</t>
  </si>
  <si>
    <t xml:space="preserve">0253</t>
  </si>
  <si>
    <t xml:space="preserve">Szonáta</t>
  </si>
  <si>
    <t xml:space="preserve">003777</t>
  </si>
  <si>
    <t xml:space="preserve">Szvit</t>
  </si>
  <si>
    <t xml:space="preserve">003776</t>
  </si>
  <si>
    <t xml:space="preserve">Talisman</t>
  </si>
  <si>
    <t xml:space="preserve">010562</t>
  </si>
  <si>
    <t xml:space="preserve">Tenno</t>
  </si>
  <si>
    <t xml:space="preserve">009329</t>
  </si>
  <si>
    <t xml:space="preserve">Tissot</t>
  </si>
  <si>
    <t xml:space="preserve">008154</t>
  </si>
  <si>
    <t xml:space="preserve">Triangle</t>
  </si>
  <si>
    <t xml:space="preserve">008125</t>
  </si>
  <si>
    <t xml:space="preserve">Új fertődi</t>
  </si>
  <si>
    <t xml:space="preserve">001882</t>
  </si>
  <si>
    <t xml:space="preserve">Valesca</t>
  </si>
  <si>
    <t xml:space="preserve">001974</t>
  </si>
  <si>
    <t xml:space="preserve">Vectra</t>
  </si>
  <si>
    <t xml:space="preserve">008740</t>
  </si>
  <si>
    <t xml:space="preserve">Viking</t>
  </si>
  <si>
    <t xml:space="preserve">008747</t>
  </si>
  <si>
    <t xml:space="preserve">Winnetou</t>
  </si>
  <si>
    <t xml:space="preserve">008144</t>
  </si>
  <si>
    <t xml:space="preserve"> Kompozit hibrid anyai komponense</t>
  </si>
  <si>
    <t xml:space="preserve">mother component of composit hybrid </t>
  </si>
  <si>
    <r>
      <rPr>
        <b val="true"/>
        <sz val="10"/>
        <rFont val="Arial"/>
        <family val="2"/>
      </rPr>
      <t xml:space="preserve">Kender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Hemp</t>
    </r>
  </si>
  <si>
    <t xml:space="preserve">Cannabis sativa L.</t>
  </si>
  <si>
    <t xml:space="preserve">Cannakomp</t>
  </si>
  <si>
    <t xml:space="preserve">007838</t>
  </si>
  <si>
    <t xml:space="preserve">Fibroseed</t>
  </si>
  <si>
    <t xml:space="preserve">010244</t>
  </si>
  <si>
    <t xml:space="preserve">0488</t>
  </si>
  <si>
    <t xml:space="preserve">Fibrol</t>
  </si>
  <si>
    <t xml:space="preserve">010865</t>
  </si>
  <si>
    <t xml:space="preserve">Kompolti </t>
  </si>
  <si>
    <t xml:space="preserve">001562</t>
  </si>
  <si>
    <t xml:space="preserve">Kompolti hibrid TC</t>
  </si>
  <si>
    <t xml:space="preserve">001560</t>
  </si>
  <si>
    <t xml:space="preserve">Lipko</t>
  </si>
  <si>
    <t xml:space="preserve">007839</t>
  </si>
  <si>
    <t xml:space="preserve">Monoica</t>
  </si>
  <si>
    <t xml:space="preserve">010866</t>
  </si>
  <si>
    <t xml:space="preserve">Uniko B</t>
  </si>
  <si>
    <t xml:space="preserve">001561</t>
  </si>
  <si>
    <t xml:space="preserve">Tiborszállási</t>
  </si>
  <si>
    <t xml:space="preserve">005855</t>
  </si>
  <si>
    <t xml:space="preserve">0375</t>
  </si>
  <si>
    <t xml:space="preserve">hibrid </t>
  </si>
  <si>
    <t xml:space="preserve">hybrid </t>
  </si>
  <si>
    <r>
      <rPr>
        <b val="true"/>
        <sz val="10"/>
        <rFont val="Arial"/>
        <family val="2"/>
      </rPr>
      <t xml:space="preserve">Sáfrányos szeklice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Safflower</t>
    </r>
  </si>
  <si>
    <t xml:space="preserve">Carthamus tincotorius L.</t>
  </si>
  <si>
    <t xml:space="preserve">Budakalászi</t>
  </si>
  <si>
    <t xml:space="preserve">000809</t>
  </si>
  <si>
    <t xml:space="preserve">Erika</t>
  </si>
  <si>
    <t xml:space="preserve">002252</t>
  </si>
  <si>
    <r>
      <rPr>
        <b val="true"/>
        <sz val="10"/>
        <rFont val="Arial"/>
        <family val="2"/>
      </rPr>
      <t xml:space="preserve">Konyhakömény - </t>
    </r>
    <r>
      <rPr>
        <sz val="8"/>
        <rFont val="Arial"/>
        <family val="2"/>
        <charset val="238"/>
      </rPr>
      <t xml:space="preserve">Caraway</t>
    </r>
  </si>
  <si>
    <t xml:space="preserve">Carum carvi L.</t>
  </si>
  <si>
    <t xml:space="preserve">Maud</t>
  </si>
  <si>
    <t xml:space="preserve">000797</t>
  </si>
  <si>
    <r>
      <rPr>
        <b val="true"/>
        <sz val="10"/>
        <rFont val="Arial"/>
        <family val="2"/>
      </rPr>
      <t xml:space="preserve">Napraforgó - </t>
    </r>
    <r>
      <rPr>
        <sz val="8"/>
        <rFont val="Arial"/>
        <family val="2"/>
      </rPr>
      <t xml:space="preserve">Sunflower</t>
    </r>
  </si>
  <si>
    <t xml:space="preserve">Helianthus annuus L.</t>
  </si>
  <si>
    <t xml:space="preserve">Albatre</t>
  </si>
  <si>
    <t xml:space="preserve">010272</t>
  </si>
  <si>
    <t xml:space="preserve">S</t>
  </si>
  <si>
    <t xml:space="preserve">004716</t>
  </si>
  <si>
    <t xml:space="preserve">Alexandra PR</t>
  </si>
  <si>
    <t xml:space="preserve">All-Star RM</t>
  </si>
  <si>
    <t xml:space="preserve">008031</t>
  </si>
  <si>
    <t xml:space="preserve">Almanzor</t>
  </si>
  <si>
    <t xml:space="preserve">009130</t>
  </si>
  <si>
    <t xml:space="preserve">5526</t>
  </si>
  <si>
    <t xml:space="preserve">Almás </t>
  </si>
  <si>
    <t xml:space="preserve">009274</t>
  </si>
  <si>
    <t xml:space="preserve">0006</t>
  </si>
  <si>
    <t xml:space="preserve">Syn: Kongo </t>
  </si>
  <si>
    <t xml:space="preserve">Altesse RM</t>
  </si>
  <si>
    <t xml:space="preserve">008028</t>
  </si>
  <si>
    <t xml:space="preserve">Alzan</t>
  </si>
  <si>
    <t xml:space="preserve">008009</t>
  </si>
  <si>
    <t xml:space="preserve">Anita</t>
  </si>
  <si>
    <t xml:space="preserve">001953</t>
  </si>
  <si>
    <t xml:space="preserve">008415</t>
  </si>
  <si>
    <t xml:space="preserve">0444</t>
  </si>
  <si>
    <t xml:space="preserve">Anna PR</t>
  </si>
  <si>
    <t xml:space="preserve">009538</t>
  </si>
  <si>
    <t xml:space="preserve">Aranda</t>
  </si>
  <si>
    <t xml:space="preserve">003197</t>
  </si>
  <si>
    <t xml:space="preserve">Arena PR</t>
  </si>
  <si>
    <t xml:space="preserve">007876</t>
  </si>
  <si>
    <t xml:space="preserve">Astor</t>
  </si>
  <si>
    <t xml:space="preserve">005268</t>
  </si>
  <si>
    <t xml:space="preserve">0495</t>
  </si>
  <si>
    <t xml:space="preserve">Bambo</t>
  </si>
  <si>
    <t xml:space="preserve">000850</t>
  </si>
  <si>
    <t xml:space="preserve">Barolo</t>
  </si>
  <si>
    <t xml:space="preserve">008004</t>
  </si>
  <si>
    <t xml:space="preserve">Barolo RM</t>
  </si>
  <si>
    <t xml:space="preserve">010259</t>
  </si>
  <si>
    <t xml:space="preserve">Birdy</t>
  </si>
  <si>
    <t xml:space="preserve">005252</t>
  </si>
  <si>
    <t xml:space="preserve">Brocar RM</t>
  </si>
  <si>
    <t xml:space="preserve">010282</t>
  </si>
  <si>
    <t xml:space="preserve">Bueno</t>
  </si>
  <si>
    <t xml:space="preserve">007873</t>
  </si>
  <si>
    <t xml:space="preserve">5092</t>
  </si>
  <si>
    <t xml:space="preserve">Chador</t>
  </si>
  <si>
    <t xml:space="preserve">009610</t>
  </si>
  <si>
    <t xml:space="preserve">Cledor</t>
  </si>
  <si>
    <t xml:space="preserve">007992</t>
  </si>
  <si>
    <t xml:space="preserve">Coriste</t>
  </si>
  <si>
    <t xml:space="preserve">007995</t>
  </si>
  <si>
    <t xml:space="preserve">Cortinal </t>
  </si>
  <si>
    <t xml:space="preserve">010279</t>
  </si>
  <si>
    <t xml:space="preserve">Crésus</t>
  </si>
  <si>
    <t xml:space="preserve">005932</t>
  </si>
  <si>
    <t xml:space="preserve">5364</t>
  </si>
  <si>
    <t xml:space="preserve">Diabolo</t>
  </si>
  <si>
    <t xml:space="preserve">008012</t>
  </si>
  <si>
    <t xml:space="preserve">5293</t>
  </si>
  <si>
    <t xml:space="preserve">Diabolo PR</t>
  </si>
  <si>
    <t xml:space="preserve">009098</t>
  </si>
  <si>
    <t xml:space="preserve">Eagle</t>
  </si>
  <si>
    <t xml:space="preserve">009012</t>
  </si>
  <si>
    <t xml:space="preserve">5570</t>
  </si>
  <si>
    <t xml:space="preserve">0329</t>
  </si>
  <si>
    <t xml:space="preserve">ES Lolita</t>
  </si>
  <si>
    <t xml:space="preserve">010270</t>
  </si>
  <si>
    <t xml:space="preserve">ES Petunia</t>
  </si>
  <si>
    <t xml:space="preserve">010827</t>
  </si>
  <si>
    <t xml:space="preserve">Ex 399</t>
  </si>
  <si>
    <t xml:space="preserve">001954</t>
  </si>
  <si>
    <t xml:space="preserve">Faktor</t>
  </si>
  <si>
    <t xml:space="preserve">008504</t>
  </si>
  <si>
    <t xml:space="preserve">Figaro</t>
  </si>
  <si>
    <t xml:space="preserve">005922</t>
  </si>
  <si>
    <t xml:space="preserve">5089</t>
  </si>
  <si>
    <t xml:space="preserve">Floralie</t>
  </si>
  <si>
    <t xml:space="preserve">003209</t>
  </si>
  <si>
    <t xml:space="preserve">5149</t>
  </si>
  <si>
    <t xml:space="preserve">Floyd</t>
  </si>
  <si>
    <t xml:space="preserve">007998</t>
  </si>
  <si>
    <t xml:space="preserve">Geol</t>
  </si>
  <si>
    <t xml:space="preserve">009135</t>
  </si>
  <si>
    <t xml:space="preserve">GK 70</t>
  </si>
  <si>
    <t xml:space="preserve">000875</t>
  </si>
  <si>
    <t xml:space="preserve">-</t>
  </si>
  <si>
    <t xml:space="preserve">GK Mara</t>
  </si>
  <si>
    <t xml:space="preserve">007868</t>
  </si>
  <si>
    <t xml:space="preserve">Héliasol  </t>
  </si>
  <si>
    <t xml:space="preserve">005162</t>
  </si>
  <si>
    <t xml:space="preserve">Héliasol RM</t>
  </si>
  <si>
    <t xml:space="preserve">008514</t>
  </si>
  <si>
    <t xml:space="preserve">HSX 9801</t>
  </si>
  <si>
    <t xml:space="preserve">007650</t>
  </si>
  <si>
    <t xml:space="preserve">5360</t>
  </si>
  <si>
    <t xml:space="preserve">Hysun 321</t>
  </si>
  <si>
    <t xml:space="preserve">004779</t>
  </si>
  <si>
    <t xml:space="preserve">5341</t>
  </si>
  <si>
    <t xml:space="preserve">Hysun 321 PR</t>
  </si>
  <si>
    <t xml:space="preserve">008502</t>
  </si>
  <si>
    <t xml:space="preserve">Inédi</t>
  </si>
  <si>
    <t xml:space="preserve">008037</t>
  </si>
  <si>
    <t xml:space="preserve">5033</t>
  </si>
  <si>
    <t xml:space="preserve">Iregi HNK 173</t>
  </si>
  <si>
    <t xml:space="preserve">000886</t>
  </si>
  <si>
    <t xml:space="preserve">Iregi szürke csíkos</t>
  </si>
  <si>
    <t xml:space="preserve">001372</t>
  </si>
  <si>
    <t xml:space="preserve">Irma</t>
  </si>
  <si>
    <t xml:space="preserve">009540</t>
  </si>
  <si>
    <t xml:space="preserve">IS 8004</t>
  </si>
  <si>
    <t xml:space="preserve">000872</t>
  </si>
  <si>
    <t xml:space="preserve">5142</t>
  </si>
  <si>
    <t xml:space="preserve">Itanol</t>
  </si>
  <si>
    <t xml:space="preserve">009131</t>
  </si>
  <si>
    <t xml:space="preserve">Jazzy</t>
  </si>
  <si>
    <t xml:space="preserve">009534</t>
  </si>
  <si>
    <t xml:space="preserve">5380</t>
  </si>
  <si>
    <t xml:space="preserve">Joana</t>
  </si>
  <si>
    <t xml:space="preserve">008975</t>
  </si>
  <si>
    <t xml:space="preserve">Joana RM</t>
  </si>
  <si>
    <t xml:space="preserve">0010823</t>
  </si>
  <si>
    <t xml:space="preserve">Kisvárdai</t>
  </si>
  <si>
    <t xml:space="preserve">001371</t>
  </si>
  <si>
    <t xml:space="preserve">KWS Hélia 14</t>
  </si>
  <si>
    <t xml:space="preserve">005803</t>
  </si>
  <si>
    <t xml:space="preserve">Largo</t>
  </si>
  <si>
    <t xml:space="preserve">000871</t>
  </si>
  <si>
    <t xml:space="preserve">5168</t>
  </si>
  <si>
    <t xml:space="preserve">LG 53.85</t>
  </si>
  <si>
    <t xml:space="preserve">005923</t>
  </si>
  <si>
    <t xml:space="preserve">LG 53.85 PR            </t>
  </si>
  <si>
    <t xml:space="preserve">009560</t>
  </si>
  <si>
    <t xml:space="preserve">LG 54.15</t>
  </si>
  <si>
    <t xml:space="preserve">009099</t>
  </si>
  <si>
    <t xml:space="preserve">LG 56.30</t>
  </si>
  <si>
    <t xml:space="preserve">005223</t>
  </si>
  <si>
    <t xml:space="preserve">LG 56.34</t>
  </si>
  <si>
    <t xml:space="preserve">008014</t>
  </si>
  <si>
    <t xml:space="preserve">LG 56.45</t>
  </si>
  <si>
    <t xml:space="preserve">005920</t>
  </si>
  <si>
    <t xml:space="preserve">LG5655</t>
  </si>
  <si>
    <t xml:space="preserve">010196</t>
  </si>
  <si>
    <t xml:space="preserve">5129</t>
  </si>
  <si>
    <t xml:space="preserve">Lilia</t>
  </si>
  <si>
    <t xml:space="preserve">009026</t>
  </si>
  <si>
    <t xml:space="preserve">Louidor</t>
  </si>
  <si>
    <t xml:space="preserve">007991</t>
  </si>
  <si>
    <t xml:space="preserve">Lympil</t>
  </si>
  <si>
    <t xml:space="preserve">004796</t>
  </si>
  <si>
    <t xml:space="preserve">5295</t>
  </si>
  <si>
    <t xml:space="preserve">0081</t>
  </si>
  <si>
    <t xml:space="preserve"> Syn: PR65A01, CPVO FO</t>
  </si>
  <si>
    <t xml:space="preserve">Macha</t>
  </si>
  <si>
    <t xml:space="preserve">005829</t>
  </si>
  <si>
    <t xml:space="preserve">Madryn</t>
  </si>
  <si>
    <t xml:space="preserve">003186</t>
  </si>
  <si>
    <t xml:space="preserve">Magnum</t>
  </si>
  <si>
    <t xml:space="preserve">008035</t>
  </si>
  <si>
    <t xml:space="preserve">Magog</t>
  </si>
  <si>
    <t xml:space="preserve">004777</t>
  </si>
  <si>
    <t xml:space="preserve">Magor</t>
  </si>
  <si>
    <t xml:space="preserve">005180</t>
  </si>
  <si>
    <t xml:space="preserve">Mallis</t>
  </si>
  <si>
    <t xml:space="preserve">008516</t>
  </si>
  <si>
    <t xml:space="preserve">5488</t>
  </si>
  <si>
    <t xml:space="preserve">Manade</t>
  </si>
  <si>
    <t xml:space="preserve">007887</t>
  </si>
  <si>
    <t xml:space="preserve">0118</t>
  </si>
  <si>
    <t xml:space="preserve">Marcell</t>
  </si>
  <si>
    <t xml:space="preserve">008421</t>
  </si>
  <si>
    <t xml:space="preserve">Marica 2</t>
  </si>
  <si>
    <t xml:space="preserve">002034</t>
  </si>
  <si>
    <t xml:space="preserve">Masai</t>
  </si>
  <si>
    <t xml:space="preserve">004776</t>
  </si>
  <si>
    <t xml:space="preserve">Mateol</t>
  </si>
  <si>
    <t xml:space="preserve">009136</t>
  </si>
  <si>
    <t xml:space="preserve">Nikosi</t>
  </si>
  <si>
    <t xml:space="preserve">009536</t>
  </si>
  <si>
    <t xml:space="preserve">NK Armoni</t>
  </si>
  <si>
    <t xml:space="preserve">010766</t>
  </si>
  <si>
    <t xml:space="preserve">NK Brio </t>
  </si>
  <si>
    <t xml:space="preserve">008956</t>
  </si>
  <si>
    <t xml:space="preserve">Syn: Tekny </t>
  </si>
  <si>
    <t xml:space="preserve">NK Rocky</t>
  </si>
  <si>
    <t xml:space="preserve">010184</t>
  </si>
  <si>
    <t xml:space="preserve">Nollan</t>
  </si>
  <si>
    <t xml:space="preserve">009114</t>
  </si>
  <si>
    <t xml:space="preserve">5571</t>
  </si>
  <si>
    <t xml:space="preserve">Nova</t>
  </si>
  <si>
    <t xml:space="preserve">005863</t>
  </si>
  <si>
    <t xml:space="preserve">NSH 111</t>
  </si>
  <si>
    <t xml:space="preserve">009615</t>
  </si>
  <si>
    <t xml:space="preserve">NSH 484        </t>
  </si>
  <si>
    <t xml:space="preserve">005266</t>
  </si>
  <si>
    <t xml:space="preserve">Oliflor</t>
  </si>
  <si>
    <t xml:space="preserve">008520</t>
  </si>
  <si>
    <t xml:space="preserve">Olsavil</t>
  </si>
  <si>
    <t xml:space="preserve">005906</t>
  </si>
  <si>
    <t xml:space="preserve">Opera</t>
  </si>
  <si>
    <t xml:space="preserve">005171</t>
  </si>
  <si>
    <t xml:space="preserve">Opera PR</t>
  </si>
  <si>
    <t xml:space="preserve">Original </t>
  </si>
  <si>
    <t xml:space="preserve">010278</t>
  </si>
  <si>
    <t xml:space="preserve">Ozirisz</t>
  </si>
  <si>
    <t xml:space="preserve">008545</t>
  </si>
  <si>
    <t xml:space="preserve">0027</t>
  </si>
  <si>
    <t xml:space="preserve">Pedro</t>
  </si>
  <si>
    <t xml:space="preserve">Pedro PR</t>
  </si>
  <si>
    <t xml:space="preserve">009535</t>
  </si>
  <si>
    <t xml:space="preserve">Pixel</t>
  </si>
  <si>
    <t xml:space="preserve">003154</t>
  </si>
  <si>
    <t xml:space="preserve">Syn: Pilot</t>
  </si>
  <si>
    <t xml:space="preserve">Pixel PR</t>
  </si>
  <si>
    <t xml:space="preserve">Pomar</t>
  </si>
  <si>
    <t xml:space="preserve">010277</t>
  </si>
  <si>
    <t xml:space="preserve">PR 63A90</t>
  </si>
  <si>
    <t xml:space="preserve">007897</t>
  </si>
  <si>
    <t xml:space="preserve">5091</t>
  </si>
  <si>
    <t xml:space="preserve">PR63A40</t>
  </si>
  <si>
    <t xml:space="preserve">010817</t>
  </si>
  <si>
    <t xml:space="preserve">PR63A82</t>
  </si>
  <si>
    <t xml:space="preserve">008434</t>
  </si>
  <si>
    <t xml:space="preserve">PR63D82</t>
  </si>
  <si>
    <t xml:space="preserve">011281</t>
  </si>
  <si>
    <t xml:space="preserve">PR63E82</t>
  </si>
  <si>
    <t xml:space="preserve">010822</t>
  </si>
  <si>
    <t xml:space="preserve">PR63M80</t>
  </si>
  <si>
    <t xml:space="preserve">008433</t>
  </si>
  <si>
    <t xml:space="preserve">PR64A30</t>
  </si>
  <si>
    <t xml:space="preserve">010167</t>
  </si>
  <si>
    <t xml:space="preserve">PR64A34</t>
  </si>
  <si>
    <t xml:space="preserve">010819</t>
  </si>
  <si>
    <t xml:space="preserve">PR64A44</t>
  </si>
  <si>
    <t xml:space="preserve">010165</t>
  </si>
  <si>
    <t xml:space="preserve">PR64A63</t>
  </si>
  <si>
    <t xml:space="preserve">009547</t>
  </si>
  <si>
    <t xml:space="preserve">PR64A70</t>
  </si>
  <si>
    <t xml:space="preserve">008436</t>
  </si>
  <si>
    <t xml:space="preserve">Prince</t>
  </si>
  <si>
    <t xml:space="preserve">008449</t>
  </si>
  <si>
    <t xml:space="preserve">Prodisol</t>
  </si>
  <si>
    <t xml:space="preserve">005822</t>
  </si>
  <si>
    <t xml:space="preserve">Ramszesz</t>
  </si>
  <si>
    <t xml:space="preserve">008547</t>
  </si>
  <si>
    <t xml:space="preserve">Riaflor</t>
  </si>
  <si>
    <t xml:space="preserve">005245</t>
  </si>
  <si>
    <t xml:space="preserve">Rigasol</t>
  </si>
  <si>
    <t xml:space="preserve">002880</t>
  </si>
  <si>
    <t xml:space="preserve">Rondo</t>
  </si>
  <si>
    <t xml:space="preserve">002470</t>
  </si>
  <si>
    <t xml:space="preserve">Rumbasol</t>
  </si>
  <si>
    <t xml:space="preserve">009556</t>
  </si>
  <si>
    <t xml:space="preserve">005858</t>
  </si>
  <si>
    <t xml:space="preserve">Sambasol</t>
  </si>
  <si>
    <t xml:space="preserve">008482</t>
  </si>
  <si>
    <t xml:space="preserve">Sonrisa-DK 3790</t>
  </si>
  <si>
    <t xml:space="preserve">002469</t>
  </si>
  <si>
    <t xml:space="preserve">Swingy</t>
  </si>
  <si>
    <t xml:space="preserve">010185</t>
  </si>
  <si>
    <t xml:space="preserve">Szotyi</t>
  </si>
  <si>
    <t xml:space="preserve">009044</t>
  </si>
  <si>
    <t xml:space="preserve">5514</t>
  </si>
  <si>
    <t xml:space="preserve">Torero</t>
  </si>
  <si>
    <t xml:space="preserve">005169</t>
  </si>
  <si>
    <t xml:space="preserve">Torero PR</t>
  </si>
  <si>
    <t xml:space="preserve">Tuscania</t>
  </si>
  <si>
    <t xml:space="preserve">005805</t>
  </si>
  <si>
    <t xml:space="preserve">Tuscania RM</t>
  </si>
  <si>
    <t xml:space="preserve">010260</t>
  </si>
  <si>
    <t xml:space="preserve">Viki</t>
  </si>
  <si>
    <t xml:space="preserve">000847</t>
  </si>
  <si>
    <t xml:space="preserve">Zebra</t>
  </si>
  <si>
    <t xml:space="preserve">009105</t>
  </si>
  <si>
    <t xml:space="preserve">Zoltán</t>
  </si>
  <si>
    <t xml:space="preserve">004744</t>
  </si>
  <si>
    <t xml:space="preserve">Zoltán PR</t>
  </si>
  <si>
    <t xml:space="preserve">010266</t>
  </si>
  <si>
    <t xml:space="preserve">Zsuzsa</t>
  </si>
  <si>
    <t xml:space="preserve">004745</t>
  </si>
  <si>
    <t xml:space="preserve">S   kétvonalas hibrid </t>
  </si>
  <si>
    <t xml:space="preserve">Single cross</t>
  </si>
  <si>
    <t xml:space="preserve">T   háromvonalas hibrid</t>
  </si>
  <si>
    <t xml:space="preserve">Triple cross</t>
  </si>
  <si>
    <t xml:space="preserve">Módosított napraforgó fajták</t>
  </si>
  <si>
    <t xml:space="preserve">Modified sunflower varieties</t>
  </si>
  <si>
    <t xml:space="preserve">Módosított fajta</t>
  </si>
  <si>
    <t xml:space="preserve">Eredeti fajta</t>
  </si>
  <si>
    <t xml:space="preserve">A módosítás típusa</t>
  </si>
  <si>
    <t xml:space="preserve">Modified variety</t>
  </si>
  <si>
    <t xml:space="preserve">Original variety</t>
  </si>
  <si>
    <t xml:space="preserve">Type of modification</t>
  </si>
  <si>
    <t xml:space="preserve">peronoszpóra rezisztencia</t>
  </si>
  <si>
    <t xml:space="preserve">All-Star</t>
  </si>
  <si>
    <t xml:space="preserve">Aladin</t>
  </si>
  <si>
    <t xml:space="preserve">Fleuret</t>
  </si>
  <si>
    <t xml:space="preserve">Hysun 321PR</t>
  </si>
  <si>
    <t xml:space="preserve">Héliasol</t>
  </si>
  <si>
    <t xml:space="preserve">Pixel syn: Pilot</t>
  </si>
  <si>
    <t xml:space="preserve">LG 5634</t>
  </si>
  <si>
    <t xml:space="preserve">LG 5630</t>
  </si>
  <si>
    <t xml:space="preserve">LG 5385 PR</t>
  </si>
  <si>
    <t xml:space="preserve">LG 5385</t>
  </si>
  <si>
    <t xml:space="preserve">PR63 E 82</t>
  </si>
  <si>
    <t xml:space="preserve">PR63 A 82</t>
  </si>
  <si>
    <t xml:space="preserve">peronoszpóra rezisztencia, sulfonilurea tolerancia</t>
  </si>
  <si>
    <t xml:space="preserve">PR63 D 82</t>
  </si>
  <si>
    <r>
      <rPr>
        <sz val="8"/>
        <rFont val="Arial CE"/>
        <family val="0"/>
        <charset val="238"/>
      </rPr>
      <t xml:space="preserve">Megjegyzés</t>
    </r>
    <r>
      <rPr>
        <sz val="10"/>
        <rFont val="Arial CE"/>
        <family val="0"/>
        <charset val="238"/>
      </rPr>
      <t xml:space="preserve">:</t>
    </r>
    <r>
      <rPr>
        <b val="true"/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A peronoszpóra rezisztencia az 1 (100), a 3 (700), a 4 (730) a 8 (710), és a 9 (330) rasszokra vonatkozik.</t>
    </r>
  </si>
  <si>
    <t xml:space="preserve">Remark:</t>
  </si>
  <si>
    <t xml:space="preserve">peronospore resistancy relates to rasses 1 (100),  3 (700),  4 (730), 8 (710), 9 (330)</t>
  </si>
  <si>
    <r>
      <rPr>
        <b val="true"/>
        <sz val="10"/>
        <rFont val="Arial CE"/>
        <family val="2"/>
        <charset val="238"/>
      </rPr>
      <t xml:space="preserve">Olajlen - </t>
    </r>
    <r>
      <rPr>
        <sz val="8"/>
        <rFont val="Arial CE"/>
        <family val="2"/>
        <charset val="238"/>
      </rPr>
      <t xml:space="preserve">Linseed</t>
    </r>
  </si>
  <si>
    <t xml:space="preserve">Linum usitatissimum L.</t>
  </si>
  <si>
    <t xml:space="preserve">Barbara</t>
  </si>
  <si>
    <t xml:space="preserve">001279</t>
  </si>
  <si>
    <t xml:space="preserve">Hungarian Gold</t>
  </si>
  <si>
    <t xml:space="preserve">002047</t>
  </si>
  <si>
    <t xml:space="preserve">Juliet</t>
  </si>
  <si>
    <t xml:space="preserve">008417</t>
  </si>
  <si>
    <t xml:space="preserve">Nikol</t>
  </si>
  <si>
    <t xml:space="preserve">010744</t>
  </si>
  <si>
    <t xml:space="preserve">Sandra</t>
  </si>
  <si>
    <t xml:space="preserve">001274</t>
  </si>
  <si>
    <t xml:space="preserve">Zoltan</t>
  </si>
  <si>
    <t xml:space="preserve">002890</t>
  </si>
  <si>
    <r>
      <rPr>
        <b val="true"/>
        <sz val="10"/>
        <rFont val="Arial"/>
        <family val="2"/>
      </rPr>
      <t xml:space="preserve">Mák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Poppy</t>
    </r>
    <r>
      <rPr>
        <b val="true"/>
        <sz val="10"/>
        <rFont val="Arial"/>
        <family val="2"/>
      </rPr>
      <t xml:space="preserve"> </t>
    </r>
  </si>
  <si>
    <t xml:space="preserve">Papaver somniferum L.</t>
  </si>
  <si>
    <t xml:space="preserve">Alfa</t>
  </si>
  <si>
    <t xml:space="preserve">009839</t>
  </si>
  <si>
    <t xml:space="preserve">0124,0050</t>
  </si>
  <si>
    <t xml:space="preserve">ipari (industry)</t>
  </si>
  <si>
    <t xml:space="preserve">Afimo</t>
  </si>
  <si>
    <t xml:space="preserve">011131</t>
  </si>
  <si>
    <t xml:space="preserve">Ametiszt</t>
  </si>
  <si>
    <t xml:space="preserve">010347</t>
  </si>
  <si>
    <t xml:space="preserve">0422</t>
  </si>
  <si>
    <t xml:space="preserve">étkezési (food)</t>
  </si>
  <si>
    <t xml:space="preserve">Csiki kék</t>
  </si>
  <si>
    <t xml:space="preserve">009509</t>
  </si>
  <si>
    <t xml:space="preserve">0557,0515</t>
  </si>
  <si>
    <t xml:space="preserve">0515</t>
  </si>
  <si>
    <t xml:space="preserve">Evelin</t>
  </si>
  <si>
    <t xml:space="preserve">008274</t>
  </si>
  <si>
    <t xml:space="preserve">0124</t>
  </si>
  <si>
    <t xml:space="preserve">Kék Duna</t>
  </si>
  <si>
    <t xml:space="preserve">000787</t>
  </si>
  <si>
    <t xml:space="preserve">Kék Gemona</t>
  </si>
  <si>
    <t xml:space="preserve">002250</t>
  </si>
  <si>
    <t xml:space="preserve">Kozmosz</t>
  </si>
  <si>
    <t xml:space="preserve">000786</t>
  </si>
  <si>
    <t xml:space="preserve">KP Albakomp</t>
  </si>
  <si>
    <t xml:space="preserve">003723</t>
  </si>
  <si>
    <t xml:space="preserve">Medea</t>
  </si>
  <si>
    <t xml:space="preserve">010940</t>
  </si>
  <si>
    <t xml:space="preserve">0557,0564</t>
  </si>
  <si>
    <t xml:space="preserve">0564</t>
  </si>
  <si>
    <t xml:space="preserve">Merlin</t>
  </si>
  <si>
    <t xml:space="preserve">010503</t>
  </si>
  <si>
    <t xml:space="preserve">Minoán</t>
  </si>
  <si>
    <t xml:space="preserve">010939</t>
  </si>
  <si>
    <t xml:space="preserve">Monaco</t>
  </si>
  <si>
    <t xml:space="preserve">003693</t>
  </si>
  <si>
    <t xml:space="preserve">0050,0124</t>
  </si>
  <si>
    <t xml:space="preserve">Nigra</t>
  </si>
  <si>
    <t xml:space="preserve">009840</t>
  </si>
  <si>
    <t xml:space="preserve">0557</t>
  </si>
  <si>
    <t xml:space="preserve">Óriás kék</t>
  </si>
  <si>
    <t xml:space="preserve">005188</t>
  </si>
  <si>
    <t xml:space="preserve">Postomi</t>
  </si>
  <si>
    <t xml:space="preserve">009510</t>
  </si>
  <si>
    <t xml:space="preserve">Tebona</t>
  </si>
  <si>
    <t xml:space="preserve">005470</t>
  </si>
  <si>
    <t xml:space="preserve">Zeno</t>
  </si>
  <si>
    <t xml:space="preserve">008214</t>
  </si>
  <si>
    <t xml:space="preserve">0433</t>
  </si>
  <si>
    <t xml:space="preserve">Zenta</t>
  </si>
  <si>
    <t xml:space="preserve">008215</t>
  </si>
  <si>
    <r>
      <rPr>
        <b val="true"/>
        <sz val="10"/>
        <rFont val="Arial"/>
        <family val="2"/>
      </rPr>
      <t xml:space="preserve">Fehér mustár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White mustard</t>
    </r>
  </si>
  <si>
    <t xml:space="preserve">Sinapis alba L.</t>
  </si>
  <si>
    <t xml:space="preserve">Albatros</t>
  </si>
  <si>
    <t xml:space="preserve">006779</t>
  </si>
  <si>
    <t xml:space="preserve">Ascot</t>
  </si>
  <si>
    <t xml:space="preserve">006780</t>
  </si>
  <si>
    <t xml:space="preserve">Budakalászi sárga</t>
  </si>
  <si>
    <t xml:space="preserve">000812</t>
  </si>
  <si>
    <t xml:space="preserve">Éva</t>
  </si>
  <si>
    <t xml:space="preserve">007773</t>
  </si>
  <si>
    <t xml:space="preserve">Marci</t>
  </si>
  <si>
    <t xml:space="preserve">011047</t>
  </si>
  <si>
    <t xml:space="preserve">Medicus</t>
  </si>
  <si>
    <t xml:space="preserve">009613</t>
  </si>
  <si>
    <t xml:space="preserve">Sito</t>
  </si>
  <si>
    <t xml:space="preserve">007762</t>
  </si>
  <si>
    <t xml:space="preserve">Veronika</t>
  </si>
  <si>
    <t xml:space="preserve">010456</t>
  </si>
  <si>
    <t xml:space="preserve">5578</t>
  </si>
  <si>
    <t xml:space="preserve">CPVO FB</t>
  </si>
  <si>
    <t xml:space="preserve">Tilney</t>
  </si>
  <si>
    <t xml:space="preserve">005696</t>
  </si>
  <si>
    <t xml:space="preserve">0370</t>
  </si>
  <si>
    <r>
      <rPr>
        <b val="true"/>
        <sz val="10"/>
        <rFont val="Arial"/>
        <family val="2"/>
      </rPr>
      <t xml:space="preserve">Szója </t>
    </r>
    <r>
      <rPr>
        <sz val="8"/>
        <rFont val="Arial"/>
        <family val="2"/>
        <charset val="238"/>
      </rPr>
      <t xml:space="preserve">- Soya bean</t>
    </r>
  </si>
  <si>
    <t xml:space="preserve">Glycine max L. Merrill.</t>
  </si>
  <si>
    <t xml:space="preserve">Alisa</t>
  </si>
  <si>
    <t xml:space="preserve">008714</t>
  </si>
  <si>
    <t xml:space="preserve">26-02-2002</t>
  </si>
  <si>
    <t xml:space="preserve">Altapro</t>
  </si>
  <si>
    <t xml:space="preserve">010860</t>
  </si>
  <si>
    <t xml:space="preserve">5595</t>
  </si>
  <si>
    <t xml:space="preserve">0563</t>
  </si>
  <si>
    <t xml:space="preserve">Amphor</t>
  </si>
  <si>
    <t xml:space="preserve">009315</t>
  </si>
  <si>
    <t xml:space="preserve">0503</t>
  </si>
  <si>
    <t xml:space="preserve">Anita 66</t>
  </si>
  <si>
    <t xml:space="preserve">001869</t>
  </si>
  <si>
    <t xml:space="preserve">0216</t>
  </si>
  <si>
    <t xml:space="preserve">Bács Kun</t>
  </si>
  <si>
    <t xml:space="preserve">Bóbita</t>
  </si>
  <si>
    <t xml:space="preserve">005838</t>
  </si>
  <si>
    <t xml:space="preserve">Bólyi 44</t>
  </si>
  <si>
    <t xml:space="preserve">001252</t>
  </si>
  <si>
    <t xml:space="preserve">Bólyi 45</t>
  </si>
  <si>
    <t xml:space="preserve">001251</t>
  </si>
  <si>
    <t xml:space="preserve">Bólyi 56</t>
  </si>
  <si>
    <t xml:space="preserve">001388</t>
  </si>
  <si>
    <t xml:space="preserve">Boróka</t>
  </si>
  <si>
    <t xml:space="preserve">005837</t>
  </si>
  <si>
    <t xml:space="preserve">MSZH  FB</t>
  </si>
  <si>
    <t xml:space="preserve">Borostyán</t>
  </si>
  <si>
    <t xml:space="preserve">001231</t>
  </si>
  <si>
    <t xml:space="preserve">010836</t>
  </si>
  <si>
    <t xml:space="preserve">5592</t>
  </si>
  <si>
    <t xml:space="preserve">0208</t>
  </si>
  <si>
    <t xml:space="preserve">BS 31</t>
  </si>
  <si>
    <t xml:space="preserve">001256</t>
  </si>
  <si>
    <t xml:space="preserve">Cardiff</t>
  </si>
  <si>
    <t xml:space="preserve">010837</t>
  </si>
  <si>
    <t xml:space="preserve">Chandor</t>
  </si>
  <si>
    <t xml:space="preserve">001253</t>
  </si>
  <si>
    <t xml:space="preserve">Crusader</t>
  </si>
  <si>
    <t xml:space="preserve">001254</t>
  </si>
  <si>
    <t xml:space="preserve">5017</t>
  </si>
  <si>
    <t xml:space="preserve">Dávodi 2016</t>
  </si>
  <si>
    <t xml:space="preserve">001626</t>
  </si>
  <si>
    <t xml:space="preserve">Elvira</t>
  </si>
  <si>
    <t xml:space="preserve">002006</t>
  </si>
  <si>
    <t xml:space="preserve">Emese</t>
  </si>
  <si>
    <t xml:space="preserve">010745</t>
  </si>
  <si>
    <t xml:space="preserve">001262</t>
  </si>
  <si>
    <t xml:space="preserve">Etelka</t>
  </si>
  <si>
    <t xml:space="preserve">008469</t>
  </si>
  <si>
    <t xml:space="preserve">Evans</t>
  </si>
  <si>
    <t xml:space="preserve">001257</t>
  </si>
  <si>
    <t xml:space="preserve">Flóra</t>
  </si>
  <si>
    <t xml:space="preserve">001232</t>
  </si>
  <si>
    <t xml:space="preserve">0182</t>
  </si>
  <si>
    <t xml:space="preserve">I SZ 15</t>
  </si>
  <si>
    <t xml:space="preserve">001263</t>
  </si>
  <si>
    <t xml:space="preserve">Ika</t>
  </si>
  <si>
    <t xml:space="preserve">009594</t>
  </si>
  <si>
    <t xml:space="preserve">5299</t>
  </si>
  <si>
    <t xml:space="preserve">KG Éden</t>
  </si>
  <si>
    <t xml:space="preserve">010797</t>
  </si>
  <si>
    <t xml:space="preserve">Korada</t>
  </si>
  <si>
    <t xml:space="preserve">005946</t>
  </si>
  <si>
    <t xml:space="preserve">5400</t>
  </si>
  <si>
    <t xml:space="preserve">0379</t>
  </si>
  <si>
    <t xml:space="preserve">Krisztina</t>
  </si>
  <si>
    <t xml:space="preserve">005859</t>
  </si>
  <si>
    <t xml:space="preserve">Kurca</t>
  </si>
  <si>
    <t xml:space="preserve">001228</t>
  </si>
  <si>
    <t xml:space="preserve">Lambton</t>
  </si>
  <si>
    <t xml:space="preserve">009054</t>
  </si>
  <si>
    <t xml:space="preserve">5019</t>
  </si>
  <si>
    <t xml:space="preserve">London</t>
  </si>
  <si>
    <t xml:space="preserve">009656</t>
  </si>
  <si>
    <t xml:space="preserve">5484</t>
  </si>
  <si>
    <t xml:space="preserve">Martina</t>
  </si>
  <si>
    <t xml:space="preserve">010746</t>
  </si>
  <si>
    <t xml:space="preserve">Meli</t>
  </si>
  <si>
    <t xml:space="preserve">009614</t>
  </si>
  <si>
    <t xml:space="preserve">Minnpro</t>
  </si>
  <si>
    <t xml:space="preserve">010857</t>
  </si>
  <si>
    <t xml:space="preserve">OAC Erin</t>
  </si>
  <si>
    <t xml:space="preserve">009642</t>
  </si>
  <si>
    <t xml:space="preserve">5148</t>
  </si>
  <si>
    <t xml:space="preserve">5547</t>
  </si>
  <si>
    <t xml:space="preserve">Otília</t>
  </si>
  <si>
    <t xml:space="preserve">001233</t>
  </si>
  <si>
    <t xml:space="preserve">Panther</t>
  </si>
  <si>
    <t xml:space="preserve">001229</t>
  </si>
  <si>
    <t xml:space="preserve">Primapro</t>
  </si>
  <si>
    <t xml:space="preserve">010858</t>
  </si>
  <si>
    <t xml:space="preserve">Primor</t>
  </si>
  <si>
    <t xml:space="preserve">001968</t>
  </si>
  <si>
    <t xml:space="preserve">Royalpro</t>
  </si>
  <si>
    <t xml:space="preserve">010859</t>
  </si>
  <si>
    <t xml:space="preserve">Sponsor</t>
  </si>
  <si>
    <t xml:space="preserve">010281</t>
  </si>
  <si>
    <t xml:space="preserve">Stefi</t>
  </si>
  <si>
    <t xml:space="preserve">002306</t>
  </si>
  <si>
    <t xml:space="preserve">Supra</t>
  </si>
  <si>
    <t xml:space="preserve">009084</t>
  </si>
  <si>
    <t xml:space="preserve">Tarna</t>
  </si>
  <si>
    <t xml:space="preserve">001741</t>
  </si>
  <si>
    <t xml:space="preserve">Zsuzsanna</t>
  </si>
  <si>
    <t xml:space="preserve">002007</t>
  </si>
  <si>
    <r>
      <rPr>
        <b val="true"/>
        <sz val="10"/>
        <rFont val="Arial"/>
        <family val="2"/>
      </rPr>
      <t xml:space="preserve">Tavaszi zab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</rPr>
      <t xml:space="preserve">Spring</t>
    </r>
    <r>
      <rPr>
        <sz val="10"/>
        <rFont val="Arial"/>
        <family val="2"/>
        <charset val="238"/>
      </rPr>
      <t xml:space="preserve"> o</t>
    </r>
    <r>
      <rPr>
        <sz val="8"/>
        <rFont val="Arial"/>
        <family val="2"/>
        <charset val="238"/>
      </rPr>
      <t xml:space="preserve">ats</t>
    </r>
  </si>
  <si>
    <t xml:space="preserve">Avena sativa L. et Avena nuda L.</t>
  </si>
  <si>
    <t xml:space="preserve">Abel</t>
  </si>
  <si>
    <t xml:space="preserve">009549</t>
  </si>
  <si>
    <t xml:space="preserve">Csupasz (nude)</t>
  </si>
  <si>
    <t xml:space="preserve">Syn: Mozart</t>
  </si>
  <si>
    <t xml:space="preserve">Bakonyalja</t>
  </si>
  <si>
    <t xml:space="preserve">001329</t>
  </si>
  <si>
    <t xml:space="preserve">0307</t>
  </si>
  <si>
    <t xml:space="preserve">Cacko</t>
  </si>
  <si>
    <t xml:space="preserve">005258</t>
  </si>
  <si>
    <t xml:space="preserve">5161</t>
  </si>
  <si>
    <t xml:space="preserve">0376</t>
  </si>
  <si>
    <t xml:space="preserve">Escudino</t>
  </si>
  <si>
    <t xml:space="preserve">009651</t>
  </si>
  <si>
    <t xml:space="preserve">5158</t>
  </si>
  <si>
    <t xml:space="preserve">Expander</t>
  </si>
  <si>
    <t xml:space="preserve">002744</t>
  </si>
  <si>
    <t xml:space="preserve">Flämingsprofi</t>
  </si>
  <si>
    <t xml:space="preserve">009637</t>
  </si>
  <si>
    <t xml:space="preserve">5289</t>
  </si>
  <si>
    <t xml:space="preserve">Flämingsstern</t>
  </si>
  <si>
    <t xml:space="preserve">009636</t>
  </si>
  <si>
    <t xml:space="preserve">GK Iringó</t>
  </si>
  <si>
    <t xml:space="preserve">003383</t>
  </si>
  <si>
    <t xml:space="preserve">GK Pillangó</t>
  </si>
  <si>
    <t xml:space="preserve">001332</t>
  </si>
  <si>
    <t xml:space="preserve">GK Zalán</t>
  </si>
  <si>
    <t xml:space="preserve">001331</t>
  </si>
  <si>
    <t xml:space="preserve">Hetman</t>
  </si>
  <si>
    <t xml:space="preserve">007843</t>
  </si>
  <si>
    <t xml:space="preserve">Komes</t>
  </si>
  <si>
    <t xml:space="preserve">004803</t>
  </si>
  <si>
    <t xml:space="preserve">Kwant</t>
  </si>
  <si>
    <t xml:space="preserve">003384</t>
  </si>
  <si>
    <t xml:space="preserve">Lota</t>
  </si>
  <si>
    <t xml:space="preserve">001330</t>
  </si>
  <si>
    <t xml:space="preserve">Mv Pehely</t>
  </si>
  <si>
    <t xml:space="preserve">010263</t>
  </si>
  <si>
    <t xml:space="preserve">Salo</t>
  </si>
  <si>
    <t xml:space="preserve">002013</t>
  </si>
  <si>
    <t xml:space="preserve">Salvador</t>
  </si>
  <si>
    <t xml:space="preserve">001333</t>
  </si>
  <si>
    <t xml:space="preserve">5224</t>
  </si>
  <si>
    <t xml:space="preserve">Tikal</t>
  </si>
  <si>
    <t xml:space="preserve">003160</t>
  </si>
  <si>
    <t xml:space="preserve">Triton</t>
  </si>
  <si>
    <t xml:space="preserve">009604</t>
  </si>
  <si>
    <r>
      <rPr>
        <b val="true"/>
        <sz val="10"/>
        <rFont val="Arial"/>
        <family val="2"/>
      </rPr>
      <t xml:space="preserve">Őszi zab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</rPr>
      <t xml:space="preserve">Winter</t>
    </r>
    <r>
      <rPr>
        <sz val="10"/>
        <rFont val="Arial"/>
        <family val="2"/>
        <charset val="238"/>
      </rPr>
      <t xml:space="preserve"> o</t>
    </r>
    <r>
      <rPr>
        <sz val="8"/>
        <rFont val="Arial"/>
        <family val="2"/>
        <charset val="238"/>
      </rPr>
      <t xml:space="preserve">ats</t>
    </r>
  </si>
  <si>
    <t xml:space="preserve">GK Impala</t>
  </si>
  <si>
    <t xml:space="preserve">009358</t>
  </si>
  <si>
    <t xml:space="preserve">Tavaszi árpa - </t>
  </si>
  <si>
    <t xml:space="preserve">Spring barley</t>
  </si>
  <si>
    <t xml:space="preserve">Hordeum vulgare L.</t>
  </si>
  <si>
    <t xml:space="preserve">2 soros (2 rows)</t>
  </si>
  <si>
    <t xml:space="preserve">Adagio</t>
  </si>
  <si>
    <t xml:space="preserve">Adrien</t>
  </si>
  <si>
    <t xml:space="preserve">000253</t>
  </si>
  <si>
    <t xml:space="preserve">Amulet</t>
  </si>
  <si>
    <t xml:space="preserve">002731</t>
  </si>
  <si>
    <t xml:space="preserve">Annabell</t>
  </si>
  <si>
    <t xml:space="preserve">005887</t>
  </si>
  <si>
    <t xml:space="preserve">Arcadia</t>
  </si>
  <si>
    <t xml:space="preserve">009591</t>
  </si>
  <si>
    <t xml:space="preserve">5122</t>
  </si>
  <si>
    <t xml:space="preserve">Auriga</t>
  </si>
  <si>
    <t xml:space="preserve">010251</t>
  </si>
  <si>
    <t xml:space="preserve">5036</t>
  </si>
  <si>
    <t xml:space="preserve">Beatrix</t>
  </si>
  <si>
    <t xml:space="preserve">010850</t>
  </si>
  <si>
    <t xml:space="preserve">Biatlon</t>
  </si>
  <si>
    <t xml:space="preserve">009586</t>
  </si>
  <si>
    <t xml:space="preserve">5472</t>
  </si>
  <si>
    <t xml:space="preserve">Bivoy</t>
  </si>
  <si>
    <t xml:space="preserve">007851</t>
  </si>
  <si>
    <t xml:space="preserve">Bojos</t>
  </si>
  <si>
    <t xml:space="preserve">010243</t>
  </si>
  <si>
    <t xml:space="preserve">5297</t>
  </si>
  <si>
    <t xml:space="preserve">Braemar</t>
  </si>
  <si>
    <t xml:space="preserve">009537</t>
  </si>
  <si>
    <t xml:space="preserve">5539</t>
  </si>
  <si>
    <t xml:space="preserve">Brise</t>
  </si>
  <si>
    <t xml:space="preserve">008954</t>
  </si>
  <si>
    <t xml:space="preserve">5343</t>
  </si>
  <si>
    <t xml:space="preserve">Celinka</t>
  </si>
  <si>
    <t xml:space="preserve">005237</t>
  </si>
  <si>
    <t xml:space="preserve">Ceylon</t>
  </si>
  <si>
    <t xml:space="preserve">010284</t>
  </si>
  <si>
    <t xml:space="preserve">Danuta</t>
  </si>
  <si>
    <t xml:space="preserve">007848</t>
  </si>
  <si>
    <t xml:space="preserve">Ebson</t>
  </si>
  <si>
    <t xml:space="preserve">009016</t>
  </si>
  <si>
    <t xml:space="preserve">Elisa</t>
  </si>
  <si>
    <t xml:space="preserve">002743</t>
  </si>
  <si>
    <t xml:space="preserve">Ezer</t>
  </si>
  <si>
    <t xml:space="preserve">009590</t>
  </si>
  <si>
    <t xml:space="preserve">5396</t>
  </si>
  <si>
    <t xml:space="preserve">Ferrara</t>
  </si>
  <si>
    <t xml:space="preserve">008424</t>
  </si>
  <si>
    <t xml:space="preserve">0407</t>
  </si>
  <si>
    <t xml:space="preserve">Flandria</t>
  </si>
  <si>
    <t xml:space="preserve">009064</t>
  </si>
  <si>
    <t xml:space="preserve">5519</t>
  </si>
  <si>
    <t xml:space="preserve">Gallia</t>
  </si>
  <si>
    <t xml:space="preserve">002352</t>
  </si>
  <si>
    <t xml:space="preserve">5222</t>
  </si>
  <si>
    <t xml:space="preserve">0038</t>
  </si>
  <si>
    <t xml:space="preserve">Hendrix</t>
  </si>
  <si>
    <t xml:space="preserve">009106</t>
  </si>
  <si>
    <t xml:space="preserve">001985</t>
  </si>
  <si>
    <t xml:space="preserve">5219</t>
  </si>
  <si>
    <t xml:space="preserve">0225</t>
  </si>
  <si>
    <t xml:space="preserve">Jersey</t>
  </si>
  <si>
    <t xml:space="preserve">009659</t>
  </si>
  <si>
    <t xml:space="preserve">Jubilant</t>
  </si>
  <si>
    <t xml:space="preserve">001676</t>
  </si>
  <si>
    <t xml:space="preserve">5061</t>
  </si>
  <si>
    <t xml:space="preserve">Jutta</t>
  </si>
  <si>
    <t xml:space="preserve">009080</t>
  </si>
  <si>
    <t xml:space="preserve">5517</t>
  </si>
  <si>
    <t xml:space="preserve">KH Dáma</t>
  </si>
  <si>
    <t xml:space="preserve">009056</t>
  </si>
  <si>
    <t xml:space="preserve">KH Gyöngyös</t>
  </si>
  <si>
    <t xml:space="preserve">008479</t>
  </si>
  <si>
    <t xml:space="preserve">KH Lédi</t>
  </si>
  <si>
    <t xml:space="preserve">009550</t>
  </si>
  <si>
    <t xml:space="preserve">KH Szofi</t>
  </si>
  <si>
    <t xml:space="preserve">003159</t>
  </si>
  <si>
    <t xml:space="preserve">Madonna</t>
  </si>
  <si>
    <t xml:space="preserve">005813</t>
  </si>
  <si>
    <t xml:space="preserve">Malz</t>
  </si>
  <si>
    <t xml:space="preserve">009058</t>
  </si>
  <si>
    <t xml:space="preserve">Mandolina</t>
  </si>
  <si>
    <t xml:space="preserve">004722</t>
  </si>
  <si>
    <t xml:space="preserve">Maresi</t>
  </si>
  <si>
    <t xml:space="preserve">000252</t>
  </si>
  <si>
    <t xml:space="preserve">5002</t>
  </si>
  <si>
    <t xml:space="preserve">Marnie</t>
  </si>
  <si>
    <t xml:space="preserve">010360</t>
  </si>
  <si>
    <t xml:space="preserve">5468</t>
  </si>
  <si>
    <t xml:space="preserve">5476</t>
  </si>
  <si>
    <t xml:space="preserve">Messina</t>
  </si>
  <si>
    <t xml:space="preserve">008451</t>
  </si>
  <si>
    <t xml:space="preserve">Metis</t>
  </si>
  <si>
    <t xml:space="preserve">010285</t>
  </si>
  <si>
    <t xml:space="preserve">Michka</t>
  </si>
  <si>
    <t xml:space="preserve">000459</t>
  </si>
  <si>
    <t xml:space="preserve">Nitran</t>
  </si>
  <si>
    <t xml:space="preserve">Ortoli</t>
  </si>
  <si>
    <t xml:space="preserve">008416</t>
  </si>
  <si>
    <t xml:space="preserve">5482</t>
  </si>
  <si>
    <t xml:space="preserve">0445</t>
  </si>
  <si>
    <t xml:space="preserve">Pasadena</t>
  </si>
  <si>
    <t xml:space="preserve">005207</t>
  </si>
  <si>
    <t xml:space="preserve">Pascha</t>
  </si>
  <si>
    <t xml:space="preserve">009272</t>
  </si>
  <si>
    <t xml:space="preserve">5119</t>
  </si>
  <si>
    <t xml:space="preserve">0490</t>
  </si>
  <si>
    <t xml:space="preserve">010264</t>
  </si>
  <si>
    <t xml:space="preserve">Protege</t>
  </si>
  <si>
    <t xml:space="preserve">007846</t>
  </si>
  <si>
    <t xml:space="preserve">Prudentia</t>
  </si>
  <si>
    <t xml:space="preserve">009803</t>
  </si>
  <si>
    <t xml:space="preserve">5524</t>
  </si>
  <si>
    <t xml:space="preserve">Roxana</t>
  </si>
  <si>
    <t xml:space="preserve">007816</t>
  </si>
  <si>
    <t xml:space="preserve">5357</t>
  </si>
  <si>
    <t xml:space="preserve">Scarlett</t>
  </si>
  <si>
    <t xml:space="preserve">003192</t>
  </si>
  <si>
    <t xml:space="preserve">Sylphide</t>
  </si>
  <si>
    <t xml:space="preserve">010813</t>
  </si>
  <si>
    <t xml:space="preserve">Tactic</t>
  </si>
  <si>
    <t xml:space="preserve">005882</t>
  </si>
  <si>
    <t xml:space="preserve">Tocada</t>
  </si>
  <si>
    <t xml:space="preserve">009552</t>
  </si>
  <si>
    <t xml:space="preserve">Troon</t>
  </si>
  <si>
    <t xml:space="preserve">010253</t>
  </si>
  <si>
    <t xml:space="preserve">5433</t>
  </si>
  <si>
    <t xml:space="preserve">Xanadu</t>
  </si>
  <si>
    <t xml:space="preserve">010848</t>
  </si>
  <si>
    <r>
      <rPr>
        <b val="true"/>
        <sz val="10"/>
        <rFont val="Arial CE"/>
        <family val="2"/>
        <charset val="238"/>
      </rPr>
      <t xml:space="preserve">Őszi árpa - </t>
    </r>
    <r>
      <rPr>
        <sz val="8"/>
        <rFont val="Arial CE"/>
        <family val="2"/>
        <charset val="238"/>
      </rPr>
      <t xml:space="preserve">Winter barley</t>
    </r>
  </si>
  <si>
    <t xml:space="preserve">2 soros (rows)</t>
  </si>
  <si>
    <t xml:space="preserve">Angora</t>
  </si>
  <si>
    <t xml:space="preserve">005041</t>
  </si>
  <si>
    <t xml:space="preserve">003087</t>
  </si>
  <si>
    <t xml:space="preserve">5245</t>
  </si>
  <si>
    <t xml:space="preserve">Fantázia</t>
  </si>
  <si>
    <t xml:space="preserve">008173</t>
  </si>
  <si>
    <t xml:space="preserve">GK Judy</t>
  </si>
  <si>
    <t xml:space="preserve">009377</t>
  </si>
  <si>
    <t xml:space="preserve">GK Sztáromega</t>
  </si>
  <si>
    <t xml:space="preserve">000271</t>
  </si>
  <si>
    <t xml:space="preserve">Hardy</t>
  </si>
  <si>
    <t xml:space="preserve">003091</t>
  </si>
  <si>
    <t xml:space="preserve">KH Agria</t>
  </si>
  <si>
    <t xml:space="preserve">005094</t>
  </si>
  <si>
    <t xml:space="preserve">KH Ászok</t>
  </si>
  <si>
    <t xml:space="preserve">009380</t>
  </si>
  <si>
    <t xml:space="preserve">KH Kincsem</t>
  </si>
  <si>
    <t xml:space="preserve">002672</t>
  </si>
  <si>
    <t xml:space="preserve">KH Korsó</t>
  </si>
  <si>
    <t xml:space="preserve">005559</t>
  </si>
  <si>
    <t xml:space="preserve">KH Malko</t>
  </si>
  <si>
    <t xml:space="preserve">007527</t>
  </si>
  <si>
    <t xml:space="preserve">Lambic</t>
  </si>
  <si>
    <t xml:space="preserve">005523</t>
  </si>
  <si>
    <t xml:space="preserve">Meloga</t>
  </si>
  <si>
    <t xml:space="preserve">010023</t>
  </si>
  <si>
    <t xml:space="preserve">Metál</t>
  </si>
  <si>
    <t xml:space="preserve">002308</t>
  </si>
  <si>
    <t xml:space="preserve">Murcie</t>
  </si>
  <si>
    <t xml:space="preserve">010058</t>
  </si>
  <si>
    <t xml:space="preserve">Posaune</t>
  </si>
  <si>
    <t xml:space="preserve">001937</t>
  </si>
  <si>
    <t xml:space="preserve">5238</t>
  </si>
  <si>
    <t xml:space="preserve">Reni</t>
  </si>
  <si>
    <t xml:space="preserve">007490</t>
  </si>
  <si>
    <t xml:space="preserve">5004</t>
  </si>
  <si>
    <t xml:space="preserve">Rex</t>
  </si>
  <si>
    <t xml:space="preserve">000278</t>
  </si>
  <si>
    <t xml:space="preserve">5097</t>
  </si>
  <si>
    <t xml:space="preserve">0560</t>
  </si>
  <si>
    <t xml:space="preserve">008216</t>
  </si>
  <si>
    <t xml:space="preserve">Vanessa</t>
  </si>
  <si>
    <t xml:space="preserve">008219</t>
  </si>
  <si>
    <t xml:space="preserve">Őszi árpa - </t>
  </si>
  <si>
    <t xml:space="preserve">Winter barley</t>
  </si>
  <si>
    <t xml:space="preserve">6 soros (rows)</t>
  </si>
  <si>
    <t xml:space="preserve">Attila</t>
  </si>
  <si>
    <t xml:space="preserve">001621</t>
  </si>
  <si>
    <t xml:space="preserve">Bogesa</t>
  </si>
  <si>
    <t xml:space="preserve">005086</t>
  </si>
  <si>
    <t xml:space="preserve">000270</t>
  </si>
  <si>
    <t xml:space="preserve">Carola</t>
  </si>
  <si>
    <t xml:space="preserve">007489</t>
  </si>
  <si>
    <t xml:space="preserve">Candesse</t>
  </si>
  <si>
    <t xml:space="preserve">009351</t>
  </si>
  <si>
    <t xml:space="preserve">5144</t>
  </si>
  <si>
    <t xml:space="preserve">Catania</t>
  </si>
  <si>
    <t xml:space="preserve">002331</t>
  </si>
  <si>
    <t xml:space="preserve">5009</t>
  </si>
  <si>
    <t xml:space="preserve">Epona</t>
  </si>
  <si>
    <t xml:space="preserve">007484</t>
  </si>
  <si>
    <t xml:space="preserve">0399</t>
  </si>
  <si>
    <t xml:space="preserve">Esterel</t>
  </si>
  <si>
    <t xml:space="preserve">005096</t>
  </si>
  <si>
    <t xml:space="preserve">GK Árpád</t>
  </si>
  <si>
    <t xml:space="preserve">000269</t>
  </si>
  <si>
    <t xml:space="preserve">MSZH FO</t>
  </si>
  <si>
    <t xml:space="preserve">GK Rezi</t>
  </si>
  <si>
    <t xml:space="preserve">003078</t>
  </si>
  <si>
    <t xml:space="preserve">GK Stramm</t>
  </si>
  <si>
    <t xml:space="preserve">008764</t>
  </si>
  <si>
    <t xml:space="preserve">Gotic</t>
  </si>
  <si>
    <t xml:space="preserve">002330</t>
  </si>
  <si>
    <t xml:space="preserve">KH Turul</t>
  </si>
  <si>
    <t xml:space="preserve">009378</t>
  </si>
  <si>
    <t xml:space="preserve">KG Puszta</t>
  </si>
  <si>
    <t xml:space="preserve">008181</t>
  </si>
  <si>
    <t xml:space="preserve">KH Center</t>
  </si>
  <si>
    <t xml:space="preserve">005558</t>
  </si>
  <si>
    <t xml:space="preserve">KH Rezko</t>
  </si>
  <si>
    <t xml:space="preserve">008168</t>
  </si>
  <si>
    <t xml:space="preserve">KH Tas</t>
  </si>
  <si>
    <t xml:space="preserve">008777</t>
  </si>
  <si>
    <t xml:space="preserve">KH Viktor</t>
  </si>
  <si>
    <t xml:space="preserve">003795</t>
  </si>
  <si>
    <t xml:space="preserve">Kompolti korai</t>
  </si>
  <si>
    <t xml:space="preserve">001323</t>
  </si>
  <si>
    <t xml:space="preserve">Kunsági 2</t>
  </si>
  <si>
    <t xml:space="preserve">003080</t>
  </si>
  <si>
    <t xml:space="preserve">Lomerit</t>
  </si>
  <si>
    <t xml:space="preserve">009409</t>
  </si>
  <si>
    <t xml:space="preserve">003823</t>
  </si>
  <si>
    <t xml:space="preserve">Olimp</t>
  </si>
  <si>
    <t xml:space="preserve">003808</t>
  </si>
  <si>
    <t xml:space="preserve">0257</t>
  </si>
  <si>
    <t xml:space="preserve">Palinka</t>
  </si>
  <si>
    <t xml:space="preserve">008197</t>
  </si>
  <si>
    <t xml:space="preserve">Paris</t>
  </si>
  <si>
    <t xml:space="preserve">005060</t>
  </si>
  <si>
    <t xml:space="preserve">003822</t>
  </si>
  <si>
    <t xml:space="preserve">6 soros (6 rows)</t>
  </si>
  <si>
    <t xml:space="preserve">Plaisant</t>
  </si>
  <si>
    <t xml:space="preserve">000276</t>
  </si>
  <si>
    <t xml:space="preserve">Prima</t>
  </si>
  <si>
    <t xml:space="preserve">001939</t>
  </si>
  <si>
    <t xml:space="preserve">Produktiv</t>
  </si>
  <si>
    <t xml:space="preserve">001938</t>
  </si>
  <si>
    <t xml:space="preserve">Replic</t>
  </si>
  <si>
    <t xml:space="preserve">003079</t>
  </si>
  <si>
    <t xml:space="preserve">Siberia</t>
  </si>
  <si>
    <t xml:space="preserve">008170</t>
  </si>
  <si>
    <t xml:space="preserve">Tundra</t>
  </si>
  <si>
    <t xml:space="preserve">008796</t>
  </si>
  <si>
    <t xml:space="preserve">Venus</t>
  </si>
  <si>
    <t xml:space="preserve">005048</t>
  </si>
  <si>
    <t xml:space="preserve">5280</t>
  </si>
  <si>
    <r>
      <rPr>
        <b val="true"/>
        <sz val="10"/>
        <rFont val="Arial"/>
        <family val="2"/>
      </rPr>
      <t xml:space="preserve">Rizs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Rice</t>
    </r>
  </si>
  <si>
    <t xml:space="preserve">Oryza sativa L.</t>
  </si>
  <si>
    <t xml:space="preserve">Agusta</t>
  </si>
  <si>
    <t xml:space="preserve">000376</t>
  </si>
  <si>
    <t xml:space="preserve">Ábel</t>
  </si>
  <si>
    <t xml:space="preserve">010288</t>
  </si>
  <si>
    <t xml:space="preserve">Bioryza H</t>
  </si>
  <si>
    <t xml:space="preserve">009089</t>
  </si>
  <si>
    <t xml:space="preserve">Dáma</t>
  </si>
  <si>
    <t xml:space="preserve">000374</t>
  </si>
  <si>
    <t xml:space="preserve">Janka</t>
  </si>
  <si>
    <t xml:space="preserve">009088</t>
  </si>
  <si>
    <t xml:space="preserve">Kármina</t>
  </si>
  <si>
    <t xml:space="preserve">000370</t>
  </si>
  <si>
    <t xml:space="preserve">Köröstáj 333</t>
  </si>
  <si>
    <t xml:space="preserve">000371</t>
  </si>
  <si>
    <t xml:space="preserve">M 225</t>
  </si>
  <si>
    <t xml:space="preserve">000379</t>
  </si>
  <si>
    <t xml:space="preserve">M 488</t>
  </si>
  <si>
    <t xml:space="preserve">002367</t>
  </si>
  <si>
    <t xml:space="preserve">M 60</t>
  </si>
  <si>
    <t xml:space="preserve">009090</t>
  </si>
  <si>
    <t xml:space="preserve">Oryzella</t>
  </si>
  <si>
    <t xml:space="preserve">000378</t>
  </si>
  <si>
    <t xml:space="preserve">Ringola</t>
  </si>
  <si>
    <t xml:space="preserve">000372</t>
  </si>
  <si>
    <t xml:space="preserve">Risabell</t>
  </si>
  <si>
    <t xml:space="preserve">003172</t>
  </si>
  <si>
    <t xml:space="preserve">Sandora</t>
  </si>
  <si>
    <t xml:space="preserve">000373</t>
  </si>
  <si>
    <r>
      <rPr>
        <b val="true"/>
        <sz val="10"/>
        <rFont val="Arial"/>
        <family val="2"/>
      </rPr>
      <t xml:space="preserve">Fénymag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Canary grass</t>
    </r>
  </si>
  <si>
    <t xml:space="preserve">Phalaris canariensis L.</t>
  </si>
  <si>
    <t xml:space="preserve">Abád</t>
  </si>
  <si>
    <t xml:space="preserve">001287</t>
  </si>
  <si>
    <t xml:space="preserve">0011, 0587</t>
  </si>
  <si>
    <t xml:space="preserve">Karcsú</t>
  </si>
  <si>
    <t xml:space="preserve">001714</t>
  </si>
  <si>
    <t xml:space="preserve">Kisvárdai 41</t>
  </si>
  <si>
    <t xml:space="preserve">001290</t>
  </si>
  <si>
    <t xml:space="preserve">Lizard</t>
  </si>
  <si>
    <t xml:space="preserve">001288</t>
  </si>
  <si>
    <r>
      <rPr>
        <b val="true"/>
        <sz val="10"/>
        <rFont val="Arial"/>
        <family val="2"/>
      </rPr>
      <t xml:space="preserve">Rozs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Rye</t>
    </r>
  </si>
  <si>
    <t xml:space="preserve">Secale cereale L.</t>
  </si>
  <si>
    <t xml:space="preserve">Amilo</t>
  </si>
  <si>
    <t xml:space="preserve">005080</t>
  </si>
  <si>
    <t xml:space="preserve">Gamet</t>
  </si>
  <si>
    <t xml:space="preserve">5242</t>
  </si>
  <si>
    <t xml:space="preserve">hibrid</t>
  </si>
  <si>
    <t xml:space="preserve">Kisvárdai alacsony</t>
  </si>
  <si>
    <t xml:space="preserve">001614</t>
  </si>
  <si>
    <t xml:space="preserve">Kisvárdai legelő</t>
  </si>
  <si>
    <t xml:space="preserve">000100</t>
  </si>
  <si>
    <t xml:space="preserve">002281</t>
  </si>
  <si>
    <t xml:space="preserve">Matador</t>
  </si>
  <si>
    <t xml:space="preserve">005528</t>
  </si>
  <si>
    <t xml:space="preserve">Motto</t>
  </si>
  <si>
    <t xml:space="preserve">001920</t>
  </si>
  <si>
    <t xml:space="preserve">Rapid</t>
  </si>
  <si>
    <t xml:space="preserve">001959</t>
  </si>
  <si>
    <t xml:space="preserve">5241</t>
  </si>
  <si>
    <t xml:space="preserve">Ryefood</t>
  </si>
  <si>
    <t xml:space="preserve">009983</t>
  </si>
  <si>
    <t xml:space="preserve">Varda</t>
  </si>
  <si>
    <t xml:space="preserve">002275</t>
  </si>
  <si>
    <t xml:space="preserve">Wibro    </t>
  </si>
  <si>
    <t xml:space="preserve">005531</t>
  </si>
  <si>
    <r>
      <rPr>
        <b val="true"/>
        <sz val="10"/>
        <rFont val="Arial"/>
        <family val="2"/>
      </rPr>
      <t xml:space="preserve">Cirok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Sorghum</t>
    </r>
  </si>
  <si>
    <t xml:space="preserve">Sorghum bicolor (L.) Moench</t>
  </si>
  <si>
    <t xml:space="preserve">Albita</t>
  </si>
  <si>
    <t xml:space="preserve">005959</t>
  </si>
  <si>
    <t xml:space="preserve">szemes</t>
  </si>
  <si>
    <t xml:space="preserve">Alföldi 1</t>
  </si>
  <si>
    <t xml:space="preserve">000911</t>
  </si>
  <si>
    <t xml:space="preserve">Berény</t>
  </si>
  <si>
    <t xml:space="preserve">002725</t>
  </si>
  <si>
    <t xml:space="preserve">siló</t>
  </si>
  <si>
    <t xml:space="preserve">Cellu</t>
  </si>
  <si>
    <t xml:space="preserve">008425</t>
  </si>
  <si>
    <t xml:space="preserve">ipari</t>
  </si>
  <si>
    <t xml:space="preserve">Dia</t>
  </si>
  <si>
    <t xml:space="preserve">004781</t>
  </si>
  <si>
    <t xml:space="preserve">seprű</t>
  </si>
  <si>
    <t xml:space="preserve">Facon</t>
  </si>
  <si>
    <t xml:space="preserve">004818</t>
  </si>
  <si>
    <t xml:space="preserve">G 1990</t>
  </si>
  <si>
    <t xml:space="preserve">000930</t>
  </si>
  <si>
    <t xml:space="preserve">GK Emese</t>
  </si>
  <si>
    <t xml:space="preserve">010292</t>
  </si>
  <si>
    <t xml:space="preserve">GK Zsófia</t>
  </si>
  <si>
    <t xml:space="preserve">005351</t>
  </si>
  <si>
    <t xml:space="preserve">Jumak</t>
  </si>
  <si>
    <t xml:space="preserve">001352</t>
  </si>
  <si>
    <t xml:space="preserve">Monori édes</t>
  </si>
  <si>
    <t xml:space="preserve">000936</t>
  </si>
  <si>
    <t xml:space="preserve">Róna 1</t>
  </si>
  <si>
    <t xml:space="preserve">009745</t>
  </si>
  <si>
    <t xml:space="preserve">Róna 5</t>
  </si>
  <si>
    <t xml:space="preserve">008532</t>
  </si>
  <si>
    <t xml:space="preserve">Sucrosorgo 506</t>
  </si>
  <si>
    <t xml:space="preserve">000932</t>
  </si>
  <si>
    <t xml:space="preserve">Szegedi 1023</t>
  </si>
  <si>
    <t xml:space="preserve">001351</t>
  </si>
  <si>
    <t xml:space="preserve">Szegedi 185</t>
  </si>
  <si>
    <t xml:space="preserve">001349</t>
  </si>
  <si>
    <t xml:space="preserve">Szegedi szlovák</t>
  </si>
  <si>
    <t xml:space="preserve">001350</t>
  </si>
  <si>
    <t xml:space="preserve">Szilárd</t>
  </si>
  <si>
    <t xml:space="preserve">005349</t>
  </si>
  <si>
    <t xml:space="preserve">Vivarais</t>
  </si>
  <si>
    <t xml:space="preserve">009627</t>
  </si>
  <si>
    <t xml:space="preserve">Zádor</t>
  </si>
  <si>
    <t xml:space="preserve">004952</t>
  </si>
  <si>
    <t xml:space="preserve">S   kétvonalas hibrid</t>
  </si>
  <si>
    <r>
      <rPr>
        <sz val="8"/>
        <rFont val="Arial"/>
        <family val="2"/>
      </rPr>
      <t xml:space="preserve">   szemes: </t>
    </r>
    <r>
      <rPr>
        <i val="true"/>
        <sz val="8"/>
        <rFont val="Arial"/>
        <family val="2"/>
        <charset val="238"/>
      </rPr>
      <t xml:space="preserve">grain</t>
    </r>
    <r>
      <rPr>
        <sz val="8"/>
        <rFont val="Arial"/>
        <family val="2"/>
      </rPr>
      <t xml:space="preserve">,  silo: </t>
    </r>
    <r>
      <rPr>
        <i val="true"/>
        <sz val="8"/>
        <rFont val="Arial"/>
        <family val="2"/>
        <charset val="238"/>
      </rPr>
      <t xml:space="preserve">silage</t>
    </r>
    <r>
      <rPr>
        <sz val="8"/>
        <rFont val="Arial"/>
        <family val="2"/>
      </rPr>
      <t xml:space="preserve">, </t>
    </r>
  </si>
  <si>
    <r>
      <rPr>
        <sz val="8"/>
        <rFont val="Arial"/>
        <family val="2"/>
      </rPr>
      <t xml:space="preserve">  ipari: </t>
    </r>
    <r>
      <rPr>
        <i val="true"/>
        <sz val="8"/>
        <rFont val="Arial"/>
        <family val="2"/>
        <charset val="238"/>
      </rPr>
      <t xml:space="preserve">industrial</t>
    </r>
    <r>
      <rPr>
        <sz val="8"/>
        <rFont val="Arial"/>
        <family val="2"/>
      </rPr>
      <t xml:space="preserve">, seprű: </t>
    </r>
    <r>
      <rPr>
        <i val="true"/>
        <sz val="8"/>
        <rFont val="Arial"/>
        <family val="2"/>
        <charset val="238"/>
      </rPr>
      <t xml:space="preserve">technical</t>
    </r>
  </si>
  <si>
    <r>
      <rPr>
        <b val="true"/>
        <sz val="10"/>
        <rFont val="Arial"/>
        <family val="2"/>
      </rPr>
      <t xml:space="preserve">Szudánifű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Sudan grass</t>
    </r>
  </si>
  <si>
    <t xml:space="preserve">Sorghum sudanense (Piper) Stapf.</t>
  </si>
  <si>
    <t xml:space="preserve">Akklimat</t>
  </si>
  <si>
    <t xml:space="preserve">000914</t>
  </si>
  <si>
    <t xml:space="preserve">KST 1011</t>
  </si>
  <si>
    <t xml:space="preserve">000922</t>
  </si>
  <si>
    <t xml:space="preserve">003193</t>
  </si>
  <si>
    <r>
      <rPr>
        <b val="true"/>
        <sz val="10"/>
        <rFont val="Arial"/>
        <family val="2"/>
      </rPr>
      <t xml:space="preserve">Cirok x szudánifű hibrid - </t>
    </r>
    <r>
      <rPr>
        <sz val="8"/>
        <rFont val="Arial"/>
        <family val="2"/>
        <charset val="238"/>
      </rPr>
      <t xml:space="preserve">Sorghum x Sudan-grass hibrid</t>
    </r>
  </si>
  <si>
    <t xml:space="preserve">Sorghum bicolor (L.) Moench x Sorghum sudandense (Piper) Stapf.</t>
  </si>
  <si>
    <t xml:space="preserve">Ágnes</t>
  </si>
  <si>
    <t xml:space="preserve">000920</t>
  </si>
  <si>
    <t xml:space="preserve">Bovital</t>
  </si>
  <si>
    <t xml:space="preserve">000915</t>
  </si>
  <si>
    <t xml:space="preserve">Gardavan</t>
  </si>
  <si>
    <t xml:space="preserve">000926</t>
  </si>
  <si>
    <t xml:space="preserve">0011,0587</t>
  </si>
  <si>
    <t xml:space="preserve">GK Csaba</t>
  </si>
  <si>
    <t xml:space="preserve">002739</t>
  </si>
  <si>
    <t xml:space="preserve">Oasis</t>
  </si>
  <si>
    <t xml:space="preserve">001945</t>
  </si>
  <si>
    <t xml:space="preserve">Zöldözön</t>
  </si>
  <si>
    <t xml:space="preserve">001979</t>
  </si>
  <si>
    <r>
      <rPr>
        <b val="true"/>
        <sz val="10"/>
        <rFont val="Arial"/>
        <family val="2"/>
      </rPr>
      <t xml:space="preserve">Tavaszi tritikálé - </t>
    </r>
    <r>
      <rPr>
        <sz val="8"/>
        <rFont val="Arial"/>
        <family val="2"/>
      </rPr>
      <t xml:space="preserve">Spring</t>
    </r>
    <r>
      <rPr>
        <sz val="10"/>
        <rFont val="Arial"/>
        <family val="2"/>
      </rPr>
      <t xml:space="preserve"> t</t>
    </r>
    <r>
      <rPr>
        <sz val="8"/>
        <rFont val="Arial"/>
        <family val="2"/>
        <charset val="238"/>
      </rPr>
      <t xml:space="preserve">riticale</t>
    </r>
  </si>
  <si>
    <t xml:space="preserve">X Triticosecale Wittm.</t>
  </si>
  <si>
    <t xml:space="preserve">Gabo   </t>
  </si>
  <si>
    <t xml:space="preserve">005878</t>
  </si>
  <si>
    <t xml:space="preserve">Wanad   </t>
  </si>
  <si>
    <t xml:space="preserve">005877</t>
  </si>
  <si>
    <r>
      <rPr>
        <b val="true"/>
        <sz val="10"/>
        <rFont val="Arial"/>
        <family val="2"/>
      </rPr>
      <t xml:space="preserve">Őszi tritikálé - </t>
    </r>
    <r>
      <rPr>
        <sz val="8"/>
        <rFont val="Arial"/>
        <family val="2"/>
      </rPr>
      <t xml:space="preserve">Winter triticale</t>
    </r>
  </si>
  <si>
    <t xml:space="preserve">Binova</t>
  </si>
  <si>
    <t xml:space="preserve">005019</t>
  </si>
  <si>
    <t xml:space="preserve">Bogo   </t>
  </si>
  <si>
    <t xml:space="preserve">003784</t>
  </si>
  <si>
    <t xml:space="preserve">Calao</t>
  </si>
  <si>
    <t xml:space="preserve">007485</t>
  </si>
  <si>
    <t xml:space="preserve">Disco</t>
  </si>
  <si>
    <t xml:space="preserve">007529</t>
  </si>
  <si>
    <t xml:space="preserve">5344</t>
  </si>
  <si>
    <t xml:space="preserve">Dusi</t>
  </si>
  <si>
    <t xml:space="preserve">005039</t>
  </si>
  <si>
    <t xml:space="preserve">Filius</t>
  </si>
  <si>
    <t xml:space="preserve">005520</t>
  </si>
  <si>
    <t xml:space="preserve">Hungaro</t>
  </si>
  <si>
    <t xml:space="preserve">009987</t>
  </si>
  <si>
    <t xml:space="preserve">Kitaro</t>
  </si>
  <si>
    <t xml:space="preserve">005079</t>
  </si>
  <si>
    <t xml:space="preserve">Lamberto</t>
  </si>
  <si>
    <t xml:space="preserve">005553</t>
  </si>
  <si>
    <t xml:space="preserve">Lupus</t>
  </si>
  <si>
    <t xml:space="preserve">005103</t>
  </si>
  <si>
    <t xml:space="preserve">Magnat</t>
  </si>
  <si>
    <t xml:space="preserve">008162</t>
  </si>
  <si>
    <t xml:space="preserve">Marko   </t>
  </si>
  <si>
    <t xml:space="preserve">007514</t>
  </si>
  <si>
    <t xml:space="preserve">Novisadi triticale</t>
  </si>
  <si>
    <t xml:space="preserve">002278</t>
  </si>
  <si>
    <t xml:space="preserve">Perfekt</t>
  </si>
  <si>
    <t xml:space="preserve">009973</t>
  </si>
  <si>
    <t xml:space="preserve">Presto   </t>
  </si>
  <si>
    <t xml:space="preserve">000295</t>
  </si>
  <si>
    <t xml:space="preserve">Syn: Alamo</t>
  </si>
  <si>
    <t xml:space="preserve">Tricolor</t>
  </si>
  <si>
    <t xml:space="preserve">008161</t>
  </si>
  <si>
    <t xml:space="preserve">Zorro</t>
  </si>
  <si>
    <t xml:space="preserve">008163</t>
  </si>
  <si>
    <r>
      <rPr>
        <b val="true"/>
        <sz val="10"/>
        <rFont val="Arial"/>
        <family val="2"/>
        <charset val="238"/>
      </rPr>
      <t xml:space="preserve">Tavaszi búza - </t>
    </r>
    <r>
      <rPr>
        <sz val="8"/>
        <rFont val="Arial"/>
        <family val="2"/>
        <charset val="238"/>
      </rPr>
      <t xml:space="preserve">Spring wheat</t>
    </r>
  </si>
  <si>
    <t xml:space="preserve">Triticum aestivum L. emend. Fiori et Paol.</t>
  </si>
  <si>
    <t xml:space="preserve">Castrum 1</t>
  </si>
  <si>
    <t xml:space="preserve">003163</t>
  </si>
  <si>
    <t xml:space="preserve">Corso</t>
  </si>
  <si>
    <t xml:space="preserve">007813</t>
  </si>
  <si>
    <t xml:space="preserve">GK Tavasz</t>
  </si>
  <si>
    <t xml:space="preserve">003644</t>
  </si>
  <si>
    <t xml:space="preserve">Leguan</t>
  </si>
  <si>
    <t xml:space="preserve">007847</t>
  </si>
  <si>
    <t xml:space="preserve">Lona</t>
  </si>
  <si>
    <t xml:space="preserve">003653</t>
  </si>
  <si>
    <t xml:space="preserve">Nadro</t>
  </si>
  <si>
    <t xml:space="preserve">007842</t>
  </si>
  <si>
    <t xml:space="preserve">5430</t>
  </si>
  <si>
    <t xml:space="preserve">Natasa</t>
  </si>
  <si>
    <t xml:space="preserve">010740</t>
  </si>
  <si>
    <t xml:space="preserve">Saxana</t>
  </si>
  <si>
    <t xml:space="preserve">005216</t>
  </si>
  <si>
    <t xml:space="preserve">Taifun</t>
  </si>
  <si>
    <t xml:space="preserve">009635</t>
  </si>
  <si>
    <t xml:space="preserve">Triso</t>
  </si>
  <si>
    <t xml:space="preserve">009067</t>
  </si>
  <si>
    <r>
      <rPr>
        <b val="true"/>
        <sz val="10"/>
        <rFont val="Arial"/>
        <family val="2"/>
      </rPr>
      <t xml:space="preserve">Őszi búza </t>
    </r>
    <r>
      <rPr>
        <sz val="8"/>
        <rFont val="Arial"/>
        <family val="2"/>
        <charset val="238"/>
      </rPr>
      <t xml:space="preserve">- Winter wheat</t>
    </r>
  </si>
  <si>
    <t xml:space="preserve">Abony</t>
  </si>
  <si>
    <t xml:space="preserve">005526</t>
  </si>
  <si>
    <t xml:space="preserve">0138</t>
  </si>
  <si>
    <t xml:space="preserve">Adriana</t>
  </si>
  <si>
    <t xml:space="preserve">002282</t>
  </si>
  <si>
    <t xml:space="preserve">5127</t>
  </si>
  <si>
    <t xml:space="preserve">0261</t>
  </si>
  <si>
    <t xml:space="preserve">Alex</t>
  </si>
  <si>
    <t xml:space="preserve">005036</t>
  </si>
  <si>
    <t xml:space="preserve">5052</t>
  </si>
  <si>
    <t xml:space="preserve">0011,0040</t>
  </si>
  <si>
    <t xml:space="preserve">Alföld 90</t>
  </si>
  <si>
    <t xml:space="preserve">000094</t>
  </si>
  <si>
    <t xml:space="preserve">0140</t>
  </si>
  <si>
    <t xml:space="preserve">Atrium</t>
  </si>
  <si>
    <t xml:space="preserve">007520</t>
  </si>
  <si>
    <t xml:space="preserve">Balada</t>
  </si>
  <si>
    <t xml:space="preserve">007574</t>
  </si>
  <si>
    <t xml:space="preserve">5602</t>
  </si>
  <si>
    <t xml:space="preserve">Biotop</t>
  </si>
  <si>
    <t xml:space="preserve">010047</t>
  </si>
  <si>
    <t xml:space="preserve">Bill</t>
  </si>
  <si>
    <t xml:space="preserve">009354</t>
  </si>
  <si>
    <t xml:space="preserve">Bobino</t>
  </si>
  <si>
    <t xml:space="preserve">009383</t>
  </si>
  <si>
    <t xml:space="preserve">Borcsa</t>
  </si>
  <si>
    <t xml:space="preserve">008185</t>
  </si>
  <si>
    <t xml:space="preserve">Boszanova</t>
  </si>
  <si>
    <t xml:space="preserve">007567</t>
  </si>
  <si>
    <t xml:space="preserve">Bőség</t>
  </si>
  <si>
    <t xml:space="preserve">007497</t>
  </si>
  <si>
    <t xml:space="preserve">Brea</t>
  </si>
  <si>
    <t xml:space="preserve">005093</t>
  </si>
  <si>
    <t xml:space="preserve">Brutus</t>
  </si>
  <si>
    <t xml:space="preserve">003068</t>
  </si>
  <si>
    <t xml:space="preserve">Buzogány</t>
  </si>
  <si>
    <t xml:space="preserve">003072</t>
  </si>
  <si>
    <t xml:space="preserve">Capo</t>
  </si>
  <si>
    <t xml:space="preserve">007519</t>
  </si>
  <si>
    <t xml:space="preserve">Carlo</t>
  </si>
  <si>
    <t xml:space="preserve">005547</t>
  </si>
  <si>
    <t xml:space="preserve">Carolina</t>
  </si>
  <si>
    <t xml:space="preserve">007521</t>
  </si>
  <si>
    <t xml:space="preserve">Cornelius</t>
  </si>
  <si>
    <t xml:space="preserve">010046</t>
  </si>
  <si>
    <t xml:space="preserve">Dunai</t>
  </si>
  <si>
    <t xml:space="preserve">009407</t>
  </si>
  <si>
    <t xml:space="preserve">007483</t>
  </si>
  <si>
    <t xml:space="preserve">Syn: Euréka</t>
  </si>
  <si>
    <t xml:space="preserve">Eurofit</t>
  </si>
  <si>
    <t xml:space="preserve">010056</t>
  </si>
  <si>
    <t xml:space="preserve">5279</t>
  </si>
  <si>
    <t xml:space="preserve">Fabula</t>
  </si>
  <si>
    <t xml:space="preserve">008794</t>
  </si>
  <si>
    <t xml:space="preserve">Flori 2</t>
  </si>
  <si>
    <t xml:space="preserve">000206</t>
  </si>
  <si>
    <t xml:space="preserve">Gaspard</t>
  </si>
  <si>
    <t xml:space="preserve">001652</t>
  </si>
  <si>
    <t xml:space="preserve">GK  Ati</t>
  </si>
  <si>
    <t xml:space="preserve">000132</t>
  </si>
  <si>
    <t xml:space="preserve">GK Bagoly</t>
  </si>
  <si>
    <t xml:space="preserve">005543</t>
  </si>
  <si>
    <t xml:space="preserve">GK Csillag</t>
  </si>
  <si>
    <t xml:space="preserve">010005</t>
  </si>
  <si>
    <t xml:space="preserve">GK Cinege</t>
  </si>
  <si>
    <t xml:space="preserve">008187</t>
  </si>
  <si>
    <t xml:space="preserve">GK Cipó</t>
  </si>
  <si>
    <t xml:space="preserve">003073</t>
  </si>
  <si>
    <t xml:space="preserve">GK Békés</t>
  </si>
  <si>
    <t xml:space="preserve">010004</t>
  </si>
  <si>
    <t xml:space="preserve">GK Csongrád</t>
  </si>
  <si>
    <t xml:space="preserve">007501</t>
  </si>
  <si>
    <t xml:space="preserve">GK Élet</t>
  </si>
  <si>
    <t xml:space="preserve">002661</t>
  </si>
  <si>
    <t xml:space="preserve">GK Garaboly</t>
  </si>
  <si>
    <t xml:space="preserve">003061</t>
  </si>
  <si>
    <t xml:space="preserve">GK Góbé</t>
  </si>
  <si>
    <t xml:space="preserve">000068</t>
  </si>
  <si>
    <t xml:space="preserve">GK Hargita</t>
  </si>
  <si>
    <t xml:space="preserve">009368</t>
  </si>
  <si>
    <t xml:space="preserve">GK Hattyú</t>
  </si>
  <si>
    <t xml:space="preserve">008186</t>
  </si>
  <si>
    <t xml:space="preserve">GK Héja</t>
  </si>
  <si>
    <t xml:space="preserve">007505</t>
  </si>
  <si>
    <t xml:space="preserve">GK Holló</t>
  </si>
  <si>
    <t xml:space="preserve">007506</t>
  </si>
  <si>
    <t xml:space="preserve">GK Hunyad</t>
  </si>
  <si>
    <t xml:space="preserve">010006</t>
  </si>
  <si>
    <t xml:space="preserve">GK Kalász</t>
  </si>
  <si>
    <t xml:space="preserve">002662</t>
  </si>
  <si>
    <t xml:space="preserve">GK Kapos</t>
  </si>
  <si>
    <t xml:space="preserve">008783</t>
  </si>
  <si>
    <t xml:space="preserve">GK Ledava</t>
  </si>
  <si>
    <t xml:space="preserve">008784</t>
  </si>
  <si>
    <t xml:space="preserve">GK Marcal</t>
  </si>
  <si>
    <t xml:space="preserve">001901</t>
  </si>
  <si>
    <t xml:space="preserve">GK Miska</t>
  </si>
  <si>
    <t xml:space="preserve">005006</t>
  </si>
  <si>
    <t xml:space="preserve">GK Mura</t>
  </si>
  <si>
    <t xml:space="preserve">003827</t>
  </si>
  <si>
    <t xml:space="preserve">GK Öthalom</t>
  </si>
  <si>
    <t xml:space="preserve">000195</t>
  </si>
  <si>
    <t xml:space="preserve">GK Petur</t>
  </si>
  <si>
    <t xml:space="preserve">005031</t>
  </si>
  <si>
    <t xml:space="preserve">GK Piacos</t>
  </si>
  <si>
    <t xml:space="preserve">009362</t>
  </si>
  <si>
    <t xml:space="preserve">GK Pinka</t>
  </si>
  <si>
    <t xml:space="preserve">001633</t>
  </si>
  <si>
    <t xml:space="preserve">GK Rába</t>
  </si>
  <si>
    <t xml:space="preserve">005530</t>
  </si>
  <si>
    <t xml:space="preserve">GK Szala</t>
  </si>
  <si>
    <t xml:space="preserve">009359</t>
  </si>
  <si>
    <t xml:space="preserve">GK Tisza</t>
  </si>
  <si>
    <t xml:space="preserve">008772</t>
  </si>
  <si>
    <t xml:space="preserve">GK Verecke</t>
  </si>
  <si>
    <t xml:space="preserve">005028</t>
  </si>
  <si>
    <t xml:space="preserve">GK Zugoly</t>
  </si>
  <si>
    <t xml:space="preserve">001903</t>
  </si>
  <si>
    <t xml:space="preserve">Guarni</t>
  </si>
  <si>
    <t xml:space="preserve">008172</t>
  </si>
  <si>
    <t xml:space="preserve">Győző</t>
  </si>
  <si>
    <t xml:space="preserve">003109</t>
  </si>
  <si>
    <t xml:space="preserve">Hajdúság</t>
  </si>
  <si>
    <t xml:space="preserve">005056</t>
  </si>
  <si>
    <t xml:space="preserve">0460</t>
  </si>
  <si>
    <t xml:space="preserve">0289</t>
  </si>
  <si>
    <t xml:space="preserve">HP Árkus</t>
  </si>
  <si>
    <t xml:space="preserve">003799</t>
  </si>
  <si>
    <t xml:space="preserve">HP Pusztaszél</t>
  </si>
  <si>
    <t xml:space="preserve">008791</t>
  </si>
  <si>
    <t xml:space="preserve">003077</t>
  </si>
  <si>
    <t xml:space="preserve">Jubilejnaja 50</t>
  </si>
  <si>
    <t xml:space="preserve">002274</t>
  </si>
  <si>
    <t xml:space="preserve">KG Bendegúz</t>
  </si>
  <si>
    <t xml:space="preserve">010618</t>
  </si>
  <si>
    <t xml:space="preserve">KG Kunglória</t>
  </si>
  <si>
    <t xml:space="preserve">010032</t>
  </si>
  <si>
    <t xml:space="preserve">KG Kunhalom</t>
  </si>
  <si>
    <t xml:space="preserve">008178</t>
  </si>
  <si>
    <t xml:space="preserve">KG Magor</t>
  </si>
  <si>
    <t xml:space="preserve">008179</t>
  </si>
  <si>
    <t xml:space="preserve">KG Széphalom</t>
  </si>
  <si>
    <t xml:space="preserve">009404</t>
  </si>
  <si>
    <t xml:space="preserve">Kiskun Gold</t>
  </si>
  <si>
    <t xml:space="preserve">008818</t>
  </si>
  <si>
    <t xml:space="preserve">Kompolti 3</t>
  </si>
  <si>
    <t xml:space="preserve">000015</t>
  </si>
  <si>
    <t xml:space="preserve">Kondor</t>
  </si>
  <si>
    <t xml:space="preserve">002321</t>
  </si>
  <si>
    <t xml:space="preserve">KT Hasáb</t>
  </si>
  <si>
    <t xml:space="preserve">010021</t>
  </si>
  <si>
    <t xml:space="preserve">Lindana</t>
  </si>
  <si>
    <t xml:space="preserve">005044</t>
  </si>
  <si>
    <t xml:space="preserve">Ludwig</t>
  </si>
  <si>
    <t xml:space="preserve">005047</t>
  </si>
  <si>
    <t xml:space="preserve">Maximus</t>
  </si>
  <si>
    <t xml:space="preserve">005049</t>
  </si>
  <si>
    <t xml:space="preserve">MF Boglya</t>
  </si>
  <si>
    <t xml:space="preserve">008749</t>
  </si>
  <si>
    <t xml:space="preserve">MF Kazal</t>
  </si>
  <si>
    <t xml:space="preserve">007487</t>
  </si>
  <si>
    <t xml:space="preserve">Mv Béres</t>
  </si>
  <si>
    <t xml:space="preserve">009417</t>
  </si>
  <si>
    <t xml:space="preserve">Mv Csárdás</t>
  </si>
  <si>
    <t xml:space="preserve">005548</t>
  </si>
  <si>
    <t xml:space="preserve">Mv Emese</t>
  </si>
  <si>
    <t xml:space="preserve">007562</t>
  </si>
  <si>
    <t xml:space="preserve">Mv Garmada</t>
  </si>
  <si>
    <t xml:space="preserve">009410</t>
  </si>
  <si>
    <t xml:space="preserve">Mv Gorsium</t>
  </si>
  <si>
    <t xml:space="preserve">10049</t>
  </si>
  <si>
    <t xml:space="preserve">Mv Hombár</t>
  </si>
  <si>
    <t xml:space="preserve">010051</t>
  </si>
  <si>
    <t xml:space="preserve">Mv Kemence</t>
  </si>
  <si>
    <t xml:space="preserve">010053</t>
  </si>
  <si>
    <t xml:space="preserve">Mv Ködmön</t>
  </si>
  <si>
    <t xml:space="preserve">008801</t>
  </si>
  <si>
    <t xml:space="preserve">Mv Magdaléna</t>
  </si>
  <si>
    <t xml:space="preserve">002686</t>
  </si>
  <si>
    <t xml:space="preserve">Mv Magvas</t>
  </si>
  <si>
    <t xml:space="preserve">003812</t>
  </si>
  <si>
    <t xml:space="preserve">Mv Mambó</t>
  </si>
  <si>
    <t xml:space="preserve">007551</t>
  </si>
  <si>
    <t xml:space="preserve">Mv Marsall</t>
  </si>
  <si>
    <t xml:space="preserve">007550</t>
  </si>
  <si>
    <t xml:space="preserve">Mv Matyó</t>
  </si>
  <si>
    <t xml:space="preserve">009411</t>
  </si>
  <si>
    <t xml:space="preserve">Mv Mazurka</t>
  </si>
  <si>
    <t xml:space="preserve">009414</t>
  </si>
  <si>
    <t xml:space="preserve">Mv Pálma</t>
  </si>
  <si>
    <t xml:space="preserve">001930</t>
  </si>
  <si>
    <t xml:space="preserve">Mv Palotás</t>
  </si>
  <si>
    <t xml:space="preserve">007561</t>
  </si>
  <si>
    <t xml:space="preserve">Mv Regiment</t>
  </si>
  <si>
    <t xml:space="preserve">010050</t>
  </si>
  <si>
    <t xml:space="preserve">2004.12.14</t>
  </si>
  <si>
    <t xml:space="preserve">Mv Suba</t>
  </si>
  <si>
    <t xml:space="preserve">008800</t>
  </si>
  <si>
    <t xml:space="preserve">Mv Süveges</t>
  </si>
  <si>
    <t xml:space="preserve">008798</t>
  </si>
  <si>
    <t xml:space="preserve">Mv Táltos</t>
  </si>
  <si>
    <t xml:space="preserve">010052</t>
  </si>
  <si>
    <t xml:space="preserve">Mv Toborzó</t>
  </si>
  <si>
    <t xml:space="preserve">009413</t>
  </si>
  <si>
    <t xml:space="preserve">Mv Verbunkos</t>
  </si>
  <si>
    <t xml:space="preserve">007541</t>
  </si>
  <si>
    <t xml:space="preserve">Mv Walzer</t>
  </si>
  <si>
    <t xml:space="preserve">009419</t>
  </si>
  <si>
    <t xml:space="preserve">Niagara</t>
  </si>
  <si>
    <t xml:space="preserve">007575</t>
  </si>
  <si>
    <t xml:space="preserve">Orpic</t>
  </si>
  <si>
    <t xml:space="preserve">008750</t>
  </si>
  <si>
    <t xml:space="preserve">Orvantis</t>
  </si>
  <si>
    <t xml:space="preserve">008751</t>
  </si>
  <si>
    <t xml:space="preserve">Pannónia NS</t>
  </si>
  <si>
    <t xml:space="preserve">010571</t>
  </si>
  <si>
    <t xml:space="preserve">Renesansa</t>
  </si>
  <si>
    <t xml:space="preserve">005087</t>
  </si>
  <si>
    <t xml:space="preserve">Róna</t>
  </si>
  <si>
    <t xml:space="preserve">003831</t>
  </si>
  <si>
    <t xml:space="preserve">Rusija</t>
  </si>
  <si>
    <t xml:space="preserve">005088</t>
  </si>
  <si>
    <t xml:space="preserve">Saturnus</t>
  </si>
  <si>
    <t xml:space="preserve">008753</t>
  </si>
  <si>
    <t xml:space="preserve">Kiskun Serina</t>
  </si>
  <si>
    <t xml:space="preserve">005556</t>
  </si>
  <si>
    <t xml:space="preserve">Sixtus</t>
  </si>
  <si>
    <t xml:space="preserve">009390</t>
  </si>
  <si>
    <t xml:space="preserve">Ukrainka</t>
  </si>
  <si>
    <t xml:space="preserve">007568</t>
  </si>
  <si>
    <t xml:space="preserve">5202</t>
  </si>
  <si>
    <t xml:space="preserve">Vojvodina</t>
  </si>
  <si>
    <t xml:space="preserve">010572</t>
  </si>
  <si>
    <t xml:space="preserve">Zlatka</t>
  </si>
  <si>
    <t xml:space="preserve">005560</t>
  </si>
  <si>
    <r>
      <rPr>
        <b val="true"/>
        <sz val="10"/>
        <rFont val="Arial"/>
        <family val="2"/>
      </rPr>
      <t xml:space="preserve">Tavaszi durum búza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Spring durum wheat</t>
    </r>
  </si>
  <si>
    <t xml:space="preserve">Triticum durum Desf.</t>
  </si>
  <si>
    <t xml:space="preserve">Durabon</t>
  </si>
  <si>
    <t xml:space="preserve">008441</t>
  </si>
  <si>
    <t xml:space="preserve">Multidur</t>
  </si>
  <si>
    <t xml:space="preserve">000289</t>
  </si>
  <si>
    <r>
      <rPr>
        <b val="true"/>
        <sz val="10"/>
        <rFont val="Arial"/>
        <family val="2"/>
      </rPr>
      <t xml:space="preserve">Őszi durum búza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Whinter durum wheat</t>
    </r>
  </si>
  <si>
    <t xml:space="preserve">GK Bétadur</t>
  </si>
  <si>
    <t xml:space="preserve">003094</t>
  </si>
  <si>
    <t xml:space="preserve">GK Minadur</t>
  </si>
  <si>
    <t xml:space="preserve">000231</t>
  </si>
  <si>
    <t xml:space="preserve">GK Selyemdur</t>
  </si>
  <si>
    <t xml:space="preserve">008195</t>
  </si>
  <si>
    <t xml:space="preserve">Mv Gyémánt</t>
  </si>
  <si>
    <t xml:space="preserve">009420</t>
  </si>
  <si>
    <t xml:space="preserve">Mv Makaróni</t>
  </si>
  <si>
    <t xml:space="preserve">008205</t>
  </si>
  <si>
    <t xml:space="preserve">Radur</t>
  </si>
  <si>
    <t xml:space="preserve">005042</t>
  </si>
  <si>
    <r>
      <rPr>
        <b val="true"/>
        <sz val="10"/>
        <rFont val="Arial"/>
        <family val="2"/>
      </rPr>
      <t xml:space="preserve">Tönkölybúza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Spelt wheat</t>
    </r>
  </si>
  <si>
    <t xml:space="preserve">Triticum spelta L.</t>
  </si>
  <si>
    <t xml:space="preserve">Franckenkorn</t>
  </si>
  <si>
    <t xml:space="preserve">008231</t>
  </si>
  <si>
    <t xml:space="preserve">Oberkulmer Rotkorn</t>
  </si>
  <si>
    <t xml:space="preserve">009398</t>
  </si>
  <si>
    <t xml:space="preserve">Öko 10</t>
  </si>
  <si>
    <t xml:space="preserve">003791</t>
  </si>
  <si>
    <t xml:space="preserve">0326,0327</t>
  </si>
  <si>
    <t xml:space="preserve">Lajta</t>
  </si>
  <si>
    <t xml:space="preserve">008774</t>
  </si>
  <si>
    <t xml:space="preserve">0326</t>
  </si>
  <si>
    <r>
      <rPr>
        <b val="true"/>
        <sz val="10"/>
        <rFont val="Arial"/>
        <family val="2"/>
      </rPr>
      <t xml:space="preserve">Kukorica - </t>
    </r>
    <r>
      <rPr>
        <sz val="8"/>
        <rFont val="Arial"/>
        <family val="2"/>
        <charset val="238"/>
      </rPr>
      <t xml:space="preserve">Maize</t>
    </r>
  </si>
  <si>
    <t xml:space="preserve">Zea mays L. </t>
  </si>
  <si>
    <t xml:space="preserve">Ademio</t>
  </si>
  <si>
    <t xml:space="preserve">010989</t>
  </si>
  <si>
    <t xml:space="preserve">Alcide</t>
  </si>
  <si>
    <t xml:space="preserve">010375</t>
  </si>
  <si>
    <t xml:space="preserve">Alpha</t>
  </si>
  <si>
    <t xml:space="preserve">002804</t>
  </si>
  <si>
    <t xml:space="preserve">Alteza</t>
  </si>
  <si>
    <t xml:space="preserve">002842</t>
  </si>
  <si>
    <t xml:space="preserve">0232</t>
  </si>
  <si>
    <t xml:space="preserve">Amandha</t>
  </si>
  <si>
    <t xml:space="preserve">010423</t>
  </si>
  <si>
    <t xml:space="preserve">Amanita</t>
  </si>
  <si>
    <t xml:space="preserve">009704</t>
  </si>
  <si>
    <t xml:space="preserve">009163</t>
  </si>
  <si>
    <t xml:space="preserve">Anahuaco</t>
  </si>
  <si>
    <t xml:space="preserve">010988</t>
  </si>
  <si>
    <t xml:space="preserve">Anjou 281</t>
  </si>
  <si>
    <t xml:space="preserve">006141</t>
  </si>
  <si>
    <t xml:space="preserve">Anjou 292</t>
  </si>
  <si>
    <t xml:space="preserve">004730</t>
  </si>
  <si>
    <t xml:space="preserve">Syn: Salute</t>
  </si>
  <si>
    <t xml:space="preserve">Anjou 360</t>
  </si>
  <si>
    <t xml:space="preserve">006135</t>
  </si>
  <si>
    <t xml:space="preserve">Anjou 400</t>
  </si>
  <si>
    <t xml:space="preserve">005309</t>
  </si>
  <si>
    <t xml:space="preserve">Anjou 425</t>
  </si>
  <si>
    <t xml:space="preserve">006129</t>
  </si>
  <si>
    <t xml:space="preserve">Antonius</t>
  </si>
  <si>
    <t xml:space="preserve">006047</t>
  </si>
  <si>
    <t xml:space="preserve">002386</t>
  </si>
  <si>
    <t xml:space="preserve">Aristo</t>
  </si>
  <si>
    <t xml:space="preserve">009596</t>
  </si>
  <si>
    <t xml:space="preserve">5094</t>
  </si>
  <si>
    <t xml:space="preserve">Árpád</t>
  </si>
  <si>
    <t xml:space="preserve">009711</t>
  </si>
  <si>
    <t xml:space="preserve">Ász</t>
  </si>
  <si>
    <t xml:space="preserve">001766</t>
  </si>
  <si>
    <t xml:space="preserve">Aucean</t>
  </si>
  <si>
    <t xml:space="preserve">007935</t>
  </si>
  <si>
    <t xml:space="preserve">Aude</t>
  </si>
  <si>
    <t xml:space="preserve">008017</t>
  </si>
  <si>
    <t xml:space="preserve">AW 641</t>
  </si>
  <si>
    <t xml:space="preserve">004752</t>
  </si>
  <si>
    <t xml:space="preserve">Baranya</t>
  </si>
  <si>
    <t xml:space="preserve">003560</t>
  </si>
  <si>
    <t xml:space="preserve">Bella TC</t>
  </si>
  <si>
    <t xml:space="preserve">000989</t>
  </si>
  <si>
    <t xml:space="preserve">Benicia</t>
  </si>
  <si>
    <t xml:space="preserve">006101</t>
  </si>
  <si>
    <t xml:space="preserve">Syn:Bénicia, CPVO FO</t>
  </si>
  <si>
    <t xml:space="preserve">Blako</t>
  </si>
  <si>
    <t xml:space="preserve">008581</t>
  </si>
  <si>
    <t xml:space="preserve">Bodrog</t>
  </si>
  <si>
    <t xml:space="preserve">009705</t>
  </si>
  <si>
    <t xml:space="preserve">Bogát (Mv 462)</t>
  </si>
  <si>
    <t xml:space="preserve">009714</t>
  </si>
  <si>
    <t xml:space="preserve">Borbála</t>
  </si>
  <si>
    <t xml:space="preserve">003397</t>
  </si>
  <si>
    <t xml:space="preserve">002432</t>
  </si>
  <si>
    <t xml:space="preserve">Boydur</t>
  </si>
  <si>
    <t xml:space="preserve">009730</t>
  </si>
  <si>
    <t xml:space="preserve">Brissac</t>
  </si>
  <si>
    <t xml:space="preserve">010677</t>
  </si>
  <si>
    <t xml:space="preserve">Burton</t>
  </si>
  <si>
    <t xml:space="preserve">005320</t>
  </si>
  <si>
    <t xml:space="preserve">California</t>
  </si>
  <si>
    <t xml:space="preserve">001103</t>
  </si>
  <si>
    <t xml:space="preserve">Cathar</t>
  </si>
  <si>
    <t xml:space="preserve">007855</t>
  </si>
  <si>
    <t xml:space="preserve">Célest</t>
  </si>
  <si>
    <t xml:space="preserve">005417</t>
  </si>
  <si>
    <t xml:space="preserve">Célest SUMO</t>
  </si>
  <si>
    <t xml:space="preserve">010395</t>
  </si>
  <si>
    <t xml:space="preserve">Charron</t>
  </si>
  <si>
    <t xml:space="preserve">008507</t>
  </si>
  <si>
    <t xml:space="preserve">Cisko</t>
  </si>
  <si>
    <t xml:space="preserve">009209</t>
  </si>
  <si>
    <t xml:space="preserve">Clarica</t>
  </si>
  <si>
    <t xml:space="preserve">003246</t>
  </si>
  <si>
    <t xml:space="preserve">Colomba</t>
  </si>
  <si>
    <t xml:space="preserve">002059</t>
  </si>
  <si>
    <t xml:space="preserve">Conca   </t>
  </si>
  <si>
    <t xml:space="preserve">009201</t>
  </si>
  <si>
    <t xml:space="preserve">Coralba</t>
  </si>
  <si>
    <t xml:space="preserve">005285</t>
  </si>
  <si>
    <t xml:space="preserve">Corixx</t>
  </si>
  <si>
    <t xml:space="preserve">010416</t>
  </si>
  <si>
    <t xml:space="preserve">Csanád</t>
  </si>
  <si>
    <t xml:space="preserve">010919</t>
  </si>
  <si>
    <t xml:space="preserve">Csilla</t>
  </si>
  <si>
    <t xml:space="preserve">005396</t>
  </si>
  <si>
    <t xml:space="preserve">CSL516</t>
  </si>
  <si>
    <t xml:space="preserve">010403</t>
  </si>
  <si>
    <t xml:space="preserve">5029</t>
  </si>
  <si>
    <t xml:space="preserve">Dámacorn</t>
  </si>
  <si>
    <t xml:space="preserve">007951</t>
  </si>
  <si>
    <t xml:space="preserve">Danella</t>
  </si>
  <si>
    <t xml:space="preserve">003249</t>
  </si>
  <si>
    <t xml:space="preserve">002402</t>
  </si>
  <si>
    <t xml:space="preserve">Danubius</t>
  </si>
  <si>
    <t xml:space="preserve">005423</t>
  </si>
  <si>
    <t xml:space="preserve">Daphnis</t>
  </si>
  <si>
    <t xml:space="preserve">009222</t>
  </si>
  <si>
    <t xml:space="preserve">Debreceni 285</t>
  </si>
  <si>
    <t xml:space="preserve">009748</t>
  </si>
  <si>
    <t xml:space="preserve">0269</t>
  </si>
  <si>
    <t xml:space="preserve">Debreceni SC 351</t>
  </si>
  <si>
    <t xml:space="preserve">003390</t>
  </si>
  <si>
    <t xml:space="preserve">Debreceni SC 377</t>
  </si>
  <si>
    <t xml:space="preserve">003388</t>
  </si>
  <si>
    <t xml:space="preserve">Debreceni TC 382</t>
  </si>
  <si>
    <t xml:space="preserve">003385</t>
  </si>
  <si>
    <t xml:space="preserve">Deheb</t>
  </si>
  <si>
    <t xml:space="preserve">003467</t>
  </si>
  <si>
    <t xml:space="preserve">Dina</t>
  </si>
  <si>
    <t xml:space="preserve">001792</t>
  </si>
  <si>
    <t xml:space="preserve">Dior</t>
  </si>
  <si>
    <t xml:space="preserve">009020</t>
  </si>
  <si>
    <t xml:space="preserve">DK 315</t>
  </si>
  <si>
    <t xml:space="preserve">009687</t>
  </si>
  <si>
    <t xml:space="preserve">DK 355</t>
  </si>
  <si>
    <t xml:space="preserve">006123</t>
  </si>
  <si>
    <t xml:space="preserve">DK 366</t>
  </si>
  <si>
    <t xml:space="preserve">004871</t>
  </si>
  <si>
    <t xml:space="preserve">DK 386</t>
  </si>
  <si>
    <t xml:space="preserve">002079</t>
  </si>
  <si>
    <t xml:space="preserve">DK 391</t>
  </si>
  <si>
    <t xml:space="preserve">005327</t>
  </si>
  <si>
    <t xml:space="preserve">DK 440   </t>
  </si>
  <si>
    <t xml:space="preserve">007976</t>
  </si>
  <si>
    <t xml:space="preserve">DK 443</t>
  </si>
  <si>
    <t xml:space="preserve">002809</t>
  </si>
  <si>
    <t xml:space="preserve">DK 454</t>
  </si>
  <si>
    <t xml:space="preserve">005332</t>
  </si>
  <si>
    <t xml:space="preserve">DK 471</t>
  </si>
  <si>
    <t xml:space="preserve">002427</t>
  </si>
  <si>
    <t xml:space="preserve">DK 471 IMI</t>
  </si>
  <si>
    <t xml:space="preserve">006119</t>
  </si>
  <si>
    <t xml:space="preserve">DK 493</t>
  </si>
  <si>
    <t xml:space="preserve">002419</t>
  </si>
  <si>
    <t xml:space="preserve">DK 523 </t>
  </si>
  <si>
    <t xml:space="preserve">002124</t>
  </si>
  <si>
    <t xml:space="preserve">DK 526</t>
  </si>
  <si>
    <t xml:space="preserve">003527</t>
  </si>
  <si>
    <t xml:space="preserve">DK 527</t>
  </si>
  <si>
    <t xml:space="preserve">002416</t>
  </si>
  <si>
    <t xml:space="preserve">DK 557</t>
  </si>
  <si>
    <t xml:space="preserve">005338</t>
  </si>
  <si>
    <t xml:space="preserve">DKC 3320</t>
  </si>
  <si>
    <t xml:space="preserve">009194</t>
  </si>
  <si>
    <t xml:space="preserve">DKC 3511</t>
  </si>
  <si>
    <t xml:space="preserve">009197</t>
  </si>
  <si>
    <t xml:space="preserve">DKC 4626    </t>
  </si>
  <si>
    <t xml:space="preserve">009200</t>
  </si>
  <si>
    <t xml:space="preserve">DKC 5143</t>
  </si>
  <si>
    <t xml:space="preserve">009690</t>
  </si>
  <si>
    <t xml:space="preserve">DKC 5211    </t>
  </si>
  <si>
    <t xml:space="preserve">009205</t>
  </si>
  <si>
    <t xml:space="preserve">DKC4005</t>
  </si>
  <si>
    <t xml:space="preserve">010874</t>
  </si>
  <si>
    <t xml:space="preserve">5502</t>
  </si>
  <si>
    <t xml:space="preserve">DKC4475</t>
  </si>
  <si>
    <t xml:space="preserve">010878</t>
  </si>
  <si>
    <t xml:space="preserve">DKC4547</t>
  </si>
  <si>
    <t xml:space="preserve">010407</t>
  </si>
  <si>
    <t xml:space="preserve">DKC4562</t>
  </si>
  <si>
    <t xml:space="preserve">010876</t>
  </si>
  <si>
    <t xml:space="preserve">DKC4604</t>
  </si>
  <si>
    <t xml:space="preserve">010408</t>
  </si>
  <si>
    <t xml:space="preserve">DKC4664</t>
  </si>
  <si>
    <t xml:space="preserve">010877</t>
  </si>
  <si>
    <t xml:space="preserve">DKC4778</t>
  </si>
  <si>
    <t xml:space="preserve">010405</t>
  </si>
  <si>
    <t xml:space="preserve">DKC4851</t>
  </si>
  <si>
    <t xml:space="preserve">010406</t>
  </si>
  <si>
    <t xml:space="preserve">DKC4860</t>
  </si>
  <si>
    <t xml:space="preserve">010880</t>
  </si>
  <si>
    <t xml:space="preserve">DKC4964</t>
  </si>
  <si>
    <t xml:space="preserve">010882</t>
  </si>
  <si>
    <t xml:space="preserve">DKC5167</t>
  </si>
  <si>
    <t xml:space="preserve">010883</t>
  </si>
  <si>
    <t xml:space="preserve">Dolar</t>
  </si>
  <si>
    <t xml:space="preserve">002844</t>
  </si>
  <si>
    <t xml:space="preserve">Domingo</t>
  </si>
  <si>
    <t xml:space="preserve">001008</t>
  </si>
  <si>
    <t xml:space="preserve">Dorika</t>
  </si>
  <si>
    <t xml:space="preserve">001784</t>
  </si>
  <si>
    <t xml:space="preserve">Dráva</t>
  </si>
  <si>
    <t xml:space="preserve">005473</t>
  </si>
  <si>
    <t xml:space="preserve">Dunia</t>
  </si>
  <si>
    <t xml:space="preserve">002847</t>
  </si>
  <si>
    <t xml:space="preserve">Duplo</t>
  </si>
  <si>
    <t xml:space="preserve">002789</t>
  </si>
  <si>
    <t xml:space="preserve">0441,0222</t>
  </si>
  <si>
    <t xml:space="preserve">Durban</t>
  </si>
  <si>
    <t xml:space="preserve">008648</t>
  </si>
  <si>
    <t xml:space="preserve">Elixxir</t>
  </si>
  <si>
    <t xml:space="preserve">010415</t>
  </si>
  <si>
    <t xml:space="preserve">Ella</t>
  </si>
  <si>
    <t xml:space="preserve">003406</t>
  </si>
  <si>
    <t xml:space="preserve">Eric</t>
  </si>
  <si>
    <t xml:space="preserve">009158</t>
  </si>
  <si>
    <t xml:space="preserve">Eridano</t>
  </si>
  <si>
    <t xml:space="preserve">001774</t>
  </si>
  <si>
    <t xml:space="preserve">000977</t>
  </si>
  <si>
    <t xml:space="preserve">ES Benita</t>
  </si>
  <si>
    <t xml:space="preserve">011051</t>
  </si>
  <si>
    <t xml:space="preserve">ES Blason</t>
  </si>
  <si>
    <t xml:space="preserve">011021</t>
  </si>
  <si>
    <t xml:space="preserve">ES Bocuse</t>
  </si>
  <si>
    <t xml:space="preserve">009808</t>
  </si>
  <si>
    <t xml:space="preserve">Eurostar</t>
  </si>
  <si>
    <t xml:space="preserve">008603</t>
  </si>
  <si>
    <t xml:space="preserve">003252</t>
  </si>
  <si>
    <t xml:space="preserve">Evelina IT</t>
  </si>
  <si>
    <t xml:space="preserve">006105</t>
  </si>
  <si>
    <t xml:space="preserve">Fanion</t>
  </si>
  <si>
    <t xml:space="preserve">002075</t>
  </si>
  <si>
    <t xml:space="preserve">Felike</t>
  </si>
  <si>
    <t xml:space="preserve">002383</t>
  </si>
  <si>
    <t xml:space="preserve">Florencia </t>
  </si>
  <si>
    <t xml:space="preserve">001791</t>
  </si>
  <si>
    <t xml:space="preserve">Furio </t>
  </si>
  <si>
    <t xml:space="preserve">001058</t>
  </si>
  <si>
    <t xml:space="preserve">Syn: Furio 4207</t>
  </si>
  <si>
    <t xml:space="preserve">Furio  Sumo</t>
  </si>
  <si>
    <t xml:space="preserve">005429</t>
  </si>
  <si>
    <t xml:space="preserve">Galgacorn</t>
  </si>
  <si>
    <t xml:space="preserve">009233</t>
  </si>
  <si>
    <t xml:space="preserve">Gambit</t>
  </si>
  <si>
    <t xml:space="preserve">006150</t>
  </si>
  <si>
    <t xml:space="preserve">Gazda MTC</t>
  </si>
  <si>
    <t xml:space="preserve">001850</t>
  </si>
  <si>
    <t xml:space="preserve">Geyser</t>
  </si>
  <si>
    <t xml:space="preserve">005412</t>
  </si>
  <si>
    <t xml:space="preserve">Gina</t>
  </si>
  <si>
    <t xml:space="preserve">002821</t>
  </si>
  <si>
    <t xml:space="preserve">Goldaccord</t>
  </si>
  <si>
    <t xml:space="preserve">009791</t>
  </si>
  <si>
    <t xml:space="preserve">5406</t>
  </si>
  <si>
    <t xml:space="preserve">Goldaco</t>
  </si>
  <si>
    <t xml:space="preserve">008665</t>
  </si>
  <si>
    <t xml:space="preserve">Goldaffe</t>
  </si>
  <si>
    <t xml:space="preserve">003555</t>
  </si>
  <si>
    <t xml:space="preserve">Goldami</t>
  </si>
  <si>
    <t xml:space="preserve">008666</t>
  </si>
  <si>
    <t xml:space="preserve">Goldaris</t>
  </si>
  <si>
    <t xml:space="preserve">003552</t>
  </si>
  <si>
    <t xml:space="preserve">Goldecca</t>
  </si>
  <si>
    <t xml:space="preserve">008664</t>
  </si>
  <si>
    <t xml:space="preserve">Goldrose</t>
  </si>
  <si>
    <t xml:space="preserve">009192</t>
  </si>
  <si>
    <t xml:space="preserve">Góré</t>
  </si>
  <si>
    <t xml:space="preserve">010386</t>
  </si>
  <si>
    <t xml:space="preserve">Gutwein 2553</t>
  </si>
  <si>
    <t xml:space="preserve">002174</t>
  </si>
  <si>
    <t xml:space="preserve">0474</t>
  </si>
  <si>
    <t xml:space="preserve">Gutwein 2605</t>
  </si>
  <si>
    <t xml:space="preserve">001782</t>
  </si>
  <si>
    <t xml:space="preserve">Guxxor</t>
  </si>
  <si>
    <t xml:space="preserve">010414</t>
  </si>
  <si>
    <t xml:space="preserve">Hajnal</t>
  </si>
  <si>
    <t xml:space="preserve">003474</t>
  </si>
  <si>
    <t xml:space="preserve">Helder</t>
  </si>
  <si>
    <t xml:space="preserve">009185</t>
  </si>
  <si>
    <t xml:space="preserve">S            </t>
  </si>
  <si>
    <t xml:space="preserve">Helga </t>
  </si>
  <si>
    <t xml:space="preserve">001059</t>
  </si>
  <si>
    <t xml:space="preserve">Hella</t>
  </si>
  <si>
    <t xml:space="preserve">002377</t>
  </si>
  <si>
    <t xml:space="preserve">Héra</t>
  </si>
  <si>
    <t xml:space="preserve">007892</t>
  </si>
  <si>
    <t xml:space="preserve">Hernád</t>
  </si>
  <si>
    <t xml:space="preserve">010383</t>
  </si>
  <si>
    <t xml:space="preserve">Hogar</t>
  </si>
  <si>
    <t xml:space="preserve">003378</t>
  </si>
  <si>
    <t xml:space="preserve">Horus</t>
  </si>
  <si>
    <t xml:space="preserve">003587</t>
  </si>
  <si>
    <t xml:space="preserve">Horus CL</t>
  </si>
  <si>
    <t xml:space="preserve">007866</t>
  </si>
  <si>
    <t xml:space="preserve">008591</t>
  </si>
  <si>
    <t xml:space="preserve">Hypnos</t>
  </si>
  <si>
    <t xml:space="preserve">005427</t>
  </si>
  <si>
    <t xml:space="preserve">Hypnos CL</t>
  </si>
  <si>
    <t xml:space="preserve">008512</t>
  </si>
  <si>
    <t xml:space="preserve">Icone</t>
  </si>
  <si>
    <t xml:space="preserve">002770</t>
  </si>
  <si>
    <t xml:space="preserve">Ida MTC</t>
  </si>
  <si>
    <t xml:space="preserve">002123</t>
  </si>
  <si>
    <t xml:space="preserve">Ipoly</t>
  </si>
  <si>
    <t xml:space="preserve">010380</t>
  </si>
  <si>
    <t xml:space="preserve">005391</t>
  </si>
  <si>
    <t xml:space="preserve">Izabella</t>
  </si>
  <si>
    <t xml:space="preserve">002754</t>
  </si>
  <si>
    <t xml:space="preserve">Jana</t>
  </si>
  <si>
    <t xml:space="preserve">001038</t>
  </si>
  <si>
    <t xml:space="preserve">Jázmin</t>
  </si>
  <si>
    <t xml:space="preserve">006045</t>
  </si>
  <si>
    <t xml:space="preserve">Jennifer</t>
  </si>
  <si>
    <t xml:space="preserve">001049</t>
  </si>
  <si>
    <t xml:space="preserve">Juxxin</t>
  </si>
  <si>
    <t xml:space="preserve">009807</t>
  </si>
  <si>
    <t xml:space="preserve">Kaliffo</t>
  </si>
  <si>
    <t xml:space="preserve">011019</t>
  </si>
  <si>
    <t xml:space="preserve">Kalis</t>
  </si>
  <si>
    <t xml:space="preserve">002449</t>
  </si>
  <si>
    <t xml:space="preserve">Kamaria</t>
  </si>
  <si>
    <t xml:space="preserve">010879</t>
  </si>
  <si>
    <t xml:space="preserve">Kámasil</t>
  </si>
  <si>
    <t xml:space="preserve">008597</t>
  </si>
  <si>
    <t xml:space="preserve">Kamilla</t>
  </si>
  <si>
    <t xml:space="preserve">002143</t>
  </si>
  <si>
    <t xml:space="preserve">Kanada</t>
  </si>
  <si>
    <t xml:space="preserve">004915</t>
  </si>
  <si>
    <t xml:space="preserve">Karen</t>
  </si>
  <si>
    <t xml:space="preserve">010427</t>
  </si>
  <si>
    <t xml:space="preserve">Karmental</t>
  </si>
  <si>
    <t xml:space="preserve">002142</t>
  </si>
  <si>
    <t xml:space="preserve">Kenéz</t>
  </si>
  <si>
    <t xml:space="preserve">010925</t>
  </si>
  <si>
    <t xml:space="preserve">Kiossos</t>
  </si>
  <si>
    <t xml:space="preserve">011008</t>
  </si>
  <si>
    <t xml:space="preserve">Kiskun 4532</t>
  </si>
  <si>
    <t xml:space="preserve">001807</t>
  </si>
  <si>
    <t xml:space="preserve">Kiskun DC 4325</t>
  </si>
  <si>
    <t xml:space="preserve">001075</t>
  </si>
  <si>
    <t xml:space="preserve">Kiskun DC 4430</t>
  </si>
  <si>
    <t xml:space="preserve">001000</t>
  </si>
  <si>
    <t xml:space="preserve">Kiskun DC 4468</t>
  </si>
  <si>
    <t xml:space="preserve">001053</t>
  </si>
  <si>
    <t xml:space="preserve">Kiskun Nóra</t>
  </si>
  <si>
    <t xml:space="preserve">008578</t>
  </si>
  <si>
    <t xml:space="preserve">Kiskun SC 297</t>
  </si>
  <si>
    <t xml:space="preserve">008837</t>
  </si>
  <si>
    <t xml:space="preserve">Kiskun SC 398</t>
  </si>
  <si>
    <t xml:space="preserve">001130</t>
  </si>
  <si>
    <t xml:space="preserve">Kiskun SC 4390</t>
  </si>
  <si>
    <t xml:space="preserve">001065</t>
  </si>
  <si>
    <t xml:space="preserve">Kiskun SC 4444</t>
  </si>
  <si>
    <t xml:space="preserve">000976</t>
  </si>
  <si>
    <t xml:space="preserve">Kiskun SC 4451</t>
  </si>
  <si>
    <t xml:space="preserve">001104</t>
  </si>
  <si>
    <t xml:space="preserve">Kiskun SC 4517</t>
  </si>
  <si>
    <t xml:space="preserve">001108</t>
  </si>
  <si>
    <t xml:space="preserve">Kiskun SC 4532</t>
  </si>
  <si>
    <t xml:space="preserve">005404</t>
  </si>
  <si>
    <t xml:space="preserve">Kiskun TC 240</t>
  </si>
  <si>
    <t xml:space="preserve">001028</t>
  </si>
  <si>
    <t xml:space="preserve">Kiskun TC 351</t>
  </si>
  <si>
    <t xml:space="preserve">001131</t>
  </si>
  <si>
    <t xml:space="preserve">Kiskun TC 380</t>
  </si>
  <si>
    <t xml:space="preserve">001030</t>
  </si>
  <si>
    <t xml:space="preserve">Kiskun TC 4255</t>
  </si>
  <si>
    <t xml:space="preserve">000972</t>
  </si>
  <si>
    <t xml:space="preserve">Kiskun TC 4361</t>
  </si>
  <si>
    <t xml:space="preserve">001797</t>
  </si>
  <si>
    <t xml:space="preserve">Kiskun TC 4371</t>
  </si>
  <si>
    <t xml:space="preserve">001111</t>
  </si>
  <si>
    <t xml:space="preserve">Kiskun TC 4394</t>
  </si>
  <si>
    <t xml:space="preserve">001785</t>
  </si>
  <si>
    <t xml:space="preserve">Kiskun TC 4454</t>
  </si>
  <si>
    <t xml:space="preserve">001793</t>
  </si>
  <si>
    <t xml:space="preserve">Kiskun TC 4487</t>
  </si>
  <si>
    <t xml:space="preserve">001818</t>
  </si>
  <si>
    <t xml:space="preserve">Kiskun TC 4515</t>
  </si>
  <si>
    <t xml:space="preserve">001004</t>
  </si>
  <si>
    <t xml:space="preserve">Kitty</t>
  </si>
  <si>
    <t xml:space="preserve">011029</t>
  </si>
  <si>
    <t xml:space="preserve">Koral</t>
  </si>
  <si>
    <t xml:space="preserve">011007</t>
  </si>
  <si>
    <t xml:space="preserve">Kursus</t>
  </si>
  <si>
    <t xml:space="preserve">Kuxxar</t>
  </si>
  <si>
    <t xml:space="preserve">009245</t>
  </si>
  <si>
    <t xml:space="preserve">KWS 0551</t>
  </si>
  <si>
    <t xml:space="preserve">009820</t>
  </si>
  <si>
    <t xml:space="preserve">KWS 1393</t>
  </si>
  <si>
    <t xml:space="preserve">009816</t>
  </si>
  <si>
    <t xml:space="preserve">KWS 1394</t>
  </si>
  <si>
    <t xml:space="preserve">009817</t>
  </si>
  <si>
    <t xml:space="preserve">KWS 1398</t>
  </si>
  <si>
    <t xml:space="preserve">009819</t>
  </si>
  <si>
    <t xml:space="preserve">KWS 2360</t>
  </si>
  <si>
    <t xml:space="preserve">010426</t>
  </si>
  <si>
    <t xml:space="preserve">KWS 2376</t>
  </si>
  <si>
    <t xml:space="preserve">010424</t>
  </si>
  <si>
    <t xml:space="preserve">KWS 282</t>
  </si>
  <si>
    <t xml:space="preserve">008650</t>
  </si>
  <si>
    <t xml:space="preserve">KWS 306</t>
  </si>
  <si>
    <t xml:space="preserve">008018</t>
  </si>
  <si>
    <t xml:space="preserve">KWS 313</t>
  </si>
  <si>
    <t xml:space="preserve">005420</t>
  </si>
  <si>
    <t xml:space="preserve">KWS 328</t>
  </si>
  <si>
    <t xml:space="preserve">009252</t>
  </si>
  <si>
    <t xml:space="preserve">KWS 3381</t>
  </si>
  <si>
    <t xml:space="preserve">011000</t>
  </si>
  <si>
    <t xml:space="preserve">KWS 343</t>
  </si>
  <si>
    <t xml:space="preserve">008651</t>
  </si>
  <si>
    <t xml:space="preserve">KWS 379</t>
  </si>
  <si>
    <t xml:space="preserve">008652</t>
  </si>
  <si>
    <t xml:space="preserve">KWS 459</t>
  </si>
  <si>
    <t xml:space="preserve">008647</t>
  </si>
  <si>
    <t xml:space="preserve">KWS 474</t>
  </si>
  <si>
    <t xml:space="preserve">008016</t>
  </si>
  <si>
    <t xml:space="preserve">Lasko</t>
  </si>
  <si>
    <t xml:space="preserve">003437</t>
  </si>
  <si>
    <t xml:space="preserve">Laureat</t>
  </si>
  <si>
    <t xml:space="preserve">004840</t>
  </si>
  <si>
    <t xml:space="preserve">Laxxot</t>
  </si>
  <si>
    <t xml:space="preserve">009806</t>
  </si>
  <si>
    <t xml:space="preserve">0411</t>
  </si>
  <si>
    <t xml:space="preserve">Leila</t>
  </si>
  <si>
    <t xml:space="preserve">004827</t>
  </si>
  <si>
    <t xml:space="preserve">Lencsi</t>
  </si>
  <si>
    <t xml:space="preserve">003456</t>
  </si>
  <si>
    <t xml:space="preserve">LG 2285</t>
  </si>
  <si>
    <t xml:space="preserve">006140</t>
  </si>
  <si>
    <t xml:space="preserve">LG 23.05</t>
  </si>
  <si>
    <t xml:space="preserve">006139</t>
  </si>
  <si>
    <t xml:space="preserve">LG 23.06</t>
  </si>
  <si>
    <t xml:space="preserve">003521</t>
  </si>
  <si>
    <t xml:space="preserve">LG 23.07</t>
  </si>
  <si>
    <t xml:space="preserve">007937</t>
  </si>
  <si>
    <t xml:space="preserve">LG 23.72</t>
  </si>
  <si>
    <t xml:space="preserve">005312</t>
  </si>
  <si>
    <t xml:space="preserve">LG 23.80</t>
  </si>
  <si>
    <t xml:space="preserve">007933</t>
  </si>
  <si>
    <t xml:space="preserve">LG 24.47</t>
  </si>
  <si>
    <t xml:space="preserve">005316</t>
  </si>
  <si>
    <t xml:space="preserve">LG 2481</t>
  </si>
  <si>
    <t xml:space="preserve">006130</t>
  </si>
  <si>
    <t xml:space="preserve">LG 2533</t>
  </si>
  <si>
    <t xml:space="preserve">009174</t>
  </si>
  <si>
    <t xml:space="preserve">LG 3362</t>
  </si>
  <si>
    <t xml:space="preserve">007936</t>
  </si>
  <si>
    <t xml:space="preserve">LG 3409</t>
  </si>
  <si>
    <t xml:space="preserve">009786</t>
  </si>
  <si>
    <t xml:space="preserve">LG2285 IMI</t>
  </si>
  <si>
    <t xml:space="preserve">009761</t>
  </si>
  <si>
    <t xml:space="preserve">LG3330</t>
  </si>
  <si>
    <t xml:space="preserve">009781</t>
  </si>
  <si>
    <t xml:space="preserve">LG3355</t>
  </si>
  <si>
    <t xml:space="preserve">010983</t>
  </si>
  <si>
    <t xml:space="preserve">LG3472</t>
  </si>
  <si>
    <t xml:space="preserve">009762</t>
  </si>
  <si>
    <t xml:space="preserve">LG3475</t>
  </si>
  <si>
    <t xml:space="preserve">010984</t>
  </si>
  <si>
    <t xml:space="preserve">Limasil</t>
  </si>
  <si>
    <t xml:space="preserve">008596</t>
  </si>
  <si>
    <t xml:space="preserve">Linda</t>
  </si>
  <si>
    <t xml:space="preserve">002168</t>
  </si>
  <si>
    <t xml:space="preserve">Lipesa</t>
  </si>
  <si>
    <t xml:space="preserve">005274</t>
  </si>
  <si>
    <t xml:space="preserve">Liza</t>
  </si>
  <si>
    <t xml:space="preserve">005393</t>
  </si>
  <si>
    <t xml:space="preserve">Luciana</t>
  </si>
  <si>
    <t xml:space="preserve">005419</t>
  </si>
  <si>
    <t xml:space="preserve">0314</t>
  </si>
  <si>
    <t xml:space="preserve">Lussac</t>
  </si>
  <si>
    <t xml:space="preserve">006149</t>
  </si>
  <si>
    <t xml:space="preserve">Luxxus</t>
  </si>
  <si>
    <t xml:space="preserve">010417</t>
  </si>
  <si>
    <t xml:space="preserve">Madona</t>
  </si>
  <si>
    <t xml:space="preserve">002078</t>
  </si>
  <si>
    <t xml:space="preserve">Mália</t>
  </si>
  <si>
    <t xml:space="preserve">007895</t>
  </si>
  <si>
    <t xml:space="preserve">Maraton</t>
  </si>
  <si>
    <t xml:space="preserve">002860</t>
  </si>
  <si>
    <t xml:space="preserve">Marianna</t>
  </si>
  <si>
    <t xml:space="preserve">000971</t>
  </si>
  <si>
    <t xml:space="preserve">Marista </t>
  </si>
  <si>
    <t xml:space="preserve">002151</t>
  </si>
  <si>
    <t xml:space="preserve">MAS 30A</t>
  </si>
  <si>
    <t xml:space="preserve">010908</t>
  </si>
  <si>
    <t xml:space="preserve">Mátra</t>
  </si>
  <si>
    <t xml:space="preserve">002862</t>
  </si>
  <si>
    <t xml:space="preserve">Maxima</t>
  </si>
  <si>
    <t xml:space="preserve">002406</t>
  </si>
  <si>
    <t xml:space="preserve">Medor</t>
  </si>
  <si>
    <t xml:space="preserve">003572</t>
  </si>
  <si>
    <t xml:space="preserve">Melinda</t>
  </si>
  <si>
    <t xml:space="preserve">001780</t>
  </si>
  <si>
    <t xml:space="preserve">Meridien</t>
  </si>
  <si>
    <t xml:space="preserve">009815</t>
  </si>
  <si>
    <t xml:space="preserve">Midixx</t>
  </si>
  <si>
    <t xml:space="preserve">011026</t>
  </si>
  <si>
    <t xml:space="preserve">Miguel</t>
  </si>
  <si>
    <t xml:space="preserve">002440</t>
  </si>
  <si>
    <t xml:space="preserve">Syn: Nonius</t>
  </si>
  <si>
    <t xml:space="preserve">Monalisa</t>
  </si>
  <si>
    <t xml:space="preserve">003247</t>
  </si>
  <si>
    <t xml:space="preserve">Mv 213</t>
  </si>
  <si>
    <t xml:space="preserve">010378</t>
  </si>
  <si>
    <t xml:space="preserve">Mv 223</t>
  </si>
  <si>
    <t xml:space="preserve">010379</t>
  </si>
  <si>
    <t xml:space="preserve">Mv 241</t>
  </si>
  <si>
    <t xml:space="preserve">009228</t>
  </si>
  <si>
    <t xml:space="preserve">Mv 243</t>
  </si>
  <si>
    <t xml:space="preserve">011225</t>
  </si>
  <si>
    <t xml:space="preserve">Mv 251</t>
  </si>
  <si>
    <t xml:space="preserve">009229</t>
  </si>
  <si>
    <t xml:space="preserve">Mv 261</t>
  </si>
  <si>
    <t xml:space="preserve">009230</t>
  </si>
  <si>
    <t xml:space="preserve">Mv 273</t>
  </si>
  <si>
    <t xml:space="preserve">004848</t>
  </si>
  <si>
    <t xml:space="preserve">Mv 277</t>
  </si>
  <si>
    <t xml:space="preserve">007950</t>
  </si>
  <si>
    <t xml:space="preserve">Mv 290</t>
  </si>
  <si>
    <t xml:space="preserve">009232</t>
  </si>
  <si>
    <t xml:space="preserve">Mv 303</t>
  </si>
  <si>
    <t xml:space="preserve">010388</t>
  </si>
  <si>
    <t xml:space="preserve">Mv 342</t>
  </si>
  <si>
    <t xml:space="preserve">009708</t>
  </si>
  <si>
    <t xml:space="preserve">Mv 343</t>
  </si>
  <si>
    <t xml:space="preserve">010897</t>
  </si>
  <si>
    <t xml:space="preserve">Mv 355 DMSC</t>
  </si>
  <si>
    <t xml:space="preserve">002083</t>
  </si>
  <si>
    <t xml:space="preserve">Mv 404</t>
  </si>
  <si>
    <t xml:space="preserve">010899</t>
  </si>
  <si>
    <t xml:space="preserve">Mv 437</t>
  </si>
  <si>
    <t xml:space="preserve">009717</t>
  </si>
  <si>
    <t xml:space="preserve">Mv 444</t>
  </si>
  <si>
    <t xml:space="preserve">002422</t>
  </si>
  <si>
    <t xml:space="preserve">Mv 500</t>
  </si>
  <si>
    <t xml:space="preserve">009716</t>
  </si>
  <si>
    <t xml:space="preserve">Mv Koppány</t>
  </si>
  <si>
    <t xml:space="preserve">010885</t>
  </si>
  <si>
    <t xml:space="preserve">Mv Majoros</t>
  </si>
  <si>
    <t xml:space="preserve">002812</t>
  </si>
  <si>
    <t xml:space="preserve">Mv Mara TC</t>
  </si>
  <si>
    <t xml:space="preserve">001776</t>
  </si>
  <si>
    <t xml:space="preserve">Mv Maros</t>
  </si>
  <si>
    <t xml:space="preserve">009706</t>
  </si>
  <si>
    <t xml:space="preserve">T           </t>
  </si>
  <si>
    <t xml:space="preserve">Mv MTC 448</t>
  </si>
  <si>
    <t xml:space="preserve">001752</t>
  </si>
  <si>
    <t xml:space="preserve">Mv Sárrét</t>
  </si>
  <si>
    <t xml:space="preserve">010891</t>
  </si>
  <si>
    <t xml:space="preserve">Mv Silóking</t>
  </si>
  <si>
    <t xml:space="preserve">010887</t>
  </si>
  <si>
    <t xml:space="preserve">010898</t>
  </si>
  <si>
    <t xml:space="preserve">Mv Tarján</t>
  </si>
  <si>
    <t xml:space="preserve">010896</t>
  </si>
  <si>
    <t xml:space="preserve">Mv TC 272</t>
  </si>
  <si>
    <t xml:space="preserve">002771</t>
  </si>
  <si>
    <t xml:space="preserve">Mv TC 434</t>
  </si>
  <si>
    <t xml:space="preserve">002409</t>
  </si>
  <si>
    <t xml:space="preserve">Mv TC 514</t>
  </si>
  <si>
    <t xml:space="preserve">001011</t>
  </si>
  <si>
    <t xml:space="preserve">Mv Zalán</t>
  </si>
  <si>
    <t xml:space="preserve">009709</t>
  </si>
  <si>
    <t xml:space="preserve">T          </t>
  </si>
  <si>
    <t xml:space="preserve">Mv363</t>
  </si>
  <si>
    <t xml:space="preserve">010384</t>
  </si>
  <si>
    <t xml:space="preserve">MvNK 333</t>
  </si>
  <si>
    <t xml:space="preserve">001814</t>
  </si>
  <si>
    <t xml:space="preserve">Nelio</t>
  </si>
  <si>
    <t xml:space="preserve">010433</t>
  </si>
  <si>
    <t xml:space="preserve">Nirvana</t>
  </si>
  <si>
    <t xml:space="preserve">005386</t>
  </si>
  <si>
    <t xml:space="preserve">NK Thermo</t>
  </si>
  <si>
    <t xml:space="preserve">010498</t>
  </si>
  <si>
    <t xml:space="preserve">003525</t>
  </si>
  <si>
    <t xml:space="preserve">Norma SC</t>
  </si>
  <si>
    <t xml:space="preserve">000944</t>
  </si>
  <si>
    <t xml:space="preserve">Novadour</t>
  </si>
  <si>
    <t xml:space="preserve">008071</t>
  </si>
  <si>
    <t xml:space="preserve">Occitan</t>
  </si>
  <si>
    <t xml:space="preserve">000962</t>
  </si>
  <si>
    <t xml:space="preserve">Occitan Sumo</t>
  </si>
  <si>
    <t xml:space="preserve">006144</t>
  </si>
  <si>
    <t xml:space="preserve">Olga</t>
  </si>
  <si>
    <t xml:space="preserve">006039</t>
  </si>
  <si>
    <t xml:space="preserve">Olivia</t>
  </si>
  <si>
    <t xml:space="preserve">001820</t>
  </si>
  <si>
    <t xml:space="preserve">Omár</t>
  </si>
  <si>
    <t xml:space="preserve">008587</t>
  </si>
  <si>
    <t xml:space="preserve">Oranje</t>
  </si>
  <si>
    <t xml:space="preserve">005424</t>
  </si>
  <si>
    <t xml:space="preserve">Ouzo</t>
  </si>
  <si>
    <t xml:space="preserve">007928</t>
  </si>
  <si>
    <t xml:space="preserve">Pactol</t>
  </si>
  <si>
    <t xml:space="preserve">002836</t>
  </si>
  <si>
    <t xml:space="preserve">Panama</t>
  </si>
  <si>
    <t xml:space="preserve">005383</t>
  </si>
  <si>
    <t xml:space="preserve">Pardi</t>
  </si>
  <si>
    <t xml:space="preserve">009052</t>
  </si>
  <si>
    <t xml:space="preserve">5389</t>
  </si>
  <si>
    <t xml:space="preserve">Pelican</t>
  </si>
  <si>
    <t xml:space="preserve">003279</t>
  </si>
  <si>
    <t xml:space="preserve">Perceval</t>
  </si>
  <si>
    <t xml:space="preserve">001767</t>
  </si>
  <si>
    <t xml:space="preserve">Peso</t>
  </si>
  <si>
    <t xml:space="preserve">005477</t>
  </si>
  <si>
    <t xml:space="preserve">Petunio</t>
  </si>
  <si>
    <t xml:space="preserve">008537</t>
  </si>
  <si>
    <t xml:space="preserve">Picnic</t>
  </si>
  <si>
    <t xml:space="preserve">009719</t>
  </si>
  <si>
    <t xml:space="preserve">Piroska</t>
  </si>
  <si>
    <t xml:space="preserve">002145</t>
  </si>
  <si>
    <t xml:space="preserve">PR 37W05</t>
  </si>
  <si>
    <t xml:space="preserve">010297</t>
  </si>
  <si>
    <t xml:space="preserve">PR34A92</t>
  </si>
  <si>
    <t xml:space="preserve">009424</t>
  </si>
  <si>
    <t xml:space="preserve">PR34B97</t>
  </si>
  <si>
    <t xml:space="preserve">010678</t>
  </si>
  <si>
    <t xml:space="preserve">PR35P12</t>
  </si>
  <si>
    <t xml:space="preserve">008609</t>
  </si>
  <si>
    <t xml:space="preserve">PR35P21</t>
  </si>
  <si>
    <t xml:space="preserve">009749</t>
  </si>
  <si>
    <t xml:space="preserve">PR35Y54</t>
  </si>
  <si>
    <t xml:space="preserve">010298</t>
  </si>
  <si>
    <t xml:space="preserve">PR36B06</t>
  </si>
  <si>
    <t xml:space="preserve">009750</t>
  </si>
  <si>
    <t xml:space="preserve">PR36B08</t>
  </si>
  <si>
    <t xml:space="preserve">008611</t>
  </si>
  <si>
    <t xml:space="preserve">PR36K20</t>
  </si>
  <si>
    <t xml:space="preserve">010300</t>
  </si>
  <si>
    <t xml:space="preserve">PR36K67</t>
  </si>
  <si>
    <t xml:space="preserve">010949</t>
  </si>
  <si>
    <t xml:space="preserve">5143</t>
  </si>
  <si>
    <t xml:space="preserve">PR36N70</t>
  </si>
  <si>
    <t xml:space="preserve">009143</t>
  </si>
  <si>
    <t xml:space="preserve">PR36P85</t>
  </si>
  <si>
    <t xml:space="preserve">010950</t>
  </si>
  <si>
    <t xml:space="preserve">PR36R10</t>
  </si>
  <si>
    <t xml:space="preserve">007792</t>
  </si>
  <si>
    <t xml:space="preserve">PR36T24</t>
  </si>
  <si>
    <t xml:space="preserve">010971</t>
  </si>
  <si>
    <t xml:space="preserve">PR36T58</t>
  </si>
  <si>
    <t xml:space="preserve">005284</t>
  </si>
  <si>
    <t xml:space="preserve">PR37D25</t>
  </si>
  <si>
    <t xml:space="preserve">009755</t>
  </si>
  <si>
    <t xml:space="preserve">PR37F73</t>
  </si>
  <si>
    <t xml:space="preserve">010969</t>
  </si>
  <si>
    <t xml:space="preserve">PR37K85</t>
  </si>
  <si>
    <t xml:space="preserve">010295</t>
  </si>
  <si>
    <t xml:space="preserve">PR37M38</t>
  </si>
  <si>
    <t xml:space="preserve">008617</t>
  </si>
  <si>
    <t xml:space="preserve">PR37M81 IT</t>
  </si>
  <si>
    <t xml:space="preserve">006104</t>
  </si>
  <si>
    <t xml:space="preserve">PR38A24</t>
  </si>
  <si>
    <t xml:space="preserve">008613</t>
  </si>
  <si>
    <t xml:space="preserve">PR38A67</t>
  </si>
  <si>
    <t xml:space="preserve">009756</t>
  </si>
  <si>
    <t xml:space="preserve">PR38B85</t>
  </si>
  <si>
    <t xml:space="preserve">010948</t>
  </si>
  <si>
    <t xml:space="preserve">PR38H67</t>
  </si>
  <si>
    <t xml:space="preserve">010947</t>
  </si>
  <si>
    <t xml:space="preserve">PR38K06</t>
  </si>
  <si>
    <t xml:space="preserve">008615</t>
  </si>
  <si>
    <t xml:space="preserve">PR38R92</t>
  </si>
  <si>
    <t xml:space="preserve">010299</t>
  </si>
  <si>
    <t xml:space="preserve">PR38V91</t>
  </si>
  <si>
    <t xml:space="preserve">010945</t>
  </si>
  <si>
    <t xml:space="preserve">PR38W85</t>
  </si>
  <si>
    <t xml:space="preserve">010966</t>
  </si>
  <si>
    <t xml:space="preserve">PR38Y09</t>
  </si>
  <si>
    <t xml:space="preserve">009758</t>
  </si>
  <si>
    <t xml:space="preserve">PR39D81</t>
  </si>
  <si>
    <t xml:space="preserve">008616</t>
  </si>
  <si>
    <t xml:space="preserve">Puli</t>
  </si>
  <si>
    <t xml:space="preserve">006148</t>
  </si>
  <si>
    <t xml:space="preserve">Ranja</t>
  </si>
  <si>
    <t xml:space="preserve">002752</t>
  </si>
  <si>
    <t xml:space="preserve">Rasa</t>
  </si>
  <si>
    <t xml:space="preserve">005397</t>
  </si>
  <si>
    <t xml:space="preserve">Ravel</t>
  </si>
  <si>
    <t xml:space="preserve">003435</t>
  </si>
  <si>
    <t xml:space="preserve">Rekord</t>
  </si>
  <si>
    <t xml:space="preserve">000501</t>
  </si>
  <si>
    <t xml:space="preserve">Relax</t>
  </si>
  <si>
    <t xml:space="preserve">006068</t>
  </si>
  <si>
    <t xml:space="preserve">Réséda</t>
  </si>
  <si>
    <t xml:space="preserve">006108</t>
  </si>
  <si>
    <t xml:space="preserve">Syn:Reseda,CPVO FO</t>
  </si>
  <si>
    <t xml:space="preserve">Ribera</t>
  </si>
  <si>
    <t xml:space="preserve">007791</t>
  </si>
  <si>
    <t xml:space="preserve">Rona</t>
  </si>
  <si>
    <t xml:space="preserve">002813</t>
  </si>
  <si>
    <t xml:space="preserve">Sakea</t>
  </si>
  <si>
    <t xml:space="preserve">010371</t>
  </si>
  <si>
    <t xml:space="preserve">Santana</t>
  </si>
  <si>
    <t xml:space="preserve">001703</t>
  </si>
  <si>
    <t xml:space="preserve">Sarolta</t>
  </si>
  <si>
    <t xml:space="preserve">010916</t>
  </si>
  <si>
    <t xml:space="preserve">Satolas</t>
  </si>
  <si>
    <t xml:space="preserve">009251</t>
  </si>
  <si>
    <t xml:space="preserve">Serina</t>
  </si>
  <si>
    <t xml:space="preserve">002148</t>
  </si>
  <si>
    <t xml:space="preserve">Shakira</t>
  </si>
  <si>
    <t xml:space="preserve">010438</t>
  </si>
  <si>
    <t xml:space="preserve">Shiva</t>
  </si>
  <si>
    <t xml:space="preserve">006070</t>
  </si>
  <si>
    <t xml:space="preserve">Silagro</t>
  </si>
  <si>
    <t xml:space="preserve">004918</t>
  </si>
  <si>
    <t xml:space="preserve">5229</t>
  </si>
  <si>
    <t xml:space="preserve">5443</t>
  </si>
  <si>
    <t xml:space="preserve">Silofor</t>
  </si>
  <si>
    <t xml:space="preserve">002814</t>
  </si>
  <si>
    <t xml:space="preserve">Silóma</t>
  </si>
  <si>
    <t xml:space="preserve">002407</t>
  </si>
  <si>
    <t xml:space="preserve">Sinatra</t>
  </si>
  <si>
    <t xml:space="preserve">010999</t>
  </si>
  <si>
    <t xml:space="preserve">Somacorn</t>
  </si>
  <si>
    <t xml:space="preserve">010382</t>
  </si>
  <si>
    <t xml:space="preserve">Sopronis</t>
  </si>
  <si>
    <t xml:space="preserve">000960</t>
  </si>
  <si>
    <t xml:space="preserve">Spatial</t>
  </si>
  <si>
    <t xml:space="preserve">006116</t>
  </si>
  <si>
    <t xml:space="preserve">Syn: DK 537</t>
  </si>
  <si>
    <t xml:space="preserve">Spinoza</t>
  </si>
  <si>
    <t xml:space="preserve">010239</t>
  </si>
  <si>
    <t xml:space="preserve">Sprinter</t>
  </si>
  <si>
    <t xml:space="preserve">006145</t>
  </si>
  <si>
    <t xml:space="preserve">Stardur</t>
  </si>
  <si>
    <t xml:space="preserve">008654</t>
  </si>
  <si>
    <t xml:space="preserve">Stira </t>
  </si>
  <si>
    <t xml:space="preserve">000988</t>
  </si>
  <si>
    <t xml:space="preserve">Stratos</t>
  </si>
  <si>
    <t xml:space="preserve">010998</t>
  </si>
  <si>
    <t xml:space="preserve">Suarta</t>
  </si>
  <si>
    <t xml:space="preserve">007790</t>
  </si>
  <si>
    <t xml:space="preserve">SUM 0235</t>
  </si>
  <si>
    <t xml:space="preserve">009731</t>
  </si>
  <si>
    <t xml:space="preserve">SUM 0241</t>
  </si>
  <si>
    <t xml:space="preserve">009737</t>
  </si>
  <si>
    <t xml:space="preserve">SUM 0243</t>
  </si>
  <si>
    <t xml:space="preserve">009739</t>
  </si>
  <si>
    <t xml:space="preserve">SUM 0246</t>
  </si>
  <si>
    <t xml:space="preserve">009742</t>
  </si>
  <si>
    <t xml:space="preserve">SUM 330</t>
  </si>
  <si>
    <t xml:space="preserve">007981</t>
  </si>
  <si>
    <t xml:space="preserve">SUM 420</t>
  </si>
  <si>
    <t xml:space="preserve">007980</t>
  </si>
  <si>
    <t xml:space="preserve">SUM 490</t>
  </si>
  <si>
    <t xml:space="preserve">009189</t>
  </si>
  <si>
    <t xml:space="preserve">5250</t>
  </si>
  <si>
    <t xml:space="preserve">Szamos</t>
  </si>
  <si>
    <t xml:space="preserve">009707</t>
  </si>
  <si>
    <t xml:space="preserve">Szandra</t>
  </si>
  <si>
    <t xml:space="preserve">004901</t>
  </si>
  <si>
    <t xml:space="preserve">Szarvasi DC 310 S</t>
  </si>
  <si>
    <t xml:space="preserve">001119</t>
  </si>
  <si>
    <t xml:space="preserve">Szarvasi édes szárú</t>
  </si>
  <si>
    <t xml:space="preserve">001886</t>
  </si>
  <si>
    <t xml:space="preserve">Szegedi 331</t>
  </si>
  <si>
    <t xml:space="preserve">009157</t>
  </si>
  <si>
    <t xml:space="preserve">Szegedi 343</t>
  </si>
  <si>
    <t xml:space="preserve">010918</t>
  </si>
  <si>
    <t xml:space="preserve">Szegedi 349</t>
  </si>
  <si>
    <t xml:space="preserve">010920</t>
  </si>
  <si>
    <t xml:space="preserve">Szegedi 363</t>
  </si>
  <si>
    <t xml:space="preserve">010923</t>
  </si>
  <si>
    <t xml:space="preserve">Szegedi 455</t>
  </si>
  <si>
    <t xml:space="preserve">008568</t>
  </si>
  <si>
    <t xml:space="preserve">Szegedi 462</t>
  </si>
  <si>
    <t xml:space="preserve">008571</t>
  </si>
  <si>
    <t xml:space="preserve">Szegedi 470</t>
  </si>
  <si>
    <t xml:space="preserve">010439</t>
  </si>
  <si>
    <t xml:space="preserve">Szegedi 521</t>
  </si>
  <si>
    <t xml:space="preserve">010931</t>
  </si>
  <si>
    <t xml:space="preserve">Szegedi DC 488</t>
  </si>
  <si>
    <t xml:space="preserve">001015</t>
  </si>
  <si>
    <t xml:space="preserve">Szegedi SC 271</t>
  </si>
  <si>
    <t xml:space="preserve">008564</t>
  </si>
  <si>
    <t xml:space="preserve">Szegedi SC 352</t>
  </si>
  <si>
    <t xml:space="preserve">007908</t>
  </si>
  <si>
    <t xml:space="preserve">Szegedi SC 463</t>
  </si>
  <si>
    <t xml:space="preserve">005955</t>
  </si>
  <si>
    <t xml:space="preserve">Szegedi TC 259</t>
  </si>
  <si>
    <t xml:space="preserve">001789</t>
  </si>
  <si>
    <t xml:space="preserve">Szegedi TC 273</t>
  </si>
  <si>
    <t xml:space="preserve">008565</t>
  </si>
  <si>
    <t xml:space="preserve">Szegedi TC 277</t>
  </si>
  <si>
    <t xml:space="preserve">003391</t>
  </si>
  <si>
    <t xml:space="preserve">Szegedi TC 358</t>
  </si>
  <si>
    <t xml:space="preserve">002803</t>
  </si>
  <si>
    <t xml:space="preserve">Szegedi TC 367</t>
  </si>
  <si>
    <t xml:space="preserve">002395</t>
  </si>
  <si>
    <t xml:space="preserve">Szegedi TC 377</t>
  </si>
  <si>
    <t xml:space="preserve">007909</t>
  </si>
  <si>
    <t xml:space="preserve">Szegedi TC 465</t>
  </si>
  <si>
    <t xml:space="preserve">002855</t>
  </si>
  <si>
    <t xml:space="preserve">Szegedi TC 513</t>
  </si>
  <si>
    <t xml:space="preserve">002398</t>
  </si>
  <si>
    <t xml:space="preserve">Szentesi DC 220 S</t>
  </si>
  <si>
    <t xml:space="preserve">001266</t>
  </si>
  <si>
    <t xml:space="preserve">Szentesi MTC 580 S</t>
  </si>
  <si>
    <t xml:space="preserve">001039</t>
  </si>
  <si>
    <t xml:space="preserve">Szentesi SC 623</t>
  </si>
  <si>
    <t xml:space="preserve">001264</t>
  </si>
  <si>
    <t xml:space="preserve">Szentesi TC 212</t>
  </si>
  <si>
    <t xml:space="preserve">001033</t>
  </si>
  <si>
    <t xml:space="preserve">Szentesi TC 390 S</t>
  </si>
  <si>
    <t xml:space="preserve">001034</t>
  </si>
  <si>
    <t xml:space="preserve">Szilvia</t>
  </si>
  <si>
    <t xml:space="preserve">004900</t>
  </si>
  <si>
    <t xml:space="preserve">Szoliani</t>
  </si>
  <si>
    <t xml:space="preserve">008584</t>
  </si>
  <si>
    <t xml:space="preserve">002758</t>
  </si>
  <si>
    <t xml:space="preserve">Tanjuska</t>
  </si>
  <si>
    <t xml:space="preserve">009147</t>
  </si>
  <si>
    <t xml:space="preserve">Tavasz</t>
  </si>
  <si>
    <t xml:space="preserve">003470</t>
  </si>
  <si>
    <t xml:space="preserve">Tékila</t>
  </si>
  <si>
    <t xml:space="preserve">001750</t>
  </si>
  <si>
    <t xml:space="preserve">Tilda</t>
  </si>
  <si>
    <t xml:space="preserve">002379</t>
  </si>
  <si>
    <t xml:space="preserve">Tisza</t>
  </si>
  <si>
    <t xml:space="preserve">009237</t>
  </si>
  <si>
    <t xml:space="preserve">Tornado</t>
  </si>
  <si>
    <t xml:space="preserve">002159</t>
  </si>
  <si>
    <t xml:space="preserve">Torpedo</t>
  </si>
  <si>
    <t xml:space="preserve">002793</t>
  </si>
  <si>
    <t xml:space="preserve">Tubica</t>
  </si>
  <si>
    <t xml:space="preserve">005295</t>
  </si>
  <si>
    <t xml:space="preserve">Tünde</t>
  </si>
  <si>
    <t xml:space="preserve">001808</t>
  </si>
  <si>
    <t xml:space="preserve">Valuta</t>
  </si>
  <si>
    <t xml:space="preserve">007784</t>
  </si>
  <si>
    <t xml:space="preserve">Vardo</t>
  </si>
  <si>
    <t xml:space="preserve">006074</t>
  </si>
  <si>
    <t xml:space="preserve">Vasilica</t>
  </si>
  <si>
    <t xml:space="preserve">003258</t>
  </si>
  <si>
    <t xml:space="preserve">VDH 295</t>
  </si>
  <si>
    <t xml:space="preserve">001845</t>
  </si>
  <si>
    <t xml:space="preserve">Vénusz</t>
  </si>
  <si>
    <t xml:space="preserve">002381</t>
  </si>
  <si>
    <t xml:space="preserve">004897</t>
  </si>
  <si>
    <t xml:space="preserve">Viktoria</t>
  </si>
  <si>
    <t xml:space="preserve">002155</t>
  </si>
  <si>
    <t xml:space="preserve">Vilma</t>
  </si>
  <si>
    <t xml:space="preserve">008034</t>
  </si>
  <si>
    <t xml:space="preserve">Virtuose</t>
  </si>
  <si>
    <t xml:space="preserve">004865</t>
  </si>
  <si>
    <t xml:space="preserve">Xantas</t>
  </si>
  <si>
    <t xml:space="preserve">009718</t>
  </si>
  <si>
    <t xml:space="preserve">Zamora</t>
  </si>
  <si>
    <t xml:space="preserve">006060</t>
  </si>
  <si>
    <t xml:space="preserve">Zeusz</t>
  </si>
  <si>
    <t xml:space="preserve">002385</t>
  </si>
  <si>
    <t xml:space="preserve">001799</t>
  </si>
  <si>
    <t xml:space="preserve">FAO szám</t>
  </si>
  <si>
    <t xml:space="preserve">FAO nr.</t>
  </si>
  <si>
    <t xml:space="preserve">kétvonalas hibrid</t>
  </si>
  <si>
    <t xml:space="preserve">single cross</t>
  </si>
  <si>
    <t xml:space="preserve">háromvonalas hibrid</t>
  </si>
  <si>
    <t xml:space="preserve">three way cross</t>
  </si>
  <si>
    <t xml:space="preserve">négyvonalas hibrid</t>
  </si>
  <si>
    <t xml:space="preserve">double cross</t>
  </si>
  <si>
    <t xml:space="preserve">Módosított kukorica fajták</t>
  </si>
  <si>
    <t xml:space="preserve">                                                            A transzformáció típusa</t>
  </si>
  <si>
    <t xml:space="preserve">            GMO</t>
  </si>
  <si>
    <t xml:space="preserve">igen</t>
  </si>
  <si>
    <t xml:space="preserve">                nem</t>
  </si>
  <si>
    <t xml:space="preserve">modified variety</t>
  </si>
  <si>
    <t xml:space="preserve">original</t>
  </si>
  <si>
    <t xml:space="preserve">type of modification</t>
  </si>
  <si>
    <t xml:space="preserve">yes</t>
  </si>
  <si>
    <t xml:space="preserve">no</t>
  </si>
  <si>
    <t xml:space="preserve">Furio Sumo</t>
  </si>
  <si>
    <t xml:space="preserve">Furio</t>
  </si>
  <si>
    <t xml:space="preserve">imidazolinon tolerancia, sulfonilurea tolerancia</t>
  </si>
  <si>
    <t xml:space="preserve">imidazolinon tolerancia</t>
  </si>
  <si>
    <t xml:space="preserve">Reseda</t>
  </si>
  <si>
    <t xml:space="preserve">Marista SC</t>
  </si>
  <si>
    <t xml:space="preserve">LG 2285 IMI</t>
  </si>
  <si>
    <t xml:space="preserve">Celest Sumo</t>
  </si>
  <si>
    <t xml:space="preserve">Celest</t>
  </si>
  <si>
    <r>
      <rPr>
        <b val="true"/>
        <sz val="10"/>
        <rFont val="Arial CE"/>
        <family val="2"/>
        <charset val="238"/>
      </rPr>
      <t xml:space="preserve">Burgonya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Potato</t>
    </r>
  </si>
  <si>
    <t xml:space="preserve">Solanum tuberosum L.</t>
  </si>
  <si>
    <t xml:space="preserve">Adora</t>
  </si>
  <si>
    <t xml:space="preserve">004946</t>
  </si>
  <si>
    <t xml:space="preserve">0244</t>
  </si>
  <si>
    <t xml:space="preserve">Agata</t>
  </si>
  <si>
    <t xml:space="preserve">006200</t>
  </si>
  <si>
    <t xml:space="preserve">0156</t>
  </si>
  <si>
    <t xml:space="preserve">Agria</t>
  </si>
  <si>
    <t xml:space="preserve">001296</t>
  </si>
  <si>
    <t xml:space="preserve">5065</t>
  </si>
  <si>
    <t xml:space="preserve">008053</t>
  </si>
  <si>
    <t xml:space="preserve">Amorosa</t>
  </si>
  <si>
    <t xml:space="preserve">006202</t>
  </si>
  <si>
    <t xml:space="preserve">Arosa</t>
  </si>
  <si>
    <t xml:space="preserve">005451</t>
  </si>
  <si>
    <t xml:space="preserve">Asterix</t>
  </si>
  <si>
    <t xml:space="preserve">001321</t>
  </si>
  <si>
    <t xml:space="preserve">Atlantic</t>
  </si>
  <si>
    <t xml:space="preserve">006205</t>
  </si>
  <si>
    <t xml:space="preserve">5613</t>
  </si>
  <si>
    <t xml:space="preserve">0387</t>
  </si>
  <si>
    <t xml:space="preserve">Bellarosa</t>
  </si>
  <si>
    <t xml:space="preserve">008982</t>
  </si>
  <si>
    <t xml:space="preserve">5387</t>
  </si>
  <si>
    <t xml:space="preserve">0518</t>
  </si>
  <si>
    <t xml:space="preserve">Chérie</t>
  </si>
  <si>
    <t xml:space="preserve">005444</t>
  </si>
  <si>
    <t xml:space="preserve">0120</t>
  </si>
  <si>
    <t xml:space="preserve">Cicero</t>
  </si>
  <si>
    <t xml:space="preserve">006175</t>
  </si>
  <si>
    <t xml:space="preserve">Ciklámen</t>
  </si>
  <si>
    <t xml:space="preserve">001377</t>
  </si>
  <si>
    <t xml:space="preserve">Claret</t>
  </si>
  <si>
    <t xml:space="preserve">008085</t>
  </si>
  <si>
    <t xml:space="preserve">5600</t>
  </si>
  <si>
    <t xml:space="preserve">Cleopatra</t>
  </si>
  <si>
    <t xml:space="preserve">001380</t>
  </si>
  <si>
    <t xml:space="preserve">Courage</t>
  </si>
  <si>
    <t xml:space="preserve">008704</t>
  </si>
  <si>
    <t xml:space="preserve">5237</t>
  </si>
  <si>
    <t xml:space="preserve">Cupido</t>
  </si>
  <si>
    <t xml:space="preserve">008709</t>
  </si>
  <si>
    <t xml:space="preserve">5068</t>
  </si>
  <si>
    <t xml:space="preserve">0436</t>
  </si>
  <si>
    <t xml:space="preserve">Desirée</t>
  </si>
  <si>
    <t xml:space="preserve">001379</t>
  </si>
  <si>
    <t xml:space="preserve">*</t>
  </si>
  <si>
    <t xml:space="preserve">Dura</t>
  </si>
  <si>
    <t xml:space="preserve">006174</t>
  </si>
  <si>
    <t xml:space="preserve">Fasan</t>
  </si>
  <si>
    <t xml:space="preserve">006207</t>
  </si>
  <si>
    <t xml:space="preserve">Góliát</t>
  </si>
  <si>
    <t xml:space="preserve">001668</t>
  </si>
  <si>
    <t xml:space="preserve">Hópehely</t>
  </si>
  <si>
    <t xml:space="preserve">001669</t>
  </si>
  <si>
    <t xml:space="preserve">Impala</t>
  </si>
  <si>
    <t xml:space="preserve">002193</t>
  </si>
  <si>
    <t xml:space="preserve">Jupiter</t>
  </si>
  <si>
    <t xml:space="preserve">010470</t>
  </si>
  <si>
    <t xml:space="preserve">Kánkán</t>
  </si>
  <si>
    <t xml:space="preserve">001312</t>
  </si>
  <si>
    <t xml:space="preserve">Karlena</t>
  </si>
  <si>
    <t xml:space="preserve">003646</t>
  </si>
  <si>
    <t xml:space="preserve">Kolibri</t>
  </si>
  <si>
    <t xml:space="preserve">008705</t>
  </si>
  <si>
    <t xml:space="preserve">5087</t>
  </si>
  <si>
    <t xml:space="preserve">001381</t>
  </si>
  <si>
    <t xml:space="preserve">Kuroda</t>
  </si>
  <si>
    <t xml:space="preserve">002948</t>
  </si>
  <si>
    <t xml:space="preserve">Lady Claire</t>
  </si>
  <si>
    <t xml:space="preserve">008708</t>
  </si>
  <si>
    <t xml:space="preserve">Lady Rosetta</t>
  </si>
  <si>
    <t xml:space="preserve">004956</t>
  </si>
  <si>
    <t xml:space="preserve">Latona</t>
  </si>
  <si>
    <t xml:space="preserve">002952</t>
  </si>
  <si>
    <t xml:space="preserve">009261</t>
  </si>
  <si>
    <t xml:space="preserve">Lorett</t>
  </si>
  <si>
    <t xml:space="preserve">008055</t>
  </si>
  <si>
    <t xml:space="preserve">Luca XL</t>
  </si>
  <si>
    <t xml:space="preserve">009866</t>
  </si>
  <si>
    <t xml:space="preserve">Navan</t>
  </si>
  <si>
    <t xml:space="preserve">004983</t>
  </si>
  <si>
    <t xml:space="preserve">0317</t>
  </si>
  <si>
    <t xml:space="preserve">Marabel</t>
  </si>
  <si>
    <t xml:space="preserve">009862</t>
  </si>
  <si>
    <t xml:space="preserve">5007</t>
  </si>
  <si>
    <t xml:space="preserve">Ornella</t>
  </si>
  <si>
    <t xml:space="preserve">005456</t>
  </si>
  <si>
    <t xml:space="preserve">Oscar</t>
  </si>
  <si>
    <t xml:space="preserve">004949</t>
  </si>
  <si>
    <t xml:space="preserve">Panda</t>
  </si>
  <si>
    <t xml:space="preserve">002737</t>
  </si>
  <si>
    <t xml:space="preserve">Pannónia</t>
  </si>
  <si>
    <t xml:space="preserve">009859</t>
  </si>
  <si>
    <t xml:space="preserve">Rachel</t>
  </si>
  <si>
    <t xml:space="preserve">010469</t>
  </si>
  <si>
    <t xml:space="preserve">Raja</t>
  </si>
  <si>
    <t xml:space="preserve">002189</t>
  </si>
  <si>
    <t xml:space="preserve">Rebeka</t>
  </si>
  <si>
    <t xml:space="preserve">002305</t>
  </si>
  <si>
    <t xml:space="preserve">Red Scarlett</t>
  </si>
  <si>
    <t xml:space="preserve">006209</t>
  </si>
  <si>
    <t xml:space="preserve">Réka</t>
  </si>
  <si>
    <t xml:space="preserve">001374</t>
  </si>
  <si>
    <t xml:space="preserve">Rioja</t>
  </si>
  <si>
    <t xml:space="preserve">001291</t>
  </si>
  <si>
    <t xml:space="preserve">Roko</t>
  </si>
  <si>
    <t xml:space="preserve">006199</t>
  </si>
  <si>
    <t xml:space="preserve">Romano</t>
  </si>
  <si>
    <t xml:space="preserve">001382</t>
  </si>
  <si>
    <t xml:space="preserve">Romina</t>
  </si>
  <si>
    <t xml:space="preserve">005454</t>
  </si>
  <si>
    <t xml:space="preserve">Rosara</t>
  </si>
  <si>
    <t xml:space="preserve">002190</t>
  </si>
  <si>
    <t xml:space="preserve">5074</t>
  </si>
  <si>
    <t xml:space="preserve">Rosita</t>
  </si>
  <si>
    <t xml:space="preserve">008054</t>
  </si>
  <si>
    <t xml:space="preserve">Santé</t>
  </si>
  <si>
    <t xml:space="preserve">002507</t>
  </si>
  <si>
    <t xml:space="preserve">Signal</t>
  </si>
  <si>
    <t xml:space="preserve">003656</t>
  </si>
  <si>
    <t xml:space="preserve">Sinora</t>
  </si>
  <si>
    <t xml:space="preserve">006203</t>
  </si>
  <si>
    <t xml:space="preserve">Solara</t>
  </si>
  <si>
    <t xml:space="preserve">002946</t>
  </si>
  <si>
    <t xml:space="preserve">Somogyi sárga kifli</t>
  </si>
  <si>
    <t xml:space="preserve">001670</t>
  </si>
  <si>
    <t xml:space="preserve">Tango</t>
  </si>
  <si>
    <t xml:space="preserve">008707</t>
  </si>
  <si>
    <t xml:space="preserve">5580</t>
  </si>
  <si>
    <t xml:space="preserve">Tomensa</t>
  </si>
  <si>
    <t xml:space="preserve">002947</t>
  </si>
  <si>
    <t xml:space="preserve">Valéria</t>
  </si>
  <si>
    <t xml:space="preserve">009860</t>
  </si>
  <si>
    <t xml:space="preserve">5408</t>
  </si>
  <si>
    <t xml:space="preserve">Vénusz Gold</t>
  </si>
  <si>
    <t xml:space="preserve">009865</t>
  </si>
  <si>
    <t xml:space="preserve">Vineta</t>
  </si>
  <si>
    <t xml:space="preserve">007590</t>
  </si>
  <si>
    <t xml:space="preserve">Vitara</t>
  </si>
  <si>
    <t xml:space="preserve">009861</t>
  </si>
  <si>
    <t xml:space="preserve">Vitesse</t>
  </si>
  <si>
    <t xml:space="preserve">009867</t>
  </si>
  <si>
    <t xml:space="preserve">5442</t>
  </si>
  <si>
    <t xml:space="preserve">White Lady</t>
  </si>
  <si>
    <t xml:space="preserve">001313</t>
  </si>
  <si>
    <t xml:space="preserve">II. A Magyar Nemzeti Fajtajegyzékről visszavont fajták</t>
  </si>
  <si>
    <t xml:space="preserve">Withdrawn varieties</t>
  </si>
  <si>
    <t xml:space="preserve">Csak Magyarország területén forgalmazható fajták a megjegyzés rovatban feltüntetett időpontig</t>
  </si>
  <si>
    <t xml:space="preserve">Marketable only in Hungary till the date in column 'Remark'</t>
  </si>
  <si>
    <r>
      <rPr>
        <b val="true"/>
        <sz val="10"/>
        <rFont val="Arial CE"/>
        <family val="2"/>
        <charset val="238"/>
      </rPr>
      <t xml:space="preserve">Cukorrépa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Sugar beet</t>
    </r>
  </si>
  <si>
    <t xml:space="preserve">Visszavonás éve</t>
  </si>
  <si>
    <t xml:space="preserve">code</t>
  </si>
  <si>
    <t xml:space="preserve">Date of withdrawal</t>
  </si>
  <si>
    <t xml:space="preserve">       Remark</t>
  </si>
  <si>
    <t xml:space="preserve">005808</t>
  </si>
  <si>
    <t xml:space="preserve">Bonitos</t>
  </si>
  <si>
    <t xml:space="preserve">007759</t>
  </si>
  <si>
    <t xml:space="preserve">5337</t>
  </si>
  <si>
    <t xml:space="preserve">Cercos</t>
  </si>
  <si>
    <t xml:space="preserve">005763</t>
  </si>
  <si>
    <t xml:space="preserve">Diwo</t>
  </si>
  <si>
    <t xml:space="preserve">005825</t>
  </si>
  <si>
    <t xml:space="preserve">Dwina</t>
  </si>
  <si>
    <t xml:space="preserve">003232</t>
  </si>
  <si>
    <t xml:space="preserve">5286</t>
  </si>
  <si>
    <t xml:space="preserve">Enikő</t>
  </si>
  <si>
    <t xml:space="preserve">003149</t>
  </si>
  <si>
    <t xml:space="preserve">Gaudi</t>
  </si>
  <si>
    <t xml:space="preserve">008453</t>
  </si>
  <si>
    <t xml:space="preserve">Konfekt</t>
  </si>
  <si>
    <t xml:space="preserve">005912</t>
  </si>
  <si>
    <t xml:space="preserve">Sylvia</t>
  </si>
  <si>
    <t xml:space="preserve">003148</t>
  </si>
  <si>
    <t xml:space="preserve">Vesna</t>
  </si>
  <si>
    <t xml:space="preserve">004763</t>
  </si>
  <si>
    <r>
      <rPr>
        <b val="true"/>
        <sz val="10"/>
        <rFont val="Arial"/>
        <family val="2"/>
      </rPr>
      <t xml:space="preserve">Takarmányrépa 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Fodder beet</t>
    </r>
  </si>
  <si>
    <t xml:space="preserve">Béta Mono sárgahenger</t>
  </si>
  <si>
    <t xml:space="preserve">002484</t>
  </si>
  <si>
    <t xml:space="preserve">Optima</t>
  </si>
  <si>
    <t xml:space="preserve">001563</t>
  </si>
  <si>
    <t xml:space="preserve">0158</t>
  </si>
  <si>
    <r>
      <rPr>
        <b val="true"/>
        <sz val="10"/>
        <rFont val="Arial CE"/>
        <family val="2"/>
        <charset val="238"/>
      </rPr>
      <t xml:space="preserve">Angolperje</t>
    </r>
    <r>
      <rPr>
        <sz val="10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Perennial ryegrass</t>
    </r>
  </si>
  <si>
    <t xml:space="preserve">Barlenna</t>
  </si>
  <si>
    <t xml:space="preserve">003708</t>
  </si>
  <si>
    <r>
      <rPr>
        <b val="true"/>
        <sz val="10"/>
        <rFont val="Arial CE"/>
        <family val="2"/>
        <charset val="238"/>
      </rPr>
      <t xml:space="preserve">Réti perje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Kentucky bluegrass</t>
    </r>
  </si>
  <si>
    <t xml:space="preserve">000388</t>
  </si>
  <si>
    <r>
      <rPr>
        <b val="true"/>
        <sz val="10"/>
        <rFont val="Arial CE"/>
        <family val="2"/>
        <charset val="238"/>
      </rPr>
      <t xml:space="preserve">Fehérvirágú csillagfürt </t>
    </r>
    <r>
      <rPr>
        <sz val="8"/>
        <rFont val="Arial CE"/>
        <family val="2"/>
        <charset val="238"/>
      </rPr>
      <t xml:space="preserve">- White lupin</t>
    </r>
  </si>
  <si>
    <t xml:space="preserve">Nyírségi édes</t>
  </si>
  <si>
    <t xml:space="preserve">001190</t>
  </si>
  <si>
    <r>
      <rPr>
        <b val="true"/>
        <sz val="10"/>
        <rFont val="Arial"/>
        <family val="2"/>
      </rPr>
      <t xml:space="preserve">Kékvirágú csillagfürt </t>
    </r>
    <r>
      <rPr>
        <sz val="10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Blue lupin</t>
    </r>
  </si>
  <si>
    <t xml:space="preserve">Lupinus angustifolius L.</t>
  </si>
  <si>
    <t xml:space="preserve">Vajai gömbölyű keserű</t>
  </si>
  <si>
    <t xml:space="preserve">001191</t>
  </si>
  <si>
    <t xml:space="preserve">Vajai kék keserű</t>
  </si>
  <si>
    <t xml:space="preserve">001192</t>
  </si>
  <si>
    <r>
      <rPr>
        <b val="true"/>
        <sz val="10"/>
        <rFont val="Arial"/>
        <family val="2"/>
      </rPr>
      <t xml:space="preserve">Baltacim </t>
    </r>
    <r>
      <rPr>
        <sz val="8"/>
        <rFont val="Arial"/>
        <family val="2"/>
        <charset val="238"/>
      </rPr>
      <t xml:space="preserve">- Sainfoin</t>
    </r>
  </si>
  <si>
    <t xml:space="preserve">Kompolti</t>
  </si>
  <si>
    <t xml:space="preserve">000413</t>
  </si>
  <si>
    <r>
      <rPr>
        <b val="true"/>
        <sz val="10"/>
        <rFont val="Arial CE"/>
        <family val="2"/>
        <charset val="238"/>
      </rPr>
      <t xml:space="preserve">Takarmányborsó</t>
    </r>
    <r>
      <rPr>
        <sz val="10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Field pea</t>
    </r>
  </si>
  <si>
    <t xml:space="preserve">001734</t>
  </si>
  <si>
    <t xml:space="preserve">002350</t>
  </si>
  <si>
    <t xml:space="preserve">Charleston</t>
  </si>
  <si>
    <t xml:space="preserve">002957</t>
  </si>
  <si>
    <t xml:space="preserve">002353</t>
  </si>
  <si>
    <t xml:space="preserve">Junak</t>
  </si>
  <si>
    <t xml:space="preserve">000483</t>
  </si>
  <si>
    <t xml:space="preserve">Maribor</t>
  </si>
  <si>
    <t xml:space="preserve">008413</t>
  </si>
  <si>
    <t xml:space="preserve">Obelisque</t>
  </si>
  <si>
    <t xml:space="preserve">004759</t>
  </si>
  <si>
    <r>
      <rPr>
        <b val="true"/>
        <sz val="10"/>
        <rFont val="Arial CE"/>
        <family val="2"/>
        <charset val="238"/>
      </rPr>
      <t xml:space="preserve">Alexandriai here</t>
    </r>
    <r>
      <rPr>
        <sz val="10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Berseem clover</t>
    </r>
  </si>
  <si>
    <t xml:space="preserve">Andrea</t>
  </si>
  <si>
    <r>
      <rPr>
        <b val="true"/>
        <sz val="10"/>
        <rFont val="Arial CE"/>
        <family val="2"/>
        <charset val="238"/>
      </rPr>
      <t xml:space="preserve">Fehérhere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White clover</t>
    </r>
  </si>
  <si>
    <t xml:space="preserve">G 66</t>
  </si>
  <si>
    <t xml:space="preserve">001339</t>
  </si>
  <si>
    <t xml:space="preserve">000385</t>
  </si>
  <si>
    <r>
      <rPr>
        <b val="true"/>
        <sz val="10"/>
        <rFont val="Arial CE"/>
        <family val="2"/>
        <charset val="238"/>
      </rPr>
      <t xml:space="preserve">Lóbab </t>
    </r>
    <r>
      <rPr>
        <sz val="8"/>
        <rFont val="Arial CE"/>
        <family val="2"/>
        <charset val="238"/>
      </rPr>
      <t xml:space="preserve">- Field bean</t>
    </r>
  </si>
  <si>
    <t xml:space="preserve">Vicia faba L.</t>
  </si>
  <si>
    <t xml:space="preserve">Jasny II.</t>
  </si>
  <si>
    <t xml:space="preserve">001171</t>
  </si>
  <si>
    <t xml:space="preserve">0366,0032</t>
  </si>
  <si>
    <t xml:space="preserve">001872</t>
  </si>
  <si>
    <t xml:space="preserve">Kisvárdai 25</t>
  </si>
  <si>
    <t xml:space="preserve">001185</t>
  </si>
  <si>
    <t xml:space="preserve">Óvári 137</t>
  </si>
  <si>
    <t xml:space="preserve">001183</t>
  </si>
  <si>
    <t xml:space="preserve">Beta</t>
  </si>
  <si>
    <t xml:space="preserve">000354</t>
  </si>
  <si>
    <t xml:space="preserve">2008.06.30.</t>
  </si>
  <si>
    <t xml:space="preserve">Balo</t>
  </si>
  <si>
    <t xml:space="preserve">006014</t>
  </si>
  <si>
    <t xml:space="preserve">5376</t>
  </si>
  <si>
    <t xml:space="preserve">0280</t>
  </si>
  <si>
    <t xml:space="preserve">Rektor</t>
  </si>
  <si>
    <t xml:space="preserve">005958</t>
  </si>
  <si>
    <t xml:space="preserve">Budakalászi fekete</t>
  </si>
  <si>
    <t xml:space="preserve">000813</t>
  </si>
  <si>
    <t xml:space="preserve">2005.04.18.</t>
  </si>
  <si>
    <r>
      <rPr>
        <b val="true"/>
        <sz val="10"/>
        <rFont val="Arial CE"/>
        <family val="2"/>
        <charset val="238"/>
      </rPr>
      <t xml:space="preserve">Őszi Káposztarepce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Winter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Swede rape</t>
    </r>
  </si>
  <si>
    <t xml:space="preserve">001894</t>
  </si>
  <si>
    <t xml:space="preserve">Alpine</t>
  </si>
  <si>
    <t xml:space="preserve">008126</t>
  </si>
  <si>
    <t xml:space="preserve">Bianka</t>
  </si>
  <si>
    <t xml:space="preserve">001896</t>
  </si>
  <si>
    <t xml:space="preserve">Calibra</t>
  </si>
  <si>
    <t xml:space="preserve">003037</t>
  </si>
  <si>
    <t xml:space="preserve">0144</t>
  </si>
  <si>
    <t xml:space="preserve">Casol</t>
  </si>
  <si>
    <t xml:space="preserve">005856</t>
  </si>
  <si>
    <t xml:space="preserve">Codix</t>
  </si>
  <si>
    <t xml:space="preserve">005515</t>
  </si>
  <si>
    <t xml:space="preserve">002688</t>
  </si>
  <si>
    <t xml:space="preserve">Exmobil</t>
  </si>
  <si>
    <t xml:space="preserve">009318</t>
  </si>
  <si>
    <t xml:space="preserve">Exprime</t>
  </si>
  <si>
    <t xml:space="preserve">007465</t>
  </si>
  <si>
    <t xml:space="preserve">Marika</t>
  </si>
  <si>
    <t xml:space="preserve">003035</t>
  </si>
  <si>
    <t xml:space="preserve">Fibriko TC</t>
  </si>
  <si>
    <t xml:space="preserve">001559</t>
  </si>
  <si>
    <t xml:space="preserve">Kompolti sárgaszárú</t>
  </si>
  <si>
    <t xml:space="preserve">002966</t>
  </si>
  <si>
    <t xml:space="preserve">Moniseed</t>
  </si>
  <si>
    <t xml:space="preserve">009008</t>
  </si>
  <si>
    <t xml:space="preserve">Multiseed</t>
  </si>
  <si>
    <t xml:space="preserve">009007</t>
  </si>
  <si>
    <t xml:space="preserve">000805</t>
  </si>
  <si>
    <r>
      <rPr>
        <b val="true"/>
        <sz val="10"/>
        <rFont val="Arial"/>
        <family val="2"/>
      </rPr>
      <t xml:space="preserve">Konyhakömény </t>
    </r>
    <r>
      <rPr>
        <sz val="8"/>
        <rFont val="Arial"/>
        <family val="2"/>
        <charset val="238"/>
      </rPr>
      <t xml:space="preserve">- Caraway</t>
    </r>
  </si>
  <si>
    <t xml:space="preserve">SZK 1</t>
  </si>
  <si>
    <t xml:space="preserve">000798</t>
  </si>
  <si>
    <t xml:space="preserve">0053</t>
  </si>
  <si>
    <t xml:space="preserve">Hollandi</t>
  </si>
  <si>
    <t xml:space="preserve">000816</t>
  </si>
  <si>
    <r>
      <rPr>
        <b val="true"/>
        <sz val="10"/>
        <rFont val="Arial CE"/>
        <family val="2"/>
        <charset val="238"/>
      </rPr>
      <t xml:space="preserve">Napraforgó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Sunflower</t>
    </r>
  </si>
  <si>
    <t xml:space="preserve">Abigel</t>
  </si>
  <si>
    <t xml:space="preserve">007904</t>
  </si>
  <si>
    <t xml:space="preserve">5168,5129</t>
  </si>
  <si>
    <t xml:space="preserve">Agatha</t>
  </si>
  <si>
    <t xml:space="preserve">005250</t>
  </si>
  <si>
    <t xml:space="preserve">AK 7408</t>
  </si>
  <si>
    <t xml:space="preserve">005163</t>
  </si>
  <si>
    <t xml:space="preserve">5149,5089</t>
  </si>
  <si>
    <t xml:space="preserve">004746</t>
  </si>
  <si>
    <t xml:space="preserve">Bambino</t>
  </si>
  <si>
    <t xml:space="preserve">007872</t>
  </si>
  <si>
    <t xml:space="preserve">Beni</t>
  </si>
  <si>
    <t xml:space="preserve">003211</t>
  </si>
  <si>
    <t xml:space="preserve">5292</t>
  </si>
  <si>
    <t xml:space="preserve">0270</t>
  </si>
  <si>
    <t xml:space="preserve">Blumix</t>
  </si>
  <si>
    <t xml:space="preserve">000876</t>
  </si>
  <si>
    <t xml:space="preserve">0020,5029</t>
  </si>
  <si>
    <t xml:space="preserve">Cernova</t>
  </si>
  <si>
    <t xml:space="preserve">005798</t>
  </si>
  <si>
    <t xml:space="preserve">5380,5062</t>
  </si>
  <si>
    <t xml:space="preserve">Certis</t>
  </si>
  <si>
    <t xml:space="preserve">005799</t>
  </si>
  <si>
    <t xml:space="preserve">5380,5052</t>
  </si>
  <si>
    <t xml:space="preserve">Florakisz</t>
  </si>
  <si>
    <t xml:space="preserve">000849</t>
  </si>
  <si>
    <t xml:space="preserve">Goldie</t>
  </si>
  <si>
    <t xml:space="preserve">005184</t>
  </si>
  <si>
    <t xml:space="preserve">Hoggar</t>
  </si>
  <si>
    <t xml:space="preserve">002038</t>
  </si>
  <si>
    <t xml:space="preserve">5151</t>
  </si>
  <si>
    <t xml:space="preserve">LG 5423</t>
  </si>
  <si>
    <t xml:space="preserve">005224</t>
  </si>
  <si>
    <t xml:space="preserve">Lucinol</t>
  </si>
  <si>
    <t xml:space="preserve">009134</t>
  </si>
  <si>
    <t xml:space="preserve">Malawi</t>
  </si>
  <si>
    <t xml:space="preserve">005830</t>
  </si>
  <si>
    <t xml:space="preserve">Mambo</t>
  </si>
  <si>
    <t xml:space="preserve">005178</t>
  </si>
  <si>
    <t xml:space="preserve">Paprika</t>
  </si>
  <si>
    <t xml:space="preserve">005170</t>
  </si>
  <si>
    <t xml:space="preserve">S 277</t>
  </si>
  <si>
    <t xml:space="preserve">000884</t>
  </si>
  <si>
    <t xml:space="preserve">5022</t>
  </si>
  <si>
    <t xml:space="preserve">Sancho</t>
  </si>
  <si>
    <t xml:space="preserve">007875</t>
  </si>
  <si>
    <t xml:space="preserve">Tanker-95</t>
  </si>
  <si>
    <t xml:space="preserve">005900</t>
  </si>
  <si>
    <t xml:space="preserve">Video</t>
  </si>
  <si>
    <t xml:space="preserve">001373</t>
  </si>
  <si>
    <t xml:space="preserve">0035,0020</t>
  </si>
  <si>
    <t xml:space="preserve">001276</t>
  </si>
  <si>
    <t xml:space="preserve">Carolin</t>
  </si>
  <si>
    <t xml:space="preserve">001278</t>
  </si>
  <si>
    <t xml:space="preserve">Szegedi 30    </t>
  </si>
  <si>
    <t xml:space="preserve">001272</t>
  </si>
  <si>
    <t xml:space="preserve">Szegedi 43    </t>
  </si>
  <si>
    <t xml:space="preserve">001273</t>
  </si>
  <si>
    <r>
      <rPr>
        <b val="true"/>
        <sz val="10"/>
        <rFont val="Arial"/>
        <family val="2"/>
      </rPr>
      <t xml:space="preserve">Mák </t>
    </r>
    <r>
      <rPr>
        <sz val="8"/>
        <rFont val="Arial"/>
        <family val="2"/>
        <charset val="238"/>
      </rPr>
      <t xml:space="preserve">- Poppy</t>
    </r>
  </si>
  <si>
    <t xml:space="preserve">A 1</t>
  </si>
  <si>
    <t xml:space="preserve">003848</t>
  </si>
  <si>
    <t xml:space="preserve">BC 2</t>
  </si>
  <si>
    <t xml:space="preserve">000789</t>
  </si>
  <si>
    <t xml:space="preserve">0048</t>
  </si>
  <si>
    <t xml:space="preserve">Gödi N</t>
  </si>
  <si>
    <t xml:space="preserve">002251</t>
  </si>
  <si>
    <t xml:space="preserve">Kompolti M</t>
  </si>
  <si>
    <t xml:space="preserve">000788</t>
  </si>
  <si>
    <t xml:space="preserve">Sina</t>
  </si>
  <si>
    <t xml:space="preserve">007761</t>
  </si>
  <si>
    <r>
      <rPr>
        <b val="true"/>
        <sz val="10"/>
        <rFont val="Arial CE"/>
        <family val="2"/>
        <charset val="238"/>
      </rPr>
      <t xml:space="preserve">Szója </t>
    </r>
    <r>
      <rPr>
        <sz val="8"/>
        <rFont val="Arial CE"/>
        <family val="2"/>
        <charset val="238"/>
      </rPr>
      <t xml:space="preserve">- Soya bean</t>
    </r>
  </si>
  <si>
    <t xml:space="preserve">Glycine max (L.) Merrill</t>
  </si>
  <si>
    <t xml:space="preserve">Borza</t>
  </si>
  <si>
    <t xml:space="preserve">001244</t>
  </si>
  <si>
    <t xml:space="preserve">CM-048</t>
  </si>
  <si>
    <t xml:space="preserve">001259</t>
  </si>
  <si>
    <t xml:space="preserve">Drina</t>
  </si>
  <si>
    <t xml:space="preserve">001238</t>
  </si>
  <si>
    <t xml:space="preserve">Mc Call</t>
  </si>
  <si>
    <t xml:space="preserve">001258</t>
  </si>
  <si>
    <r>
      <rPr>
        <b val="true"/>
        <sz val="10"/>
        <rFont val="Arial CE"/>
        <family val="2"/>
        <charset val="238"/>
      </rPr>
      <t xml:space="preserve">Tavaszi árpa 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ring barley</t>
    </r>
  </si>
  <si>
    <t xml:space="preserve">Advokat</t>
  </si>
  <si>
    <t xml:space="preserve">005898</t>
  </si>
  <si>
    <t xml:space="preserve">Bitrana</t>
  </si>
  <si>
    <t xml:space="preserve">000455</t>
  </si>
  <si>
    <t xml:space="preserve">GK Isis</t>
  </si>
  <si>
    <t xml:space="preserve">000008</t>
  </si>
  <si>
    <t xml:space="preserve">GK Ivó</t>
  </si>
  <si>
    <t xml:space="preserve">005205</t>
  </si>
  <si>
    <t xml:space="preserve">Linden</t>
  </si>
  <si>
    <t xml:space="preserve">008334</t>
  </si>
  <si>
    <t xml:space="preserve">001326</t>
  </si>
  <si>
    <t xml:space="preserve">000010</t>
  </si>
  <si>
    <t xml:space="preserve">000240</t>
  </si>
  <si>
    <t xml:space="preserve">Sára</t>
  </si>
  <si>
    <t xml:space="preserve">003381</t>
  </si>
  <si>
    <t xml:space="preserve">0272</t>
  </si>
  <si>
    <t xml:space="preserve">Secura</t>
  </si>
  <si>
    <t xml:space="preserve">004800</t>
  </si>
  <si>
    <t xml:space="preserve">Triangel</t>
  </si>
  <si>
    <t xml:space="preserve">000250</t>
  </si>
  <si>
    <r>
      <rPr>
        <b val="true"/>
        <sz val="10"/>
        <rFont val="Arial CE"/>
        <family val="2"/>
        <charset val="238"/>
      </rPr>
      <t xml:space="preserve">Őszi árp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Winter barley</t>
    </r>
  </si>
  <si>
    <t xml:space="preserve">Fajtanév </t>
  </si>
  <si>
    <t xml:space="preserve">000268</t>
  </si>
  <si>
    <t xml:space="preserve">Kunsági 1</t>
  </si>
  <si>
    <t xml:space="preserve">001617</t>
  </si>
  <si>
    <r>
      <rPr>
        <b val="true"/>
        <sz val="10"/>
        <rFont val="Arial CE"/>
        <family val="2"/>
        <charset val="238"/>
      </rPr>
      <t xml:space="preserve">Fénymag</t>
    </r>
    <r>
      <rPr>
        <sz val="8"/>
        <rFont val="Arial CE"/>
        <family val="2"/>
        <charset val="238"/>
      </rPr>
      <t xml:space="preserve"> - Canary grass</t>
    </r>
  </si>
  <si>
    <t xml:space="preserve">Kiry</t>
  </si>
  <si>
    <t xml:space="preserve">001289</t>
  </si>
  <si>
    <t xml:space="preserve">Remény</t>
  </si>
  <si>
    <t xml:space="preserve">008078</t>
  </si>
  <si>
    <r>
      <rPr>
        <b val="true"/>
        <sz val="10"/>
        <rFont val="Arial CE"/>
        <family val="2"/>
        <charset val="238"/>
      </rPr>
      <t xml:space="preserve">Cirok </t>
    </r>
    <r>
      <rPr>
        <sz val="8"/>
        <rFont val="Arial CE"/>
        <family val="2"/>
        <charset val="238"/>
      </rPr>
      <t xml:space="preserve">- Sorghum</t>
    </r>
  </si>
  <si>
    <t xml:space="preserve">GK Ócsa</t>
  </si>
  <si>
    <t xml:space="preserve">000940</t>
  </si>
  <si>
    <t xml:space="preserve">GK Zsombó</t>
  </si>
  <si>
    <t xml:space="preserve">000941</t>
  </si>
  <si>
    <t xml:space="preserve">GKI Napsugár</t>
  </si>
  <si>
    <t xml:space="preserve">000903</t>
  </si>
  <si>
    <t xml:space="preserve">GKI-1</t>
  </si>
  <si>
    <t xml:space="preserve">000905</t>
  </si>
  <si>
    <t xml:space="preserve">Róna 4</t>
  </si>
  <si>
    <t xml:space="preserve">000934</t>
  </si>
  <si>
    <t xml:space="preserve">Róna-2</t>
  </si>
  <si>
    <t xml:space="preserve">000933</t>
  </si>
  <si>
    <r>
      <rPr>
        <b val="true"/>
        <sz val="10"/>
        <rFont val="Arial CE"/>
        <family val="2"/>
        <charset val="238"/>
      </rPr>
      <t xml:space="preserve">Szudánifű</t>
    </r>
    <r>
      <rPr>
        <sz val="8"/>
        <rFont val="Arial CE"/>
        <family val="2"/>
        <charset val="238"/>
      </rPr>
      <t xml:space="preserve"> - Sudan grass</t>
    </r>
  </si>
  <si>
    <t xml:space="preserve">HYBAR Mv 301</t>
  </si>
  <si>
    <t xml:space="preserve">000928</t>
  </si>
  <si>
    <t xml:space="preserve">Zefir</t>
  </si>
  <si>
    <t xml:space="preserve">000921</t>
  </si>
  <si>
    <r>
      <rPr>
        <b val="true"/>
        <sz val="10"/>
        <rFont val="Arial CE"/>
        <family val="2"/>
        <charset val="238"/>
      </rPr>
      <t xml:space="preserve">Tavaszi búza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Spring wheat</t>
    </r>
  </si>
  <si>
    <t xml:space="preserve">Erwin</t>
  </si>
  <si>
    <t xml:space="preserve">004975</t>
  </si>
  <si>
    <r>
      <rPr>
        <b val="true"/>
        <sz val="10"/>
        <rFont val="Arial CE"/>
        <family val="2"/>
        <charset val="238"/>
      </rPr>
      <t xml:space="preserve">Őszi búza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Winter wheat</t>
    </r>
  </si>
  <si>
    <t xml:space="preserve">Erik</t>
  </si>
  <si>
    <t xml:space="preserve">003063</t>
  </si>
  <si>
    <t xml:space="preserve">Fatima 2</t>
  </si>
  <si>
    <t xml:space="preserve">001658</t>
  </si>
  <si>
    <t xml:space="preserve">002658</t>
  </si>
  <si>
    <t xml:space="preserve">GK Csörnöc</t>
  </si>
  <si>
    <t xml:space="preserve">001632</t>
  </si>
  <si>
    <t xml:space="preserve">GK Dávid</t>
  </si>
  <si>
    <t xml:space="preserve">003060</t>
  </si>
  <si>
    <t xml:space="preserve">GK Délibáb</t>
  </si>
  <si>
    <t xml:space="preserve">001640</t>
  </si>
  <si>
    <t xml:space="preserve">GK Favor</t>
  </si>
  <si>
    <t xml:space="preserve">003064</t>
  </si>
  <si>
    <t xml:space="preserve">2007.06.30.</t>
  </si>
  <si>
    <t xml:space="preserve">GK Forrás</t>
  </si>
  <si>
    <t xml:space="preserve">005030</t>
  </si>
  <si>
    <t xml:space="preserve">GK Hattyas</t>
  </si>
  <si>
    <t xml:space="preserve">002317</t>
  </si>
  <si>
    <t xml:space="preserve">GK Jászság</t>
  </si>
  <si>
    <t xml:space="preserve">005027</t>
  </si>
  <si>
    <t xml:space="preserve">GK Jutka</t>
  </si>
  <si>
    <t xml:space="preserve">007513</t>
  </si>
  <si>
    <t xml:space="preserve">GK Kende</t>
  </si>
  <si>
    <t xml:space="preserve">002316</t>
  </si>
  <si>
    <t xml:space="preserve">GK Kunság</t>
  </si>
  <si>
    <t xml:space="preserve">003058</t>
  </si>
  <si>
    <t xml:space="preserve">GK Malmos</t>
  </si>
  <si>
    <t xml:space="preserve">002665</t>
  </si>
  <si>
    <t xml:space="preserve">GK Margit</t>
  </si>
  <si>
    <t xml:space="preserve">007512</t>
  </si>
  <si>
    <t xml:space="preserve">GK Mérő</t>
  </si>
  <si>
    <t xml:space="preserve">003065</t>
  </si>
  <si>
    <t xml:space="preserve">GK Őrség</t>
  </si>
  <si>
    <t xml:space="preserve">000067</t>
  </si>
  <si>
    <t xml:space="preserve">GK Répce</t>
  </si>
  <si>
    <t xml:space="preserve">001637</t>
  </si>
  <si>
    <t xml:space="preserve">GK Rubintos</t>
  </si>
  <si>
    <t xml:space="preserve">008190</t>
  </si>
  <si>
    <t xml:space="preserve">GK Sára</t>
  </si>
  <si>
    <t xml:space="preserve">003828</t>
  </si>
  <si>
    <t xml:space="preserve">GK Sas</t>
  </si>
  <si>
    <t xml:space="preserve">005542</t>
  </si>
  <si>
    <t xml:space="preserve">GK Smaragd</t>
  </si>
  <si>
    <t xml:space="preserve">008189</t>
  </si>
  <si>
    <t xml:space="preserve">GK Szálka</t>
  </si>
  <si>
    <t xml:space="preserve">005539</t>
  </si>
  <si>
    <t xml:space="preserve">GK Szindbád</t>
  </si>
  <si>
    <t xml:space="preserve">002315</t>
  </si>
  <si>
    <t xml:space="preserve">GK Szivárvány</t>
  </si>
  <si>
    <t xml:space="preserve">005540</t>
  </si>
  <si>
    <t xml:space="preserve">GK Tenger</t>
  </si>
  <si>
    <t xml:space="preserve">005029</t>
  </si>
  <si>
    <t xml:space="preserve">GK Tündér</t>
  </si>
  <si>
    <t xml:space="preserve">007507</t>
  </si>
  <si>
    <t xml:space="preserve">GK Véka</t>
  </si>
  <si>
    <t xml:space="preserve">002663</t>
  </si>
  <si>
    <t xml:space="preserve">Jarebica</t>
  </si>
  <si>
    <t xml:space="preserve">003806</t>
  </si>
  <si>
    <t xml:space="preserve">Mv Amanda</t>
  </si>
  <si>
    <t xml:space="preserve">007547</t>
  </si>
  <si>
    <t xml:space="preserve">Mv Dalma</t>
  </si>
  <si>
    <t xml:space="preserve">007560</t>
  </si>
  <si>
    <t xml:space="preserve">Mv Kucsma</t>
  </si>
  <si>
    <t xml:space="preserve">005064</t>
  </si>
  <si>
    <t xml:space="preserve">MSZH</t>
  </si>
  <si>
    <t xml:space="preserve">MV Mariska</t>
  </si>
  <si>
    <t xml:space="preserve">007557</t>
  </si>
  <si>
    <t xml:space="preserve">Mv Martina</t>
  </si>
  <si>
    <t xml:space="preserve">005071</t>
  </si>
  <si>
    <t xml:space="preserve">Mv Matador</t>
  </si>
  <si>
    <t xml:space="preserve">003062</t>
  </si>
  <si>
    <t xml:space="preserve">Mv Matild</t>
  </si>
  <si>
    <t xml:space="preserve">007555</t>
  </si>
  <si>
    <t xml:space="preserve">Mv Mezőföld</t>
  </si>
  <si>
    <t xml:space="preserve">003813</t>
  </si>
  <si>
    <t xml:space="preserve">Mv Optima</t>
  </si>
  <si>
    <t xml:space="preserve">001925</t>
  </si>
  <si>
    <t xml:space="preserve">Mv Panna</t>
  </si>
  <si>
    <t xml:space="preserve">007552</t>
  </si>
  <si>
    <t xml:space="preserve">Mv Piroska</t>
  </si>
  <si>
    <t xml:space="preserve">009412</t>
  </si>
  <si>
    <t xml:space="preserve">Mv Prizma</t>
  </si>
  <si>
    <t xml:space="preserve">007556</t>
  </si>
  <si>
    <t xml:space="preserve">Mv Szigma</t>
  </si>
  <si>
    <t xml:space="preserve">002339</t>
  </si>
  <si>
    <t xml:space="preserve">Mv Tamara</t>
  </si>
  <si>
    <t xml:space="preserve">005063</t>
  </si>
  <si>
    <t xml:space="preserve">Mv Vilma</t>
  </si>
  <si>
    <t xml:space="preserve">002335</t>
  </si>
  <si>
    <t xml:space="preserve">Pobeda</t>
  </si>
  <si>
    <t xml:space="preserve">003807</t>
  </si>
  <si>
    <r>
      <rPr>
        <b val="true"/>
        <sz val="10"/>
        <rFont val="Arial CE"/>
        <family val="2"/>
        <charset val="238"/>
      </rPr>
      <t xml:space="preserve">Tavaszi durum búza</t>
    </r>
    <r>
      <rPr>
        <sz val="8"/>
        <rFont val="Arial CE"/>
        <family val="2"/>
        <charset val="238"/>
      </rPr>
      <t xml:space="preserve"> - Spring durum wheat</t>
    </r>
  </si>
  <si>
    <t xml:space="preserve">Lajtadur</t>
  </si>
  <si>
    <t xml:space="preserve">000288</t>
  </si>
  <si>
    <t xml:space="preserve">5008</t>
  </si>
  <si>
    <r>
      <rPr>
        <b val="true"/>
        <sz val="10"/>
        <rFont val="Arial CE"/>
        <family val="2"/>
        <charset val="238"/>
      </rPr>
      <t xml:space="preserve">Őszi durum búza </t>
    </r>
    <r>
      <rPr>
        <sz val="8"/>
        <rFont val="Arial CE"/>
        <family val="2"/>
        <charset val="238"/>
      </rPr>
      <t xml:space="preserve">- Winter durum wheat</t>
    </r>
  </si>
  <si>
    <t xml:space="preserve">GK Basa</t>
  </si>
  <si>
    <t xml:space="preserve">000230</t>
  </si>
  <si>
    <t xml:space="preserve">GK Diadur</t>
  </si>
  <si>
    <t xml:space="preserve">007500</t>
  </si>
  <si>
    <t xml:space="preserve">GK Novadur</t>
  </si>
  <si>
    <t xml:space="preserve">001918</t>
  </si>
  <si>
    <t xml:space="preserve">GK Tiszadur</t>
  </si>
  <si>
    <t xml:space="preserve">000074</t>
  </si>
  <si>
    <t xml:space="preserve">Martondur 2</t>
  </si>
  <si>
    <t xml:space="preserve">003099</t>
  </si>
  <si>
    <t xml:space="preserve">Martondur 3</t>
  </si>
  <si>
    <t xml:space="preserve">005554</t>
  </si>
  <si>
    <t xml:space="preserve">Mv Maxidur</t>
  </si>
  <si>
    <t xml:space="preserve">007563</t>
  </si>
  <si>
    <r>
      <rPr>
        <b val="true"/>
        <sz val="10"/>
        <rFont val="Arial CE"/>
        <family val="2"/>
        <charset val="238"/>
      </rPr>
      <t xml:space="preserve">Kukorica 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Maize</t>
    </r>
  </si>
  <si>
    <t xml:space="preserve">Zea mays L.</t>
  </si>
  <si>
    <t xml:space="preserve">Amazonia</t>
  </si>
  <si>
    <t xml:space="preserve">005416</t>
  </si>
  <si>
    <t xml:space="preserve">AW 741</t>
  </si>
  <si>
    <t xml:space="preserve">005229</t>
  </si>
  <si>
    <t xml:space="preserve">DK 572</t>
  </si>
  <si>
    <t xml:space="preserve">002833</t>
  </si>
  <si>
    <t xml:space="preserve">Gabriella MTC</t>
  </si>
  <si>
    <t xml:space="preserve">Ilka MTC</t>
  </si>
  <si>
    <t xml:space="preserve">001051</t>
  </si>
  <si>
    <t xml:space="preserve">002088</t>
  </si>
  <si>
    <t xml:space="preserve">Katinka</t>
  </si>
  <si>
    <t xml:space="preserve">004896</t>
  </si>
  <si>
    <t xml:space="preserve">Kiskun TC 298</t>
  </si>
  <si>
    <t xml:space="preserve">001134</t>
  </si>
  <si>
    <t xml:space="preserve">Kiskun TC 314</t>
  </si>
  <si>
    <t xml:space="preserve">001135</t>
  </si>
  <si>
    <t xml:space="preserve">LG 2299</t>
  </si>
  <si>
    <t xml:space="preserve">004726</t>
  </si>
  <si>
    <t xml:space="preserve">LG 2310</t>
  </si>
  <si>
    <t xml:space="preserve">002073</t>
  </si>
  <si>
    <t xml:space="preserve">LG 2483</t>
  </si>
  <si>
    <t xml:space="preserve">004724</t>
  </si>
  <si>
    <t xml:space="preserve">LG 3453</t>
  </si>
  <si>
    <t xml:space="preserve">007942</t>
  </si>
  <si>
    <t xml:space="preserve">Marko MTC</t>
  </si>
  <si>
    <t xml:space="preserve">002097</t>
  </si>
  <si>
    <t xml:space="preserve">Maya</t>
  </si>
  <si>
    <t xml:space="preserve">000953</t>
  </si>
  <si>
    <t xml:space="preserve">0030,5022</t>
  </si>
  <si>
    <t xml:space="preserve">Metaxa</t>
  </si>
  <si>
    <t xml:space="preserve">004923</t>
  </si>
  <si>
    <t xml:space="preserve">Moroni</t>
  </si>
  <si>
    <t xml:space="preserve">004731</t>
  </si>
  <si>
    <t xml:space="preserve">Mv 456</t>
  </si>
  <si>
    <t xml:space="preserve">002859</t>
  </si>
  <si>
    <t xml:space="preserve">Mv TC 473</t>
  </si>
  <si>
    <t xml:space="preserve">004849</t>
  </si>
  <si>
    <t xml:space="preserve">0030,5036</t>
  </si>
  <si>
    <t xml:space="preserve">Mv TC 483</t>
  </si>
  <si>
    <t xml:space="preserve">004851</t>
  </si>
  <si>
    <t xml:space="preserve">Mv TC 486</t>
  </si>
  <si>
    <t xml:space="preserve">002861</t>
  </si>
  <si>
    <t xml:space="preserve">Mv TC 555</t>
  </si>
  <si>
    <t xml:space="preserve">002093</t>
  </si>
  <si>
    <t xml:space="preserve">MvNK 424 SC</t>
  </si>
  <si>
    <t xml:space="preserve">001118</t>
  </si>
  <si>
    <t xml:space="preserve">N 9850</t>
  </si>
  <si>
    <t xml:space="preserve">001753</t>
  </si>
  <si>
    <t xml:space="preserve">5038</t>
  </si>
  <si>
    <t xml:space="preserve">Occitan Wx</t>
  </si>
  <si>
    <t xml:space="preserve">008534</t>
  </si>
  <si>
    <t xml:space="preserve">Pactol SUMO</t>
  </si>
  <si>
    <t xml:space="preserve">007983</t>
  </si>
  <si>
    <t xml:space="preserve">Paloma</t>
  </si>
  <si>
    <t xml:space="preserve">002089</t>
  </si>
  <si>
    <t xml:space="preserve">Polo</t>
  </si>
  <si>
    <t xml:space="preserve">002444</t>
  </si>
  <si>
    <t xml:space="preserve">Sahara</t>
  </si>
  <si>
    <t xml:space="preserve">003282</t>
  </si>
  <si>
    <t xml:space="preserve">004910</t>
  </si>
  <si>
    <t xml:space="preserve">Szegedi TC 247</t>
  </si>
  <si>
    <t xml:space="preserve">002389</t>
  </si>
  <si>
    <t xml:space="preserve">Tempico</t>
  </si>
  <si>
    <t xml:space="preserve">006142</t>
  </si>
  <si>
    <t xml:space="preserve">Volga</t>
  </si>
  <si>
    <t xml:space="preserve">001123</t>
  </si>
  <si>
    <r>
      <rPr>
        <b val="true"/>
        <sz val="10"/>
        <rFont val="Arial CE"/>
        <family val="2"/>
        <charset val="238"/>
      </rPr>
      <t xml:space="preserve">Burgonya</t>
    </r>
    <r>
      <rPr>
        <sz val="10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Potato</t>
    </r>
  </si>
  <si>
    <t xml:space="preserve">001376</t>
  </si>
  <si>
    <t xml:space="preserve">"B" RÉSZ - Chapter B</t>
  </si>
  <si>
    <r>
      <rPr>
        <b val="true"/>
        <sz val="12"/>
        <rFont val="Arial"/>
        <family val="2"/>
      </rPr>
      <t xml:space="preserve">I. Fakultatív módon elismert fajták -  </t>
    </r>
    <r>
      <rPr>
        <sz val="10"/>
        <rFont val="Arial"/>
        <family val="2"/>
      </rPr>
      <t xml:space="preserve">Optionally Listed varieties</t>
    </r>
  </si>
  <si>
    <t xml:space="preserve">Forgalmazhatók az EU egész területén</t>
  </si>
  <si>
    <r>
      <rPr>
        <b val="true"/>
        <sz val="8"/>
        <rFont val="Arial CE"/>
        <family val="2"/>
        <charset val="238"/>
      </rPr>
      <t xml:space="preserve">Mohar - </t>
    </r>
    <r>
      <rPr>
        <sz val="8"/>
        <rFont val="Arial CE"/>
        <family val="2"/>
        <charset val="238"/>
      </rPr>
      <t xml:space="preserve">Foxtail Bristle Grass</t>
    </r>
  </si>
  <si>
    <t xml:space="preserve">Setaria italica L. Beauv.</t>
  </si>
  <si>
    <t xml:space="preserve">Friderika</t>
  </si>
  <si>
    <t xml:space="preserve">002741</t>
  </si>
  <si>
    <t xml:space="preserve">Fürtözön</t>
  </si>
  <si>
    <t xml:space="preserve">002626</t>
  </si>
  <si>
    <t xml:space="preserve">GK Erika</t>
  </si>
  <si>
    <t xml:space="preserve">009497</t>
  </si>
  <si>
    <t xml:space="preserve">Mezôhegyesi sárgamagvú</t>
  </si>
  <si>
    <t xml:space="preserve">001344</t>
  </si>
  <si>
    <t xml:space="preserve">005272</t>
  </si>
  <si>
    <t xml:space="preserve">0040,0587</t>
  </si>
  <si>
    <t xml:space="preserve">005271</t>
  </si>
  <si>
    <r>
      <rPr>
        <b val="true"/>
        <sz val="8"/>
        <rFont val="Arial CE"/>
        <family val="2"/>
        <charset val="238"/>
      </rPr>
      <t xml:space="preserve">Takarmánytök</t>
    </r>
    <r>
      <rPr>
        <sz val="8"/>
        <rFont val="Arial CE"/>
        <family val="2"/>
        <charset val="238"/>
      </rPr>
      <t xml:space="preserve"> - Fodder marrow</t>
    </r>
  </si>
  <si>
    <t xml:space="preserve">Cucurbita pepo L. </t>
  </si>
  <si>
    <t xml:space="preserve">Sárga óriás</t>
  </si>
  <si>
    <t xml:space="preserve">001345</t>
  </si>
  <si>
    <t xml:space="preserve">0060</t>
  </si>
  <si>
    <t xml:space="preserve">Szürke Mammuth</t>
  </si>
  <si>
    <t xml:space="preserve">001346</t>
  </si>
  <si>
    <r>
      <rPr>
        <b val="true"/>
        <sz val="8"/>
        <rFont val="Arial CE"/>
        <family val="2"/>
        <charset val="238"/>
      </rPr>
      <t xml:space="preserve">Csicsóka - </t>
    </r>
    <r>
      <rPr>
        <sz val="8"/>
        <rFont val="Arial CE"/>
        <family val="2"/>
        <charset val="238"/>
      </rPr>
      <t xml:space="preserve">Jerusalem artichoke</t>
    </r>
  </si>
  <si>
    <t xml:space="preserve">Helianthus tuberosus L.</t>
  </si>
  <si>
    <t xml:space="preserve">Tápiói korai</t>
  </si>
  <si>
    <t xml:space="preserve">008965</t>
  </si>
  <si>
    <t xml:space="preserve">Tápiói sima</t>
  </si>
  <si>
    <t xml:space="preserve">008964</t>
  </si>
  <si>
    <r>
      <rPr>
        <b val="true"/>
        <sz val="8"/>
        <rFont val="Arial CE"/>
        <family val="2"/>
        <charset val="238"/>
      </rPr>
      <t xml:space="preserve">Dohány - </t>
    </r>
    <r>
      <rPr>
        <sz val="8"/>
        <rFont val="Arial CE"/>
        <family val="2"/>
        <charset val="238"/>
      </rPr>
      <t xml:space="preserve">Tobacco</t>
    </r>
  </si>
  <si>
    <t xml:space="preserve">Nikotiana tabacum L.</t>
  </si>
  <si>
    <t xml:space="preserve">Hevesi 17</t>
  </si>
  <si>
    <t xml:space="preserve">005189</t>
  </si>
  <si>
    <t xml:space="preserve">0596</t>
  </si>
  <si>
    <t xml:space="preserve">Hevesi 18</t>
  </si>
  <si>
    <t xml:space="preserve">008492</t>
  </si>
  <si>
    <t xml:space="preserve">Hevesi 9 F1</t>
  </si>
  <si>
    <t xml:space="preserve">001715</t>
  </si>
  <si>
    <t xml:space="preserve">Hevesi 19</t>
  </si>
  <si>
    <t xml:space="preserve">010247</t>
  </si>
  <si>
    <t xml:space="preserve">NC 100</t>
  </si>
  <si>
    <t xml:space="preserve">009523</t>
  </si>
  <si>
    <t xml:space="preserve">5540</t>
  </si>
  <si>
    <t xml:space="preserve">0514</t>
  </si>
  <si>
    <t xml:space="preserve">NC 3</t>
  </si>
  <si>
    <t xml:space="preserve">009521</t>
  </si>
  <si>
    <t xml:space="preserve">Pallagi 1 F1</t>
  </si>
  <si>
    <t xml:space="preserve">001169</t>
  </si>
  <si>
    <t xml:space="preserve">Pallagi 3 F1</t>
  </si>
  <si>
    <t xml:space="preserve">001164</t>
  </si>
  <si>
    <t xml:space="preserve">Pallagi 5</t>
  </si>
  <si>
    <t xml:space="preserve">008491</t>
  </si>
  <si>
    <t xml:space="preserve">Pallagi H</t>
  </si>
  <si>
    <t xml:space="preserve">001160</t>
  </si>
  <si>
    <t xml:space="preserve">Pallagi 7</t>
  </si>
  <si>
    <t xml:space="preserve">R 630</t>
  </si>
  <si>
    <t xml:space="preserve">009524</t>
  </si>
  <si>
    <t xml:space="preserve">TN 86</t>
  </si>
  <si>
    <t xml:space="preserve">008960</t>
  </si>
  <si>
    <t xml:space="preserve">5510</t>
  </si>
  <si>
    <t xml:space="preserve">5511,5512</t>
  </si>
  <si>
    <t xml:space="preserve">TN 90</t>
  </si>
  <si>
    <t xml:space="preserve">008961</t>
  </si>
  <si>
    <r>
      <rPr>
        <b val="true"/>
        <sz val="8"/>
        <rFont val="Arial CE"/>
        <family val="2"/>
        <charset val="238"/>
      </rPr>
      <t xml:space="preserve">Komló</t>
    </r>
    <r>
      <rPr>
        <sz val="8"/>
        <rFont val="Arial CE"/>
        <family val="2"/>
        <charset val="238"/>
      </rPr>
      <t xml:space="preserve"> - Hop</t>
    </r>
  </si>
  <si>
    <t xml:space="preserve">Humulus lupulus L.</t>
  </si>
  <si>
    <t xml:space="preserve">Auróra</t>
  </si>
  <si>
    <t xml:space="preserve">008105</t>
  </si>
  <si>
    <t xml:space="preserve">5265</t>
  </si>
  <si>
    <t xml:space="preserve">0390</t>
  </si>
  <si>
    <t xml:space="preserve">Bobek</t>
  </si>
  <si>
    <t xml:space="preserve">008107</t>
  </si>
  <si>
    <t xml:space="preserve">Celeia</t>
  </si>
  <si>
    <t xml:space="preserve">008106</t>
  </si>
  <si>
    <t xml:space="preserve">Hallertauer Magnum</t>
  </si>
  <si>
    <t xml:space="preserve">008104</t>
  </si>
  <si>
    <t xml:space="preserve">5413</t>
  </si>
  <si>
    <t xml:space="preserve">Hallertauer Taurus</t>
  </si>
  <si>
    <t xml:space="preserve">008103</t>
  </si>
  <si>
    <r>
      <rPr>
        <b val="true"/>
        <sz val="8"/>
        <rFont val="Arial CE"/>
        <family val="2"/>
        <charset val="238"/>
      </rPr>
      <t xml:space="preserve">Köles - </t>
    </r>
    <r>
      <rPr>
        <sz val="8"/>
        <rFont val="Arial CE"/>
        <family val="2"/>
        <charset val="238"/>
      </rPr>
      <t xml:space="preserve">Millet</t>
    </r>
  </si>
  <si>
    <t xml:space="preserve">Panicum miliaceum L.</t>
  </si>
  <si>
    <t xml:space="preserve">Biserka</t>
  </si>
  <si>
    <t xml:space="preserve">004688</t>
  </si>
  <si>
    <t xml:space="preserve">Fertődi 2</t>
  </si>
  <si>
    <t xml:space="preserve">001340</t>
  </si>
  <si>
    <t xml:space="preserve">GKT Piroska</t>
  </si>
  <si>
    <t xml:space="preserve">005817</t>
  </si>
  <si>
    <t xml:space="preserve">Gyöngyszem</t>
  </si>
  <si>
    <t xml:space="preserve">001282</t>
  </si>
  <si>
    <t xml:space="preserve">Harkovszkoje  65</t>
  </si>
  <si>
    <t xml:space="preserve">001283</t>
  </si>
  <si>
    <t xml:space="preserve">5210</t>
  </si>
  <si>
    <t xml:space="preserve">Kamüsinszkoje 67</t>
  </si>
  <si>
    <t xml:space="preserve">001285</t>
  </si>
  <si>
    <t xml:space="preserve">5211</t>
  </si>
  <si>
    <t xml:space="preserve">Lovászpatonai pirosmagvú</t>
  </si>
  <si>
    <t xml:space="preserve">001341</t>
  </si>
  <si>
    <t xml:space="preserve">Maxi</t>
  </si>
  <si>
    <t xml:space="preserve">001280</t>
  </si>
  <si>
    <t xml:space="preserve">Rumenka</t>
  </si>
  <si>
    <t xml:space="preserve">004689</t>
  </si>
  <si>
    <t xml:space="preserve">Topáz</t>
  </si>
  <si>
    <t xml:space="preserve">001281</t>
  </si>
  <si>
    <t xml:space="preserve">Veszelopodoljanskoje   403</t>
  </si>
  <si>
    <t xml:space="preserve">001284</t>
  </si>
  <si>
    <t xml:space="preserve">5209</t>
  </si>
  <si>
    <r>
      <rPr>
        <b val="true"/>
        <sz val="8"/>
        <rFont val="Arial CE"/>
        <family val="2"/>
        <charset val="238"/>
      </rPr>
      <t xml:space="preserve">Pohánka - </t>
    </r>
    <r>
      <rPr>
        <sz val="8"/>
        <rFont val="Arial CE"/>
        <family val="2"/>
        <charset val="238"/>
      </rPr>
      <t xml:space="preserve">Buckwheat</t>
    </r>
  </si>
  <si>
    <t xml:space="preserve">Fagopyrum esculentum L.</t>
  </si>
  <si>
    <t xml:space="preserve">Hajnalka</t>
  </si>
  <si>
    <t xml:space="preserve">001602</t>
  </si>
  <si>
    <t xml:space="preserve">La Harpe</t>
  </si>
  <si>
    <t xml:space="preserve">007649</t>
  </si>
  <si>
    <t xml:space="preserve">Oberon</t>
  </si>
  <si>
    <t xml:space="preserve">010763</t>
  </si>
  <si>
    <t xml:space="preserve">Rutina</t>
  </si>
  <si>
    <t xml:space="preserve">002284</t>
  </si>
  <si>
    <t xml:space="preserve">5264</t>
  </si>
  <si>
    <r>
      <rPr>
        <b val="true"/>
        <sz val="8"/>
        <rFont val="Arial CE"/>
        <family val="2"/>
        <charset val="238"/>
      </rPr>
      <t xml:space="preserve">Zöld pántlikafű - </t>
    </r>
    <r>
      <rPr>
        <sz val="8"/>
        <rFont val="Arial CE"/>
        <family val="2"/>
        <charset val="238"/>
      </rPr>
      <t xml:space="preserve">Reed canary grass</t>
    </r>
  </si>
  <si>
    <t xml:space="preserve">Phalaris arundinacea L.</t>
  </si>
  <si>
    <t xml:space="preserve">Keszthelyi 52</t>
  </si>
  <si>
    <t xml:space="preserve">000422</t>
  </si>
  <si>
    <t xml:space="preserve">Szarvasi 50</t>
  </si>
  <si>
    <t xml:space="preserve">000421</t>
  </si>
  <si>
    <r>
      <rPr>
        <b val="true"/>
        <sz val="8"/>
        <rFont val="Arial CE"/>
        <family val="2"/>
        <charset val="238"/>
      </rPr>
      <t xml:space="preserve">Taréjos búzafű - </t>
    </r>
    <r>
      <rPr>
        <sz val="8"/>
        <rFont val="Arial CE"/>
        <family val="2"/>
        <charset val="238"/>
      </rPr>
      <t xml:space="preserve">Fairway crested wheatgrass</t>
    </r>
  </si>
  <si>
    <t xml:space="preserve">Agropyron cristatum L.Gaert.</t>
  </si>
  <si>
    <t xml:space="preserve">Szarvasi 55</t>
  </si>
  <si>
    <t xml:space="preserve">000423</t>
  </si>
  <si>
    <r>
      <rPr>
        <b val="true"/>
        <sz val="8"/>
        <rFont val="Arial CE"/>
        <family val="2"/>
        <charset val="238"/>
      </rPr>
      <t xml:space="preserve">Szümcső </t>
    </r>
    <r>
      <rPr>
        <sz val="8"/>
        <rFont val="Arial CE"/>
        <family val="2"/>
        <charset val="238"/>
      </rPr>
      <t xml:space="preserve">- Scorpion weed</t>
    </r>
  </si>
  <si>
    <t xml:space="preserve">Bunias orientalis L.</t>
  </si>
  <si>
    <t xml:space="preserve">Iregi nagylevelű</t>
  </si>
  <si>
    <t xml:space="preserve">007648</t>
  </si>
  <si>
    <r>
      <rPr>
        <b val="true"/>
        <sz val="8"/>
        <rFont val="Arial CE"/>
        <family val="2"/>
        <charset val="238"/>
      </rPr>
      <t xml:space="preserve">Szilfium - </t>
    </r>
    <r>
      <rPr>
        <sz val="8"/>
        <rFont val="Arial CE"/>
        <family val="2"/>
        <charset val="238"/>
      </rPr>
      <t xml:space="preserve">Cup - plant</t>
    </r>
  </si>
  <si>
    <t xml:space="preserve">Sylphium perfoliatum</t>
  </si>
  <si>
    <t xml:space="preserve">Dávodi 2000</t>
  </si>
  <si>
    <t xml:space="preserve">007877</t>
  </si>
  <si>
    <r>
      <rPr>
        <b val="true"/>
        <sz val="8"/>
        <rFont val="Arial CE"/>
        <family val="2"/>
        <charset val="238"/>
      </rPr>
      <t xml:space="preserve">Keleti kecskeruta - </t>
    </r>
    <r>
      <rPr>
        <sz val="8"/>
        <rFont val="Arial CE"/>
        <family val="2"/>
        <charset val="238"/>
      </rPr>
      <t xml:space="preserve">Eastern Goats' Rue</t>
    </r>
  </si>
  <si>
    <t xml:space="preserve">Galega orientalis L.</t>
  </si>
  <si>
    <t xml:space="preserve">Gale</t>
  </si>
  <si>
    <t xml:space="preserve">008557</t>
  </si>
  <si>
    <t xml:space="preserve">5489</t>
  </si>
  <si>
    <r>
      <rPr>
        <b val="true"/>
        <sz val="8"/>
        <rFont val="Arial CE"/>
        <family val="2"/>
        <charset val="238"/>
      </rPr>
      <t xml:space="preserve">Batáta </t>
    </r>
    <r>
      <rPr>
        <sz val="8"/>
        <rFont val="Arial CE"/>
        <family val="2"/>
        <charset val="238"/>
      </rPr>
      <t xml:space="preserve">-Sweet potato</t>
    </r>
  </si>
  <si>
    <t xml:space="preserve">Ipomoea batatas (L.) Lam.</t>
  </si>
  <si>
    <t xml:space="preserve">Tápiói 96</t>
  </si>
  <si>
    <t xml:space="preserve">008966</t>
  </si>
  <si>
    <r>
      <rPr>
        <b val="true"/>
        <sz val="8"/>
        <rFont val="Arial CE"/>
        <family val="2"/>
        <charset val="238"/>
      </rPr>
      <t xml:space="preserve">Szegletes lednek</t>
    </r>
    <r>
      <rPr>
        <sz val="8"/>
        <rFont val="Arial CE"/>
        <family val="2"/>
        <charset val="238"/>
      </rPr>
      <t xml:space="preserve"> - Pea vine</t>
    </r>
  </si>
  <si>
    <t xml:space="preserve">Lathyrus sativus L.</t>
  </si>
  <si>
    <t xml:space="preserve">Karcagi fehérvirágú</t>
  </si>
  <si>
    <t xml:space="preserve">001170</t>
  </si>
  <si>
    <t xml:space="preserve">Karcagi kismagvú</t>
  </si>
  <si>
    <t xml:space="preserve">005911</t>
  </si>
  <si>
    <t xml:space="preserve">Kunság</t>
  </si>
  <si>
    <t xml:space="preserve">001740</t>
  </si>
  <si>
    <r>
      <rPr>
        <b val="true"/>
        <sz val="8"/>
        <rFont val="Arial CE"/>
        <family val="2"/>
        <charset val="238"/>
      </rPr>
      <t xml:space="preserve">Csicseriborsó - </t>
    </r>
    <r>
      <rPr>
        <sz val="8"/>
        <rFont val="Arial CE"/>
        <family val="2"/>
        <charset val="238"/>
      </rPr>
      <t xml:space="preserve">Chick pea</t>
    </r>
  </si>
  <si>
    <t xml:space="preserve">Cicer arietinum L.</t>
  </si>
  <si>
    <t xml:space="preserve">Bori</t>
  </si>
  <si>
    <t xml:space="preserve">009640</t>
  </si>
  <si>
    <t xml:space="preserve">Dónia</t>
  </si>
  <si>
    <t xml:space="preserve">000444</t>
  </si>
  <si>
    <t xml:space="preserve">Kompolti bordó</t>
  </si>
  <si>
    <t xml:space="preserve">001993</t>
  </si>
  <si>
    <t xml:space="preserve">Pax</t>
  </si>
  <si>
    <t xml:space="preserve">000443</t>
  </si>
  <si>
    <r>
      <rPr>
        <b val="true"/>
        <sz val="8"/>
        <rFont val="Arial CE"/>
        <family val="2"/>
        <charset val="238"/>
      </rPr>
      <t xml:space="preserve">Amarant - </t>
    </r>
    <r>
      <rPr>
        <sz val="8"/>
        <rFont val="Arial CE"/>
        <family val="2"/>
        <charset val="238"/>
      </rPr>
      <t xml:space="preserve">Amaranth</t>
    </r>
  </si>
  <si>
    <t xml:space="preserve">Amaranthus sp.</t>
  </si>
  <si>
    <t xml:space="preserve">Edit</t>
  </si>
  <si>
    <t xml:space="preserve">003026</t>
  </si>
  <si>
    <t xml:space="preserve">0175,0442</t>
  </si>
  <si>
    <t xml:space="preserve">Maros</t>
  </si>
  <si>
    <t xml:space="preserve">004810</t>
  </si>
  <si>
    <t xml:space="preserve">Róza</t>
  </si>
  <si>
    <t xml:space="preserve">004811</t>
  </si>
  <si>
    <r>
      <rPr>
        <b val="true"/>
        <sz val="8"/>
        <rFont val="Arial CE"/>
        <family val="2"/>
        <charset val="238"/>
      </rPr>
      <t xml:space="preserve">Évelő rozs - </t>
    </r>
    <r>
      <rPr>
        <sz val="8"/>
        <rFont val="Arial CE"/>
        <family val="2"/>
        <charset val="238"/>
      </rPr>
      <t xml:space="preserve">Perennial rye</t>
    </r>
  </si>
  <si>
    <t xml:space="preserve">Secale cereanum</t>
  </si>
  <si>
    <t xml:space="preserve">005120</t>
  </si>
  <si>
    <t xml:space="preserve">Perenne</t>
  </si>
  <si>
    <t xml:space="preserve">005167</t>
  </si>
  <si>
    <r>
      <rPr>
        <b val="true"/>
        <sz val="8"/>
        <rFont val="Arial CE"/>
        <family val="2"/>
        <charset val="238"/>
      </rPr>
      <t xml:space="preserve">Indiánrizs - </t>
    </r>
    <r>
      <rPr>
        <sz val="8"/>
        <rFont val="Arial CE"/>
        <family val="2"/>
        <charset val="238"/>
      </rPr>
      <t xml:space="preserve">Wild rice</t>
    </r>
  </si>
  <si>
    <t xml:space="preserve">Zizania aquatica L.</t>
  </si>
  <si>
    <t xml:space="preserve">003599</t>
  </si>
  <si>
    <t xml:space="preserve">0273</t>
  </si>
  <si>
    <r>
      <rPr>
        <b val="true"/>
        <sz val="8"/>
        <rFont val="Arial CE"/>
        <family val="2"/>
        <charset val="238"/>
      </rPr>
      <t xml:space="preserve">Tarka koronafürt - </t>
    </r>
    <r>
      <rPr>
        <sz val="8"/>
        <rFont val="Arial CE"/>
        <family val="2"/>
        <charset val="238"/>
      </rPr>
      <t xml:space="preserve">Crown vetch</t>
    </r>
  </si>
  <si>
    <t xml:space="preserve">Coronilla varia L.</t>
  </si>
  <si>
    <t xml:space="preserve">Albacor</t>
  </si>
  <si>
    <t xml:space="preserve">002509</t>
  </si>
  <si>
    <t xml:space="preserve">000399</t>
  </si>
  <si>
    <r>
      <rPr>
        <b val="true"/>
        <sz val="8"/>
        <rFont val="Arial CE"/>
        <family val="2"/>
        <charset val="238"/>
      </rPr>
      <t xml:space="preserve">Fehérvirágú somkoró</t>
    </r>
    <r>
      <rPr>
        <sz val="8"/>
        <rFont val="Arial CE"/>
        <family val="2"/>
        <charset val="238"/>
      </rPr>
      <t xml:space="preserve"> - White sweet clover</t>
    </r>
  </si>
  <si>
    <t xml:space="preserve">Melilotus albus Med.</t>
  </si>
  <si>
    <t xml:space="preserve">Kecskeméti kétéves</t>
  </si>
  <si>
    <t xml:space="preserve">000398</t>
  </si>
  <si>
    <r>
      <rPr>
        <b val="true"/>
        <sz val="8"/>
        <rFont val="Arial CE"/>
        <family val="2"/>
        <charset val="238"/>
      </rPr>
      <t xml:space="preserve">Magyar rozsnok - </t>
    </r>
    <r>
      <rPr>
        <sz val="8"/>
        <rFont val="Arial CE"/>
        <family val="2"/>
        <charset val="238"/>
      </rPr>
      <t xml:space="preserve">Smooth brome</t>
    </r>
  </si>
  <si>
    <t xml:space="preserve">Bromus inermis Leyss.</t>
  </si>
  <si>
    <t xml:space="preserve">Keszthelyi 51</t>
  </si>
  <si>
    <t xml:space="preserve">000418</t>
  </si>
  <si>
    <t xml:space="preserve">Szarvasi 52</t>
  </si>
  <si>
    <t xml:space="preserve">000419</t>
  </si>
  <si>
    <r>
      <rPr>
        <b val="true"/>
        <sz val="8"/>
        <rFont val="Arial CE"/>
        <family val="2"/>
        <charset val="238"/>
      </rPr>
      <t xml:space="preserve">Sudár rozsnok</t>
    </r>
    <r>
      <rPr>
        <sz val="8"/>
        <rFont val="Arial CE"/>
        <family val="2"/>
        <charset val="238"/>
      </rPr>
      <t xml:space="preserve"> - Upright brome</t>
    </r>
  </si>
  <si>
    <t xml:space="preserve">Bromus erectus Huds.</t>
  </si>
  <si>
    <t xml:space="preserve">Budapest</t>
  </si>
  <si>
    <t xml:space="preserve">004505</t>
  </si>
  <si>
    <r>
      <rPr>
        <b val="true"/>
        <sz val="8"/>
        <rFont val="Arial CE"/>
        <family val="2"/>
        <charset val="238"/>
      </rPr>
      <t xml:space="preserve">Felemáslevelű csenkesz</t>
    </r>
    <r>
      <rPr>
        <sz val="8"/>
        <rFont val="Arial CE"/>
        <family val="2"/>
        <charset val="238"/>
      </rPr>
      <t xml:space="preserve"> - Heterophyllous fescue</t>
    </r>
  </si>
  <si>
    <t xml:space="preserve">Festuca heterophylla Lam.</t>
  </si>
  <si>
    <t xml:space="preserve">Liget</t>
  </si>
  <si>
    <t xml:space="preserve">004507</t>
  </si>
  <si>
    <r>
      <rPr>
        <b val="true"/>
        <sz val="8"/>
        <rFont val="Arial CE"/>
        <family val="2"/>
        <charset val="238"/>
      </rPr>
      <t xml:space="preserve">Magas tarackbúza - </t>
    </r>
    <r>
      <rPr>
        <sz val="8"/>
        <rFont val="Arial CE"/>
        <family val="2"/>
        <charset val="238"/>
      </rPr>
      <t xml:space="preserve">Tall wheatgrass</t>
    </r>
  </si>
  <si>
    <t xml:space="preserve">Elytrigia elongata</t>
  </si>
  <si>
    <t xml:space="preserve">2004.02.19.</t>
  </si>
  <si>
    <r>
      <rPr>
        <b val="true"/>
        <sz val="8"/>
        <rFont val="Arial CE"/>
        <family val="2"/>
        <charset val="238"/>
      </rPr>
      <t xml:space="preserve">Deres tarackbúza - </t>
    </r>
    <r>
      <rPr>
        <sz val="8"/>
        <rFont val="Arial CE"/>
        <family val="2"/>
        <charset val="238"/>
      </rPr>
      <t xml:space="preserve">Intermediate wheatgrass</t>
    </r>
  </si>
  <si>
    <t xml:space="preserve">Elytrigia intermedia</t>
  </si>
  <si>
    <t xml:space="preserve">009496</t>
  </si>
  <si>
    <r>
      <rPr>
        <b val="true"/>
        <sz val="8"/>
        <rFont val="Arial CE"/>
        <family val="2"/>
        <charset val="238"/>
      </rPr>
      <t xml:space="preserve">Novum búza - </t>
    </r>
    <r>
      <rPr>
        <sz val="8"/>
        <rFont val="Arial CE"/>
        <family val="2"/>
        <charset val="238"/>
      </rPr>
      <t xml:space="preserve">Triricum speltivum var.</t>
    </r>
  </si>
  <si>
    <t xml:space="preserve">VSP Bácska</t>
  </si>
  <si>
    <t xml:space="preserve">009317</t>
  </si>
  <si>
    <t xml:space="preserve">0506</t>
  </si>
  <si>
    <r>
      <rPr>
        <b val="true"/>
        <sz val="8"/>
        <rFont val="Arial CE"/>
        <family val="2"/>
        <charset val="238"/>
      </rPr>
      <t xml:space="preserve">Gyepes sédbúza - </t>
    </r>
    <r>
      <rPr>
        <sz val="8"/>
        <rFont val="Arial CE"/>
        <family val="2"/>
        <charset val="238"/>
      </rPr>
      <t xml:space="preserve">Tufted Hairgrass</t>
    </r>
  </si>
  <si>
    <t xml:space="preserve">Deschampsia caespitosa (L.) Beauv</t>
  </si>
  <si>
    <t xml:space="preserve">Barcampsia</t>
  </si>
  <si>
    <t xml:space="preserve">009567</t>
  </si>
  <si>
    <r>
      <rPr>
        <b val="true"/>
        <sz val="12"/>
        <rFont val="Arial"/>
        <family val="2"/>
      </rPr>
      <t xml:space="preserve">II. Államilag elismert speciális fajták </t>
    </r>
    <r>
      <rPr>
        <sz val="12"/>
        <rFont val="Arial"/>
        <family val="2"/>
      </rPr>
      <t xml:space="preserve">- </t>
    </r>
    <r>
      <rPr>
        <sz val="10"/>
        <rFont val="Arial"/>
        <family val="2"/>
      </rPr>
      <t xml:space="preserve">Listed special varieties</t>
    </r>
  </si>
  <si>
    <t xml:space="preserve">Csak Magyarország területén forgalmazhatók</t>
  </si>
  <si>
    <t xml:space="preserve">Marketable only in Hungary</t>
  </si>
  <si>
    <r>
      <rPr>
        <b val="true"/>
        <sz val="10"/>
        <rFont val="Arial CE"/>
        <family val="2"/>
        <charset val="238"/>
      </rPr>
      <t xml:space="preserve">Takarmányrépa - </t>
    </r>
    <r>
      <rPr>
        <sz val="8"/>
        <rFont val="Arial CE"/>
        <family val="2"/>
        <charset val="238"/>
      </rPr>
      <t xml:space="preserve">Fodder beet</t>
    </r>
  </si>
  <si>
    <t xml:space="preserve">Piroska </t>
  </si>
  <si>
    <t xml:space="preserve">005481</t>
  </si>
  <si>
    <r>
      <rPr>
        <b val="true"/>
        <sz val="12"/>
        <rFont val="Arial"/>
        <family val="2"/>
      </rPr>
      <t xml:space="preserve">III. A Magyar Nemzeti Fajtajegyzékről visszavont speciális fajták</t>
    </r>
    <r>
      <rPr>
        <sz val="12"/>
        <rFont val="Arial"/>
        <family val="2"/>
      </rPr>
      <t xml:space="preserve"> -</t>
    </r>
  </si>
  <si>
    <t xml:space="preserve">Withdrawn special varieties</t>
  </si>
  <si>
    <r>
      <rPr>
        <b val="true"/>
        <sz val="10"/>
        <rFont val="Arial CE"/>
        <family val="2"/>
        <charset val="238"/>
      </rPr>
      <t xml:space="preserve">Anyarozs</t>
    </r>
    <r>
      <rPr>
        <sz val="10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spurred rye</t>
    </r>
  </si>
  <si>
    <t xml:space="preserve">Kisvárdai 101</t>
  </si>
  <si>
    <t xml:space="preserve">000190</t>
  </si>
  <si>
    <t xml:space="preserve">Sopronhorpácsi</t>
  </si>
  <si>
    <t xml:space="preserve">010499</t>
  </si>
  <si>
    <r>
      <rPr>
        <sz val="14"/>
        <rFont val="Arial"/>
        <family val="2"/>
      </rPr>
      <t xml:space="preserve">TARTALOMJEGYZÉK </t>
    </r>
    <r>
      <rPr>
        <sz val="10"/>
        <rFont val="Arial"/>
        <family val="2"/>
      </rPr>
      <t xml:space="preserve">- Content</t>
    </r>
  </si>
  <si>
    <r>
      <rPr>
        <b val="true"/>
        <sz val="8"/>
        <rFont val="Arial"/>
        <family val="2"/>
      </rPr>
      <t xml:space="preserve">oldal - </t>
    </r>
    <r>
      <rPr>
        <sz val="8"/>
        <rFont val="Arial"/>
        <family val="2"/>
      </rPr>
      <t xml:space="preserve">page</t>
    </r>
  </si>
  <si>
    <r>
      <rPr>
        <sz val="14"/>
        <rFont val="Arial"/>
        <family val="2"/>
      </rPr>
      <t xml:space="preserve">Bevezetés </t>
    </r>
    <r>
      <rPr>
        <sz val="10"/>
        <rFont val="Arial"/>
        <family val="2"/>
      </rPr>
      <t xml:space="preserve">- Introduction</t>
    </r>
  </si>
  <si>
    <t xml:space="preserve">7</t>
  </si>
  <si>
    <r>
      <rPr>
        <sz val="14"/>
        <rFont val="Arial"/>
        <family val="2"/>
      </rPr>
      <t xml:space="preserve">"A" rész </t>
    </r>
    <r>
      <rPr>
        <sz val="10"/>
        <rFont val="Arial"/>
        <family val="2"/>
      </rPr>
      <t xml:space="preserve">- Chapter A</t>
    </r>
  </si>
  <si>
    <r>
      <rPr>
        <b val="true"/>
        <sz val="12"/>
        <rFont val="Arial CE"/>
        <family val="2"/>
        <charset val="238"/>
      </rPr>
      <t xml:space="preserve">I. Államilag elismert növényfajták -  </t>
    </r>
    <r>
      <rPr>
        <sz val="10"/>
        <rFont val="Arial CE"/>
        <family val="2"/>
        <charset val="238"/>
      </rPr>
      <t xml:space="preserve">Listed varieties</t>
    </r>
  </si>
  <si>
    <t xml:space="preserve">Cukorrépa</t>
  </si>
  <si>
    <t xml:space="preserve">Sugar beet</t>
  </si>
  <si>
    <t xml:space="preserve">11</t>
  </si>
  <si>
    <t xml:space="preserve">Takarmányrépa</t>
  </si>
  <si>
    <t xml:space="preserve">Beta vulgaris L. </t>
  </si>
  <si>
    <t xml:space="preserve">Fodder beet</t>
  </si>
  <si>
    <t xml:space="preserve">12</t>
  </si>
  <si>
    <t xml:space="preserve">Óriás tippan</t>
  </si>
  <si>
    <t xml:space="preserve">Red top</t>
  </si>
  <si>
    <t xml:space="preserve">Tarackos tippan</t>
  </si>
  <si>
    <t xml:space="preserve">Creeping bent</t>
  </si>
  <si>
    <t xml:space="preserve">Csomós ebír</t>
  </si>
  <si>
    <t xml:space="preserve">Cocksfoot</t>
  </si>
  <si>
    <t xml:space="preserve">Nádképű csenkesz</t>
  </si>
  <si>
    <t xml:space="preserve">Tall fescue</t>
  </si>
  <si>
    <t xml:space="preserve">Juhcsenkesz</t>
  </si>
  <si>
    <t xml:space="preserve">Sheep's fescue</t>
  </si>
  <si>
    <t xml:space="preserve">13</t>
  </si>
  <si>
    <t xml:space="preserve">Réti csenkesz</t>
  </si>
  <si>
    <t xml:space="preserve">Meadow fescue</t>
  </si>
  <si>
    <t xml:space="preserve">Vörös csenkesz</t>
  </si>
  <si>
    <t xml:space="preserve">Red fescue</t>
  </si>
  <si>
    <t xml:space="preserve">Olasz perje</t>
  </si>
  <si>
    <t xml:space="preserve">Italian ryegrass</t>
  </si>
  <si>
    <t xml:space="preserve">14</t>
  </si>
  <si>
    <t xml:space="preserve">Angolperje</t>
  </si>
  <si>
    <t xml:space="preserve">Perennial ryegrass</t>
  </si>
  <si>
    <t xml:space="preserve">Réti komócsin</t>
  </si>
  <si>
    <t xml:space="preserve">Timothy</t>
  </si>
  <si>
    <t xml:space="preserve">Réti perje</t>
  </si>
  <si>
    <t xml:space="preserve">Smooth stalked meadowgrass</t>
  </si>
  <si>
    <t xml:space="preserve">Szarvaskerep</t>
  </si>
  <si>
    <t xml:space="preserve">Birdsfoot trefoil</t>
  </si>
  <si>
    <t xml:space="preserve">15</t>
  </si>
  <si>
    <t xml:space="preserve">Fehérvirágú csillagfürt</t>
  </si>
  <si>
    <t xml:space="preserve">White lupin</t>
  </si>
  <si>
    <t xml:space="preserve">Sárgavirágú csillagfürt</t>
  </si>
  <si>
    <t xml:space="preserve">Yellow lupin</t>
  </si>
  <si>
    <t xml:space="preserve">Lucerna</t>
  </si>
  <si>
    <t xml:space="preserve">Lucerne</t>
  </si>
  <si>
    <t xml:space="preserve">Baltacim</t>
  </si>
  <si>
    <t xml:space="preserve">Sainfoin</t>
  </si>
  <si>
    <t xml:space="preserve">Takarmányborsó</t>
  </si>
  <si>
    <t xml:space="preserve">Field pea</t>
  </si>
  <si>
    <t xml:space="preserve">16</t>
  </si>
  <si>
    <t xml:space="preserve">Alexandriai here</t>
  </si>
  <si>
    <t xml:space="preserve">Berseem clover</t>
  </si>
  <si>
    <t xml:space="preserve">Bíborhere</t>
  </si>
  <si>
    <t xml:space="preserve">Crimson clover</t>
  </si>
  <si>
    <t xml:space="preserve">Vöröshere</t>
  </si>
  <si>
    <t xml:space="preserve">Red clover</t>
  </si>
  <si>
    <t xml:space="preserve">17</t>
  </si>
  <si>
    <t xml:space="preserve">Fehérhere</t>
  </si>
  <si>
    <t xml:space="preserve">White clover</t>
  </si>
  <si>
    <t xml:space="preserve">Perzsahere</t>
  </si>
  <si>
    <t xml:space="preserve">Persian clover</t>
  </si>
  <si>
    <t xml:space="preserve">Görögszéna</t>
  </si>
  <si>
    <t xml:space="preserve">Fenugreek</t>
  </si>
  <si>
    <t xml:space="preserve">Lóbab</t>
  </si>
  <si>
    <t xml:space="preserve">Vicia faba L.(partim)</t>
  </si>
  <si>
    <t xml:space="preserve">Field bean</t>
  </si>
  <si>
    <t xml:space="preserve">Pannonbükköny </t>
  </si>
  <si>
    <t xml:space="preserve">Hungaryan vetch</t>
  </si>
  <si>
    <t xml:space="preserve">Tavaszi bükköny</t>
  </si>
  <si>
    <t xml:space="preserve">Common vetch</t>
  </si>
  <si>
    <t xml:space="preserve">Szöszösbükköny</t>
  </si>
  <si>
    <t xml:space="preserve">Hairy vetch</t>
  </si>
  <si>
    <t xml:space="preserve">18</t>
  </si>
  <si>
    <t xml:space="preserve">Takarmánykáposzta</t>
  </si>
  <si>
    <t xml:space="preserve">Brassica oleracea L. convar. acephala (DC.) Alef. var. medullosa Thell. + var. viridis L.</t>
  </si>
  <si>
    <t xml:space="preserve">Fodder kale</t>
  </si>
  <si>
    <t xml:space="preserve">Mézontófű</t>
  </si>
  <si>
    <t xml:space="preserve">California bluebeld</t>
  </si>
  <si>
    <t xml:space="preserve">Olajretek</t>
  </si>
  <si>
    <t xml:space="preserve">Fodder radish</t>
  </si>
  <si>
    <t xml:space="preserve">Földimogyoró</t>
  </si>
  <si>
    <t xml:space="preserve">Groundnut</t>
  </si>
  <si>
    <t xml:space="preserve">Répa repce</t>
  </si>
  <si>
    <t xml:space="preserve">Brassica rapa var. Silvestris (Lam.) Briggs.</t>
  </si>
  <si>
    <t xml:space="preserve">Turnip rape</t>
  </si>
  <si>
    <t xml:space="preserve">Szareptai mustár</t>
  </si>
  <si>
    <t xml:space="preserve">Brown mustard</t>
  </si>
  <si>
    <t xml:space="preserve">Tavaszi káposztarepce</t>
  </si>
  <si>
    <t xml:space="preserve">Spring Swede rape</t>
  </si>
  <si>
    <t xml:space="preserve">Őszi káposztarepce</t>
  </si>
  <si>
    <t xml:space="preserve">Winter Swede rape</t>
  </si>
  <si>
    <t xml:space="preserve">19</t>
  </si>
  <si>
    <t xml:space="preserve">Kender</t>
  </si>
  <si>
    <t xml:space="preserve">Hemp</t>
  </si>
  <si>
    <t xml:space="preserve">20</t>
  </si>
  <si>
    <t xml:space="preserve">Sáfrányos szeklice</t>
  </si>
  <si>
    <t xml:space="preserve">Safflower</t>
  </si>
  <si>
    <t xml:space="preserve">Konyhakömény</t>
  </si>
  <si>
    <t xml:space="preserve">Caraway</t>
  </si>
  <si>
    <t xml:space="preserve">Napraforgó</t>
  </si>
  <si>
    <t xml:space="preserve">Sunflower</t>
  </si>
  <si>
    <t xml:space="preserve">Olajlen</t>
  </si>
  <si>
    <t xml:space="preserve">Linseed</t>
  </si>
  <si>
    <t xml:space="preserve">23</t>
  </si>
  <si>
    <t xml:space="preserve">Mák</t>
  </si>
  <si>
    <t xml:space="preserve">Poppy</t>
  </si>
  <si>
    <t xml:space="preserve">Fehér mustár</t>
  </si>
  <si>
    <t xml:space="preserve"> White mustard</t>
  </si>
  <si>
    <t xml:space="preserve">Szója</t>
  </si>
  <si>
    <t xml:space="preserve">Soya bean</t>
  </si>
  <si>
    <t xml:space="preserve">Tavaszi zab</t>
  </si>
  <si>
    <t xml:space="preserve">Avena sativa L.</t>
  </si>
  <si>
    <t xml:space="preserve">Spring oats</t>
  </si>
  <si>
    <t xml:space="preserve">24</t>
  </si>
  <si>
    <t xml:space="preserve">Őszi zab</t>
  </si>
  <si>
    <t xml:space="preserve">Winter oats</t>
  </si>
  <si>
    <t xml:space="preserve">25</t>
  </si>
  <si>
    <t xml:space="preserve">Tavaszi árpa</t>
  </si>
  <si>
    <t xml:space="preserve">Őszi árpa</t>
  </si>
  <si>
    <t xml:space="preserve">26</t>
  </si>
  <si>
    <t xml:space="preserve">Rizs</t>
  </si>
  <si>
    <t xml:space="preserve">Rice</t>
  </si>
  <si>
    <t xml:space="preserve">27</t>
  </si>
  <si>
    <t xml:space="preserve">Fénymag</t>
  </si>
  <si>
    <t xml:space="preserve">Canary grass</t>
  </si>
  <si>
    <t xml:space="preserve">Rozs</t>
  </si>
  <si>
    <t xml:space="preserve">Rye</t>
  </si>
  <si>
    <t xml:space="preserve">Cirok</t>
  </si>
  <si>
    <t xml:space="preserve">Sorghum</t>
  </si>
  <si>
    <t xml:space="preserve">Szudánifű</t>
  </si>
  <si>
    <t xml:space="preserve">Sudan grass</t>
  </si>
  <si>
    <t xml:space="preserve">28</t>
  </si>
  <si>
    <t xml:space="preserve">Cirok x szudánifű hibrid</t>
  </si>
  <si>
    <t xml:space="preserve">Sorghum x Sudan-grass hybrid</t>
  </si>
  <si>
    <t xml:space="preserve">Tavaszi tritikalé</t>
  </si>
  <si>
    <t xml:space="preserve">Spring triticale</t>
  </si>
  <si>
    <t xml:space="preserve">Őszi tritikálé</t>
  </si>
  <si>
    <t xml:space="preserve">Winter triticale</t>
  </si>
  <si>
    <t xml:space="preserve">Tavaszi búza</t>
  </si>
  <si>
    <t xml:space="preserve">Triticum aestivum L. emend. Fiori et Paol</t>
  </si>
  <si>
    <t xml:space="preserve">Spring wheat</t>
  </si>
  <si>
    <t xml:space="preserve">29</t>
  </si>
  <si>
    <t xml:space="preserve">Őszi búza</t>
  </si>
  <si>
    <t xml:space="preserve">Winter wheat</t>
  </si>
  <si>
    <t xml:space="preserve">Tavaszi durum búza</t>
  </si>
  <si>
    <t xml:space="preserve">Spring durum wheat</t>
  </si>
  <si>
    <t xml:space="preserve">30</t>
  </si>
  <si>
    <t xml:space="preserve">Őszi durum búza</t>
  </si>
  <si>
    <t xml:space="preserve">Winter durum wheat</t>
  </si>
  <si>
    <t xml:space="preserve">31</t>
  </si>
  <si>
    <t xml:space="preserve">Tönköly búza</t>
  </si>
  <si>
    <t xml:space="preserve">Spelt wheat</t>
  </si>
  <si>
    <t xml:space="preserve">Kukorica</t>
  </si>
  <si>
    <t xml:space="preserve">Maize</t>
  </si>
  <si>
    <t xml:space="preserve">Burgonya</t>
  </si>
  <si>
    <t xml:space="preserve">Potato</t>
  </si>
  <si>
    <t xml:space="preserve">38</t>
  </si>
  <si>
    <r>
      <rPr>
        <b val="true"/>
        <sz val="12"/>
        <rFont val="Arial"/>
        <family val="2"/>
      </rPr>
      <t xml:space="preserve">II. A Magyar Nemzeti Fajtajegyzékről visszavont fajták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withdrawn varieties</t>
    </r>
  </si>
  <si>
    <t xml:space="preserve">Csak Magyarország területén forgalmazható fajták  a megjegyzés rovatban feltüntetett időpontig.</t>
  </si>
  <si>
    <t xml:space="preserve">Marketable only in Hungary till the date indicated in column 'remark'</t>
  </si>
  <si>
    <t xml:space="preserve">39</t>
  </si>
  <si>
    <t xml:space="preserve">Kentucky bluegrass</t>
  </si>
  <si>
    <t xml:space="preserve">Kékvirágú csillagfürt</t>
  </si>
  <si>
    <t xml:space="preserve">Blue lupin</t>
  </si>
  <si>
    <t xml:space="preserve">Sain foin</t>
  </si>
  <si>
    <t xml:space="preserve">Fodder pea</t>
  </si>
  <si>
    <t xml:space="preserve">40</t>
  </si>
  <si>
    <t xml:space="preserve">Pannonbükköny</t>
  </si>
  <si>
    <t xml:space="preserve">Vicia pannonica Crantz</t>
  </si>
  <si>
    <t xml:space="preserve">Hungarian vetch</t>
  </si>
  <si>
    <t xml:space="preserve">41</t>
  </si>
  <si>
    <t xml:space="preserve">42</t>
  </si>
  <si>
    <t xml:space="preserve">Sorghum sudanense (Piper) Stapf</t>
  </si>
  <si>
    <t xml:space="preserve">43</t>
  </si>
  <si>
    <t xml:space="preserve">44</t>
  </si>
  <si>
    <r>
      <rPr>
        <sz val="14"/>
        <rFont val="Arial"/>
        <family val="2"/>
      </rPr>
      <t xml:space="preserve">"B" rész </t>
    </r>
    <r>
      <rPr>
        <sz val="10"/>
        <rFont val="Arial"/>
        <family val="2"/>
      </rPr>
      <t xml:space="preserve">- Chapter B</t>
    </r>
  </si>
  <si>
    <r>
      <rPr>
        <b val="true"/>
        <sz val="12"/>
        <rFont val="Arial"/>
        <family val="2"/>
      </rPr>
      <t xml:space="preserve">I. Fakultatív módon elismert fajták </t>
    </r>
    <r>
      <rPr>
        <sz val="10"/>
        <rFont val="Arial"/>
        <family val="2"/>
      </rPr>
      <t xml:space="preserve">- Optionally Listed varieties</t>
    </r>
  </si>
  <si>
    <t xml:space="preserve">Mohar</t>
  </si>
  <si>
    <t xml:space="preserve">Setaria italica (L.) P. Beauv.</t>
  </si>
  <si>
    <t xml:space="preserve">Foxtail Bristle Grass</t>
  </si>
  <si>
    <t xml:space="preserve">45</t>
  </si>
  <si>
    <t xml:space="preserve">Takarmánytök</t>
  </si>
  <si>
    <t xml:space="preserve">Fodder marrow</t>
  </si>
  <si>
    <t xml:space="preserve">Csicsóka</t>
  </si>
  <si>
    <t xml:space="preserve">Jerusalem artichoke</t>
  </si>
  <si>
    <t xml:space="preserve">Dohány</t>
  </si>
  <si>
    <t xml:space="preserve">Nicotiana tabacum L.</t>
  </si>
  <si>
    <t xml:space="preserve">Tobacco</t>
  </si>
  <si>
    <t xml:space="preserve">Komló</t>
  </si>
  <si>
    <t xml:space="preserve">Hop</t>
  </si>
  <si>
    <t xml:space="preserve">Köles</t>
  </si>
  <si>
    <t xml:space="preserve">Millet</t>
  </si>
  <si>
    <t xml:space="preserve">46</t>
  </si>
  <si>
    <t xml:space="preserve">Pohánka</t>
  </si>
  <si>
    <t xml:space="preserve">Buckwheat</t>
  </si>
  <si>
    <t xml:space="preserve">Zöld pántlikafű</t>
  </si>
  <si>
    <t xml:space="preserve">Reed canary grass</t>
  </si>
  <si>
    <t xml:space="preserve">Taréjos búzafű</t>
  </si>
  <si>
    <t xml:space="preserve">Agropyron cristatum L.Gaertn.</t>
  </si>
  <si>
    <t xml:space="preserve">Fairway crested wheatgrass</t>
  </si>
  <si>
    <t xml:space="preserve">Szümcső</t>
  </si>
  <si>
    <t xml:space="preserve">Scorpion weed</t>
  </si>
  <si>
    <t xml:space="preserve">Szilfium</t>
  </si>
  <si>
    <t xml:space="preserve">Silphium perfoliatum L.</t>
  </si>
  <si>
    <t xml:space="preserve">Cup - plant</t>
  </si>
  <si>
    <t xml:space="preserve">Keleti kecskeruta</t>
  </si>
  <si>
    <t xml:space="preserve">Eastern Gaats' Rue</t>
  </si>
  <si>
    <t xml:space="preserve">Batáta</t>
  </si>
  <si>
    <t xml:space="preserve">Sweet potato</t>
  </si>
  <si>
    <t xml:space="preserve">Szegletes lednek</t>
  </si>
  <si>
    <t xml:space="preserve">Pea vine</t>
  </si>
  <si>
    <t xml:space="preserve">47</t>
  </si>
  <si>
    <t xml:space="preserve">Csicseriborsó</t>
  </si>
  <si>
    <t xml:space="preserve">Chick pea</t>
  </si>
  <si>
    <t xml:space="preserve">Étkezési amarant</t>
  </si>
  <si>
    <t xml:space="preserve">Amaranth</t>
  </si>
  <si>
    <t xml:space="preserve">Évelő rozs</t>
  </si>
  <si>
    <t xml:space="preserve">Perennial rye</t>
  </si>
  <si>
    <t xml:space="preserve">Indiánrizs</t>
  </si>
  <si>
    <t xml:space="preserve">Wild rice</t>
  </si>
  <si>
    <t xml:space="preserve">Tarka koronafürt</t>
  </si>
  <si>
    <t xml:space="preserve">Crown vetch</t>
  </si>
  <si>
    <t xml:space="preserve">Fehérvirágú somkoró</t>
  </si>
  <si>
    <t xml:space="preserve">White sweet clover</t>
  </si>
  <si>
    <t xml:space="preserve">Magyar rozsnok</t>
  </si>
  <si>
    <t xml:space="preserve">Smooth brome</t>
  </si>
  <si>
    <t xml:space="preserve">Sudár rozsnok</t>
  </si>
  <si>
    <t xml:space="preserve">Upright brome</t>
  </si>
  <si>
    <t xml:space="preserve">Felemáslevelű csenkesz</t>
  </si>
  <si>
    <t xml:space="preserve">Heterophyllous fescue</t>
  </si>
  <si>
    <t xml:space="preserve">48</t>
  </si>
  <si>
    <t xml:space="preserve">Magas tarackbúza</t>
  </si>
  <si>
    <t xml:space="preserve">Elytrigia elongata (Host) Nevski</t>
  </si>
  <si>
    <t xml:space="preserve">Tall wheatgrass</t>
  </si>
  <si>
    <t xml:space="preserve">Deres tarackbúza</t>
  </si>
  <si>
    <t xml:space="preserve">Elytrigia intermedia (Host) Nevski</t>
  </si>
  <si>
    <t xml:space="preserve">Intermediate wheatgrass                       50</t>
  </si>
  <si>
    <t xml:space="preserve">Novum búza</t>
  </si>
  <si>
    <t xml:space="preserve">Triricum speltivum var.</t>
  </si>
  <si>
    <t xml:space="preserve">Gyepes sédbúza </t>
  </si>
  <si>
    <t xml:space="preserve">Tufted Hairgrass</t>
  </si>
  <si>
    <r>
      <rPr>
        <b val="true"/>
        <sz val="12"/>
        <rFont val="Arial"/>
        <family val="2"/>
      </rPr>
      <t xml:space="preserve">II. Államilag elismert speciális fajták </t>
    </r>
    <r>
      <rPr>
        <sz val="10"/>
        <rFont val="Arial"/>
        <family val="2"/>
      </rPr>
      <t xml:space="preserve">- Listed special varieties</t>
    </r>
  </si>
  <si>
    <t xml:space="preserve">Csak Magyarország területén forgalmazhatók              </t>
  </si>
  <si>
    <t xml:space="preserve"> Marketable only in Hungary</t>
  </si>
  <si>
    <t xml:space="preserve">49</t>
  </si>
  <si>
    <r>
      <rPr>
        <b val="true"/>
        <sz val="12"/>
        <rFont val="Arial"/>
        <family val="2"/>
      </rPr>
      <t xml:space="preserve">III. Visszavont speciális fajták  </t>
    </r>
    <r>
      <rPr>
        <sz val="10"/>
        <rFont val="Arial"/>
        <family val="2"/>
      </rPr>
      <t xml:space="preserve">- Withdrawn special varieties</t>
    </r>
  </si>
  <si>
    <t xml:space="preserve">(Csak Magyarország területén forgalmazhatók)               (Marketable only in Hungary)</t>
  </si>
  <si>
    <t xml:space="preserve">Anyarozs</t>
  </si>
  <si>
    <t xml:space="preserve">Spurred rye</t>
  </si>
  <si>
    <r>
      <rPr>
        <sz val="14"/>
        <rFont val="Arial"/>
        <family val="2"/>
      </rPr>
      <t xml:space="preserve">"C" rész </t>
    </r>
    <r>
      <rPr>
        <sz val="10"/>
        <rFont val="Arial"/>
        <family val="2"/>
      </rPr>
      <t xml:space="preserve">- Chapter C</t>
    </r>
  </si>
  <si>
    <t xml:space="preserve"> Bejelentők, képviselők, fajtafenntartók címjegyzéke</t>
  </si>
  <si>
    <t xml:space="preserve">List of names and addresses of applicants, representatives and maintainers</t>
  </si>
  <si>
    <t xml:space="preserve">51</t>
  </si>
  <si>
    <t xml:space="preserve">"C" FEJEZET - Chapter C</t>
  </si>
  <si>
    <t xml:space="preserve">Bejelentők, fajtafenntartók, képviselők címjegyzéke</t>
  </si>
  <si>
    <t xml:space="preserve">          Applicants, representatives, maintainers</t>
  </si>
  <si>
    <t xml:space="preserve">SZÁM/ Nr.</t>
  </si>
  <si>
    <t xml:space="preserve">NÉV/Name</t>
  </si>
  <si>
    <t xml:space="preserve">CÍM/Address</t>
  </si>
  <si>
    <t xml:space="preserve">Agrobotanikai Központ</t>
  </si>
  <si>
    <t xml:space="preserve">2766 Tápiószele </t>
  </si>
  <si>
    <t xml:space="preserve">Szent István Egyetem</t>
  </si>
  <si>
    <t xml:space="preserve">2103  Gödöllő, Páter Károly u. 1.</t>
  </si>
  <si>
    <t xml:space="preserve">Veszprémi Egyetem Georgikon Mezőgazdaságtudományi Kar</t>
  </si>
  <si>
    <t xml:space="preserve">8360 Keszthely, Deák F. u. 16.</t>
  </si>
  <si>
    <t xml:space="preserve">Nyugat-Magyarországi Egyetem Mezőgazdaság- és Élelmiszertudományi Kar</t>
  </si>
  <si>
    <t xml:space="preserve">9200 Mosonmagyaróvár Vár u. 2., Pf. 57.</t>
  </si>
  <si>
    <t xml:space="preserve">Bácsalmási Agráripari Rt.</t>
  </si>
  <si>
    <t xml:space="preserve">6430 Bácsalmás, Backnang u. 2.</t>
  </si>
  <si>
    <t xml:space="preserve">Debreceni Egyetem Agrártudományi Centrum Kutatóintézete</t>
  </si>
  <si>
    <t xml:space="preserve">5301 Karcag, Pf. 11. </t>
  </si>
  <si>
    <t xml:space="preserve">KRF Gyöngyös "Fleischmann Rudolf" Kutatóintézet</t>
  </si>
  <si>
    <t xml:space="preserve">3356 Kompolt, Fleischmann u. 4.</t>
  </si>
  <si>
    <t xml:space="preserve">Gabonatermesztési Kutató Kht.</t>
  </si>
  <si>
    <t xml:space="preserve">6726 Szeged, Alsókikötő sor 9.</t>
  </si>
  <si>
    <t xml:space="preserve">KISKUN Kutatóközpont Kft.</t>
  </si>
  <si>
    <t xml:space="preserve">6400 Kiskunhalas, Füzespuszta 42., Pf. 240.</t>
  </si>
  <si>
    <t xml:space="preserve">KITE Mezőgazdasági és Szolgáltató Rt.</t>
  </si>
  <si>
    <t xml:space="preserve">4181 Nádudvar, Bem J. u. 1.</t>
  </si>
  <si>
    <t xml:space="preserve">MTA Mezőgazdasági Kutató Intézete</t>
  </si>
  <si>
    <t xml:space="preserve">2462 Martonvásár, Brunszvik út 2.</t>
  </si>
  <si>
    <t xml:space="preserve">Bólyi Mezőgazdasági Termelő és Kereskedelmi Rt.</t>
  </si>
  <si>
    <t xml:space="preserve">7754 Bóly, Ady Endre u. 21.</t>
  </si>
  <si>
    <t xml:space="preserve">Haltenyésztési és Öntözési Kutatóintézet</t>
  </si>
  <si>
    <t xml:space="preserve">5540 Szarvas, Anna-liget 8., Pf. 47.</t>
  </si>
  <si>
    <t xml:space="preserve">Vajai Csillagfürt Nemesítő Bt.</t>
  </si>
  <si>
    <t xml:space="preserve">4562 Vaja, Damjanich u. 48.</t>
  </si>
  <si>
    <t xml:space="preserve">Kaposvári Egyetem Takarmánytermesztési Kutató Intézet</t>
  </si>
  <si>
    <t xml:space="preserve">7095 Iregszemcse, Napraforgó u. 1.</t>
  </si>
  <si>
    <t xml:space="preserve">Gabona Rt.</t>
  </si>
  <si>
    <t xml:space="preserve">1124 Budapest, Apor Vilmos tér 25-26.</t>
  </si>
  <si>
    <t xml:space="preserve">DE Agrártudományi Centrum Kutató Központja</t>
  </si>
  <si>
    <t xml:space="preserve">4400 Nyíregyháza, Westsik V. u. 4-6.</t>
  </si>
  <si>
    <t xml:space="preserve">Zöldségtermesztési Kutató Intézet Rt.</t>
  </si>
  <si>
    <t xml:space="preserve">6000 Kecskemét, Mészöly Gyula u. 6. </t>
  </si>
  <si>
    <t xml:space="preserve">ELTE Alkalmazott Növényszervezettani Tanszék</t>
  </si>
  <si>
    <t xml:space="preserve">1088 Budapest, Múzeum krt. 6-8.</t>
  </si>
  <si>
    <t xml:space="preserve">Gyógynövény Kutató Intézet Rt.</t>
  </si>
  <si>
    <t xml:space="preserve">2011 Budakalász, József A. u. 68., Pf. 11.</t>
  </si>
  <si>
    <t xml:space="preserve">Érdi GyDKF Kht.</t>
  </si>
  <si>
    <t xml:space="preserve">1223 Budapest, Park u. 2.</t>
  </si>
  <si>
    <t xml:space="preserve">Budapesti Corvinus Egyetem Kertészettudományi Kar</t>
  </si>
  <si>
    <t xml:space="preserve">1118 Budapest, Villányi u. 35-43.</t>
  </si>
  <si>
    <t xml:space="preserve">ZKI Rt. Kutató Állomása</t>
  </si>
  <si>
    <t xml:space="preserve">3024 Selyp-Újmajor</t>
  </si>
  <si>
    <t xml:space="preserve">Syngenta Seeds Kft.</t>
  </si>
  <si>
    <t xml:space="preserve">1123 Budapest, Alkotás út 41.</t>
  </si>
  <si>
    <t xml:space="preserve">Pioneer Hi-Bred Magyarország Rt.</t>
  </si>
  <si>
    <t xml:space="preserve">2040 Budaörs, Terra Park Táviró köz 4.</t>
  </si>
  <si>
    <t xml:space="preserve">Agromag Kft.</t>
  </si>
  <si>
    <t xml:space="preserve">6722 Szeged, Jósika u. 13. </t>
  </si>
  <si>
    <t xml:space="preserve">Bédalin Kft. </t>
  </si>
  <si>
    <t xml:space="preserve">2092 Budakeszi, Szőlőskert u. 11. </t>
  </si>
  <si>
    <t xml:space="preserve">ICN HUNGARY Rt.</t>
  </si>
  <si>
    <t xml:space="preserve">4440 Tiszavasvári, Kabay J. u. 29., Pf. 1.</t>
  </si>
  <si>
    <t xml:space="preserve">AGROGÉN Mezőgazdasági Kutató-Fejlesztő Kft.</t>
  </si>
  <si>
    <t xml:space="preserve">2462 Martonvásár, Budai u. 38., Pf. I5.</t>
  </si>
  <si>
    <t xml:space="preserve">Dr. Szalay Dezső</t>
  </si>
  <si>
    <t xml:space="preserve">3360 Heves, Szabadság u. 6.</t>
  </si>
  <si>
    <t xml:space="preserve">Szabolcs-Tetra Mag Kft.</t>
  </si>
  <si>
    <t xml:space="preserve">1118 Budapest, Tűzkő u. 4.</t>
  </si>
  <si>
    <t xml:space="preserve">Rijk Zwaan Budapest Kft.</t>
  </si>
  <si>
    <t xml:space="preserve">1016 Budapest, Aladár u. 17-19.</t>
  </si>
  <si>
    <t xml:space="preserve">GBBR-Mg. Falker Bt.</t>
  </si>
  <si>
    <t xml:space="preserve">2100 Gödöllő, Repülőtéri út 1.</t>
  </si>
  <si>
    <t xml:space="preserve">AGRICO Magyarország Kereskedelmi Kft.</t>
  </si>
  <si>
    <t xml:space="preserve">1027 Budapest, Bem rkp. 30. I./7.</t>
  </si>
  <si>
    <t xml:space="preserve">Raiffeisen Agrárház Kft. </t>
  </si>
  <si>
    <t xml:space="preserve">8000 Székesfehérvár, Takarodó u. 2.</t>
  </si>
  <si>
    <t xml:space="preserve">Beta Kutató Intézet Kht.</t>
  </si>
  <si>
    <t xml:space="preserve">9463 Sopronhorpács, Fő u. 70.</t>
  </si>
  <si>
    <t xml:space="preserve">Rustica Kft.</t>
  </si>
  <si>
    <t xml:space="preserve">2890 Tata, Hamari D. u. 13/b.</t>
  </si>
  <si>
    <t xml:space="preserve">MITEMAG Kft. </t>
  </si>
  <si>
    <t xml:space="preserve">1123 Budapest, Alkotás u. 17-19.</t>
  </si>
  <si>
    <t xml:space="preserve">0175</t>
  </si>
  <si>
    <t xml:space="preserve">Szőcs Zoltán </t>
  </si>
  <si>
    <t xml:space="preserve">1051 Budapest, Nádor u. 9. CEU Környezettudományi Tanszék</t>
  </si>
  <si>
    <t xml:space="preserve">Prof. Dr. Kurnik Ernő</t>
  </si>
  <si>
    <t xml:space="preserve">7625 Pécs, Mikszáth K. u. 4.</t>
  </si>
  <si>
    <t xml:space="preserve">Agroselect Növénynemesítő és Forgalmazó Kft.</t>
  </si>
  <si>
    <t xml:space="preserve">5541 Szarvas, Szentesi út 101., Pf. 26.</t>
  </si>
  <si>
    <t xml:space="preserve">Saatzuchtwirtschaft Strube GmbH. Co KG Magyarországi Közvetlen Kereskedelmi Képviselete</t>
  </si>
  <si>
    <t xml:space="preserve">4225 Debrecen-Józsa, Pál u. 22.</t>
  </si>
  <si>
    <t xml:space="preserve">Danisco Seed  A/S Dánia Magyarországi Közvetlen Kereskedelmi Képviselete</t>
  </si>
  <si>
    <t xml:space="preserve">2943 Bábolna, Újhelyi u. 8.</t>
  </si>
  <si>
    <t xml:space="preserve">Saatbau Linz Hungária Kft.</t>
  </si>
  <si>
    <t xml:space="preserve">9400 Sopron, Táncsics major</t>
  </si>
  <si>
    <t xml:space="preserve">Augusztus 20. Mg. Rt.</t>
  </si>
  <si>
    <t xml:space="preserve">6524 Dávod</t>
  </si>
  <si>
    <t xml:space="preserve">0220</t>
  </si>
  <si>
    <t xml:space="preserve">IKR Termelésfejlesztési és Kereskedelmi Rt.</t>
  </si>
  <si>
    <t xml:space="preserve">2943 Bábolna, IKR Park</t>
  </si>
  <si>
    <t xml:space="preserve">Bétamag Vetőmag Kft.</t>
  </si>
  <si>
    <t xml:space="preserve">9027 Győr, Gesztenyefa u.4.</t>
  </si>
  <si>
    <t xml:space="preserve">Agroszemek Kft.</t>
  </si>
  <si>
    <t xml:space="preserve">6723 Szeged, Sándor u. 6.</t>
  </si>
  <si>
    <t xml:space="preserve">PLANTTECH Bt.</t>
  </si>
  <si>
    <t xml:space="preserve">4032 Debrecen, Hatvani István u. 36.</t>
  </si>
  <si>
    <t xml:space="preserve">Monsanto Kft.</t>
  </si>
  <si>
    <t xml:space="preserve">1037 Budapest, Montevideo u. 8. I. em.</t>
  </si>
  <si>
    <t xml:space="preserve">Interseed Kft.</t>
  </si>
  <si>
    <t xml:space="preserve">1054  Budapest, Bajcsy-Zs. út 50.</t>
  </si>
  <si>
    <t xml:space="preserve">A.G.P. Rt.</t>
  </si>
  <si>
    <t xml:space="preserve">2100  Gödöllő, Honvéd u. 28.</t>
  </si>
  <si>
    <t xml:space="preserve">Wendler István Kft.</t>
  </si>
  <si>
    <t xml:space="preserve">1073  Budapest, Erzsébet krt. 2.II.em.14/b.</t>
  </si>
  <si>
    <t xml:space="preserve">PROGMAG Kft.</t>
  </si>
  <si>
    <t xml:space="preserve">1054 Budapest, Bajcsy-Zs. u. 50.</t>
  </si>
  <si>
    <t xml:space="preserve">Csávoly Mg. Szövetkezet </t>
  </si>
  <si>
    <t xml:space="preserve">6448 Csávoly, Dózsa u. 50</t>
  </si>
  <si>
    <t xml:space="preserve">Pannon – Gabona RT.</t>
  </si>
  <si>
    <t xml:space="preserve">9021 Győr, Bajcsy-Zs u. 27.</t>
  </si>
  <si>
    <t xml:space="preserve">Agrárgazdaság Mezőgazdasági és Kereskedelmi Kft.</t>
  </si>
  <si>
    <t xml:space="preserve">4002 Debrecen, 35-ös útfél</t>
  </si>
  <si>
    <t xml:space="preserve">Eurowest Seeds Magyarország</t>
  </si>
  <si>
    <t xml:space="preserve">5000 Szolnok, Magyar u. 19. </t>
  </si>
  <si>
    <t xml:space="preserve">Komáromy Balázs</t>
  </si>
  <si>
    <t xml:space="preserve">9024 Győr, Eszperantó u. 8.</t>
  </si>
  <si>
    <t xml:space="preserve">Indián Rizs Kft.</t>
  </si>
  <si>
    <t xml:space="preserve">5310 Kisújszállás, Falusziget</t>
  </si>
  <si>
    <t xml:space="preserve">Rit-Sat Mazőgazdasági és Kereskedelmi Kft.</t>
  </si>
  <si>
    <t xml:space="preserve">2040  Budaörs, Mátyás király út 25.</t>
  </si>
  <si>
    <t xml:space="preserve">0288</t>
  </si>
  <si>
    <t xml:space="preserve">Hajdúsági Gabonaipari Rt.</t>
  </si>
  <si>
    <t xml:space="preserve">4025  Debrecen, Széchenyi u. 13.</t>
  </si>
  <si>
    <t xml:space="preserve">Dr. Pepó Pál</t>
  </si>
  <si>
    <t xml:space="preserve">4025 Debrecen, Verseny u. 8.</t>
  </si>
  <si>
    <t xml:space="preserve">Vetőmag 95 Kft.</t>
  </si>
  <si>
    <t xml:space="preserve">1077 Budapest, Rottenbiller u. 33.</t>
  </si>
  <si>
    <t xml:space="preserve">AGRONA Bt.</t>
  </si>
  <si>
    <t xml:space="preserve">4032 Debrecen, Domonkos M. kert 72/b.</t>
  </si>
  <si>
    <t xml:space="preserve">Szentesi-Mag Kft.</t>
  </si>
  <si>
    <t xml:space="preserve">6600 Szentes, Alsórét 154.</t>
  </si>
  <si>
    <t xml:space="preserve">0305</t>
  </si>
  <si>
    <t xml:space="preserve">Máténé Gáspár Gabriella</t>
  </si>
  <si>
    <t xml:space="preserve">1212  Budapest, Kossuth L. u. 30-46.</t>
  </si>
  <si>
    <t xml:space="preserve">Agro Vanyola Kft.</t>
  </si>
  <si>
    <t xml:space="preserve">8552 Vanyola, Szalmavár</t>
  </si>
  <si>
    <t xml:space="preserve">Polder Kft.</t>
  </si>
  <si>
    <t xml:space="preserve">9700 Szombathely, Erkel F. u. 58.</t>
  </si>
  <si>
    <t xml:space="preserve">Mezőmag Kft.</t>
  </si>
  <si>
    <t xml:space="preserve">8132  Lepsény, Vasút u. 57.</t>
  </si>
  <si>
    <t xml:space="preserve">AGRO LARGO Kft.</t>
  </si>
  <si>
    <t xml:space="preserve">1028 Budapest, Mária remetei út 10.</t>
  </si>
  <si>
    <t xml:space="preserve">Dr. Horváth Sándor</t>
  </si>
  <si>
    <t xml:space="preserve">8360  Keszthely, Vak B. u. 48.</t>
  </si>
  <si>
    <t xml:space="preserve">Alisca – Mag Kft.</t>
  </si>
  <si>
    <t xml:space="preserve">7100 Szekszárd, Táncsics M. u. 1/A.</t>
  </si>
  <si>
    <t xml:space="preserve">Dr. Kajdi Ferenc</t>
  </si>
  <si>
    <t xml:space="preserve">9200 Mosonmagyaróvár, Pacsirta u. 12.</t>
  </si>
  <si>
    <t xml:space="preserve">0327</t>
  </si>
  <si>
    <t xml:space="preserve">Dr. Kalmár Gergely</t>
  </si>
  <si>
    <t xml:space="preserve">9084 Győrság, Öreg u. 26-28</t>
  </si>
  <si>
    <t xml:space="preserve">HUNGARO-SOL Kft. </t>
  </si>
  <si>
    <t xml:space="preserve">5340 Kunhegyes, Gyepszél u. 69.</t>
  </si>
  <si>
    <t xml:space="preserve">Civis seed Kft.</t>
  </si>
  <si>
    <t xml:space="preserve">4031 Debrecen, Déli sor</t>
  </si>
  <si>
    <t xml:space="preserve">DE ATC Kutató Központ </t>
  </si>
  <si>
    <t xml:space="preserve">4600 Kisvárda, Teichmann Telepe</t>
  </si>
  <si>
    <t xml:space="preserve">0334</t>
  </si>
  <si>
    <t xml:space="preserve">Alakor Mezőgazdasági Kft.</t>
  </si>
  <si>
    <t xml:space="preserve">5217 Kesztölc, Pf.: 6.</t>
  </si>
  <si>
    <t xml:space="preserve">Mezőgazdasági Kutató-Fejlesztő Kht.</t>
  </si>
  <si>
    <t xml:space="preserve">5541 Szarvas, Szabadság u. 30.</t>
  </si>
  <si>
    <t xml:space="preserve">Szarvasi Medicago Kft. </t>
  </si>
  <si>
    <t xml:space="preserve">5540 Szarvas, Arborétum u. 13.</t>
  </si>
  <si>
    <t xml:space="preserve">Biohungaricum Kft.</t>
  </si>
  <si>
    <t xml:space="preserve">5540 Szarvas,</t>
  </si>
  <si>
    <t xml:space="preserve">Monortrade Kft.</t>
  </si>
  <si>
    <t xml:space="preserve">1125  Budapest, Szamóca u. 9.</t>
  </si>
  <si>
    <t xml:space="preserve">Lajta-Mag Kft.</t>
  </si>
  <si>
    <t xml:space="preserve">9200 Mosónmagyaróvár, Bereki u. 1.</t>
  </si>
  <si>
    <t xml:space="preserve">Luca Bt.</t>
  </si>
  <si>
    <t xml:space="preserve">9436 Fertőszéplak, Szent István u. 14.</t>
  </si>
  <si>
    <t xml:space="preserve">AGRO-HEMP Mezőgazdasági Szolgáltató Kft.</t>
  </si>
  <si>
    <t xml:space="preserve">6750 Algyő, Bartók Béla u. 35.</t>
  </si>
  <si>
    <t xml:space="preserve">Prebázis Kft.</t>
  </si>
  <si>
    <t xml:space="preserve">2462 Martonvásár, Brunszvik u. 2.</t>
  </si>
  <si>
    <t xml:space="preserve">Boczkó Erika</t>
  </si>
  <si>
    <t xml:space="preserve">1122 Budapest, Krisztina krt. 3.</t>
  </si>
  <si>
    <t xml:space="preserve">VERITAS-AGRO Kft.</t>
  </si>
  <si>
    <t xml:space="preserve">6635 Szegvár, VI. Külterület 53.</t>
  </si>
  <si>
    <t xml:space="preserve">S.V.E. Hungary Kft.</t>
  </si>
  <si>
    <t xml:space="preserve">1222 Budapest, Háros u. 7.</t>
  </si>
  <si>
    <t xml:space="preserve">HUNGAROHOP Kft.</t>
  </si>
  <si>
    <t xml:space="preserve">3564 Hernádnémeti, Alkotmány u. 10.</t>
  </si>
  <si>
    <t xml:space="preserve">SA’TU Kft.</t>
  </si>
  <si>
    <t xml:space="preserve">1035  Budapest, Vörösvári u. 43/b.</t>
  </si>
  <si>
    <t xml:space="preserve">Karintia Kft.</t>
  </si>
  <si>
    <t xml:space="preserve">9800 Vasvár, Mártirok u. 50.</t>
  </si>
  <si>
    <t xml:space="preserve">Budapesti Corvinus Egyetem Kertészettudományi Kar Gyógy- és Aromanövények Tanszéke</t>
  </si>
  <si>
    <t xml:space="preserve">1118  Budapest, Villányi út 29-43.</t>
  </si>
  <si>
    <t xml:space="preserve">Zentai Éva</t>
  </si>
  <si>
    <t xml:space="preserve">1036 Budapest, Lajos u. 115. VII./41.</t>
  </si>
  <si>
    <t xml:space="preserve">SzKff Kft.</t>
  </si>
  <si>
    <t xml:space="preserve">8152 Kőszárhegy, Kazinczy u. 12.</t>
  </si>
  <si>
    <t xml:space="preserve">KWS RAGT Hybrid Kft.</t>
  </si>
  <si>
    <t xml:space="preserve">0442</t>
  </si>
  <si>
    <t xml:space="preserve">Bagi Béla</t>
  </si>
  <si>
    <t xml:space="preserve">6000 Kecskemét, Mártirok u. 39.</t>
  </si>
  <si>
    <t xml:space="preserve">Dona Döme Kft.</t>
  </si>
  <si>
    <t xml:space="preserve">1075 Budapest, Madách tér 4.  III/68.</t>
  </si>
  <si>
    <t xml:space="preserve">Malterie Soufflet Magyarország Kft.</t>
  </si>
  <si>
    <t xml:space="preserve">8800 Nagykanizsa, Csengery u. 111.</t>
  </si>
  <si>
    <t xml:space="preserve">Agro-Trio Kft.</t>
  </si>
  <si>
    <t xml:space="preserve">1117  Budapest, Orlay u. 1.</t>
  </si>
  <si>
    <t xml:space="preserve">Saaten Union Hungary Kft.</t>
  </si>
  <si>
    <t xml:space="preserve">7202 Dombóvár, Kórház u. 2/a.</t>
  </si>
  <si>
    <t xml:space="preserve">Hód-Mezőgazda Rt.</t>
  </si>
  <si>
    <t xml:space="preserve">6801 Hódmezővásárhely, Serháztér u. 2.</t>
  </si>
  <si>
    <t xml:space="preserve">Hava Kft.</t>
  </si>
  <si>
    <t xml:space="preserve">7100 Szekszárd, Páskum u. 2.</t>
  </si>
  <si>
    <t xml:space="preserve">FIBRO-SEED Kft.</t>
  </si>
  <si>
    <t xml:space="preserve">3356 Kompolt, Tavasz u. 14.</t>
  </si>
  <si>
    <t xml:space="preserve">Ulrike Kft. </t>
  </si>
  <si>
    <t xml:space="preserve">Limagrain Magyarország Kft. </t>
  </si>
  <si>
    <t xml:space="preserve">2040 Budaörs, Gyár u. 2.</t>
  </si>
  <si>
    <t xml:space="preserve">Magyar Kereskedőház Kft. </t>
  </si>
  <si>
    <t xml:space="preserve">8200 Veszprém, Budapest u. 8.</t>
  </si>
  <si>
    <t xml:space="preserve">Dohányfermentáló Rt. </t>
  </si>
  <si>
    <t xml:space="preserve">5000 Szolnok, Mártírok u. 51.</t>
  </si>
  <si>
    <t xml:space="preserve">Internádel Bt.</t>
  </si>
  <si>
    <t xml:space="preserve">1105 Budapest, Román u. 2.</t>
  </si>
  <si>
    <t xml:space="preserve">Euro-Sol Kft.</t>
  </si>
  <si>
    <t xml:space="preserve">1203 Budapest, Vizisport u. 21/A, IV.2/a</t>
  </si>
  <si>
    <t xml:space="preserve">Dr. Kruppa József</t>
  </si>
  <si>
    <t xml:space="preserve">4600 Kisvárda, Váralja út  22. </t>
  </si>
  <si>
    <t xml:space="preserve">0526</t>
  </si>
  <si>
    <t xml:space="preserve">Dow AgroScience Hungary Kft. </t>
  </si>
  <si>
    <t xml:space="preserve">1016 Budapest, Hegyalja u. 7-13.</t>
  </si>
  <si>
    <t xml:space="preserve">Virágmag Kft.</t>
  </si>
  <si>
    <t xml:space="preserve">8444  Szentgál, Kossuth u. 2.</t>
  </si>
  <si>
    <t xml:space="preserve">0536</t>
  </si>
  <si>
    <t xml:space="preserve">Fekete és Fia Kft.</t>
  </si>
  <si>
    <t xml:space="preserve">8000 Székesfehérvár, Tolnai u. 1</t>
  </si>
  <si>
    <t xml:space="preserve">Balkányi Vetőmag Kft., Bagoly István</t>
  </si>
  <si>
    <t xml:space="preserve">4233 Balkány, ÁG Ltp. 30.</t>
  </si>
  <si>
    <t xml:space="preserve">C.P.S.2001 Rt.</t>
  </si>
  <si>
    <t xml:space="preserve">1033 Budapest, Kórház u. 6-12.</t>
  </si>
  <si>
    <t xml:space="preserve">BBK Hungary Kft. </t>
  </si>
  <si>
    <t xml:space="preserve">6724  Szeged, Ősz u. 42/a.</t>
  </si>
  <si>
    <t xml:space="preserve">Nemzedék Bt.</t>
  </si>
  <si>
    <t xml:space="preserve">2700 Cegléd, Gereblye 19.</t>
  </si>
  <si>
    <t xml:space="preserve">Herbanova Bt.</t>
  </si>
  <si>
    <t xml:space="preserve">1045 Budapest, Nyár u. 93.</t>
  </si>
  <si>
    <t xml:space="preserve">Transtrade Kft.</t>
  </si>
  <si>
    <t xml:space="preserve">2890 Tata, Nagysándor u. 8.</t>
  </si>
  <si>
    <t xml:space="preserve">GBBR Békéscsaba Kft.</t>
  </si>
  <si>
    <t xml:space="preserve">5600 Békéscsaba, Bartók Béla út  27.</t>
  </si>
  <si>
    <t xml:space="preserve">0580</t>
  </si>
  <si>
    <t xml:space="preserve">Damagro Kft.</t>
  </si>
  <si>
    <t xml:space="preserve">2945 Tárkány, Fő u. 38. </t>
  </si>
  <si>
    <t xml:space="preserve">0587</t>
  </si>
  <si>
    <t xml:space="preserve">Alfaseed Bt.</t>
  </si>
  <si>
    <t xml:space="preserve">5300 Karcag, Kisfaludy u. 1/A.</t>
  </si>
  <si>
    <t xml:space="preserve">SESVANDERHAVE Hungary Növénynemesítő Kft.</t>
  </si>
  <si>
    <t xml:space="preserve">AGROPORT-D Kutató Fejlesztő és Szolgáltató Kft.</t>
  </si>
  <si>
    <t xml:space="preserve">4033  Debrecen, Paptava u. 21.</t>
  </si>
  <si>
    <t xml:space="preserve">Lochow-Petkus GmbH</t>
  </si>
  <si>
    <t xml:space="preserve">Bollersener Weg 5., Pf. 1167., 29296 Bergen 1., DE</t>
  </si>
  <si>
    <t xml:space="preserve">Nordsaat Saatzucht GmbH</t>
  </si>
  <si>
    <t xml:space="preserve">Hauptstrasse 1., 38895 Böhnhausen, DE</t>
  </si>
  <si>
    <t xml:space="preserve">Dr. J. Ackermann &amp; Co KG</t>
  </si>
  <si>
    <t xml:space="preserve">Ringstrasse 17., Pf. 70., 8444 Irlbach DE</t>
  </si>
  <si>
    <t xml:space="preserve">Fr. Strube Saatzucht KG Söllingen </t>
  </si>
  <si>
    <t xml:space="preserve">Haustrasse 1., Pf 1353., 38387 Schöningen, DE</t>
  </si>
  <si>
    <t xml:space="preserve">Kartoffelzucht Böhm KG</t>
  </si>
  <si>
    <t xml:space="preserve">Lüneburg, Bernhard-Riemann str.1-3. 2120 DE</t>
  </si>
  <si>
    <t xml:space="preserve">Landwirtschaftsbetrieb Neuhof-Rohrau</t>
  </si>
  <si>
    <t xml:space="preserve">2471 Rohrau, AT</t>
  </si>
  <si>
    <t xml:space="preserve">Saatzuchtgesellschaft Streng’s Erben, Aspachhof</t>
  </si>
  <si>
    <t xml:space="preserve">8704 Uffenheim, DE</t>
  </si>
  <si>
    <t xml:space="preserve">W.G.Thompson Sons Limited</t>
  </si>
  <si>
    <t xml:space="preserve">BOX 250., Blenheim,Ontario NOP IAO, CA</t>
  </si>
  <si>
    <t xml:space="preserve">Agri Seed</t>
  </si>
  <si>
    <t xml:space="preserve">Chatman, Ontario, Forest Street 79. CA</t>
  </si>
  <si>
    <t xml:space="preserve">Danisco Seed</t>
  </si>
  <si>
    <t xml:space="preserve">Hojbygardvej 14., PostBox 29., 4960 Holeby, DK</t>
  </si>
  <si>
    <t xml:space="preserve">Minnesota Agricultural Experiment Station</t>
  </si>
  <si>
    <t xml:space="preserve">55108 St.Paul, Minnesota, US</t>
  </si>
  <si>
    <t xml:space="preserve">Slachtitelska Stanica</t>
  </si>
  <si>
    <t xml:space="preserve">Horna Streda, SK</t>
  </si>
  <si>
    <t xml:space="preserve">Deutsche Saatveredelung GmbH.</t>
  </si>
  <si>
    <t xml:space="preserve">Weissenburgerstrasse 5., Pf. 1407, 59524 Lippstadt, DE</t>
  </si>
  <si>
    <t xml:space="preserve">Pickseed West Inc.</t>
  </si>
  <si>
    <t xml:space="preserve">Tangent, Oregon 97389 USA</t>
  </si>
  <si>
    <t xml:space="preserve">Dekalb Genetics Corporation</t>
  </si>
  <si>
    <t xml:space="preserve">3100 Sycamore Road, 60115 Illinois, Dekalb, US</t>
  </si>
  <si>
    <t xml:space="preserve">SAS Florimond Desprez Veuve et Fils</t>
  </si>
  <si>
    <t xml:space="preserve">BP 41., 59242, Capelle en Pevele, FR</t>
  </si>
  <si>
    <t xml:space="preserve">I.N.R.A., Agri-Obtention S.A.</t>
  </si>
  <si>
    <t xml:space="preserve">Chemin de la petite Miniére, B.P.36. Guyancourt Cédex 78041</t>
  </si>
  <si>
    <t xml:space="preserve">Maisadour Semences</t>
  </si>
  <si>
    <t xml:space="preserve">Route de Saint-Sever-Haut, BP.27., 40001 Mont de Marsan Cedex, FR</t>
  </si>
  <si>
    <t xml:space="preserve">Hilleshög NK</t>
  </si>
  <si>
    <t xml:space="preserve">31790, Saint Sanveur B.P.27., FR</t>
  </si>
  <si>
    <t xml:space="preserve">Barenbrug Holland B.V.</t>
  </si>
  <si>
    <t xml:space="preserve">Postbus 4., 6678 Oosterhout, NL</t>
  </si>
  <si>
    <t xml:space="preserve">Advanta Seeds B.V.</t>
  </si>
  <si>
    <t xml:space="preserve">Post Bus 1., 5251 AA Vlijmen, NL</t>
  </si>
  <si>
    <t xml:space="preserve">Institutul de Cercetari pentru Cereale si Plante Technice-com. Fundulea     </t>
  </si>
  <si>
    <t xml:space="preserve">Jud.Calarasi, RO</t>
  </si>
  <si>
    <t xml:space="preserve">Svalöf Weibull A.B.</t>
  </si>
  <si>
    <t xml:space="preserve">26881 Svalöf, SE</t>
  </si>
  <si>
    <t xml:space="preserve">Syngenta Seeds A.B. (Hilleshög A.B.)</t>
  </si>
  <si>
    <t xml:space="preserve">Box 302., 262 23 Landskrona, SE</t>
  </si>
  <si>
    <t xml:space="preserve">Scottish Crop Research Institute</t>
  </si>
  <si>
    <t xml:space="preserve">Invegowrie, Dundee, UK</t>
  </si>
  <si>
    <t xml:space="preserve">Slovosivo</t>
  </si>
  <si>
    <t xml:space="preserve">Bratislava, Zahradnicka 21. 88126, SK </t>
  </si>
  <si>
    <t xml:space="preserve">Institute of Field and Vegetable Crops</t>
  </si>
  <si>
    <t xml:space="preserve">Maksima Gorkoga 30., 21000 Novi Sad, YU</t>
  </si>
  <si>
    <t xml:space="preserve">AGRICO A.B.</t>
  </si>
  <si>
    <t xml:space="preserve">PostBus 70., 8300 Emmeloord, NL</t>
  </si>
  <si>
    <t xml:space="preserve">C.Meijer B.V.</t>
  </si>
  <si>
    <t xml:space="preserve">PostBus 1., 4416 ZG, Kruiningen,  NL</t>
  </si>
  <si>
    <t xml:space="preserve">Solana Agrar-Produkte GmbH.</t>
  </si>
  <si>
    <t xml:space="preserve">Pickhuben 2., 20457 Hamburg, DE</t>
  </si>
  <si>
    <t xml:space="preserve">Dijkwelsestraat 72., PO. Box 1., 4420 AA Kapelle, NL</t>
  </si>
  <si>
    <t xml:space="preserve">Saatbau Linz reg.GmbH.</t>
  </si>
  <si>
    <t xml:space="preserve">Postafach 317., 4021 Linz, AT</t>
  </si>
  <si>
    <t xml:space="preserve">King Agro Inc.</t>
  </si>
  <si>
    <t xml:space="preserve">PO.B. 1088, N7M 5L6 Chatham, Ontario, CA</t>
  </si>
  <si>
    <t xml:space="preserve">GAE (Groupement Agricole Essonois)</t>
  </si>
  <si>
    <t xml:space="preserve">41,rue de la Riviére BP 7., 91720 Maisse, FR</t>
  </si>
  <si>
    <t xml:space="preserve">Norika Nordring-Kartoffelzucht und Vermehrungs GmbH</t>
  </si>
  <si>
    <t xml:space="preserve">Parkweg 4., 18190 Gross Lüsewitz, DE</t>
  </si>
  <si>
    <t xml:space="preserve">KWS Saat AG</t>
  </si>
  <si>
    <t xml:space="preserve">Postfach 1463,37555 Einbeck, DE</t>
  </si>
  <si>
    <t xml:space="preserve">Limagrain Genetics France</t>
  </si>
  <si>
    <t xml:space="preserve">Domaine de Mons BP. 115., 63203 Riom Cedex, FR</t>
  </si>
  <si>
    <t xml:space="preserve">Pioneer Hi-Bred International Inc.</t>
  </si>
  <si>
    <t xml:space="preserve">1206. Mulberry Street, 50308 Des Moines, Iowa, US</t>
  </si>
  <si>
    <t xml:space="preserve">Syngenta Seeds AG</t>
  </si>
  <si>
    <t xml:space="preserve">4002 Basel, CH</t>
  </si>
  <si>
    <t xml:space="preserve">ORSEM</t>
  </si>
  <si>
    <t xml:space="preserve">9, rue de Touraine, 59112 Anceullin, FR</t>
  </si>
  <si>
    <t xml:space="preserve">Eurosemences</t>
  </si>
  <si>
    <t xml:space="preserve">33, rue de la Croix Blanche, 49630 Corné, FR</t>
  </si>
  <si>
    <t xml:space="preserve">Agricultural Polsoprivredni Institut</t>
  </si>
  <si>
    <t xml:space="preserve">Svete Ane 82/a., Osijek, HR</t>
  </si>
  <si>
    <t xml:space="preserve">Semundo Saatzucht GmbH</t>
  </si>
  <si>
    <t xml:space="preserve">Teendorf 29582 Hanstedt, DE</t>
  </si>
  <si>
    <t xml:space="preserve">Cargill Genetique Europe                </t>
  </si>
  <si>
    <t xml:space="preserve">40300 Peyrehorade, B.P. 21., FR</t>
  </si>
  <si>
    <t xml:space="preserve">Clause Semences</t>
  </si>
  <si>
    <t xml:space="preserve">91221 Brétigny-Sur-Orge Cedex, Avenue Lucien Clause, FR</t>
  </si>
  <si>
    <t xml:space="preserve">Probstdorfer Saatzucht GmbH</t>
  </si>
  <si>
    <t xml:space="preserve">Parkring 12., Postfach 592., A-1010 Wien, AT</t>
  </si>
  <si>
    <t xml:space="preserve">SECOBRA Recherches</t>
  </si>
  <si>
    <t xml:space="preserve">Centre de Bois Henry, 78580 Maule, FR</t>
  </si>
  <si>
    <t xml:space="preserve">Hodowla Roslin Smolice Sp zo. O.</t>
  </si>
  <si>
    <t xml:space="preserve">Smolice 146., 63-740 Kobilin, PL</t>
  </si>
  <si>
    <t xml:space="preserve">Bc Institute for Breeding and Production of Field Crops</t>
  </si>
  <si>
    <t xml:space="preserve">Marulicev trg 5., 10000 Zagreb, HR</t>
  </si>
  <si>
    <t xml:space="preserve">Verneuil Recherche </t>
  </si>
  <si>
    <t xml:space="preserve">P.B. 3., 77390 Verneuil l’Etang, FR</t>
  </si>
  <si>
    <t xml:space="preserve">USDA</t>
  </si>
  <si>
    <t xml:space="preserve">Mainel, Florida, US</t>
  </si>
  <si>
    <t xml:space="preserve">Interstate Seed Company</t>
  </si>
  <si>
    <t xml:space="preserve">Box 470., 58102 West-Fargo, US</t>
  </si>
  <si>
    <t xml:space="preserve">Pioneer Hi-Breed Services GmbH.</t>
  </si>
  <si>
    <t xml:space="preserve">Boksz 338. 7111 Parndorf, AT</t>
  </si>
  <si>
    <t xml:space="preserve">W. von Borries Eckendorf oOH</t>
  </si>
  <si>
    <t xml:space="preserve">Leopoldshöhe, Postfach 1151, D-33814  DE</t>
  </si>
  <si>
    <t xml:space="preserve">Harrow Research Station Agriculture</t>
  </si>
  <si>
    <t xml:space="preserve">Ontartio, Canada</t>
  </si>
  <si>
    <t xml:space="preserve">Asgrow France S.A.</t>
  </si>
  <si>
    <t xml:space="preserve">avenue Felix Louat,  B.P. 80., 60304 Senlis, FR</t>
  </si>
  <si>
    <t xml:space="preserve">Rustica Prograin Genetique</t>
  </si>
  <si>
    <t xml:space="preserve">30300 Fourques, FR</t>
  </si>
  <si>
    <t xml:space="preserve">Domaine de Sandreau 31700 Mondonville, FR</t>
  </si>
  <si>
    <t xml:space="preserve">Uniplanta Saatzucht K.G.</t>
  </si>
  <si>
    <t xml:space="preserve">Neuburger Str. 6., 86564 Brunnen, DE</t>
  </si>
  <si>
    <t xml:space="preserve">Coop de Pau</t>
  </si>
  <si>
    <t xml:space="preserve">Avenue Gaston Phoebus B.P. 117., 64203 Lescar, FR</t>
  </si>
  <si>
    <t xml:space="preserve">EHO-Saat Saatzucht LFS Edelhof 1</t>
  </si>
  <si>
    <t xml:space="preserve">A-3910 Zwettl, Edelhof 1., AT</t>
  </si>
  <si>
    <t xml:space="preserve">Hodowla Roslin Strzelce</t>
  </si>
  <si>
    <t xml:space="preserve">Blowna 20., PO BOX 1019., 99307 Strzelce, PL</t>
  </si>
  <si>
    <t xml:space="preserve">Callahan, Enterprises Inc.</t>
  </si>
  <si>
    <t xml:space="preserve">1122 E.169th Street, 46047 Westfield, Indiana, US</t>
  </si>
  <si>
    <t xml:space="preserve">Elita semenárská a. s.</t>
  </si>
  <si>
    <t xml:space="preserve">Havlickova 2787, 767 41 Kromeriz, CZ</t>
  </si>
  <si>
    <t xml:space="preserve">Selgen a. s.</t>
  </si>
  <si>
    <t xml:space="preserve">Jankovcova 18., 17037 Praha 7., CZ</t>
  </si>
  <si>
    <t xml:space="preserve">IG Pflanzenzucht GmbH.</t>
  </si>
  <si>
    <t xml:space="preserve">Elisabetstr. 38., München, DE</t>
  </si>
  <si>
    <t xml:space="preserve">Mycogen Corporation</t>
  </si>
  <si>
    <t xml:space="preserve">4980 Carroll Canyon RD., 92121 San Diego, California, US</t>
  </si>
  <si>
    <t xml:space="preserve">Nickerson S.A.</t>
  </si>
  <si>
    <t xml:space="preserve">ZI Route de Saumur, 49160 Longue-Jumelles, FR</t>
  </si>
  <si>
    <t xml:space="preserve">Swiss Federal Research Stations</t>
  </si>
  <si>
    <t xml:space="preserve">Zürich and Nyon, CH</t>
  </si>
  <si>
    <t xml:space="preserve">GERMICOPA S.A.</t>
  </si>
  <si>
    <t xml:space="preserve">1,allée Loeiz Herrieu, 29334 Quimper Cedex, FR</t>
  </si>
  <si>
    <t xml:space="preserve">Nemesítési és Genetikai Intézet</t>
  </si>
  <si>
    <t xml:space="preserve">270036 Odessza, RU</t>
  </si>
  <si>
    <t xml:space="preserve">SERASEM Recherce et Sélection</t>
  </si>
  <si>
    <t xml:space="preserve">10-12 rue Roger Lecerf, 59840 Prémesques, FR</t>
  </si>
  <si>
    <t xml:space="preserve">Goszagroprom Mezőgazd. Felsőoktatási Intézet</t>
  </si>
  <si>
    <t xml:space="preserve">270039 Odessza, Szvardlov u. 99., RU     </t>
  </si>
  <si>
    <t xml:space="preserve">Veszelopodoljanszkoj opütnoszelekcionnoj sztancii</t>
  </si>
  <si>
    <t xml:space="preserve">BNISZ, RU </t>
  </si>
  <si>
    <t xml:space="preserve">Ukrainszkij NII rasztevicvodsztva szelekcii       </t>
  </si>
  <si>
    <t xml:space="preserve">Harkov, UA </t>
  </si>
  <si>
    <t xml:space="preserve">Kamüsinszkoj goszeleksztancii</t>
  </si>
  <si>
    <t xml:space="preserve">Kamüsinszkoj, RU</t>
  </si>
  <si>
    <t xml:space="preserve">SES VANDERHAVE N.V./S.A.</t>
  </si>
  <si>
    <t xml:space="preserve">Industriepark 15, Soldatenplein Z2 Nr., B-3300 Tienen, BE</t>
  </si>
  <si>
    <t xml:space="preserve">Clovis Matton</t>
  </si>
  <si>
    <t xml:space="preserve">Kaaisraat 5., Avelgem-Kerkhove, BE</t>
  </si>
  <si>
    <t xml:space="preserve">5220</t>
  </si>
  <si>
    <t xml:space="preserve">SWS Gbr., Dr.H.R. Späth</t>
  </si>
  <si>
    <t xml:space="preserve">Im Rheinfeld 1-13, Rastatt 76437 DE</t>
  </si>
  <si>
    <t xml:space="preserve">A.Blondeau S.A. BPI.</t>
  </si>
  <si>
    <t xml:space="preserve">Rue de la Gare, 59235 Bersée, FR</t>
  </si>
  <si>
    <t xml:space="preserve">IG Saatzucht –Biendorf GmbH</t>
  </si>
  <si>
    <t xml:space="preserve">Hauptstrasse 8., 4351 Biendorf, DE</t>
  </si>
  <si>
    <t xml:space="preserve">Ulrich Dieckmann, Saatzucht Sülbeck</t>
  </si>
  <si>
    <t xml:space="preserve">Kirchhorster Str.2., Postfach 50., 31688 Nienstadt, DE</t>
  </si>
  <si>
    <t xml:space="preserve">Fred Gutwein &amp; Sons</t>
  </si>
  <si>
    <t xml:space="preserve">RR 1.,Box 40., 47946 Francesville, Indiana, US</t>
  </si>
  <si>
    <t xml:space="preserve">Innoseeds B.V.</t>
  </si>
  <si>
    <t xml:space="preserve">Vilfhoevanlaan 4., PO BOX 10000., 5250 GA Vlijmen, NL</t>
  </si>
  <si>
    <t xml:space="preserve">Norddeutsche Pflanzenzucht Hans Georg Lembke KG</t>
  </si>
  <si>
    <t xml:space="preserve">24363 Hohenlieth, Holtsee, DE</t>
  </si>
  <si>
    <t xml:space="preserve">HZPC Holland B.V.</t>
  </si>
  <si>
    <t xml:space="preserve">Edisonweg 5., P.O. Box 88., 8500 Joure, NL</t>
  </si>
  <si>
    <t xml:space="preserve">Saatzucht Wirtschaft Otto Breustedt GmbH</t>
  </si>
  <si>
    <t xml:space="preserve">Postfach 26., 3342 Schladen, DE</t>
  </si>
  <si>
    <t xml:space="preserve">Universitat Hohenheim</t>
  </si>
  <si>
    <t xml:space="preserve">Pf. 70 05 62, 70593 Stuttgart 70., DE</t>
  </si>
  <si>
    <t xml:space="preserve">HYBRO GbR Saatzucht Langenbrücken</t>
  </si>
  <si>
    <t xml:space="preserve">7525 Bad Schönborn 2 Lusshardtsiedlung 1., DE</t>
  </si>
  <si>
    <t xml:space="preserve">P. H. Petersen Saatzucht Lundsgaard GmbH &amp; Co.</t>
  </si>
  <si>
    <t xml:space="preserve">Streichmühler str. 8a., 24977 Grundhof, DE</t>
  </si>
  <si>
    <t xml:space="preserve">Bayerische Pflanzenzuchtgesellschaft eG &amp; Co. K.G.</t>
  </si>
  <si>
    <t xml:space="preserve">Elisabetstr. 38., 8000 München 40., DE</t>
  </si>
  <si>
    <t xml:space="preserve">5246</t>
  </si>
  <si>
    <t xml:space="preserve">Corn States Inc.,</t>
  </si>
  <si>
    <t xml:space="preserve">Andard, 49800 FR</t>
  </si>
  <si>
    <t xml:space="preserve">Saatzucht Agrar GmbH</t>
  </si>
  <si>
    <t xml:space="preserve">Planstrasse 36., 3234 Hadmersleben, DE</t>
  </si>
  <si>
    <t xml:space="preserve">Dr. H.R. Späth Sudwestsaat</t>
  </si>
  <si>
    <t xml:space="preserve">Drais strasse 20., D-7550 Radstat, DE</t>
  </si>
  <si>
    <t xml:space="preserve">FINK GmbH</t>
  </si>
  <si>
    <t xml:space="preserve">71033 Herrenberg, Benzstrasse 25., DE</t>
  </si>
  <si>
    <t xml:space="preserve">Institut za hmeljarstvo in pivovarstvo</t>
  </si>
  <si>
    <t xml:space="preserve">63310 Zalec, SLO </t>
  </si>
  <si>
    <t xml:space="preserve">Danisco seed Austria GmbH.</t>
  </si>
  <si>
    <t xml:space="preserve">Esslinger Hauptstr. 132, 1220 Wien, AT</t>
  </si>
  <si>
    <t xml:space="preserve">Asmus Sören Petersen</t>
  </si>
  <si>
    <t xml:space="preserve">Saatzucht LSF Edelhof,</t>
  </si>
  <si>
    <t xml:space="preserve">Edelhof Zwettl 3910,  AT</t>
  </si>
  <si>
    <t xml:space="preserve">SaatzuchFirlbeck GmbH &amp; Co</t>
  </si>
  <si>
    <t xml:space="preserve">Johann Firlbeck str.20, 94348 Atting, DE</t>
  </si>
  <si>
    <t xml:space="preserve">4410 Rilland, NL</t>
  </si>
  <si>
    <t xml:space="preserve">Postfach 1197 29296 Bergen, DE</t>
  </si>
  <si>
    <t xml:space="preserve">Seedtec Intrnational Inc.</t>
  </si>
  <si>
    <t xml:space="preserve">PO. Box 2210 Woodland, 95776 California, US</t>
  </si>
  <si>
    <t xml:space="preserve">Limagrian Genetics Grandes Culturál</t>
  </si>
  <si>
    <t xml:space="preserve">B.P.115., 63203  Riom Cedex, FR</t>
  </si>
  <si>
    <t xml:space="preserve">Pioneer Hi-Bred Intl. INC.</t>
  </si>
  <si>
    <t xml:space="preserve">IA, 50131 Johnston, US</t>
  </si>
  <si>
    <t xml:space="preserve">Plant Select Breeding Station</t>
  </si>
  <si>
    <t xml:space="preserve">79821 Bedihost, Hrubcice, CZ</t>
  </si>
  <si>
    <t xml:space="preserve">5298</t>
  </si>
  <si>
    <t xml:space="preserve">Golden Harvest The J.C. Robinson seed Co.</t>
  </si>
  <si>
    <t xml:space="preserve">Waterloo, Nebraska, US</t>
  </si>
  <si>
    <t xml:space="preserve">Poljoprivredni Institut osijek</t>
  </si>
  <si>
    <t xml:space="preserve">juzno Predgrade 17., Osijek, HR</t>
  </si>
  <si>
    <t xml:space="preserve">Saatzucht Ascherleben</t>
  </si>
  <si>
    <t xml:space="preserve">Albert-Drosihn-Str. 9. 06449, Aschersleben, DE</t>
  </si>
  <si>
    <t xml:space="preserve">Kuhn &amp; Co International B.V.</t>
  </si>
  <si>
    <t xml:space="preserve">Peter Vineloolaan 20. 4611 AN Bergen op Zoom, NL</t>
  </si>
  <si>
    <t xml:space="preserve">DLF Trifolium</t>
  </si>
  <si>
    <t xml:space="preserve">Store hedinge, 4660 Hojerupvej, DK</t>
  </si>
  <si>
    <t xml:space="preserve">Zeneca Seeds – Canada</t>
  </si>
  <si>
    <t xml:space="preserve">BD., Winnipeng, MB-R3ylp6, Unit 6-75, Scurfield, CA</t>
  </si>
  <si>
    <t xml:space="preserve">IGER WPBS UK.</t>
  </si>
  <si>
    <t xml:space="preserve">SY 23 3 EB, Dyfed, UK</t>
  </si>
  <si>
    <t xml:space="preserve">New Farm Crops Ltd.</t>
  </si>
  <si>
    <t xml:space="preserve">LN3 5 LJ, Lincolnshire, GB</t>
  </si>
  <si>
    <t xml:space="preserve">Danko Hodowla Roslin</t>
  </si>
  <si>
    <t xml:space="preserve">Choryn, 64005 Racot, PL</t>
  </si>
  <si>
    <t xml:space="preserve">Agrolon LTD.</t>
  </si>
  <si>
    <t xml:space="preserve">Scotland DD8 1XJ, Angus, UK</t>
  </si>
  <si>
    <t xml:space="preserve">Saatzucht Josef Breun GdbR</t>
  </si>
  <si>
    <t xml:space="preserve">Amselweg 1., 91074 Herzogenaurach, DE</t>
  </si>
  <si>
    <t xml:space="preserve">ISTROPOL Slachtitelsky asemenorsky pad.</t>
  </si>
  <si>
    <t xml:space="preserve">Solary,  SK</t>
  </si>
  <si>
    <t xml:space="preserve">Seed America INC.</t>
  </si>
  <si>
    <t xml:space="preserve">MN 56520 PO. Box 226., Breckenridge, US</t>
  </si>
  <si>
    <t xml:space="preserve">PANNAR SEED  Ltd.</t>
  </si>
  <si>
    <t xml:space="preserve">PO. Box 508., Greytown, ZA</t>
  </si>
  <si>
    <t xml:space="preserve">Südwestdeutsche Saatzucht im Rheinfeld 1-13</t>
  </si>
  <si>
    <t xml:space="preserve">D-76437 Rastatt, DE</t>
  </si>
  <si>
    <t xml:space="preserve">SELECTA PACOV</t>
  </si>
  <si>
    <t xml:space="preserve">Starodvorska 352., Pacov, CZ</t>
  </si>
  <si>
    <t xml:space="preserve">Feldsaaten Freudenberger GmbH. Co. Kommanditgesell schaft</t>
  </si>
  <si>
    <t xml:space="preserve">13, 880779 Kressbronn, Postfach 104., 47812 Krefeld, Kümmertswelle, DE</t>
  </si>
  <si>
    <t xml:space="preserve">Syngenta Seeds S.A.</t>
  </si>
  <si>
    <t xml:space="preserve">Saint-Sauveuerzen, 12 Chemin de L1Hobi BP27, 31790, FR</t>
  </si>
  <si>
    <t xml:space="preserve">Europlant Pflanzenzucht GmbH.</t>
  </si>
  <si>
    <t xml:space="preserve">PO. Box 1380., 21303 Lüneburg, DE</t>
  </si>
  <si>
    <t xml:space="preserve">5388</t>
  </si>
  <si>
    <t xml:space="preserve">John S. Hemingway Consultancy</t>
  </si>
  <si>
    <t xml:space="preserve">18. Postwick Lane, Brudall, Norfolk, UK</t>
  </si>
  <si>
    <t xml:space="preserve">Caussade Semences</t>
  </si>
  <si>
    <t xml:space="preserve">Caussade, Z.I. de Meaux,  FR</t>
  </si>
  <si>
    <t xml:space="preserve">Hordeum s.r.o.</t>
  </si>
  <si>
    <t xml:space="preserve">92521 Sladkovicovo, Novy Dvor 1052,  SK </t>
  </si>
  <si>
    <t xml:space="preserve">Forage Genetics Inc.</t>
  </si>
  <si>
    <t xml:space="preserve">N 5292 Gills Coulee Rd., West salem WI 546669, US</t>
  </si>
  <si>
    <t xml:space="preserve">Semences Prograin Inc.</t>
  </si>
  <si>
    <t xml:space="preserve">145. Bas Riviere Nord St., Canada Jolito, CA</t>
  </si>
  <si>
    <t xml:space="preserve">Crookham Co.</t>
  </si>
  <si>
    <t xml:space="preserve">ID 83606 Caldwell, PO.Box 520.</t>
  </si>
  <si>
    <t xml:space="preserve">Golden Harvest International France</t>
  </si>
  <si>
    <t xml:space="preserve">Route Nationale 134, 64330 Garlin, FR</t>
  </si>
  <si>
    <t xml:space="preserve">NÖ. Saatbaugenossenschaft</t>
  </si>
  <si>
    <t xml:space="preserve">Meires 25., 3841 Windigsteig, AT</t>
  </si>
  <si>
    <t xml:space="preserve">VESA Velhartice, Slechteni a Mnozeni Branbor a.s.</t>
  </si>
  <si>
    <t xml:space="preserve">Velhartice 34183</t>
  </si>
  <si>
    <t xml:space="preserve">Deutsche Gesselschaft für Hopfenforschung e.V.</t>
  </si>
  <si>
    <t xml:space="preserve">Wolnzach D-85279, DE</t>
  </si>
  <si>
    <t xml:space="preserve">CPB TWYFORD LTD.</t>
  </si>
  <si>
    <t xml:space="preserve">SG87RE Royston, GB</t>
  </si>
  <si>
    <t xml:space="preserve">RAPS GBR. Saatzucht Lundsgaard</t>
  </si>
  <si>
    <t xml:space="preserve">Lundsgaarden Wen 1., 24977 Grundhof, DE</t>
  </si>
  <si>
    <t xml:space="preserve">Delley seeds and plants LTD.</t>
  </si>
  <si>
    <t xml:space="preserve">PO Box 16., 1567 Delley, CH</t>
  </si>
  <si>
    <t xml:space="preserve">5431</t>
  </si>
  <si>
    <t xml:space="preserve">Dr. Peter Franck, Planzenzucht Oberlimpurg</t>
  </si>
  <si>
    <t xml:space="preserve">Schwäbisch Hall, 74523, DE</t>
  </si>
  <si>
    <t xml:space="preserve">Nickerzon Seeds Ltd.,Research Center</t>
  </si>
  <si>
    <t xml:space="preserve">Rothwell, Lincoln LN7.6DT, GB </t>
  </si>
  <si>
    <t xml:space="preserve">Den Hartigh B.V.</t>
  </si>
  <si>
    <t xml:space="preserve">Vaartweg 44., 8311 Espel, NL</t>
  </si>
  <si>
    <t xml:space="preserve">Mc Dermit International Group</t>
  </si>
  <si>
    <t xml:space="preserve">Elwood 17148 NSR 7.,IN 46036, US</t>
  </si>
  <si>
    <t xml:space="preserve">Malopolska Hodovla Roslin HBP</t>
  </si>
  <si>
    <t xml:space="preserve">Krakow, ul.Zbozowa 4, PL</t>
  </si>
  <si>
    <t xml:space="preserve">Monsanto SAS</t>
  </si>
  <si>
    <t xml:space="preserve">Route de Crest 26740, 69673 Bron Cedex, FR</t>
  </si>
  <si>
    <t xml:space="preserve">PBI Saatzucht GmbH</t>
  </si>
  <si>
    <t xml:space="preserve">Steineche 5A., 38855 Silstedt, DE</t>
  </si>
  <si>
    <t xml:space="preserve">Euralis Semences</t>
  </si>
  <si>
    <t xml:space="preserve">64230 Lescar Cedex, FR</t>
  </si>
  <si>
    <t xml:space="preserve">Martin Bauer GmbH and Co.KG</t>
  </si>
  <si>
    <t xml:space="preserve">Venstenbergsgreuth, Dutendorfer str. 5-7. 91487, DE</t>
  </si>
  <si>
    <t xml:space="preserve">PBI Cambridge</t>
  </si>
  <si>
    <t xml:space="preserve">Cambridge Trumpington CB 22LQ, GB</t>
  </si>
  <si>
    <t xml:space="preserve">George Dobos Dr.</t>
  </si>
  <si>
    <t xml:space="preserve">Gentzgasse 129/1/10., 1180 Wien, AT</t>
  </si>
  <si>
    <t xml:space="preserve">Saatzucht J.Breun GdbR</t>
  </si>
  <si>
    <t xml:space="preserve">Ets Benoist Claude</t>
  </si>
  <si>
    <t xml:space="preserve">Ferme de Moyencourt 78910 Orgerus, FR</t>
  </si>
  <si>
    <t xml:space="preserve">Dr. Alter Pflanzenzucht und Versuchswesen</t>
  </si>
  <si>
    <t xml:space="preserve">Raiffeisenstrasse 9., 34587 Felsberg, DE</t>
  </si>
  <si>
    <t xml:space="preserve">Limagranin Genetics</t>
  </si>
  <si>
    <t xml:space="preserve">Chatham, Ontario P.O.Boksz 1088, N7M5L6, CA</t>
  </si>
  <si>
    <t xml:space="preserve">Saatzucht Hadmersleben GmbH</t>
  </si>
  <si>
    <t xml:space="preserve">Kroppenstedter Str., 39398 Nadmersleben, DE</t>
  </si>
  <si>
    <t xml:space="preserve">R.A.G.T. S.A.</t>
  </si>
  <si>
    <t xml:space="preserve">81600 Gaillac, FR</t>
  </si>
  <si>
    <t xml:space="preserve">Estonian Research Institute of Agriculture </t>
  </si>
  <si>
    <t xml:space="preserve">Saku,  3400 , EE</t>
  </si>
  <si>
    <t xml:space="preserve">Croix de Pardies B.P. 21., 40305 Peyrehorade, FR</t>
  </si>
  <si>
    <t xml:space="preserve">Saatzucht Donau GmbH</t>
  </si>
  <si>
    <t xml:space="preserve">Saatzucht str. 11., 2301 Probstdorf, AT</t>
  </si>
  <si>
    <t xml:space="preserve">Turf Seed Inc.</t>
  </si>
  <si>
    <t xml:space="preserve">Oregon, US</t>
  </si>
  <si>
    <t xml:space="preserve">University of Tennessee, Tobacco Experiment Station</t>
  </si>
  <si>
    <t xml:space="preserve">2255 East allens Bridge Road, Greenville TN 37743, US</t>
  </si>
  <si>
    <t xml:space="preserve">Kentucky Seed Improvement Association</t>
  </si>
  <si>
    <t xml:space="preserve">Lexington, PO.Box 12008, US</t>
  </si>
  <si>
    <t xml:space="preserve">Tennessee Crop Improvement Association</t>
  </si>
  <si>
    <t xml:space="preserve">37211 Neshville TN, 2640-C Nolensville Road, US</t>
  </si>
  <si>
    <t xml:space="preserve">Dow Agrosciences</t>
  </si>
  <si>
    <t xml:space="preserve">Indianapolis, Zionville Road 9330, 46268,  US</t>
  </si>
  <si>
    <t xml:space="preserve">Streng – Sommergersten Gbr.</t>
  </si>
  <si>
    <t xml:space="preserve">Hauptstrasse 8., 06408 Biendorf, DE</t>
  </si>
  <si>
    <t xml:space="preserve">Saatzucht Hans Schweiger &amp; Co.</t>
  </si>
  <si>
    <t xml:space="preserve">Feldkirchen 3., 85368 Moosburg, DE</t>
  </si>
  <si>
    <t xml:space="preserve">N.V. Clovis Matton</t>
  </si>
  <si>
    <t xml:space="preserve">Avelgen Kerkhove, Kaastraat 5. 8581, BE</t>
  </si>
  <si>
    <t xml:space="preserve">Busch Agricultural Resources Inc,.</t>
  </si>
  <si>
    <t xml:space="preserve">Minnesota St. Luis, USA</t>
  </si>
  <si>
    <t xml:space="preserve">Arlesa Semillas Carretera del Copero</t>
  </si>
  <si>
    <t xml:space="preserve">Punta del Verde, ES</t>
  </si>
  <si>
    <t xml:space="preserve">Monsanto CR s.r.o.</t>
  </si>
  <si>
    <t xml:space="preserve">Rybkova 1., 60200 Brno, CZ</t>
  </si>
  <si>
    <t xml:space="preserve">Syngenta Seeds GmbH,</t>
  </si>
  <si>
    <t xml:space="preserve">Zum Knipkenbach 20, D-32107, Bad Salzuflen, DE</t>
  </si>
  <si>
    <t xml:space="preserve">DSV Breeding Station Thüle</t>
  </si>
  <si>
    <t xml:space="preserve">Salkotten-Thüle, Str. 30., 33154 DE</t>
  </si>
  <si>
    <t xml:space="preserve">Nickerson Geie BP1, </t>
  </si>
  <si>
    <t xml:space="preserve">63720 Chappes, FR</t>
  </si>
  <si>
    <t xml:space="preserve">Syngenta Seeds Ltd.</t>
  </si>
  <si>
    <t xml:space="preserve">Lincolnshire, LN851J,  UK</t>
  </si>
  <si>
    <t xml:space="preserve">F.W. Rickard Seeds, Inc. </t>
  </si>
  <si>
    <t xml:space="preserve">Winchester KY 40391, Colby Road 4274, US</t>
  </si>
  <si>
    <t xml:space="preserve">Vander Have Sugar Beet Seed B.V.</t>
  </si>
  <si>
    <t xml:space="preserve">PO. Box.1. Van Der Haveweg 2. 4410 AA Rilland, NL</t>
  </si>
  <si>
    <t xml:space="preserve">Planzenzucht Oberlimpurg</t>
  </si>
  <si>
    <t xml:space="preserve">Turf-Seed Europe LTD.</t>
  </si>
  <si>
    <t xml:space="preserve">Earlsfort Terrace, Dublin, IE</t>
  </si>
  <si>
    <t xml:space="preserve">Pure Seed Testing Inc.</t>
  </si>
  <si>
    <t xml:space="preserve">Hubbard, PO. Box 449, US </t>
  </si>
  <si>
    <t xml:space="preserve">Sempol Holding a.s. Trnava</t>
  </si>
  <si>
    <t xml:space="preserve">Trstinska 3/675, 91844 Trnava, SK</t>
  </si>
  <si>
    <t xml:space="preserve">Monsanto Technology</t>
  </si>
  <si>
    <t xml:space="preserve">800 N. Lindbergh Blvd., 63167 St. Louis MO, US</t>
  </si>
  <si>
    <t xml:space="preserve">SEEDS 2000</t>
  </si>
  <si>
    <t xml:space="preserve">Breckenridge, PO. Box 200, MN56520, US</t>
  </si>
  <si>
    <t xml:space="preserve">R2n Center de Recherce</t>
  </si>
  <si>
    <t xml:space="preserve">12033 RODEZ Cedex 9, FR</t>
  </si>
  <si>
    <t xml:space="preserve">BOR s.r.o. </t>
  </si>
  <si>
    <t xml:space="preserve">Chocen, Na Bilé 1231, 56514 CZ</t>
  </si>
  <si>
    <t xml:space="preserve">Seminis Holland BV.</t>
  </si>
  <si>
    <t xml:space="preserve">Lelystad, Platinastraat 2., NL</t>
  </si>
  <si>
    <t xml:space="preserve">Northland Seed and Grain Corp,</t>
  </si>
  <si>
    <t xml:space="preserve">St Paul MinnsotaHolly Ave 462, US</t>
  </si>
  <si>
    <t xml:space="preserve">Greenvale AP</t>
  </si>
  <si>
    <t xml:space="preserve">Springfield, Burrelton, Blairgowrie, Perth, PH13 9PJ, UK</t>
  </si>
  <si>
    <t xml:space="preserve">RAGT Seeds Ltd, </t>
  </si>
  <si>
    <t xml:space="preserve">The Maris Center, 45 Hauxton Road, Trumpington, Cambridge, CB2 2LQ,  GB</t>
  </si>
  <si>
    <t xml:space="preserve">RAGT Czech s.r.o.</t>
  </si>
  <si>
    <t xml:space="preserve">Branisovice 1PSC 67177,  CZ</t>
  </si>
  <si>
    <t xml:space="preserve">Gordon &amp; Innes Ltd.,</t>
  </si>
  <si>
    <t xml:space="preserve">Ardgye Farm, Ardgye Alves, Elgin, Morayshire IV 303 UP, Scot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yyyy\.mm\.dd/"/>
    <numFmt numFmtId="168" formatCode="yyyy\.mm\.dd\."/>
    <numFmt numFmtId="169" formatCode="\(#\)"/>
    <numFmt numFmtId="170" formatCode="##\.#"/>
    <numFmt numFmtId="171" formatCode="#\(#\)"/>
    <numFmt numFmtId="172" formatCode="yyyy\-mm\-dd"/>
    <numFmt numFmtId="173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5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1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maria/Local%20Settings/Temporary%20Internet%20Files/Content.IE5/2DHQVYXC/catolog_A_new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ijn%20documenten/Word/Projecten/Polen/Polish_Pre-notification_Li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abaszita/Local%20Settings/Temporary%20Internet%20Files/Content.IE5/G1QZOXIN/EU_Catalogues_HU_04feb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gi"/>
      <sheetName val="CAT_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Maintainers_A"/>
      <sheetName val="Catalog_H"/>
      <sheetName val="Maintainers_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7"/>
  <sheetViews>
    <sheetView showFormulas="false" showGridLines="true" showRowColHeaders="true" showZeros="true" rightToLeft="false" tabSelected="true" showOutlineSymbols="true" defaultGridColor="true" view="pageBreakPreview" topLeftCell="A1667" colorId="64" zoomScale="110" zoomScaleNormal="85" zoomScalePageLayoutView="110" workbookViewId="0">
      <selection pane="topLeft" activeCell="A1677" activeCellId="0" sqref="A1677:IV16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5" width="8.28"/>
    <col collapsed="false" customWidth="true" hidden="false" outlineLevel="0" max="6" min="6" style="5" width="9.41"/>
    <col collapsed="false" customWidth="true" hidden="false" outlineLevel="0" max="7" min="7" style="5" width="8.14"/>
    <col collapsed="false" customWidth="true" hidden="false" outlineLevel="0" max="9" min="8" style="6" width="3.85"/>
    <col collapsed="false" customWidth="false" hidden="false" outlineLevel="0" max="10" min="10" style="7" width="9.14"/>
    <col collapsed="false" customWidth="true" hidden="false" outlineLevel="0" max="11" min="11" style="7" width="13.7"/>
    <col collapsed="false" customWidth="false" hidden="false" outlineLevel="0" max="257" min="12" style="2" width="9.14"/>
  </cols>
  <sheetData>
    <row r="1" s="14" customFormat="true" ht="15.75" hidden="false" customHeight="false" outlineLevel="0" collapsed="false">
      <c r="A1" s="8"/>
      <c r="B1" s="9"/>
      <c r="C1" s="10"/>
      <c r="D1" s="11"/>
      <c r="E1" s="10"/>
      <c r="F1" s="10"/>
      <c r="G1" s="10"/>
      <c r="H1" s="12"/>
      <c r="I1" s="12"/>
      <c r="J1" s="13"/>
      <c r="K1" s="13"/>
    </row>
    <row r="2" s="14" customFormat="true" ht="15.75" hidden="false" customHeight="false" outlineLevel="0" collapsed="false">
      <c r="A2" s="8"/>
      <c r="B2" s="9" t="s">
        <v>0</v>
      </c>
      <c r="C2" s="10"/>
      <c r="D2" s="11"/>
      <c r="E2" s="10"/>
      <c r="F2" s="10"/>
      <c r="G2" s="10"/>
      <c r="H2" s="12"/>
      <c r="I2" s="12"/>
      <c r="J2" s="13"/>
      <c r="K2" s="13"/>
    </row>
    <row r="3" s="14" customFormat="true" ht="15.75" hidden="false" customHeight="false" outlineLevel="0" collapsed="false">
      <c r="A3" s="8"/>
      <c r="B3" s="9"/>
      <c r="C3" s="10"/>
      <c r="D3" s="11"/>
      <c r="E3" s="10"/>
      <c r="F3" s="10"/>
      <c r="G3" s="10"/>
      <c r="H3" s="12"/>
      <c r="I3" s="12"/>
      <c r="J3" s="13"/>
      <c r="K3" s="13"/>
    </row>
    <row r="4" s="14" customFormat="true" ht="15.75" hidden="false" customHeight="false" outlineLevel="0" collapsed="false">
      <c r="A4" s="8"/>
      <c r="B4" s="9" t="s">
        <v>1</v>
      </c>
      <c r="C4" s="10"/>
      <c r="D4" s="11"/>
      <c r="E4" s="10"/>
      <c r="F4" s="10"/>
      <c r="G4" s="10"/>
      <c r="H4" s="12"/>
      <c r="I4" s="12"/>
      <c r="J4" s="13"/>
      <c r="K4" s="13"/>
    </row>
    <row r="5" customFormat="false" ht="11.25" hidden="false" customHeight="false" outlineLevel="0" collapsed="false">
      <c r="B5" s="7" t="s">
        <v>2</v>
      </c>
      <c r="E5" s="15" t="s">
        <v>3</v>
      </c>
      <c r="F5" s="15"/>
      <c r="G5" s="15"/>
    </row>
    <row r="6" customFormat="false" ht="11.25" hidden="false" customHeight="false" outlineLevel="0" collapsed="false">
      <c r="E6" s="3"/>
      <c r="F6" s="3"/>
      <c r="G6" s="3"/>
    </row>
    <row r="7" customFormat="false" ht="12.75" hidden="false" customHeight="false" outlineLevel="0" collapsed="false">
      <c r="B7" s="16" t="s">
        <v>4</v>
      </c>
      <c r="E7" s="3"/>
      <c r="F7" s="3"/>
      <c r="G7" s="3"/>
    </row>
    <row r="8" customFormat="false" ht="11.25" hidden="false" customHeight="false" outlineLevel="0" collapsed="false">
      <c r="B8" s="7" t="s">
        <v>5</v>
      </c>
      <c r="E8" s="3"/>
      <c r="F8" s="3"/>
      <c r="G8" s="3"/>
    </row>
    <row r="9" s="18" customFormat="true" ht="22.5" hidden="false" customHeight="false" outlineLevel="0" collapsed="false">
      <c r="A9" s="17"/>
      <c r="B9" s="18" t="s">
        <v>6</v>
      </c>
      <c r="C9" s="19" t="s">
        <v>7</v>
      </c>
      <c r="D9" s="20" t="s">
        <v>8</v>
      </c>
      <c r="E9" s="19" t="s">
        <v>9</v>
      </c>
      <c r="F9" s="19" t="s">
        <v>10</v>
      </c>
      <c r="G9" s="19" t="s">
        <v>11</v>
      </c>
      <c r="H9" s="21" t="s">
        <v>12</v>
      </c>
      <c r="I9" s="21"/>
      <c r="J9" s="21"/>
      <c r="K9" s="22" t="s">
        <v>13</v>
      </c>
    </row>
    <row r="10" s="28" customFormat="true" ht="9.75" hidden="false" customHeight="false" outlineLevel="0" collapsed="false">
      <c r="A10" s="23" t="s">
        <v>14</v>
      </c>
      <c r="B10" s="24" t="s">
        <v>15</v>
      </c>
      <c r="C10" s="25" t="s">
        <v>16</v>
      </c>
      <c r="D10" s="26" t="s">
        <v>17</v>
      </c>
      <c r="E10" s="25" t="s">
        <v>18</v>
      </c>
      <c r="F10" s="25" t="s">
        <v>19</v>
      </c>
      <c r="G10" s="25" t="s">
        <v>20</v>
      </c>
      <c r="H10" s="24" t="s">
        <v>21</v>
      </c>
      <c r="I10" s="24"/>
      <c r="J10" s="24"/>
      <c r="K10" s="27" t="s">
        <v>22</v>
      </c>
    </row>
    <row r="11" s="6" customFormat="true" ht="12" hidden="false" customHeight="false" outlineLevel="0" collapsed="false">
      <c r="A11" s="1" t="n">
        <v>1</v>
      </c>
      <c r="B11" s="7" t="s">
        <v>23</v>
      </c>
      <c r="C11" s="29" t="n">
        <v>10181</v>
      </c>
      <c r="D11" s="30" t="s">
        <v>24</v>
      </c>
      <c r="E11" s="3" t="s">
        <v>25</v>
      </c>
      <c r="F11" s="3" t="s">
        <v>26</v>
      </c>
      <c r="G11" s="3" t="s">
        <v>25</v>
      </c>
      <c r="H11" s="31"/>
      <c r="I11" s="31"/>
      <c r="J11" s="32" t="s">
        <v>27</v>
      </c>
      <c r="K11" s="33"/>
    </row>
    <row r="12" customFormat="false" ht="11.25" hidden="false" customHeight="false" outlineLevel="0" collapsed="false">
      <c r="A12" s="34" t="n">
        <v>1</v>
      </c>
      <c r="B12" s="35" t="s">
        <v>28</v>
      </c>
      <c r="C12" s="36" t="n">
        <v>10736</v>
      </c>
      <c r="D12" s="37" t="n">
        <v>38694</v>
      </c>
      <c r="E12" s="38" t="s">
        <v>29</v>
      </c>
      <c r="F12" s="38" t="s">
        <v>30</v>
      </c>
      <c r="G12" s="38" t="s">
        <v>31</v>
      </c>
      <c r="J12" s="7" t="s">
        <v>27</v>
      </c>
    </row>
    <row r="13" customFormat="false" ht="11.25" hidden="false" customHeight="false" outlineLevel="0" collapsed="false">
      <c r="A13" s="34" t="n">
        <v>1</v>
      </c>
      <c r="B13" s="35" t="s">
        <v>32</v>
      </c>
      <c r="C13" s="36" t="n">
        <v>10779</v>
      </c>
      <c r="D13" s="37" t="n">
        <v>38694</v>
      </c>
      <c r="E13" s="38" t="s">
        <v>25</v>
      </c>
      <c r="F13" s="38" t="s">
        <v>26</v>
      </c>
      <c r="G13" s="38" t="s">
        <v>25</v>
      </c>
      <c r="J13" s="7" t="s">
        <v>27</v>
      </c>
    </row>
    <row r="14" customFormat="false" ht="11.25" hidden="false" customHeight="false" outlineLevel="0" collapsed="false">
      <c r="A14" s="1" t="n">
        <v>1</v>
      </c>
      <c r="B14" s="7" t="s">
        <v>33</v>
      </c>
      <c r="C14" s="29" t="n">
        <v>7799</v>
      </c>
      <c r="D14" s="30" t="s">
        <v>34</v>
      </c>
      <c r="E14" s="3" t="n">
        <v>5059</v>
      </c>
      <c r="F14" s="3" t="s">
        <v>35</v>
      </c>
      <c r="G14" s="3" t="s">
        <v>36</v>
      </c>
      <c r="J14" s="7" t="s">
        <v>27</v>
      </c>
    </row>
    <row r="15" customFormat="false" ht="11.25" hidden="false" customHeight="false" outlineLevel="0" collapsed="false">
      <c r="A15" s="34" t="n">
        <v>1</v>
      </c>
      <c r="B15" s="35" t="s">
        <v>37</v>
      </c>
      <c r="C15" s="36" t="n">
        <v>9443</v>
      </c>
      <c r="D15" s="37" t="n">
        <v>38036</v>
      </c>
      <c r="E15" s="38" t="n">
        <v>5270</v>
      </c>
      <c r="F15" s="38" t="s">
        <v>38</v>
      </c>
      <c r="G15" s="38" t="s">
        <v>39</v>
      </c>
      <c r="J15" s="7" t="s">
        <v>27</v>
      </c>
    </row>
    <row r="16" customFormat="false" ht="11.25" hidden="false" customHeight="false" outlineLevel="0" collapsed="false">
      <c r="A16" s="34" t="n">
        <v>1</v>
      </c>
      <c r="B16" s="35" t="s">
        <v>40</v>
      </c>
      <c r="C16" s="36" t="n">
        <v>10802</v>
      </c>
      <c r="D16" s="37" t="n">
        <v>38694</v>
      </c>
      <c r="E16" s="38" t="s">
        <v>41</v>
      </c>
      <c r="F16" s="36" t="n">
        <v>591</v>
      </c>
      <c r="G16" s="36" t="n">
        <v>5213</v>
      </c>
      <c r="J16" s="7" t="s">
        <v>27</v>
      </c>
    </row>
    <row r="17" customFormat="false" ht="11.25" hidden="false" customHeight="false" outlineLevel="0" collapsed="false">
      <c r="A17" s="34" t="n">
        <v>1</v>
      </c>
      <c r="B17" s="35" t="s">
        <v>42</v>
      </c>
      <c r="C17" s="36" t="n">
        <v>10789</v>
      </c>
      <c r="D17" s="37" t="n">
        <v>38694</v>
      </c>
      <c r="E17" s="38" t="s">
        <v>25</v>
      </c>
      <c r="F17" s="36" t="n">
        <v>222</v>
      </c>
      <c r="G17" s="36" t="n">
        <v>5088</v>
      </c>
      <c r="J17" s="7" t="s">
        <v>27</v>
      </c>
    </row>
    <row r="18" customFormat="false" ht="11.25" hidden="false" customHeight="false" outlineLevel="0" collapsed="false">
      <c r="A18" s="1" t="n">
        <v>1</v>
      </c>
      <c r="B18" s="7" t="s">
        <v>43</v>
      </c>
      <c r="C18" s="29" t="n">
        <v>8992</v>
      </c>
      <c r="D18" s="30" t="n">
        <v>37600</v>
      </c>
      <c r="E18" s="3" t="n">
        <v>5088</v>
      </c>
      <c r="F18" s="29" t="n">
        <v>222</v>
      </c>
      <c r="G18" s="29" t="n">
        <v>5088</v>
      </c>
      <c r="J18" s="7" t="s">
        <v>27</v>
      </c>
    </row>
    <row r="19" s="45" customFormat="true" ht="11.25" hidden="false" customHeight="false" outlineLevel="0" collapsed="false">
      <c r="A19" s="39" t="n">
        <v>1</v>
      </c>
      <c r="B19" s="40" t="s">
        <v>44</v>
      </c>
      <c r="C19" s="41" t="n">
        <v>9645</v>
      </c>
      <c r="D19" s="42" t="s">
        <v>24</v>
      </c>
      <c r="E19" s="43" t="s">
        <v>45</v>
      </c>
      <c r="F19" s="41" t="n">
        <v>591</v>
      </c>
      <c r="G19" s="41" t="n">
        <v>5546</v>
      </c>
      <c r="H19" s="44"/>
      <c r="I19" s="44"/>
      <c r="J19" s="40" t="s">
        <v>46</v>
      </c>
      <c r="K19" s="40"/>
    </row>
    <row r="20" customFormat="false" ht="11.25" hidden="false" customHeight="false" outlineLevel="0" collapsed="false">
      <c r="A20" s="34" t="n">
        <v>1</v>
      </c>
      <c r="B20" s="35" t="s">
        <v>47</v>
      </c>
      <c r="C20" s="36" t="n">
        <v>10236</v>
      </c>
      <c r="D20" s="37" t="n">
        <v>38694</v>
      </c>
      <c r="E20" s="38" t="s">
        <v>41</v>
      </c>
      <c r="F20" s="36" t="n">
        <v>591</v>
      </c>
      <c r="G20" s="36" t="n">
        <v>5213</v>
      </c>
      <c r="J20" s="7" t="s">
        <v>27</v>
      </c>
    </row>
    <row r="21" customFormat="false" ht="11.25" hidden="false" customHeight="false" outlineLevel="0" collapsed="false">
      <c r="A21" s="1" t="n">
        <v>1</v>
      </c>
      <c r="B21" s="7" t="s">
        <v>48</v>
      </c>
      <c r="C21" s="29" t="n">
        <v>7882</v>
      </c>
      <c r="D21" s="30" t="n">
        <v>36944</v>
      </c>
      <c r="E21" s="3" t="n">
        <v>5270</v>
      </c>
      <c r="F21" s="29" t="n">
        <v>207</v>
      </c>
      <c r="G21" s="29" t="n">
        <v>5020</v>
      </c>
      <c r="J21" s="7" t="s">
        <v>27</v>
      </c>
    </row>
    <row r="22" customFormat="false" ht="11.25" hidden="false" customHeight="false" outlineLevel="0" collapsed="false">
      <c r="A22" s="1" t="n">
        <v>1</v>
      </c>
      <c r="B22" s="7" t="s">
        <v>49</v>
      </c>
      <c r="C22" s="29" t="n">
        <v>7834</v>
      </c>
      <c r="D22" s="30" t="n">
        <v>37313</v>
      </c>
      <c r="E22" s="3" t="n">
        <v>5213</v>
      </c>
      <c r="F22" s="29" t="n">
        <v>591</v>
      </c>
      <c r="G22" s="29" t="n">
        <v>5213</v>
      </c>
      <c r="J22" s="7" t="s">
        <v>27</v>
      </c>
    </row>
    <row r="23" customFormat="false" ht="11.25" hidden="false" customHeight="false" outlineLevel="0" collapsed="false">
      <c r="A23" s="34" t="n">
        <v>1</v>
      </c>
      <c r="B23" s="35" t="s">
        <v>50</v>
      </c>
      <c r="C23" s="36" t="n">
        <v>10786</v>
      </c>
      <c r="D23" s="37" t="n">
        <v>38694</v>
      </c>
      <c r="E23" s="38" t="s">
        <v>25</v>
      </c>
      <c r="F23" s="36" t="n">
        <v>222</v>
      </c>
      <c r="G23" s="36" t="n">
        <v>5088</v>
      </c>
      <c r="J23" s="7" t="s">
        <v>27</v>
      </c>
    </row>
    <row r="24" customFormat="false" ht="11.25" hidden="false" customHeight="false" outlineLevel="0" collapsed="false">
      <c r="A24" s="1" t="n">
        <v>1</v>
      </c>
      <c r="B24" s="7" t="s">
        <v>51</v>
      </c>
      <c r="C24" s="29" t="n">
        <v>8429</v>
      </c>
      <c r="D24" s="30" t="n">
        <v>37313</v>
      </c>
      <c r="E24" s="3" t="n">
        <v>5088</v>
      </c>
      <c r="F24" s="29" t="n">
        <v>222</v>
      </c>
      <c r="G24" s="29" t="n">
        <v>5088</v>
      </c>
      <c r="J24" s="7" t="s">
        <v>27</v>
      </c>
    </row>
    <row r="25" customFormat="false" ht="11.25" hidden="false" customHeight="false" outlineLevel="0" collapsed="false">
      <c r="A25" s="34" t="n">
        <v>1</v>
      </c>
      <c r="B25" s="35" t="s">
        <v>52</v>
      </c>
      <c r="C25" s="36" t="n">
        <v>10233</v>
      </c>
      <c r="D25" s="37" t="n">
        <v>38694</v>
      </c>
      <c r="E25" s="38" t="s">
        <v>45</v>
      </c>
      <c r="F25" s="36" t="n">
        <v>591</v>
      </c>
      <c r="G25" s="36" t="n">
        <v>5213</v>
      </c>
      <c r="J25" s="7" t="s">
        <v>27</v>
      </c>
    </row>
    <row r="26" customFormat="false" ht="11.25" hidden="false" customHeight="false" outlineLevel="0" collapsed="false">
      <c r="A26" s="1" t="n">
        <v>1</v>
      </c>
      <c r="B26" s="7" t="s">
        <v>53</v>
      </c>
      <c r="C26" s="29" t="n">
        <v>7797</v>
      </c>
      <c r="D26" s="30" t="n">
        <v>37313</v>
      </c>
      <c r="E26" s="3" t="n">
        <v>5059</v>
      </c>
      <c r="F26" s="29" t="n">
        <v>74</v>
      </c>
      <c r="G26" s="29" t="n">
        <v>5059</v>
      </c>
      <c r="J26" s="7" t="s">
        <v>27</v>
      </c>
    </row>
    <row r="27" customFormat="false" ht="11.25" hidden="false" customHeight="false" outlineLevel="0" collapsed="false">
      <c r="A27" s="34" t="n">
        <v>1</v>
      </c>
      <c r="B27" s="35" t="s">
        <v>54</v>
      </c>
      <c r="C27" s="36" t="n">
        <v>10235</v>
      </c>
      <c r="D27" s="37" t="n">
        <v>38694</v>
      </c>
      <c r="E27" s="36" t="n">
        <v>5213</v>
      </c>
      <c r="F27" s="36" t="n">
        <v>591</v>
      </c>
      <c r="G27" s="36" t="n">
        <v>5213</v>
      </c>
      <c r="J27" s="7" t="s">
        <v>27</v>
      </c>
    </row>
    <row r="28" s="45" customFormat="true" ht="11.25" hidden="false" customHeight="false" outlineLevel="0" collapsed="false">
      <c r="A28" s="39" t="n">
        <v>1</v>
      </c>
      <c r="B28" s="40" t="s">
        <v>55</v>
      </c>
      <c r="C28" s="41" t="n">
        <v>10142</v>
      </c>
      <c r="D28" s="42" t="s">
        <v>24</v>
      </c>
      <c r="E28" s="41" t="n">
        <v>5270</v>
      </c>
      <c r="F28" s="41" t="n">
        <v>207</v>
      </c>
      <c r="G28" s="41" t="n">
        <v>5020</v>
      </c>
      <c r="H28" s="44"/>
      <c r="I28" s="44"/>
      <c r="J28" s="40" t="s">
        <v>27</v>
      </c>
      <c r="K28" s="40"/>
    </row>
    <row r="29" s="45" customFormat="true" ht="11.25" hidden="false" customHeight="false" outlineLevel="0" collapsed="false">
      <c r="A29" s="39" t="n">
        <v>1</v>
      </c>
      <c r="B29" s="40" t="s">
        <v>56</v>
      </c>
      <c r="C29" s="41" t="n">
        <v>9501</v>
      </c>
      <c r="D29" s="42" t="s">
        <v>24</v>
      </c>
      <c r="E29" s="41" t="n">
        <v>5059</v>
      </c>
      <c r="F29" s="41" t="n">
        <v>74</v>
      </c>
      <c r="G29" s="41" t="n">
        <v>5059</v>
      </c>
      <c r="H29" s="44"/>
      <c r="I29" s="44"/>
      <c r="J29" s="40" t="s">
        <v>27</v>
      </c>
      <c r="K29" s="40"/>
    </row>
    <row r="30" customFormat="false" ht="11.25" hidden="false" customHeight="false" outlineLevel="0" collapsed="false">
      <c r="A30" s="1" t="n">
        <v>1</v>
      </c>
      <c r="B30" s="7" t="s">
        <v>57</v>
      </c>
      <c r="C30" s="29" t="n">
        <v>7756</v>
      </c>
      <c r="D30" s="30" t="n">
        <v>36944</v>
      </c>
      <c r="E30" s="3" t="n">
        <v>5031</v>
      </c>
      <c r="F30" s="29" t="n">
        <v>167</v>
      </c>
      <c r="G30" s="29" t="n">
        <v>5031</v>
      </c>
      <c r="J30" s="7" t="s">
        <v>27</v>
      </c>
    </row>
    <row r="31" customFormat="false" ht="11.25" hidden="false" customHeight="false" outlineLevel="0" collapsed="false">
      <c r="A31" s="1" t="n">
        <v>1</v>
      </c>
      <c r="B31" s="7" t="s">
        <v>58</v>
      </c>
      <c r="C31" s="3" t="n">
        <v>59199</v>
      </c>
      <c r="D31" s="30" t="n">
        <v>37600</v>
      </c>
      <c r="E31" s="3" t="n">
        <v>5059</v>
      </c>
      <c r="F31" s="29" t="n">
        <v>74</v>
      </c>
      <c r="G31" s="29" t="n">
        <v>5059</v>
      </c>
      <c r="J31" s="7" t="s">
        <v>27</v>
      </c>
    </row>
    <row r="32" customFormat="false" ht="11.25" hidden="false" customHeight="false" outlineLevel="0" collapsed="false">
      <c r="A32" s="34" t="n">
        <v>1</v>
      </c>
      <c r="B32" s="35" t="s">
        <v>59</v>
      </c>
      <c r="C32" s="36" t="n">
        <v>10759</v>
      </c>
      <c r="D32" s="37" t="n">
        <v>38694</v>
      </c>
      <c r="E32" s="36" t="n">
        <v>5020</v>
      </c>
      <c r="F32" s="36" t="n">
        <v>207</v>
      </c>
      <c r="G32" s="36" t="n">
        <v>5020</v>
      </c>
      <c r="J32" s="7" t="s">
        <v>27</v>
      </c>
    </row>
    <row r="33" s="45" customFormat="true" ht="11.25" hidden="false" customHeight="false" outlineLevel="0" collapsed="false">
      <c r="A33" s="39" t="n">
        <v>1</v>
      </c>
      <c r="B33" s="40" t="s">
        <v>60</v>
      </c>
      <c r="C33" s="41" t="n">
        <v>10144</v>
      </c>
      <c r="D33" s="42" t="s">
        <v>24</v>
      </c>
      <c r="E33" s="41" t="n">
        <v>5270</v>
      </c>
      <c r="F33" s="41" t="n">
        <v>207</v>
      </c>
      <c r="G33" s="41" t="n">
        <v>5020</v>
      </c>
      <c r="H33" s="44"/>
      <c r="I33" s="44"/>
      <c r="J33" s="40" t="s">
        <v>27</v>
      </c>
      <c r="K33" s="40"/>
    </row>
    <row r="34" customFormat="false" ht="11.25" hidden="false" customHeight="false" outlineLevel="0" collapsed="false">
      <c r="A34" s="34" t="n">
        <v>1</v>
      </c>
      <c r="B34" s="35" t="s">
        <v>61</v>
      </c>
      <c r="C34" s="36" t="n">
        <v>10728</v>
      </c>
      <c r="D34" s="37" t="n">
        <v>38694</v>
      </c>
      <c r="E34" s="36" t="n">
        <v>5005</v>
      </c>
      <c r="F34" s="36" t="n">
        <v>206</v>
      </c>
      <c r="G34" s="36" t="n">
        <v>5005</v>
      </c>
      <c r="J34" s="7" t="s">
        <v>27</v>
      </c>
    </row>
    <row r="35" customFormat="false" ht="11.25" hidden="false" customHeight="false" outlineLevel="0" collapsed="false">
      <c r="A35" s="34" t="n">
        <v>1</v>
      </c>
      <c r="B35" s="35" t="s">
        <v>62</v>
      </c>
      <c r="C35" s="36" t="n">
        <v>10735</v>
      </c>
      <c r="D35" s="37" t="n">
        <v>38694</v>
      </c>
      <c r="E35" s="36" t="n">
        <v>5005</v>
      </c>
      <c r="F35" s="36" t="n">
        <v>206</v>
      </c>
      <c r="G35" s="36" t="n">
        <v>5005</v>
      </c>
      <c r="J35" s="7" t="s">
        <v>27</v>
      </c>
    </row>
    <row r="36" customFormat="false" ht="11.25" hidden="false" customHeight="false" outlineLevel="0" collapsed="false">
      <c r="A36" s="1" t="n">
        <v>1</v>
      </c>
      <c r="B36" s="7" t="s">
        <v>63</v>
      </c>
      <c r="C36" s="29" t="n">
        <v>8427</v>
      </c>
      <c r="D36" s="30" t="n">
        <v>37313</v>
      </c>
      <c r="E36" s="3" t="n">
        <v>5088</v>
      </c>
      <c r="F36" s="29" t="n">
        <v>222</v>
      </c>
      <c r="G36" s="29" t="n">
        <v>5088</v>
      </c>
      <c r="J36" s="7" t="s">
        <v>27</v>
      </c>
    </row>
    <row r="37" customFormat="false" ht="11.25" hidden="false" customHeight="false" outlineLevel="0" collapsed="false">
      <c r="A37" s="1" t="n">
        <v>1</v>
      </c>
      <c r="B37" s="7" t="s">
        <v>64</v>
      </c>
      <c r="C37" s="29" t="n">
        <v>8498</v>
      </c>
      <c r="D37" s="30" t="n">
        <v>37600</v>
      </c>
      <c r="E37" s="29" t="n">
        <v>5546</v>
      </c>
      <c r="F37" s="29" t="n">
        <v>591</v>
      </c>
      <c r="G37" s="29" t="n">
        <v>5546</v>
      </c>
      <c r="J37" s="7" t="s">
        <v>27</v>
      </c>
    </row>
    <row r="38" customFormat="false" ht="11.25" hidden="false" customHeight="false" outlineLevel="0" collapsed="false">
      <c r="A38" s="1" t="n">
        <v>1</v>
      </c>
      <c r="B38" s="7" t="s">
        <v>65</v>
      </c>
      <c r="C38" s="29" t="n">
        <v>10900</v>
      </c>
      <c r="D38" s="30" t="n">
        <v>38694</v>
      </c>
      <c r="E38" s="29" t="n">
        <v>5031</v>
      </c>
      <c r="F38" s="29" t="n">
        <v>167</v>
      </c>
      <c r="G38" s="29" t="n">
        <v>5031</v>
      </c>
      <c r="J38" s="7" t="s">
        <v>27</v>
      </c>
    </row>
    <row r="39" customFormat="false" ht="11.25" hidden="false" customHeight="false" outlineLevel="0" collapsed="false">
      <c r="A39" s="34" t="n">
        <v>1</v>
      </c>
      <c r="B39" s="35" t="s">
        <v>66</v>
      </c>
      <c r="C39" s="38" t="s">
        <v>67</v>
      </c>
      <c r="D39" s="37" t="n">
        <v>38694</v>
      </c>
      <c r="E39" s="36" t="n">
        <v>5020</v>
      </c>
      <c r="F39" s="36" t="n">
        <v>207</v>
      </c>
      <c r="G39" s="36" t="n">
        <v>5020</v>
      </c>
      <c r="J39" s="7" t="s">
        <v>27</v>
      </c>
    </row>
    <row r="40" customFormat="false" ht="11.25" hidden="false" customHeight="false" outlineLevel="0" collapsed="false">
      <c r="A40" s="34" t="n">
        <v>1</v>
      </c>
      <c r="B40" s="35" t="s">
        <v>68</v>
      </c>
      <c r="C40" s="38" t="s">
        <v>69</v>
      </c>
      <c r="D40" s="37" t="n">
        <v>38036</v>
      </c>
      <c r="E40" s="38" t="n">
        <v>5031</v>
      </c>
      <c r="F40" s="36" t="n">
        <v>167</v>
      </c>
      <c r="G40" s="38" t="n">
        <v>5031</v>
      </c>
      <c r="J40" s="7" t="s">
        <v>27</v>
      </c>
    </row>
    <row r="41" customFormat="false" ht="11.25" hidden="false" customHeight="false" outlineLevel="0" collapsed="false">
      <c r="A41" s="34" t="n">
        <v>1</v>
      </c>
      <c r="B41" s="35" t="s">
        <v>70</v>
      </c>
      <c r="C41" s="38" t="s">
        <v>71</v>
      </c>
      <c r="D41" s="37" t="s">
        <v>24</v>
      </c>
      <c r="E41" s="41" t="n">
        <v>5270</v>
      </c>
      <c r="F41" s="41" t="n">
        <v>207</v>
      </c>
      <c r="G41" s="41" t="n">
        <v>5020</v>
      </c>
      <c r="J41" s="7" t="s">
        <v>27</v>
      </c>
    </row>
    <row r="42" customFormat="false" ht="11.25" hidden="false" customHeight="false" outlineLevel="0" collapsed="false">
      <c r="A42" s="1" t="n">
        <v>1</v>
      </c>
      <c r="B42" s="7" t="s">
        <v>72</v>
      </c>
      <c r="C42" s="3" t="s">
        <v>73</v>
      </c>
      <c r="D42" s="30" t="n">
        <v>37313</v>
      </c>
      <c r="E42" s="29" t="n">
        <v>5546</v>
      </c>
      <c r="F42" s="29" t="n">
        <v>591</v>
      </c>
      <c r="G42" s="3" t="s">
        <v>45</v>
      </c>
      <c r="J42" s="7" t="s">
        <v>27</v>
      </c>
    </row>
    <row r="43" customFormat="false" ht="11.25" hidden="false" customHeight="false" outlineLevel="0" collapsed="false">
      <c r="A43" s="34" t="n">
        <v>1</v>
      </c>
      <c r="B43" s="35" t="s">
        <v>74</v>
      </c>
      <c r="C43" s="38" t="s">
        <v>75</v>
      </c>
      <c r="D43" s="37" t="n">
        <v>38036</v>
      </c>
      <c r="E43" s="36" t="n">
        <v>5059</v>
      </c>
      <c r="F43" s="36" t="n">
        <v>74</v>
      </c>
      <c r="G43" s="38" t="s">
        <v>36</v>
      </c>
      <c r="J43" s="7" t="s">
        <v>27</v>
      </c>
    </row>
    <row r="44" customFormat="false" ht="11.25" hidden="false" customHeight="false" outlineLevel="0" collapsed="false">
      <c r="A44" s="1" t="n">
        <v>1</v>
      </c>
      <c r="B44" s="7" t="s">
        <v>76</v>
      </c>
      <c r="C44" s="3" t="s">
        <v>77</v>
      </c>
      <c r="D44" s="30" t="n">
        <v>36566</v>
      </c>
      <c r="E44" s="3" t="n">
        <v>5059</v>
      </c>
      <c r="F44" s="29" t="n">
        <v>74</v>
      </c>
      <c r="G44" s="3" t="n">
        <v>5059</v>
      </c>
      <c r="J44" s="7" t="s">
        <v>27</v>
      </c>
    </row>
    <row r="45" customFormat="false" ht="11.25" hidden="false" customHeight="false" outlineLevel="0" collapsed="false">
      <c r="A45" s="34" t="n">
        <v>1</v>
      </c>
      <c r="B45" s="35" t="s">
        <v>78</v>
      </c>
      <c r="C45" s="38" t="s">
        <v>79</v>
      </c>
      <c r="D45" s="37" t="n">
        <v>38694</v>
      </c>
      <c r="E45" s="36" t="n">
        <v>5088</v>
      </c>
      <c r="F45" s="36" t="n">
        <v>222</v>
      </c>
      <c r="G45" s="38" t="s">
        <v>25</v>
      </c>
      <c r="J45" s="7" t="s">
        <v>27</v>
      </c>
    </row>
    <row r="46" customFormat="false" ht="11.25" hidden="false" customHeight="false" outlineLevel="0" collapsed="false">
      <c r="A46" s="1" t="n">
        <v>1</v>
      </c>
      <c r="B46" s="7" t="s">
        <v>80</v>
      </c>
      <c r="C46" s="3" t="s">
        <v>81</v>
      </c>
      <c r="D46" s="30" t="n">
        <v>35852</v>
      </c>
      <c r="E46" s="3" t="n">
        <v>5213</v>
      </c>
      <c r="F46" s="29" t="n">
        <v>591</v>
      </c>
      <c r="G46" s="3" t="n">
        <v>5213</v>
      </c>
      <c r="J46" s="7" t="s">
        <v>27</v>
      </c>
    </row>
    <row r="47" customFormat="false" ht="11.25" hidden="false" customHeight="false" outlineLevel="0" collapsed="false">
      <c r="A47" s="34" t="n">
        <v>1</v>
      </c>
      <c r="B47" s="35" t="s">
        <v>82</v>
      </c>
      <c r="C47" s="38" t="s">
        <v>83</v>
      </c>
      <c r="D47" s="37" t="n">
        <v>38694</v>
      </c>
      <c r="E47" s="36" t="n">
        <v>5059</v>
      </c>
      <c r="F47" s="36" t="n">
        <v>74</v>
      </c>
      <c r="G47" s="38" t="s">
        <v>36</v>
      </c>
      <c r="J47" s="7" t="s">
        <v>27</v>
      </c>
    </row>
    <row r="48" s="45" customFormat="true" ht="11.25" hidden="false" customHeight="false" outlineLevel="0" collapsed="false">
      <c r="A48" s="39" t="n">
        <v>1</v>
      </c>
      <c r="B48" s="40" t="s">
        <v>84</v>
      </c>
      <c r="C48" s="43" t="s">
        <v>85</v>
      </c>
      <c r="D48" s="42" t="s">
        <v>24</v>
      </c>
      <c r="E48" s="41" t="n">
        <v>5270</v>
      </c>
      <c r="F48" s="41" t="n">
        <v>207</v>
      </c>
      <c r="G48" s="43" t="s">
        <v>39</v>
      </c>
      <c r="H48" s="44"/>
      <c r="I48" s="44"/>
      <c r="J48" s="40" t="s">
        <v>27</v>
      </c>
      <c r="K48" s="40"/>
    </row>
    <row r="49" customFormat="false" ht="11.25" hidden="false" customHeight="false" outlineLevel="0" collapsed="false">
      <c r="A49" s="34" t="n">
        <v>1</v>
      </c>
      <c r="B49" s="35" t="s">
        <v>86</v>
      </c>
      <c r="C49" s="38" t="s">
        <v>87</v>
      </c>
      <c r="D49" s="37" t="n">
        <v>38036</v>
      </c>
      <c r="E49" s="36" t="n">
        <v>5005</v>
      </c>
      <c r="F49" s="36" t="n">
        <v>206</v>
      </c>
      <c r="G49" s="38" t="s">
        <v>29</v>
      </c>
      <c r="J49" s="7" t="s">
        <v>27</v>
      </c>
    </row>
    <row r="50" customFormat="false" ht="11.25" hidden="false" customHeight="false" outlineLevel="0" collapsed="false">
      <c r="A50" s="1" t="n">
        <v>1</v>
      </c>
      <c r="B50" s="7" t="s">
        <v>88</v>
      </c>
      <c r="C50" s="3" t="s">
        <v>89</v>
      </c>
      <c r="D50" s="30" t="n">
        <v>35852</v>
      </c>
      <c r="E50" s="3" t="n">
        <v>5213</v>
      </c>
      <c r="F50" s="29" t="n">
        <v>591</v>
      </c>
      <c r="G50" s="3" t="n">
        <v>5213</v>
      </c>
      <c r="J50" s="7" t="s">
        <v>27</v>
      </c>
    </row>
    <row r="51" customFormat="false" ht="11.25" hidden="false" customHeight="false" outlineLevel="0" collapsed="false">
      <c r="A51" s="34" t="n">
        <v>1</v>
      </c>
      <c r="B51" s="35" t="s">
        <v>90</v>
      </c>
      <c r="C51" s="38" t="s">
        <v>91</v>
      </c>
      <c r="D51" s="37" t="n">
        <v>38694</v>
      </c>
      <c r="E51" s="36" t="n">
        <v>5020</v>
      </c>
      <c r="F51" s="36" t="n">
        <v>207</v>
      </c>
      <c r="G51" s="38" t="s">
        <v>39</v>
      </c>
      <c r="J51" s="7" t="s">
        <v>27</v>
      </c>
    </row>
    <row r="52" customFormat="false" ht="11.25" hidden="false" customHeight="false" outlineLevel="0" collapsed="false">
      <c r="A52" s="34" t="n">
        <v>1</v>
      </c>
      <c r="B52" s="35" t="s">
        <v>92</v>
      </c>
      <c r="C52" s="38" t="s">
        <v>93</v>
      </c>
      <c r="D52" s="37" t="n">
        <v>38694</v>
      </c>
      <c r="E52" s="36" t="n">
        <v>5059</v>
      </c>
      <c r="F52" s="36" t="n">
        <v>74</v>
      </c>
      <c r="G52" s="38" t="s">
        <v>36</v>
      </c>
      <c r="J52" s="7" t="s">
        <v>27</v>
      </c>
    </row>
    <row r="53" s="45" customFormat="true" ht="11.25" hidden="false" customHeight="false" outlineLevel="0" collapsed="false">
      <c r="A53" s="39" t="n">
        <v>1</v>
      </c>
      <c r="B53" s="40" t="s">
        <v>94</v>
      </c>
      <c r="C53" s="43" t="s">
        <v>95</v>
      </c>
      <c r="D53" s="42" t="s">
        <v>24</v>
      </c>
      <c r="E53" s="43" t="s">
        <v>36</v>
      </c>
      <c r="F53" s="41" t="n">
        <v>74</v>
      </c>
      <c r="G53" s="43" t="s">
        <v>36</v>
      </c>
      <c r="H53" s="44"/>
      <c r="I53" s="44"/>
      <c r="J53" s="40" t="s">
        <v>27</v>
      </c>
      <c r="K53" s="40"/>
    </row>
    <row r="54" s="45" customFormat="true" ht="11.25" hidden="false" customHeight="false" outlineLevel="0" collapsed="false">
      <c r="A54" s="39" t="n">
        <v>1</v>
      </c>
      <c r="B54" s="40" t="s">
        <v>96</v>
      </c>
      <c r="C54" s="43" t="s">
        <v>97</v>
      </c>
      <c r="D54" s="42" t="s">
        <v>24</v>
      </c>
      <c r="E54" s="43" t="s">
        <v>25</v>
      </c>
      <c r="F54" s="41" t="n">
        <v>222</v>
      </c>
      <c r="G54" s="43" t="s">
        <v>25</v>
      </c>
      <c r="H54" s="44"/>
      <c r="I54" s="44"/>
      <c r="J54" s="40" t="s">
        <v>27</v>
      </c>
      <c r="K54" s="40"/>
    </row>
    <row r="55" s="45" customFormat="true" ht="11.25" hidden="false" customHeight="false" outlineLevel="0" collapsed="false">
      <c r="A55" s="39" t="n">
        <v>1</v>
      </c>
      <c r="B55" s="40" t="s">
        <v>98</v>
      </c>
      <c r="C55" s="43" t="s">
        <v>99</v>
      </c>
      <c r="D55" s="42" t="s">
        <v>24</v>
      </c>
      <c r="E55" s="43" t="s">
        <v>41</v>
      </c>
      <c r="F55" s="41" t="n">
        <v>591</v>
      </c>
      <c r="G55" s="43" t="s">
        <v>41</v>
      </c>
      <c r="H55" s="44"/>
      <c r="I55" s="44"/>
      <c r="J55" s="40" t="s">
        <v>27</v>
      </c>
      <c r="K55" s="40"/>
    </row>
    <row r="56" customFormat="false" ht="11.25" hidden="false" customHeight="false" outlineLevel="0" collapsed="false">
      <c r="A56" s="34" t="n">
        <v>1</v>
      </c>
      <c r="B56" s="35" t="s">
        <v>100</v>
      </c>
      <c r="C56" s="38" t="s">
        <v>101</v>
      </c>
      <c r="D56" s="37" t="n">
        <v>38036</v>
      </c>
      <c r="E56" s="38" t="s">
        <v>25</v>
      </c>
      <c r="F56" s="36" t="n">
        <v>222</v>
      </c>
      <c r="G56" s="38" t="s">
        <v>25</v>
      </c>
      <c r="J56" s="7" t="s">
        <v>27</v>
      </c>
    </row>
    <row r="57" customFormat="false" ht="11.25" hidden="false" customHeight="false" outlineLevel="0" collapsed="false">
      <c r="A57" s="1" t="n">
        <v>1</v>
      </c>
      <c r="B57" s="7" t="s">
        <v>102</v>
      </c>
      <c r="C57" s="3" t="s">
        <v>103</v>
      </c>
      <c r="D57" s="30" t="n">
        <v>37313</v>
      </c>
      <c r="E57" s="3" t="n">
        <v>5227</v>
      </c>
      <c r="F57" s="29" t="n">
        <v>206</v>
      </c>
      <c r="G57" s="3" t="n">
        <v>5227</v>
      </c>
      <c r="J57" s="7" t="s">
        <v>27</v>
      </c>
    </row>
    <row r="58" customFormat="false" ht="11.25" hidden="false" customHeight="false" outlineLevel="0" collapsed="false">
      <c r="A58" s="1" t="n">
        <v>1</v>
      </c>
      <c r="B58" s="7" t="s">
        <v>104</v>
      </c>
      <c r="C58" s="3" t="s">
        <v>105</v>
      </c>
      <c r="D58" s="30" t="n">
        <v>38694</v>
      </c>
      <c r="E58" s="3" t="s">
        <v>106</v>
      </c>
      <c r="F58" s="29" t="n">
        <v>167</v>
      </c>
      <c r="G58" s="3" t="s">
        <v>106</v>
      </c>
      <c r="J58" s="7" t="s">
        <v>27</v>
      </c>
    </row>
    <row r="59" s="45" customFormat="true" ht="11.25" hidden="false" customHeight="false" outlineLevel="0" collapsed="false">
      <c r="A59" s="39" t="n">
        <v>1</v>
      </c>
      <c r="B59" s="40" t="s">
        <v>107</v>
      </c>
      <c r="C59" s="43" t="s">
        <v>108</v>
      </c>
      <c r="D59" s="42" t="s">
        <v>24</v>
      </c>
      <c r="E59" s="43" t="s">
        <v>41</v>
      </c>
      <c r="F59" s="41" t="n">
        <v>591</v>
      </c>
      <c r="G59" s="43" t="s">
        <v>41</v>
      </c>
      <c r="H59" s="44"/>
      <c r="I59" s="44"/>
      <c r="J59" s="40" t="s">
        <v>27</v>
      </c>
      <c r="K59" s="40"/>
    </row>
    <row r="60" customFormat="false" ht="11.25" hidden="false" customHeight="false" outlineLevel="0" collapsed="false">
      <c r="A60" s="34" t="n">
        <v>1</v>
      </c>
      <c r="B60" s="35" t="s">
        <v>109</v>
      </c>
      <c r="C60" s="38" t="s">
        <v>110</v>
      </c>
      <c r="D60" s="37" t="n">
        <v>38694</v>
      </c>
      <c r="E60" s="38" t="s">
        <v>39</v>
      </c>
      <c r="F60" s="36" t="n">
        <v>207</v>
      </c>
      <c r="G60" s="38" t="s">
        <v>39</v>
      </c>
      <c r="J60" s="7" t="s">
        <v>27</v>
      </c>
    </row>
    <row r="61" customFormat="false" ht="11.25" hidden="false" customHeight="false" outlineLevel="0" collapsed="false">
      <c r="A61" s="34" t="n">
        <v>1</v>
      </c>
      <c r="B61" s="35" t="s">
        <v>111</v>
      </c>
      <c r="C61" s="38" t="s">
        <v>112</v>
      </c>
      <c r="D61" s="37" t="n">
        <v>38694</v>
      </c>
      <c r="E61" s="38" t="s">
        <v>29</v>
      </c>
      <c r="F61" s="36" t="n">
        <v>206</v>
      </c>
      <c r="G61" s="38" t="s">
        <v>29</v>
      </c>
      <c r="J61" s="7" t="s">
        <v>27</v>
      </c>
    </row>
    <row r="62" customFormat="false" ht="11.25" hidden="false" customHeight="false" outlineLevel="0" collapsed="false">
      <c r="A62" s="1" t="n">
        <v>1</v>
      </c>
      <c r="B62" s="7" t="s">
        <v>113</v>
      </c>
      <c r="C62" s="3" t="s">
        <v>114</v>
      </c>
      <c r="D62" s="30" t="n">
        <v>37313</v>
      </c>
      <c r="E62" s="3" t="n">
        <v>5227</v>
      </c>
      <c r="F62" s="29" t="n">
        <v>206</v>
      </c>
      <c r="G62" s="3" t="n">
        <v>5227</v>
      </c>
      <c r="J62" s="7" t="s">
        <v>27</v>
      </c>
    </row>
    <row r="63" customFormat="false" ht="11.25" hidden="false" customHeight="false" outlineLevel="0" collapsed="false">
      <c r="A63" s="34" t="n">
        <v>1</v>
      </c>
      <c r="B63" s="35" t="s">
        <v>115</v>
      </c>
      <c r="C63" s="38" t="s">
        <v>116</v>
      </c>
      <c r="D63" s="37" t="n">
        <v>38694</v>
      </c>
      <c r="E63" s="38" t="s">
        <v>39</v>
      </c>
      <c r="F63" s="36" t="n">
        <v>207</v>
      </c>
      <c r="G63" s="38" t="s">
        <v>39</v>
      </c>
      <c r="J63" s="7" t="s">
        <v>27</v>
      </c>
    </row>
    <row r="64" customFormat="false" ht="11.25" hidden="false" customHeight="false" outlineLevel="0" collapsed="false">
      <c r="A64" s="34" t="n">
        <v>1</v>
      </c>
      <c r="B64" s="35" t="s">
        <v>117</v>
      </c>
      <c r="C64" s="38" t="s">
        <v>118</v>
      </c>
      <c r="D64" s="37" t="n">
        <v>38036</v>
      </c>
      <c r="E64" s="38" t="s">
        <v>36</v>
      </c>
      <c r="F64" s="36" t="n">
        <v>74</v>
      </c>
      <c r="G64" s="38" t="s">
        <v>36</v>
      </c>
      <c r="J64" s="7" t="s">
        <v>27</v>
      </c>
    </row>
    <row r="65" customFormat="false" ht="11.25" hidden="false" customHeight="false" outlineLevel="0" collapsed="false">
      <c r="A65" s="34" t="n">
        <v>1</v>
      </c>
      <c r="B65" s="35" t="s">
        <v>119</v>
      </c>
      <c r="C65" s="38" t="s">
        <v>120</v>
      </c>
      <c r="D65" s="37" t="n">
        <v>38694</v>
      </c>
      <c r="E65" s="38" t="s">
        <v>45</v>
      </c>
      <c r="F65" s="36" t="n">
        <v>591</v>
      </c>
      <c r="G65" s="38" t="s">
        <v>41</v>
      </c>
      <c r="J65" s="7" t="s">
        <v>27</v>
      </c>
    </row>
    <row r="66" customFormat="false" ht="11.25" hidden="false" customHeight="false" outlineLevel="0" collapsed="false">
      <c r="A66" s="1" t="n">
        <v>1</v>
      </c>
      <c r="B66" s="7" t="s">
        <v>121</v>
      </c>
      <c r="C66" s="3" t="n">
        <v>59197</v>
      </c>
      <c r="D66" s="30" t="n">
        <v>37600</v>
      </c>
      <c r="E66" s="3" t="n">
        <v>5059</v>
      </c>
      <c r="F66" s="29" t="n">
        <v>74</v>
      </c>
      <c r="G66" s="3" t="n">
        <v>5059</v>
      </c>
      <c r="J66" s="7" t="s">
        <v>27</v>
      </c>
    </row>
    <row r="67" customFormat="false" ht="11.25" hidden="false" customHeight="false" outlineLevel="0" collapsed="false">
      <c r="A67" s="34" t="n">
        <v>1</v>
      </c>
      <c r="B67" s="35" t="s">
        <v>122</v>
      </c>
      <c r="C67" s="38" t="s">
        <v>123</v>
      </c>
      <c r="D67" s="37" t="n">
        <v>38694</v>
      </c>
      <c r="E67" s="38" t="s">
        <v>39</v>
      </c>
      <c r="F67" s="36" t="n">
        <v>207</v>
      </c>
      <c r="G67" s="38" t="s">
        <v>39</v>
      </c>
      <c r="J67" s="7" t="s">
        <v>27</v>
      </c>
    </row>
    <row r="68" customFormat="false" ht="11.25" hidden="false" customHeight="false" outlineLevel="0" collapsed="false">
      <c r="A68" s="34" t="n">
        <v>1</v>
      </c>
      <c r="B68" s="35" t="s">
        <v>124</v>
      </c>
      <c r="C68" s="38" t="s">
        <v>125</v>
      </c>
      <c r="D68" s="37" t="n">
        <v>38694</v>
      </c>
      <c r="E68" s="38" t="s">
        <v>29</v>
      </c>
      <c r="F68" s="36" t="n">
        <v>206</v>
      </c>
      <c r="G68" s="38" t="s">
        <v>31</v>
      </c>
      <c r="J68" s="7" t="s">
        <v>27</v>
      </c>
    </row>
    <row r="69" customFormat="false" ht="11.25" hidden="false" customHeight="false" outlineLevel="0" collapsed="false">
      <c r="A69" s="34" t="n">
        <v>1</v>
      </c>
      <c r="B69" s="35" t="s">
        <v>126</v>
      </c>
      <c r="C69" s="38" t="s">
        <v>93</v>
      </c>
      <c r="D69" s="37" t="n">
        <v>38694</v>
      </c>
      <c r="E69" s="38" t="s">
        <v>36</v>
      </c>
      <c r="F69" s="36" t="n">
        <v>74</v>
      </c>
      <c r="G69" s="38" t="s">
        <v>36</v>
      </c>
      <c r="J69" s="7" t="s">
        <v>27</v>
      </c>
    </row>
    <row r="70" customFormat="false" ht="11.25" hidden="false" customHeight="false" outlineLevel="0" collapsed="false">
      <c r="A70" s="34" t="n">
        <v>1</v>
      </c>
      <c r="B70" s="35" t="s">
        <v>127</v>
      </c>
      <c r="C70" s="38" t="s">
        <v>93</v>
      </c>
      <c r="D70" s="37" t="n">
        <v>38694</v>
      </c>
      <c r="E70" s="38" t="s">
        <v>36</v>
      </c>
      <c r="F70" s="38" t="s">
        <v>35</v>
      </c>
      <c r="G70" s="38" t="s">
        <v>36</v>
      </c>
      <c r="J70" s="7" t="s">
        <v>27</v>
      </c>
    </row>
    <row r="71" s="45" customFormat="true" ht="11.25" hidden="false" customHeight="false" outlineLevel="0" collapsed="false">
      <c r="A71" s="39" t="n">
        <v>1</v>
      </c>
      <c r="B71" s="40" t="s">
        <v>128</v>
      </c>
      <c r="C71" s="43" t="s">
        <v>129</v>
      </c>
      <c r="D71" s="42" t="s">
        <v>24</v>
      </c>
      <c r="E71" s="43" t="s">
        <v>36</v>
      </c>
      <c r="F71" s="43" t="s">
        <v>35</v>
      </c>
      <c r="G71" s="43" t="s">
        <v>36</v>
      </c>
      <c r="H71" s="44"/>
      <c r="I71" s="44"/>
      <c r="J71" s="40" t="s">
        <v>27</v>
      </c>
      <c r="K71" s="40"/>
    </row>
    <row r="72" customFormat="false" ht="11.25" hidden="false" customHeight="false" outlineLevel="0" collapsed="false">
      <c r="A72" s="34" t="n">
        <v>1</v>
      </c>
      <c r="B72" s="46" t="s">
        <v>130</v>
      </c>
      <c r="C72" s="38" t="s">
        <v>131</v>
      </c>
      <c r="D72" s="37" t="n">
        <v>38036</v>
      </c>
      <c r="E72" s="38" t="s">
        <v>41</v>
      </c>
      <c r="F72" s="38" t="s">
        <v>132</v>
      </c>
      <c r="G72" s="38" t="s">
        <v>41</v>
      </c>
      <c r="J72" s="7" t="s">
        <v>27</v>
      </c>
    </row>
    <row r="73" customFormat="false" ht="11.25" hidden="false" customHeight="false" outlineLevel="0" collapsed="false">
      <c r="A73" s="34" t="n">
        <v>1</v>
      </c>
      <c r="B73" s="35" t="s">
        <v>133</v>
      </c>
      <c r="C73" s="38" t="s">
        <v>134</v>
      </c>
      <c r="D73" s="37" t="n">
        <v>38694</v>
      </c>
      <c r="E73" s="38" t="s">
        <v>29</v>
      </c>
      <c r="F73" s="38" t="s">
        <v>30</v>
      </c>
      <c r="G73" s="38" t="s">
        <v>29</v>
      </c>
      <c r="J73" s="7" t="s">
        <v>27</v>
      </c>
    </row>
    <row r="74" customFormat="false" ht="12.75" hidden="false" customHeight="false" outlineLevel="0" collapsed="false">
      <c r="B74" s="16" t="s">
        <v>4</v>
      </c>
      <c r="E74" s="3"/>
      <c r="F74" s="3"/>
      <c r="G74" s="3"/>
    </row>
    <row r="75" customFormat="false" ht="11.25" hidden="false" customHeight="false" outlineLevel="0" collapsed="false">
      <c r="B75" s="7" t="s">
        <v>5</v>
      </c>
      <c r="E75" s="3"/>
      <c r="F75" s="3"/>
      <c r="G75" s="3"/>
    </row>
    <row r="76" s="18" customFormat="true" ht="22.5" hidden="false" customHeight="false" outlineLevel="0" collapsed="false">
      <c r="A76" s="17"/>
      <c r="B76" s="18" t="s">
        <v>6</v>
      </c>
      <c r="C76" s="19" t="s">
        <v>7</v>
      </c>
      <c r="D76" s="20" t="s">
        <v>8</v>
      </c>
      <c r="E76" s="19" t="s">
        <v>9</v>
      </c>
      <c r="F76" s="19" t="s">
        <v>10</v>
      </c>
      <c r="G76" s="19" t="s">
        <v>11</v>
      </c>
      <c r="H76" s="21" t="s">
        <v>12</v>
      </c>
      <c r="I76" s="21"/>
      <c r="J76" s="21"/>
      <c r="K76" s="22" t="s">
        <v>13</v>
      </c>
    </row>
    <row r="77" s="28" customFormat="true" ht="9.75" hidden="false" customHeight="false" outlineLevel="0" collapsed="false">
      <c r="A77" s="23" t="s">
        <v>14</v>
      </c>
      <c r="B77" s="24" t="s">
        <v>15</v>
      </c>
      <c r="C77" s="25" t="s">
        <v>16</v>
      </c>
      <c r="D77" s="26" t="s">
        <v>17</v>
      </c>
      <c r="E77" s="25" t="s">
        <v>18</v>
      </c>
      <c r="F77" s="25" t="s">
        <v>19</v>
      </c>
      <c r="G77" s="25" t="s">
        <v>20</v>
      </c>
      <c r="H77" s="24" t="s">
        <v>21</v>
      </c>
      <c r="I77" s="24"/>
      <c r="J77" s="24"/>
      <c r="K77" s="27" t="s">
        <v>22</v>
      </c>
    </row>
    <row r="78" customFormat="false" ht="11.25" hidden="false" customHeight="false" outlineLevel="0" collapsed="false">
      <c r="A78" s="34" t="n">
        <v>1</v>
      </c>
      <c r="B78" s="46" t="s">
        <v>135</v>
      </c>
      <c r="C78" s="38" t="s">
        <v>136</v>
      </c>
      <c r="D78" s="37" t="s">
        <v>24</v>
      </c>
      <c r="E78" s="38" t="s">
        <v>41</v>
      </c>
      <c r="F78" s="38" t="s">
        <v>132</v>
      </c>
      <c r="G78" s="38" t="s">
        <v>41</v>
      </c>
      <c r="J78" s="7" t="s">
        <v>27</v>
      </c>
    </row>
    <row r="79" customFormat="false" ht="11.25" hidden="false" customHeight="false" outlineLevel="0" collapsed="false">
      <c r="A79" s="34" t="n">
        <v>1</v>
      </c>
      <c r="B79" s="46" t="s">
        <v>137</v>
      </c>
      <c r="C79" s="38" t="s">
        <v>138</v>
      </c>
      <c r="D79" s="37" t="s">
        <v>24</v>
      </c>
      <c r="E79" s="38" t="s">
        <v>29</v>
      </c>
      <c r="F79" s="38" t="s">
        <v>30</v>
      </c>
      <c r="G79" s="38" t="s">
        <v>29</v>
      </c>
      <c r="J79" s="7" t="s">
        <v>27</v>
      </c>
    </row>
    <row r="80" customFormat="false" ht="11.25" hidden="false" customHeight="false" outlineLevel="0" collapsed="false">
      <c r="A80" s="34" t="n">
        <v>1</v>
      </c>
      <c r="B80" s="35" t="s">
        <v>139</v>
      </c>
      <c r="C80" s="38" t="s">
        <v>93</v>
      </c>
      <c r="D80" s="37" t="n">
        <v>38694</v>
      </c>
      <c r="E80" s="38" t="s">
        <v>36</v>
      </c>
      <c r="F80" s="38" t="s">
        <v>35</v>
      </c>
      <c r="G80" s="38" t="s">
        <v>36</v>
      </c>
      <c r="J80" s="7" t="s">
        <v>27</v>
      </c>
    </row>
    <row r="81" customFormat="false" ht="11.25" hidden="false" customHeight="false" outlineLevel="0" collapsed="false">
      <c r="A81" s="34" t="n">
        <v>1</v>
      </c>
      <c r="B81" s="35" t="s">
        <v>140</v>
      </c>
      <c r="C81" s="38" t="s">
        <v>141</v>
      </c>
      <c r="D81" s="37" t="n">
        <v>38790</v>
      </c>
      <c r="E81" s="38" t="s">
        <v>25</v>
      </c>
      <c r="F81" s="38" t="s">
        <v>26</v>
      </c>
      <c r="G81" s="38" t="s">
        <v>25</v>
      </c>
      <c r="J81" s="7" t="s">
        <v>27</v>
      </c>
    </row>
    <row r="82" customFormat="false" ht="11.25" hidden="false" customHeight="false" outlineLevel="0" collapsed="false">
      <c r="A82" s="34" t="n">
        <v>1</v>
      </c>
      <c r="B82" s="46" t="s">
        <v>142</v>
      </c>
      <c r="C82" s="38" t="s">
        <v>143</v>
      </c>
      <c r="D82" s="37" t="s">
        <v>24</v>
      </c>
      <c r="E82" s="38" t="s">
        <v>29</v>
      </c>
      <c r="F82" s="38" t="s">
        <v>30</v>
      </c>
      <c r="G82" s="38" t="s">
        <v>29</v>
      </c>
      <c r="J82" s="7" t="s">
        <v>27</v>
      </c>
    </row>
    <row r="83" customFormat="false" ht="11.25" hidden="false" customHeight="false" outlineLevel="0" collapsed="false">
      <c r="A83" s="34" t="n">
        <v>1</v>
      </c>
      <c r="B83" s="46" t="s">
        <v>144</v>
      </c>
      <c r="C83" s="38" t="s">
        <v>145</v>
      </c>
      <c r="D83" s="37" t="n">
        <v>38694</v>
      </c>
      <c r="E83" s="38" t="s">
        <v>106</v>
      </c>
      <c r="F83" s="38" t="s">
        <v>146</v>
      </c>
      <c r="G83" s="38" t="s">
        <v>106</v>
      </c>
      <c r="J83" s="7" t="s">
        <v>27</v>
      </c>
    </row>
    <row r="84" customFormat="false" ht="11.25" hidden="false" customHeight="false" outlineLevel="0" collapsed="false">
      <c r="A84" s="34" t="n">
        <v>1</v>
      </c>
      <c r="B84" s="46" t="s">
        <v>147</v>
      </c>
      <c r="C84" s="38" t="s">
        <v>148</v>
      </c>
      <c r="D84" s="37" t="s">
        <v>24</v>
      </c>
      <c r="E84" s="38" t="s">
        <v>29</v>
      </c>
      <c r="F84" s="38" t="s">
        <v>30</v>
      </c>
      <c r="G84" s="38" t="s">
        <v>29</v>
      </c>
      <c r="J84" s="7" t="s">
        <v>27</v>
      </c>
    </row>
    <row r="85" customFormat="false" ht="11.25" hidden="false" customHeight="false" outlineLevel="0" collapsed="false">
      <c r="A85" s="1" t="n">
        <v>1</v>
      </c>
      <c r="B85" s="7" t="s">
        <v>149</v>
      </c>
      <c r="C85" s="3" t="s">
        <v>150</v>
      </c>
      <c r="D85" s="30" t="n">
        <v>36566</v>
      </c>
      <c r="E85" s="3" t="n">
        <v>5088</v>
      </c>
      <c r="F85" s="3" t="s">
        <v>26</v>
      </c>
      <c r="G85" s="3" t="n">
        <v>5088</v>
      </c>
      <c r="J85" s="7" t="s">
        <v>46</v>
      </c>
    </row>
    <row r="86" customFormat="false" ht="11.25" hidden="false" customHeight="false" outlineLevel="0" collapsed="false">
      <c r="A86" s="34" t="n">
        <v>1</v>
      </c>
      <c r="B86" s="35" t="s">
        <v>151</v>
      </c>
      <c r="C86" s="38" t="s">
        <v>152</v>
      </c>
      <c r="D86" s="37" t="n">
        <v>38036</v>
      </c>
      <c r="E86" s="38" t="s">
        <v>25</v>
      </c>
      <c r="F86" s="38" t="s">
        <v>26</v>
      </c>
      <c r="G86" s="38" t="s">
        <v>25</v>
      </c>
      <c r="J86" s="7" t="s">
        <v>27</v>
      </c>
    </row>
    <row r="87" customFormat="false" ht="11.25" hidden="false" customHeight="false" outlineLevel="0" collapsed="false">
      <c r="A87" s="34" t="n">
        <v>1</v>
      </c>
      <c r="B87" s="35" t="s">
        <v>153</v>
      </c>
      <c r="C87" s="38" t="s">
        <v>154</v>
      </c>
      <c r="D87" s="37" t="n">
        <v>38694</v>
      </c>
      <c r="E87" s="38" t="s">
        <v>29</v>
      </c>
      <c r="F87" s="38" t="s">
        <v>30</v>
      </c>
      <c r="G87" s="38" t="s">
        <v>31</v>
      </c>
      <c r="J87" s="7" t="s">
        <v>27</v>
      </c>
    </row>
    <row r="88" customFormat="false" ht="11.25" hidden="false" customHeight="false" outlineLevel="0" collapsed="false">
      <c r="A88" s="34" t="n">
        <v>1</v>
      </c>
      <c r="B88" s="35" t="s">
        <v>155</v>
      </c>
      <c r="C88" s="38" t="s">
        <v>156</v>
      </c>
      <c r="D88" s="37" t="n">
        <v>38694</v>
      </c>
      <c r="E88" s="38" t="s">
        <v>41</v>
      </c>
      <c r="F88" s="38" t="s">
        <v>132</v>
      </c>
      <c r="G88" s="38" t="s">
        <v>41</v>
      </c>
      <c r="J88" s="7" t="s">
        <v>27</v>
      </c>
    </row>
    <row r="89" customFormat="false" ht="11.25" hidden="false" customHeight="false" outlineLevel="0" collapsed="false">
      <c r="A89" s="34"/>
      <c r="B89" s="35"/>
      <c r="C89" s="38"/>
      <c r="D89" s="37"/>
      <c r="E89" s="38"/>
      <c r="F89" s="38"/>
      <c r="G89" s="38"/>
    </row>
    <row r="90" customFormat="false" ht="11.25" hidden="false" customHeight="false" outlineLevel="0" collapsed="false">
      <c r="B90" s="7" t="s">
        <v>157</v>
      </c>
      <c r="C90" s="3" t="s">
        <v>27</v>
      </c>
      <c r="D90" s="47" t="s">
        <v>158</v>
      </c>
      <c r="E90" s="3"/>
      <c r="F90" s="3"/>
      <c r="G90" s="3"/>
    </row>
    <row r="91" customFormat="false" ht="11.25" hidden="false" customHeight="false" outlineLevel="0" collapsed="false">
      <c r="B91" s="48" t="s">
        <v>21</v>
      </c>
      <c r="C91" s="3" t="s">
        <v>46</v>
      </c>
      <c r="D91" s="47" t="s">
        <v>159</v>
      </c>
      <c r="E91" s="49"/>
      <c r="F91" s="3"/>
      <c r="G91" s="3"/>
    </row>
    <row r="92" customFormat="false" ht="11.25" hidden="false" customHeight="false" outlineLevel="0" collapsed="false">
      <c r="B92" s="50"/>
      <c r="D92" s="47"/>
      <c r="E92" s="49"/>
      <c r="F92" s="3"/>
      <c r="G92" s="3"/>
    </row>
    <row r="93" customFormat="false" ht="12" hidden="false" customHeight="true" outlineLevel="0" collapsed="false">
      <c r="B93" s="16" t="s">
        <v>160</v>
      </c>
      <c r="C93" s="16"/>
      <c r="D93" s="16"/>
      <c r="E93" s="3"/>
      <c r="F93" s="3"/>
      <c r="G93" s="3"/>
    </row>
    <row r="94" customFormat="false" ht="11.25" hidden="false" customHeight="false" outlineLevel="0" collapsed="false">
      <c r="B94" s="7" t="s">
        <v>161</v>
      </c>
      <c r="E94" s="3"/>
      <c r="F94" s="3"/>
      <c r="G94" s="3"/>
    </row>
    <row r="95" s="18" customFormat="true" ht="22.5" hidden="false" customHeight="false" outlineLevel="0" collapsed="false">
      <c r="A95" s="17"/>
      <c r="B95" s="18" t="s">
        <v>6</v>
      </c>
      <c r="C95" s="19" t="s">
        <v>7</v>
      </c>
      <c r="D95" s="20" t="s">
        <v>8</v>
      </c>
      <c r="E95" s="19" t="s">
        <v>9</v>
      </c>
      <c r="F95" s="19" t="s">
        <v>10</v>
      </c>
      <c r="G95" s="19" t="s">
        <v>11</v>
      </c>
      <c r="H95" s="21" t="s">
        <v>12</v>
      </c>
      <c r="I95" s="21"/>
      <c r="J95" s="21"/>
      <c r="K95" s="22" t="s">
        <v>13</v>
      </c>
    </row>
    <row r="96" customFormat="false" ht="11.25" hidden="false" customHeight="false" outlineLevel="0" collapsed="false">
      <c r="A96" s="23" t="s">
        <v>14</v>
      </c>
      <c r="B96" s="24" t="s">
        <v>15</v>
      </c>
      <c r="C96" s="25" t="s">
        <v>16</v>
      </c>
      <c r="D96" s="26" t="s">
        <v>17</v>
      </c>
      <c r="E96" s="25" t="s">
        <v>18</v>
      </c>
      <c r="F96" s="25" t="s">
        <v>19</v>
      </c>
      <c r="G96" s="25" t="s">
        <v>20</v>
      </c>
      <c r="H96" s="24" t="s">
        <v>21</v>
      </c>
      <c r="I96" s="24"/>
      <c r="J96" s="24"/>
      <c r="K96" s="27" t="s">
        <v>22</v>
      </c>
    </row>
    <row r="97" customFormat="false" ht="11.25" hidden="false" customHeight="false" outlineLevel="0" collapsed="false">
      <c r="A97" s="1" t="n">
        <v>2</v>
      </c>
      <c r="B97" s="7" t="s">
        <v>162</v>
      </c>
      <c r="C97" s="3" t="s">
        <v>163</v>
      </c>
      <c r="D97" s="30" t="n">
        <v>28270</v>
      </c>
      <c r="E97" s="3" t="s">
        <v>164</v>
      </c>
      <c r="F97" s="3"/>
      <c r="G97" s="3" t="s">
        <v>164</v>
      </c>
      <c r="I97" s="6" t="s">
        <v>27</v>
      </c>
      <c r="J97" s="7" t="s">
        <v>165</v>
      </c>
    </row>
    <row r="98" customFormat="false" ht="11.25" hidden="false" customHeight="false" outlineLevel="0" collapsed="false">
      <c r="A98" s="1" t="n">
        <v>2</v>
      </c>
      <c r="B98" s="7" t="s">
        <v>166</v>
      </c>
      <c r="C98" s="3" t="s">
        <v>167</v>
      </c>
      <c r="D98" s="30" t="n">
        <v>34124</v>
      </c>
      <c r="E98" s="3" t="s">
        <v>25</v>
      </c>
      <c r="F98" s="3" t="s">
        <v>26</v>
      </c>
      <c r="G98" s="3" t="s">
        <v>25</v>
      </c>
      <c r="I98" s="6" t="s">
        <v>46</v>
      </c>
      <c r="J98" s="7" t="s">
        <v>165</v>
      </c>
    </row>
    <row r="99" customFormat="false" ht="11.25" hidden="false" customHeight="false" outlineLevel="0" collapsed="false">
      <c r="A99" s="1" t="n">
        <v>2</v>
      </c>
      <c r="B99" s="7" t="s">
        <v>168</v>
      </c>
      <c r="C99" s="3" t="s">
        <v>169</v>
      </c>
      <c r="D99" s="30" t="n">
        <v>16102</v>
      </c>
      <c r="E99" s="3" t="s">
        <v>164</v>
      </c>
      <c r="F99" s="3"/>
      <c r="G99" s="3" t="s">
        <v>164</v>
      </c>
      <c r="I99" s="6" t="s">
        <v>27</v>
      </c>
      <c r="J99" s="7" t="s">
        <v>165</v>
      </c>
    </row>
    <row r="100" customFormat="false" ht="11.25" hidden="false" customHeight="false" outlineLevel="0" collapsed="false">
      <c r="B100" s="7" t="s">
        <v>170</v>
      </c>
      <c r="C100" s="3" t="s">
        <v>27</v>
      </c>
      <c r="D100" s="47" t="s">
        <v>158</v>
      </c>
      <c r="E100" s="3"/>
      <c r="F100" s="3"/>
      <c r="G100" s="3"/>
    </row>
    <row r="101" customFormat="false" ht="11.25" hidden="false" customHeight="false" outlineLevel="0" collapsed="false">
      <c r="B101" s="51" t="s">
        <v>21</v>
      </c>
      <c r="C101" s="3" t="s">
        <v>46</v>
      </c>
      <c r="D101" s="47" t="s">
        <v>171</v>
      </c>
      <c r="E101" s="3"/>
      <c r="F101" s="3"/>
      <c r="G101" s="3"/>
    </row>
    <row r="102" customFormat="false" ht="11.25" hidden="false" customHeight="false" outlineLevel="0" collapsed="false">
      <c r="B102" s="7"/>
      <c r="C102" s="3" t="s">
        <v>165</v>
      </c>
      <c r="D102" s="47" t="s">
        <v>172</v>
      </c>
      <c r="E102" s="3"/>
      <c r="F102" s="3"/>
      <c r="G102" s="3"/>
    </row>
    <row r="103" customFormat="false" ht="11.25" hidden="false" customHeight="false" outlineLevel="0" collapsed="false">
      <c r="B103" s="7"/>
      <c r="C103" s="3" t="s">
        <v>173</v>
      </c>
      <c r="D103" s="47" t="s">
        <v>174</v>
      </c>
      <c r="E103" s="3"/>
      <c r="F103" s="3"/>
      <c r="G103" s="3"/>
    </row>
    <row r="104" customFormat="false" ht="11.25" hidden="false" customHeight="false" outlineLevel="0" collapsed="false">
      <c r="B104" s="7"/>
      <c r="E104" s="3"/>
      <c r="F104" s="3"/>
      <c r="G104" s="3"/>
    </row>
    <row r="105" customFormat="false" ht="12.75" hidden="false" customHeight="false" outlineLevel="0" collapsed="false">
      <c r="B105" s="16" t="s">
        <v>175</v>
      </c>
      <c r="C105" s="16"/>
      <c r="E105" s="3"/>
      <c r="F105" s="3"/>
      <c r="G105" s="3"/>
    </row>
    <row r="106" customFormat="false" ht="11.25" hidden="false" customHeight="false" outlineLevel="0" collapsed="false">
      <c r="B106" s="7" t="s">
        <v>176</v>
      </c>
      <c r="E106" s="3"/>
      <c r="F106" s="3"/>
      <c r="G106" s="3"/>
    </row>
    <row r="107" s="18" customFormat="true" ht="22.5" hidden="false" customHeight="false" outlineLevel="0" collapsed="false">
      <c r="A107" s="17"/>
      <c r="B107" s="18" t="s">
        <v>6</v>
      </c>
      <c r="C107" s="19" t="s">
        <v>7</v>
      </c>
      <c r="D107" s="20" t="s">
        <v>8</v>
      </c>
      <c r="E107" s="19" t="s">
        <v>9</v>
      </c>
      <c r="F107" s="19" t="s">
        <v>10</v>
      </c>
      <c r="G107" s="19" t="s">
        <v>11</v>
      </c>
      <c r="H107" s="21" t="s">
        <v>12</v>
      </c>
      <c r="I107" s="21"/>
      <c r="J107" s="21"/>
      <c r="K107" s="22" t="s">
        <v>13</v>
      </c>
    </row>
    <row r="108" s="18" customFormat="true" ht="11.25" hidden="false" customHeight="false" outlineLevel="0" collapsed="false">
      <c r="A108" s="23" t="s">
        <v>14</v>
      </c>
      <c r="B108" s="24" t="s">
        <v>15</v>
      </c>
      <c r="C108" s="25" t="s">
        <v>16</v>
      </c>
      <c r="D108" s="26" t="s">
        <v>17</v>
      </c>
      <c r="E108" s="25" t="s">
        <v>18</v>
      </c>
      <c r="F108" s="25" t="s">
        <v>19</v>
      </c>
      <c r="G108" s="25" t="s">
        <v>20</v>
      </c>
      <c r="H108" s="24" t="s">
        <v>21</v>
      </c>
      <c r="I108" s="24"/>
      <c r="J108" s="24"/>
      <c r="K108" s="27" t="s">
        <v>22</v>
      </c>
    </row>
    <row r="109" customFormat="false" ht="11.25" hidden="false" customHeight="false" outlineLevel="0" collapsed="false">
      <c r="A109" s="1" t="n">
        <v>4</v>
      </c>
      <c r="B109" s="7" t="s">
        <v>177</v>
      </c>
      <c r="C109" s="3" t="s">
        <v>178</v>
      </c>
      <c r="D109" s="30" t="n">
        <v>22931</v>
      </c>
      <c r="E109" s="3" t="s">
        <v>179</v>
      </c>
      <c r="F109" s="3"/>
      <c r="G109" s="3" t="s">
        <v>179</v>
      </c>
    </row>
    <row r="110" customFormat="false" ht="11.25" hidden="false" customHeight="false" outlineLevel="0" collapsed="false">
      <c r="B110" s="7"/>
      <c r="E110" s="3"/>
      <c r="F110" s="3"/>
      <c r="G110" s="3"/>
    </row>
    <row r="111" customFormat="false" ht="12.75" hidden="false" customHeight="false" outlineLevel="0" collapsed="false">
      <c r="B111" s="16" t="s">
        <v>180</v>
      </c>
      <c r="C111" s="16"/>
      <c r="D111" s="16"/>
      <c r="E111" s="3"/>
      <c r="F111" s="3"/>
      <c r="G111" s="3"/>
    </row>
    <row r="112" customFormat="false" ht="11.25" hidden="false" customHeight="false" outlineLevel="0" collapsed="false">
      <c r="B112" s="7" t="s">
        <v>181</v>
      </c>
      <c r="E112" s="3"/>
      <c r="F112" s="3"/>
      <c r="G112" s="3"/>
    </row>
    <row r="113" s="18" customFormat="true" ht="22.5" hidden="false" customHeight="false" outlineLevel="0" collapsed="false">
      <c r="A113" s="17"/>
      <c r="B113" s="18" t="s">
        <v>6</v>
      </c>
      <c r="C113" s="19" t="s">
        <v>7</v>
      </c>
      <c r="D113" s="20" t="s">
        <v>8</v>
      </c>
      <c r="E113" s="19" t="s">
        <v>9</v>
      </c>
      <c r="F113" s="19" t="s">
        <v>10</v>
      </c>
      <c r="G113" s="19" t="s">
        <v>11</v>
      </c>
      <c r="H113" s="21" t="s">
        <v>12</v>
      </c>
      <c r="I113" s="21"/>
      <c r="J113" s="21"/>
      <c r="K113" s="22" t="s">
        <v>13</v>
      </c>
    </row>
    <row r="114" s="18" customFormat="true" ht="11.25" hidden="false" customHeight="false" outlineLevel="0" collapsed="false">
      <c r="A114" s="23" t="s">
        <v>14</v>
      </c>
      <c r="B114" s="24" t="s">
        <v>15</v>
      </c>
      <c r="C114" s="25" t="s">
        <v>16</v>
      </c>
      <c r="D114" s="26" t="s">
        <v>17</v>
      </c>
      <c r="E114" s="25" t="s">
        <v>18</v>
      </c>
      <c r="F114" s="25" t="s">
        <v>19</v>
      </c>
      <c r="G114" s="25" t="s">
        <v>20</v>
      </c>
      <c r="H114" s="24" t="s">
        <v>21</v>
      </c>
      <c r="I114" s="24"/>
      <c r="J114" s="24"/>
      <c r="K114" s="27" t="s">
        <v>22</v>
      </c>
    </row>
    <row r="115" s="6" customFormat="true" ht="11.25" hidden="false" customHeight="false" outlineLevel="0" collapsed="false">
      <c r="A115" s="1" t="n">
        <v>5</v>
      </c>
      <c r="B115" s="7" t="s">
        <v>182</v>
      </c>
      <c r="C115" s="3" t="s">
        <v>183</v>
      </c>
      <c r="D115" s="30" t="s">
        <v>24</v>
      </c>
      <c r="E115" s="3" t="s">
        <v>184</v>
      </c>
      <c r="F115" s="3" t="s">
        <v>185</v>
      </c>
      <c r="G115" s="3" t="s">
        <v>184</v>
      </c>
      <c r="H115" s="52" t="s">
        <v>186</v>
      </c>
      <c r="I115" s="52"/>
      <c r="J115" s="52"/>
      <c r="K115" s="33"/>
    </row>
    <row r="116" customFormat="false" ht="11.25" hidden="false" customHeight="false" outlineLevel="0" collapsed="false">
      <c r="A116" s="1" t="n">
        <v>5</v>
      </c>
      <c r="B116" s="7" t="s">
        <v>187</v>
      </c>
      <c r="C116" s="3" t="s">
        <v>188</v>
      </c>
      <c r="D116" s="30" t="n">
        <v>22932</v>
      </c>
      <c r="E116" s="3" t="s">
        <v>179</v>
      </c>
      <c r="F116" s="3"/>
      <c r="G116" s="3" t="s">
        <v>179</v>
      </c>
      <c r="J116" s="6"/>
    </row>
    <row r="117" customFormat="false" ht="12.75" hidden="false" customHeight="false" outlineLevel="0" collapsed="false">
      <c r="A117" s="1" t="n">
        <v>5</v>
      </c>
      <c r="B117" s="7" t="s">
        <v>189</v>
      </c>
      <c r="C117" s="3" t="s">
        <v>190</v>
      </c>
      <c r="D117" s="30" t="n">
        <v>37396</v>
      </c>
      <c r="E117" s="3" t="s">
        <v>191</v>
      </c>
      <c r="F117" s="3" t="s">
        <v>192</v>
      </c>
      <c r="G117" s="3" t="s">
        <v>191</v>
      </c>
      <c r="H117" s="6" t="s">
        <v>186</v>
      </c>
      <c r="J117" s="6"/>
    </row>
    <row r="118" customFormat="false" ht="12.75" hidden="false" customHeight="false" outlineLevel="0" collapsed="false">
      <c r="A118" s="1" t="n">
        <v>5</v>
      </c>
      <c r="B118" s="7" t="s">
        <v>193</v>
      </c>
      <c r="C118" s="3" t="s">
        <v>194</v>
      </c>
      <c r="D118" s="30" t="n">
        <v>28270</v>
      </c>
      <c r="E118" s="3" t="s">
        <v>195</v>
      </c>
      <c r="F118" s="3"/>
      <c r="G118" s="3" t="s">
        <v>195</v>
      </c>
      <c r="H118" s="6" t="s">
        <v>186</v>
      </c>
      <c r="J118" s="6"/>
    </row>
    <row r="119" customFormat="false" ht="11.25" hidden="false" customHeight="false" outlineLevel="0" collapsed="false">
      <c r="B119" s="7"/>
      <c r="E119" s="3"/>
      <c r="F119" s="3"/>
      <c r="G119" s="3"/>
      <c r="J119" s="53"/>
    </row>
    <row r="120" customFormat="false" ht="12.75" hidden="false" customHeight="false" outlineLevel="0" collapsed="false">
      <c r="B120" s="16" t="s">
        <v>196</v>
      </c>
      <c r="C120" s="16"/>
      <c r="E120" s="3"/>
      <c r="F120" s="3"/>
      <c r="G120" s="3"/>
      <c r="J120" s="53"/>
    </row>
    <row r="121" customFormat="false" ht="11.25" hidden="false" customHeight="false" outlineLevel="0" collapsed="false">
      <c r="B121" s="7" t="s">
        <v>197</v>
      </c>
      <c r="E121" s="3"/>
      <c r="F121" s="3"/>
      <c r="G121" s="3"/>
      <c r="J121" s="53"/>
    </row>
    <row r="122" s="18" customFormat="true" ht="22.5" hidden="false" customHeight="false" outlineLevel="0" collapsed="false">
      <c r="A122" s="17"/>
      <c r="B122" s="18" t="s">
        <v>6</v>
      </c>
      <c r="C122" s="19" t="s">
        <v>7</v>
      </c>
      <c r="D122" s="20" t="s">
        <v>8</v>
      </c>
      <c r="E122" s="19" t="s">
        <v>9</v>
      </c>
      <c r="F122" s="19" t="s">
        <v>10</v>
      </c>
      <c r="G122" s="19" t="s">
        <v>11</v>
      </c>
      <c r="H122" s="21" t="s">
        <v>12</v>
      </c>
      <c r="I122" s="21"/>
      <c r="J122" s="21"/>
      <c r="K122" s="22" t="s">
        <v>13</v>
      </c>
    </row>
    <row r="123" s="18" customFormat="true" ht="11.25" hidden="false" customHeight="false" outlineLevel="0" collapsed="false">
      <c r="A123" s="23" t="s">
        <v>14</v>
      </c>
      <c r="B123" s="24" t="s">
        <v>15</v>
      </c>
      <c r="C123" s="25" t="s">
        <v>16</v>
      </c>
      <c r="D123" s="26" t="s">
        <v>17</v>
      </c>
      <c r="E123" s="25" t="s">
        <v>18</v>
      </c>
      <c r="F123" s="25" t="s">
        <v>19</v>
      </c>
      <c r="G123" s="25" t="s">
        <v>20</v>
      </c>
      <c r="H123" s="24" t="s">
        <v>21</v>
      </c>
      <c r="I123" s="24"/>
      <c r="J123" s="24"/>
      <c r="K123" s="27" t="s">
        <v>22</v>
      </c>
    </row>
    <row r="124" customFormat="false" ht="11.25" hidden="false" customHeight="false" outlineLevel="0" collapsed="false">
      <c r="A124" s="1" t="n">
        <v>12</v>
      </c>
      <c r="B124" s="7" t="s">
        <v>198</v>
      </c>
      <c r="C124" s="3" t="s">
        <v>199</v>
      </c>
      <c r="D124" s="30" t="n">
        <v>28640</v>
      </c>
      <c r="E124" s="3" t="s">
        <v>179</v>
      </c>
      <c r="F124" s="3"/>
      <c r="G124" s="3" t="s">
        <v>179</v>
      </c>
    </row>
    <row r="125" customFormat="false" ht="11.25" hidden="false" customHeight="false" outlineLevel="0" collapsed="false">
      <c r="A125" s="1" t="n">
        <v>12</v>
      </c>
      <c r="B125" s="7" t="s">
        <v>200</v>
      </c>
      <c r="C125" s="3" t="s">
        <v>201</v>
      </c>
      <c r="D125" s="30" t="n">
        <v>28640</v>
      </c>
      <c r="E125" s="3" t="s">
        <v>195</v>
      </c>
      <c r="F125" s="3"/>
      <c r="G125" s="3" t="s">
        <v>195</v>
      </c>
    </row>
    <row r="126" customFormat="false" ht="11.25" hidden="false" customHeight="false" outlineLevel="0" collapsed="false">
      <c r="B126" s="7"/>
      <c r="E126" s="3"/>
      <c r="F126" s="3"/>
      <c r="G126" s="3"/>
    </row>
    <row r="127" customFormat="false" ht="12.75" hidden="false" customHeight="false" outlineLevel="0" collapsed="false">
      <c r="B127" s="16" t="s">
        <v>202</v>
      </c>
      <c r="C127" s="16"/>
      <c r="D127" s="16"/>
      <c r="E127" s="3"/>
      <c r="F127" s="3"/>
      <c r="G127" s="3"/>
    </row>
    <row r="128" customFormat="false" ht="11.25" hidden="false" customHeight="false" outlineLevel="0" collapsed="false">
      <c r="B128" s="7" t="s">
        <v>203</v>
      </c>
      <c r="E128" s="3"/>
      <c r="F128" s="3"/>
      <c r="G128" s="3"/>
    </row>
    <row r="129" s="18" customFormat="true" ht="22.5" hidden="false" customHeight="false" outlineLevel="0" collapsed="false">
      <c r="A129" s="17"/>
      <c r="B129" s="18" t="s">
        <v>6</v>
      </c>
      <c r="C129" s="19" t="s">
        <v>7</v>
      </c>
      <c r="D129" s="20" t="s">
        <v>8</v>
      </c>
      <c r="E129" s="19" t="s">
        <v>9</v>
      </c>
      <c r="F129" s="19" t="s">
        <v>10</v>
      </c>
      <c r="G129" s="19" t="s">
        <v>11</v>
      </c>
      <c r="H129" s="21" t="s">
        <v>12</v>
      </c>
      <c r="I129" s="21"/>
      <c r="J129" s="21"/>
      <c r="K129" s="22" t="s">
        <v>13</v>
      </c>
    </row>
    <row r="130" s="18" customFormat="true" ht="11.25" hidden="false" customHeight="false" outlineLevel="0" collapsed="false">
      <c r="A130" s="23" t="s">
        <v>14</v>
      </c>
      <c r="B130" s="24" t="s">
        <v>15</v>
      </c>
      <c r="C130" s="25" t="s">
        <v>16</v>
      </c>
      <c r="D130" s="26" t="s">
        <v>17</v>
      </c>
      <c r="E130" s="25" t="s">
        <v>18</v>
      </c>
      <c r="F130" s="25" t="s">
        <v>19</v>
      </c>
      <c r="G130" s="25" t="s">
        <v>20</v>
      </c>
      <c r="H130" s="24" t="s">
        <v>21</v>
      </c>
      <c r="I130" s="24"/>
      <c r="J130" s="24"/>
      <c r="K130" s="27" t="s">
        <v>22</v>
      </c>
    </row>
    <row r="131" customFormat="false" ht="11.25" hidden="false" customHeight="false" outlineLevel="0" collapsed="false">
      <c r="A131" s="1" t="n">
        <v>13</v>
      </c>
      <c r="B131" s="7" t="s">
        <v>204</v>
      </c>
      <c r="C131" s="3" t="s">
        <v>205</v>
      </c>
      <c r="D131" s="30" t="n">
        <v>36667</v>
      </c>
      <c r="E131" s="3" t="s">
        <v>206</v>
      </c>
      <c r="F131" s="3" t="n">
        <v>591</v>
      </c>
      <c r="G131" s="3" t="s">
        <v>206</v>
      </c>
      <c r="H131" s="6" t="s">
        <v>186</v>
      </c>
      <c r="J131" s="6"/>
    </row>
    <row r="132" customFormat="false" ht="11.25" hidden="false" customHeight="false" outlineLevel="0" collapsed="false">
      <c r="A132" s="1" t="n">
        <v>13</v>
      </c>
      <c r="B132" s="7" t="s">
        <v>207</v>
      </c>
      <c r="C132" s="3" t="s">
        <v>208</v>
      </c>
      <c r="D132" s="30" t="n">
        <v>35939</v>
      </c>
      <c r="E132" s="3" t="s">
        <v>184</v>
      </c>
      <c r="F132" s="3" t="s">
        <v>185</v>
      </c>
      <c r="G132" s="3" t="s">
        <v>184</v>
      </c>
      <c r="H132" s="6" t="s">
        <v>186</v>
      </c>
      <c r="J132" s="6"/>
    </row>
    <row r="133" customFormat="false" ht="11.25" hidden="false" customHeight="false" outlineLevel="0" collapsed="false">
      <c r="A133" s="1" t="n">
        <v>13</v>
      </c>
      <c r="B133" s="7" t="s">
        <v>209</v>
      </c>
      <c r="C133" s="3" t="s">
        <v>210</v>
      </c>
      <c r="D133" s="30" t="n">
        <v>32283</v>
      </c>
      <c r="E133" s="3" t="s">
        <v>195</v>
      </c>
      <c r="F133" s="3"/>
      <c r="G133" s="3" t="s">
        <v>195</v>
      </c>
      <c r="J133" s="6"/>
    </row>
    <row r="134" customFormat="false" ht="11.25" hidden="false" customHeight="false" outlineLevel="0" collapsed="false">
      <c r="A134" s="1" t="n">
        <v>13</v>
      </c>
      <c r="B134" s="7" t="s">
        <v>211</v>
      </c>
      <c r="C134" s="3" t="s">
        <v>212</v>
      </c>
      <c r="D134" s="30" t="n">
        <v>37396</v>
      </c>
      <c r="E134" s="3" t="s">
        <v>191</v>
      </c>
      <c r="F134" s="3" t="s">
        <v>192</v>
      </c>
      <c r="G134" s="3" t="s">
        <v>191</v>
      </c>
      <c r="H134" s="6" t="s">
        <v>186</v>
      </c>
      <c r="J134" s="6"/>
    </row>
    <row r="135" s="45" customFormat="true" ht="11.25" hidden="false" customHeight="false" outlineLevel="0" collapsed="false">
      <c r="A135" s="39" t="n">
        <v>13</v>
      </c>
      <c r="B135" s="40" t="s">
        <v>213</v>
      </c>
      <c r="C135" s="43" t="s">
        <v>214</v>
      </c>
      <c r="D135" s="42" t="s">
        <v>24</v>
      </c>
      <c r="E135" s="43" t="s">
        <v>191</v>
      </c>
      <c r="F135" s="43" t="s">
        <v>192</v>
      </c>
      <c r="G135" s="43" t="s">
        <v>191</v>
      </c>
      <c r="H135" s="44" t="s">
        <v>186</v>
      </c>
      <c r="I135" s="44"/>
      <c r="J135" s="44"/>
      <c r="K135" s="40"/>
    </row>
    <row r="136" customFormat="false" ht="11.25" hidden="false" customHeight="false" outlineLevel="0" collapsed="false">
      <c r="A136" s="1" t="n">
        <v>13</v>
      </c>
      <c r="B136" s="7" t="s">
        <v>215</v>
      </c>
      <c r="C136" s="3" t="s">
        <v>216</v>
      </c>
      <c r="D136" s="30" t="n">
        <v>28991</v>
      </c>
      <c r="E136" s="3" t="s">
        <v>179</v>
      </c>
      <c r="F136" s="3"/>
      <c r="G136" s="3" t="s">
        <v>179</v>
      </c>
      <c r="J136" s="6"/>
    </row>
    <row r="137" s="45" customFormat="true" ht="11.25" hidden="false" customHeight="false" outlineLevel="0" collapsed="false">
      <c r="A137" s="39" t="n">
        <v>13</v>
      </c>
      <c r="B137" s="40" t="s">
        <v>217</v>
      </c>
      <c r="C137" s="43" t="s">
        <v>218</v>
      </c>
      <c r="D137" s="42" t="s">
        <v>24</v>
      </c>
      <c r="E137" s="43" t="s">
        <v>219</v>
      </c>
      <c r="F137" s="43" t="s">
        <v>220</v>
      </c>
      <c r="G137" s="43" t="s">
        <v>221</v>
      </c>
      <c r="H137" s="44" t="s">
        <v>186</v>
      </c>
      <c r="I137" s="44"/>
      <c r="J137" s="44"/>
      <c r="K137" s="40"/>
    </row>
    <row r="138" customFormat="false" ht="11.25" hidden="false" customHeight="false" outlineLevel="0" collapsed="false">
      <c r="A138" s="1" t="n">
        <v>13</v>
      </c>
      <c r="B138" s="7" t="s">
        <v>222</v>
      </c>
      <c r="C138" s="3" t="s">
        <v>223</v>
      </c>
      <c r="D138" s="30" t="n">
        <v>34112</v>
      </c>
      <c r="E138" s="3" t="s">
        <v>195</v>
      </c>
      <c r="F138" s="3"/>
      <c r="G138" s="3" t="s">
        <v>195</v>
      </c>
      <c r="H138" s="6" t="s">
        <v>186</v>
      </c>
      <c r="J138" s="6"/>
    </row>
    <row r="139" s="45" customFormat="true" ht="11.25" hidden="false" customHeight="false" outlineLevel="0" collapsed="false">
      <c r="A139" s="39" t="n">
        <v>13</v>
      </c>
      <c r="B139" s="40" t="s">
        <v>224</v>
      </c>
      <c r="C139" s="43" t="s">
        <v>225</v>
      </c>
      <c r="D139" s="42" t="s">
        <v>24</v>
      </c>
      <c r="E139" s="43" t="s">
        <v>226</v>
      </c>
      <c r="F139" s="43" t="s">
        <v>227</v>
      </c>
      <c r="G139" s="43" t="s">
        <v>228</v>
      </c>
      <c r="H139" s="44" t="s">
        <v>186</v>
      </c>
      <c r="I139" s="44"/>
      <c r="J139" s="44"/>
      <c r="K139" s="40"/>
    </row>
    <row r="140" s="45" customFormat="true" ht="11.25" hidden="false" customHeight="false" outlineLevel="0" collapsed="false">
      <c r="A140" s="39"/>
      <c r="B140" s="40"/>
      <c r="C140" s="43"/>
      <c r="D140" s="42"/>
      <c r="E140" s="43"/>
      <c r="F140" s="43"/>
      <c r="G140" s="43"/>
      <c r="H140" s="44"/>
      <c r="I140" s="44"/>
      <c r="J140" s="44"/>
      <c r="K140" s="40"/>
    </row>
    <row r="141" customFormat="false" ht="12.75" hidden="false" customHeight="false" outlineLevel="0" collapsed="false">
      <c r="B141" s="16" t="s">
        <v>229</v>
      </c>
      <c r="C141" s="16"/>
      <c r="D141" s="16"/>
      <c r="E141" s="3"/>
      <c r="F141" s="3"/>
      <c r="G141" s="3"/>
      <c r="J141" s="6"/>
    </row>
    <row r="142" customFormat="false" ht="11.25" hidden="false" customHeight="false" outlineLevel="0" collapsed="false">
      <c r="B142" s="7" t="s">
        <v>230</v>
      </c>
      <c r="E142" s="3"/>
      <c r="F142" s="3"/>
      <c r="G142" s="3"/>
      <c r="J142" s="6"/>
    </row>
    <row r="143" s="18" customFormat="true" ht="22.5" hidden="false" customHeight="false" outlineLevel="0" collapsed="false">
      <c r="A143" s="17"/>
      <c r="B143" s="18" t="s">
        <v>6</v>
      </c>
      <c r="C143" s="19" t="s">
        <v>7</v>
      </c>
      <c r="D143" s="20" t="s">
        <v>8</v>
      </c>
      <c r="E143" s="19" t="s">
        <v>9</v>
      </c>
      <c r="F143" s="19" t="s">
        <v>10</v>
      </c>
      <c r="G143" s="19" t="s">
        <v>11</v>
      </c>
      <c r="H143" s="21" t="s">
        <v>12</v>
      </c>
      <c r="I143" s="21"/>
      <c r="J143" s="21"/>
      <c r="K143" s="22" t="s">
        <v>13</v>
      </c>
    </row>
    <row r="144" s="18" customFormat="true" ht="11.25" hidden="false" customHeight="false" outlineLevel="0" collapsed="false">
      <c r="A144" s="23" t="s">
        <v>14</v>
      </c>
      <c r="B144" s="24" t="s">
        <v>15</v>
      </c>
      <c r="C144" s="25" t="s">
        <v>16</v>
      </c>
      <c r="D144" s="26" t="s">
        <v>17</v>
      </c>
      <c r="E144" s="25" t="s">
        <v>18</v>
      </c>
      <c r="F144" s="25" t="s">
        <v>19</v>
      </c>
      <c r="G144" s="25" t="s">
        <v>20</v>
      </c>
      <c r="H144" s="24" t="s">
        <v>21</v>
      </c>
      <c r="I144" s="24"/>
      <c r="J144" s="24"/>
      <c r="K144" s="27" t="s">
        <v>22</v>
      </c>
    </row>
    <row r="145" s="6" customFormat="true" ht="11.25" hidden="false" customHeight="false" outlineLevel="0" collapsed="false">
      <c r="A145" s="1" t="n">
        <v>14</v>
      </c>
      <c r="B145" s="7" t="s">
        <v>231</v>
      </c>
      <c r="C145" s="3" t="s">
        <v>232</v>
      </c>
      <c r="D145" s="30" t="s">
        <v>24</v>
      </c>
      <c r="E145" s="3" t="s">
        <v>184</v>
      </c>
      <c r="F145" s="3" t="s">
        <v>185</v>
      </c>
      <c r="G145" s="3" t="s">
        <v>184</v>
      </c>
      <c r="H145" s="31" t="s">
        <v>233</v>
      </c>
      <c r="I145" s="31"/>
      <c r="J145" s="31"/>
      <c r="K145" s="33"/>
    </row>
    <row r="146" customFormat="false" ht="11.25" hidden="false" customHeight="false" outlineLevel="0" collapsed="false">
      <c r="A146" s="1" t="n">
        <v>14</v>
      </c>
      <c r="B146" s="7" t="s">
        <v>234</v>
      </c>
      <c r="C146" s="3" t="s">
        <v>235</v>
      </c>
      <c r="D146" s="30" t="n">
        <v>35940</v>
      </c>
      <c r="E146" s="3" t="s">
        <v>236</v>
      </c>
      <c r="F146" s="3"/>
      <c r="G146" s="3" t="s">
        <v>179</v>
      </c>
      <c r="H146" s="31" t="s">
        <v>237</v>
      </c>
      <c r="I146" s="31"/>
      <c r="J146" s="31"/>
    </row>
    <row r="147" customFormat="false" ht="11.25" hidden="false" customHeight="false" outlineLevel="0" collapsed="false">
      <c r="A147" s="34" t="n">
        <v>14</v>
      </c>
      <c r="B147" s="35" t="s">
        <v>238</v>
      </c>
      <c r="C147" s="38" t="s">
        <v>239</v>
      </c>
      <c r="D147" s="37" t="n">
        <v>38036</v>
      </c>
      <c r="E147" s="38" t="s">
        <v>191</v>
      </c>
      <c r="F147" s="38" t="s">
        <v>192</v>
      </c>
      <c r="G147" s="38" t="s">
        <v>191</v>
      </c>
      <c r="H147" s="31" t="s">
        <v>233</v>
      </c>
      <c r="I147" s="31"/>
      <c r="J147" s="31"/>
    </row>
    <row r="148" customFormat="false" ht="11.25" hidden="false" customHeight="false" outlineLevel="0" collapsed="false">
      <c r="A148" s="1" t="n">
        <v>14</v>
      </c>
      <c r="B148" s="7" t="s">
        <v>240</v>
      </c>
      <c r="C148" s="3" t="s">
        <v>241</v>
      </c>
      <c r="D148" s="30" t="n">
        <v>35776</v>
      </c>
      <c r="E148" s="3" t="s">
        <v>219</v>
      </c>
      <c r="F148" s="3" t="s">
        <v>220</v>
      </c>
      <c r="G148" s="3" t="s">
        <v>219</v>
      </c>
      <c r="H148" s="31" t="s">
        <v>233</v>
      </c>
      <c r="I148" s="31"/>
      <c r="J148" s="31"/>
    </row>
    <row r="149" customFormat="false" ht="11.25" hidden="false" customHeight="false" outlineLevel="0" collapsed="false">
      <c r="A149" s="1" t="n">
        <v>14</v>
      </c>
      <c r="B149" s="7" t="s">
        <v>242</v>
      </c>
      <c r="C149" s="3" t="s">
        <v>243</v>
      </c>
      <c r="D149" s="30" t="n">
        <v>23155</v>
      </c>
      <c r="E149" s="3" t="s">
        <v>244</v>
      </c>
      <c r="F149" s="3"/>
      <c r="G149" s="3" t="s">
        <v>244</v>
      </c>
      <c r="H149" s="31" t="s">
        <v>237</v>
      </c>
      <c r="I149" s="31"/>
      <c r="J149" s="31"/>
    </row>
    <row r="150" customFormat="false" ht="11.25" hidden="false" customHeight="false" outlineLevel="0" collapsed="false">
      <c r="A150" s="1" t="n">
        <v>14</v>
      </c>
      <c r="B150" s="7" t="s">
        <v>245</v>
      </c>
      <c r="C150" s="3" t="s">
        <v>246</v>
      </c>
      <c r="D150" s="30" t="n">
        <v>29720</v>
      </c>
      <c r="E150" s="3" t="s">
        <v>195</v>
      </c>
      <c r="F150" s="3"/>
      <c r="G150" s="3" t="s">
        <v>195</v>
      </c>
      <c r="H150" s="31" t="s">
        <v>247</v>
      </c>
      <c r="I150" s="31"/>
      <c r="J150" s="31"/>
    </row>
    <row r="151" customFormat="false" ht="11.25" hidden="false" customHeight="false" outlineLevel="0" collapsed="false">
      <c r="A151" s="1" t="n">
        <v>14</v>
      </c>
      <c r="B151" s="7" t="s">
        <v>248</v>
      </c>
      <c r="C151" s="3" t="s">
        <v>249</v>
      </c>
      <c r="D151" s="30" t="n">
        <v>37396</v>
      </c>
      <c r="E151" s="3" t="s">
        <v>191</v>
      </c>
      <c r="F151" s="3" t="s">
        <v>192</v>
      </c>
      <c r="G151" s="3" t="s">
        <v>191</v>
      </c>
      <c r="H151" s="31" t="s">
        <v>233</v>
      </c>
      <c r="I151" s="31"/>
      <c r="J151" s="31"/>
    </row>
    <row r="152" customFormat="false" ht="11.25" hidden="false" customHeight="false" outlineLevel="0" collapsed="false">
      <c r="A152" s="1" t="n">
        <v>14</v>
      </c>
      <c r="B152" s="7" t="s">
        <v>127</v>
      </c>
      <c r="C152" s="3" t="s">
        <v>250</v>
      </c>
      <c r="D152" s="30" t="n">
        <v>33223</v>
      </c>
      <c r="E152" s="3" t="s">
        <v>195</v>
      </c>
      <c r="F152" s="3"/>
      <c r="G152" s="3" t="s">
        <v>195</v>
      </c>
      <c r="H152" s="31" t="s">
        <v>251</v>
      </c>
      <c r="I152" s="31"/>
      <c r="J152" s="31"/>
    </row>
    <row r="153" customFormat="false" ht="11.25" hidden="false" customHeight="false" outlineLevel="0" collapsed="false">
      <c r="A153" s="1" t="n">
        <v>14</v>
      </c>
      <c r="B153" s="7" t="s">
        <v>252</v>
      </c>
      <c r="C153" s="3" t="s">
        <v>253</v>
      </c>
      <c r="D153" s="30" t="n">
        <v>37396</v>
      </c>
      <c r="E153" s="3" t="s">
        <v>191</v>
      </c>
      <c r="F153" s="3" t="s">
        <v>192</v>
      </c>
      <c r="G153" s="3" t="s">
        <v>191</v>
      </c>
      <c r="H153" s="31" t="s">
        <v>233</v>
      </c>
      <c r="I153" s="31"/>
      <c r="J153" s="31"/>
    </row>
    <row r="154" customFormat="false" ht="12.75" hidden="false" customHeight="false" outlineLevel="0" collapsed="false">
      <c r="B154" s="6" t="s">
        <v>170</v>
      </c>
      <c r="C154" s="54" t="s">
        <v>254</v>
      </c>
      <c r="D154" s="54"/>
      <c r="E154" s="55"/>
      <c r="F154" s="55"/>
      <c r="G154" s="55"/>
    </row>
    <row r="155" customFormat="false" ht="12.75" hidden="false" customHeight="false" outlineLevel="0" collapsed="false">
      <c r="B155" s="50" t="s">
        <v>255</v>
      </c>
      <c r="C155" s="56" t="s">
        <v>256</v>
      </c>
      <c r="D155" s="57"/>
      <c r="E155" s="55"/>
      <c r="F155" s="55"/>
      <c r="G155" s="55"/>
    </row>
    <row r="156" customFormat="false" ht="11.25" hidden="false" customHeight="false" outlineLevel="0" collapsed="false">
      <c r="B156" s="7"/>
      <c r="C156" s="58" t="s">
        <v>257</v>
      </c>
      <c r="D156" s="47"/>
      <c r="E156" s="3"/>
      <c r="F156" s="3"/>
      <c r="G156" s="3"/>
    </row>
    <row r="157" customFormat="false" ht="11.25" hidden="false" customHeight="false" outlineLevel="0" collapsed="false">
      <c r="B157" s="7"/>
      <c r="C157" s="58" t="s">
        <v>258</v>
      </c>
      <c r="D157" s="47"/>
      <c r="E157" s="3"/>
      <c r="F157" s="3"/>
      <c r="G157" s="3"/>
    </row>
    <row r="158" customFormat="false" ht="11.25" hidden="false" customHeight="false" outlineLevel="0" collapsed="false">
      <c r="B158" s="7"/>
      <c r="E158" s="3"/>
      <c r="F158" s="3"/>
      <c r="G158" s="3"/>
    </row>
    <row r="159" customFormat="false" ht="12.75" hidden="false" customHeight="false" outlineLevel="0" collapsed="false">
      <c r="B159" s="16" t="s">
        <v>259</v>
      </c>
      <c r="C159" s="16"/>
      <c r="D159" s="16"/>
      <c r="E159" s="3"/>
      <c r="F159" s="3"/>
      <c r="G159" s="3"/>
    </row>
    <row r="160" customFormat="false" ht="11.25" hidden="false" customHeight="false" outlineLevel="0" collapsed="false">
      <c r="B160" s="7" t="s">
        <v>260</v>
      </c>
      <c r="E160" s="3"/>
      <c r="F160" s="3"/>
      <c r="G160" s="3"/>
    </row>
    <row r="161" s="18" customFormat="true" ht="22.5" hidden="false" customHeight="false" outlineLevel="0" collapsed="false">
      <c r="A161" s="17"/>
      <c r="B161" s="18" t="s">
        <v>6</v>
      </c>
      <c r="C161" s="19" t="s">
        <v>7</v>
      </c>
      <c r="D161" s="20" t="s">
        <v>8</v>
      </c>
      <c r="E161" s="19" t="s">
        <v>9</v>
      </c>
      <c r="F161" s="19" t="s">
        <v>10</v>
      </c>
      <c r="G161" s="19" t="s">
        <v>11</v>
      </c>
      <c r="H161" s="21" t="s">
        <v>12</v>
      </c>
      <c r="I161" s="21"/>
      <c r="J161" s="21"/>
      <c r="K161" s="22" t="s">
        <v>13</v>
      </c>
    </row>
    <row r="162" s="18" customFormat="true" ht="11.25" hidden="false" customHeight="false" outlineLevel="0" collapsed="false">
      <c r="A162" s="23" t="s">
        <v>14</v>
      </c>
      <c r="B162" s="24" t="s">
        <v>15</v>
      </c>
      <c r="C162" s="25" t="s">
        <v>16</v>
      </c>
      <c r="D162" s="26" t="s">
        <v>17</v>
      </c>
      <c r="E162" s="25" t="s">
        <v>18</v>
      </c>
      <c r="F162" s="25" t="s">
        <v>19</v>
      </c>
      <c r="G162" s="25" t="s">
        <v>20</v>
      </c>
      <c r="H162" s="24" t="s">
        <v>21</v>
      </c>
      <c r="I162" s="24"/>
      <c r="J162" s="24"/>
      <c r="K162" s="27" t="s">
        <v>22</v>
      </c>
    </row>
    <row r="163" customFormat="false" ht="11.25" hidden="false" customHeight="false" outlineLevel="0" collapsed="false">
      <c r="A163" s="1" t="n">
        <v>15</v>
      </c>
      <c r="B163" s="7" t="s">
        <v>261</v>
      </c>
      <c r="C163" s="3" t="s">
        <v>262</v>
      </c>
      <c r="D163" s="30" t="n">
        <v>28991</v>
      </c>
      <c r="E163" s="3" t="s">
        <v>195</v>
      </c>
      <c r="F163" s="3"/>
      <c r="G163" s="3" t="s">
        <v>195</v>
      </c>
    </row>
    <row r="164" customFormat="false" ht="11.25" hidden="false" customHeight="false" outlineLevel="0" collapsed="false">
      <c r="A164" s="1" t="n">
        <v>15</v>
      </c>
      <c r="B164" s="7" t="s">
        <v>263</v>
      </c>
      <c r="C164" s="3" t="s">
        <v>264</v>
      </c>
      <c r="D164" s="30" t="n">
        <v>22188</v>
      </c>
      <c r="E164" s="3" t="s">
        <v>164</v>
      </c>
      <c r="F164" s="3"/>
      <c r="G164" s="3" t="s">
        <v>164</v>
      </c>
    </row>
    <row r="165" customFormat="false" ht="11.25" hidden="false" customHeight="false" outlineLevel="0" collapsed="false">
      <c r="A165" s="1" t="n">
        <v>15</v>
      </c>
      <c r="B165" s="7" t="s">
        <v>265</v>
      </c>
      <c r="C165" s="3" t="s">
        <v>266</v>
      </c>
      <c r="D165" s="30" t="n">
        <v>37313</v>
      </c>
      <c r="E165" s="3" t="s">
        <v>195</v>
      </c>
      <c r="F165" s="3"/>
      <c r="G165" s="3" t="s">
        <v>195</v>
      </c>
    </row>
    <row r="166" customFormat="false" ht="11.25" hidden="false" customHeight="false" outlineLevel="0" collapsed="false">
      <c r="B166" s="7"/>
      <c r="E166" s="3"/>
      <c r="F166" s="3"/>
      <c r="G166" s="3"/>
    </row>
    <row r="167" customFormat="false" ht="12.75" hidden="false" customHeight="false" outlineLevel="0" collapsed="false">
      <c r="B167" s="16" t="s">
        <v>267</v>
      </c>
      <c r="C167" s="16"/>
      <c r="E167" s="3"/>
      <c r="F167" s="3"/>
      <c r="G167" s="3"/>
    </row>
    <row r="168" customFormat="false" ht="11.25" hidden="false" customHeight="false" outlineLevel="0" collapsed="false">
      <c r="B168" s="7" t="s">
        <v>268</v>
      </c>
      <c r="E168" s="3"/>
      <c r="F168" s="3"/>
      <c r="G168" s="3"/>
    </row>
    <row r="169" s="18" customFormat="true" ht="22.5" hidden="false" customHeight="false" outlineLevel="0" collapsed="false">
      <c r="A169" s="17"/>
      <c r="B169" s="18" t="s">
        <v>6</v>
      </c>
      <c r="C169" s="19" t="s">
        <v>7</v>
      </c>
      <c r="D169" s="20" t="s">
        <v>8</v>
      </c>
      <c r="E169" s="19" t="s">
        <v>9</v>
      </c>
      <c r="F169" s="19" t="s">
        <v>10</v>
      </c>
      <c r="G169" s="19" t="s">
        <v>11</v>
      </c>
      <c r="H169" s="21" t="s">
        <v>12</v>
      </c>
      <c r="I169" s="21"/>
      <c r="J169" s="21"/>
      <c r="K169" s="22" t="s">
        <v>13</v>
      </c>
    </row>
    <row r="170" s="18" customFormat="true" ht="11.25" hidden="false" customHeight="false" outlineLevel="0" collapsed="false">
      <c r="A170" s="23" t="s">
        <v>14</v>
      </c>
      <c r="B170" s="24" t="s">
        <v>15</v>
      </c>
      <c r="C170" s="25" t="s">
        <v>16</v>
      </c>
      <c r="D170" s="26" t="s">
        <v>17</v>
      </c>
      <c r="E170" s="25" t="s">
        <v>18</v>
      </c>
      <c r="F170" s="25" t="s">
        <v>19</v>
      </c>
      <c r="G170" s="25" t="s">
        <v>20</v>
      </c>
      <c r="H170" s="24" t="s">
        <v>21</v>
      </c>
      <c r="I170" s="24"/>
      <c r="J170" s="24"/>
      <c r="K170" s="27" t="s">
        <v>22</v>
      </c>
    </row>
    <row r="171" customFormat="false" ht="11.25" hidden="false" customHeight="false" outlineLevel="0" collapsed="false">
      <c r="A171" s="1" t="n">
        <v>16</v>
      </c>
      <c r="B171" s="7" t="s">
        <v>269</v>
      </c>
      <c r="C171" s="3" t="s">
        <v>270</v>
      </c>
      <c r="D171" s="30" t="n">
        <v>37697</v>
      </c>
      <c r="E171" s="3" t="s">
        <v>191</v>
      </c>
      <c r="F171" s="3" t="s">
        <v>192</v>
      </c>
      <c r="G171" s="3" t="s">
        <v>191</v>
      </c>
      <c r="H171" s="59" t="s">
        <v>271</v>
      </c>
      <c r="I171" s="59" t="s">
        <v>272</v>
      </c>
      <c r="J171" s="6" t="s">
        <v>186</v>
      </c>
    </row>
    <row r="172" customFormat="false" ht="11.25" hidden="false" customHeight="false" outlineLevel="0" collapsed="false">
      <c r="A172" s="1" t="n">
        <v>16</v>
      </c>
      <c r="B172" s="7" t="s">
        <v>273</v>
      </c>
      <c r="C172" s="3" t="s">
        <v>274</v>
      </c>
      <c r="D172" s="30" t="n">
        <v>35776</v>
      </c>
      <c r="E172" s="3" t="s">
        <v>184</v>
      </c>
      <c r="F172" s="3" t="s">
        <v>185</v>
      </c>
      <c r="G172" s="3" t="s">
        <v>184</v>
      </c>
      <c r="H172" s="59" t="s">
        <v>275</v>
      </c>
      <c r="I172" s="59" t="s">
        <v>276</v>
      </c>
      <c r="J172" s="6" t="s">
        <v>186</v>
      </c>
    </row>
    <row r="173" customFormat="false" ht="11.25" hidden="false" customHeight="false" outlineLevel="0" collapsed="false">
      <c r="A173" s="1" t="n">
        <v>16</v>
      </c>
      <c r="B173" s="7" t="s">
        <v>277</v>
      </c>
      <c r="C173" s="3" t="s">
        <v>278</v>
      </c>
      <c r="D173" s="30" t="n">
        <v>35776</v>
      </c>
      <c r="E173" s="3" t="s">
        <v>184</v>
      </c>
      <c r="F173" s="3" t="s">
        <v>185</v>
      </c>
      <c r="G173" s="3" t="s">
        <v>184</v>
      </c>
      <c r="H173" s="59" t="s">
        <v>279</v>
      </c>
      <c r="I173" s="59" t="s">
        <v>276</v>
      </c>
      <c r="J173" s="6" t="s">
        <v>186</v>
      </c>
      <c r="K173" s="7" t="s">
        <v>280</v>
      </c>
    </row>
    <row r="174" customFormat="false" ht="11.25" hidden="false" customHeight="false" outlineLevel="0" collapsed="false">
      <c r="A174" s="1" t="n">
        <v>16</v>
      </c>
      <c r="B174" s="7" t="s">
        <v>281</v>
      </c>
      <c r="C174" s="3" t="s">
        <v>282</v>
      </c>
      <c r="D174" s="30" t="n">
        <v>35777</v>
      </c>
      <c r="E174" s="3" t="s">
        <v>184</v>
      </c>
      <c r="F174" s="3" t="s">
        <v>185</v>
      </c>
      <c r="G174" s="3" t="s">
        <v>184</v>
      </c>
      <c r="H174" s="59" t="s">
        <v>279</v>
      </c>
      <c r="I174" s="59" t="s">
        <v>276</v>
      </c>
      <c r="J174" s="6" t="s">
        <v>186</v>
      </c>
    </row>
    <row r="175" customFormat="false" ht="11.25" hidden="false" customHeight="false" outlineLevel="0" collapsed="false">
      <c r="A175" s="1" t="n">
        <v>16</v>
      </c>
      <c r="B175" s="7" t="s">
        <v>283</v>
      </c>
      <c r="C175" s="3" t="s">
        <v>284</v>
      </c>
      <c r="D175" s="30" t="n">
        <v>37697</v>
      </c>
      <c r="E175" s="3" t="s">
        <v>184</v>
      </c>
      <c r="F175" s="3" t="s">
        <v>185</v>
      </c>
      <c r="G175" s="3" t="s">
        <v>184</v>
      </c>
      <c r="H175" s="59" t="s">
        <v>275</v>
      </c>
      <c r="I175" s="59" t="s">
        <v>276</v>
      </c>
      <c r="J175" s="6" t="s">
        <v>186</v>
      </c>
    </row>
    <row r="176" customFormat="false" ht="11.25" hidden="false" customHeight="false" outlineLevel="0" collapsed="false">
      <c r="A176" s="1" t="n">
        <v>16</v>
      </c>
      <c r="B176" s="7" t="s">
        <v>285</v>
      </c>
      <c r="C176" s="3" t="s">
        <v>286</v>
      </c>
      <c r="D176" s="30" t="n">
        <v>30818</v>
      </c>
      <c r="E176" s="3" t="s">
        <v>195</v>
      </c>
      <c r="F176" s="3"/>
      <c r="G176" s="3" t="s">
        <v>195</v>
      </c>
      <c r="H176" s="59" t="s">
        <v>271</v>
      </c>
      <c r="I176" s="59" t="s">
        <v>276</v>
      </c>
      <c r="J176" s="60"/>
    </row>
    <row r="177" customFormat="false" ht="11.25" hidden="false" customHeight="false" outlineLevel="0" collapsed="false">
      <c r="A177" s="1" t="n">
        <v>16</v>
      </c>
      <c r="B177" s="7" t="s">
        <v>287</v>
      </c>
      <c r="C177" s="3" t="s">
        <v>288</v>
      </c>
      <c r="D177" s="30" t="n">
        <v>37697</v>
      </c>
      <c r="E177" s="3" t="s">
        <v>184</v>
      </c>
      <c r="F177" s="3" t="s">
        <v>185</v>
      </c>
      <c r="G177" s="3" t="s">
        <v>184</v>
      </c>
      <c r="H177" s="59" t="s">
        <v>271</v>
      </c>
      <c r="I177" s="59" t="s">
        <v>272</v>
      </c>
      <c r="J177" s="6" t="s">
        <v>186</v>
      </c>
    </row>
    <row r="178" customFormat="false" ht="11.25" hidden="false" customHeight="false" outlineLevel="0" collapsed="false">
      <c r="A178" s="1" t="n">
        <v>16</v>
      </c>
      <c r="B178" s="7" t="s">
        <v>289</v>
      </c>
      <c r="C178" s="3" t="s">
        <v>290</v>
      </c>
      <c r="D178" s="30" t="n">
        <v>36624</v>
      </c>
      <c r="E178" s="3" t="s">
        <v>236</v>
      </c>
      <c r="F178" s="3"/>
      <c r="G178" s="3" t="s">
        <v>179</v>
      </c>
      <c r="H178" s="59" t="s">
        <v>271</v>
      </c>
      <c r="I178" s="59" t="s">
        <v>272</v>
      </c>
      <c r="J178" s="6" t="s">
        <v>186</v>
      </c>
    </row>
    <row r="179" customFormat="false" ht="11.25" hidden="false" customHeight="false" outlineLevel="0" collapsed="false">
      <c r="A179" s="1" t="n">
        <v>16</v>
      </c>
      <c r="B179" s="7" t="s">
        <v>291</v>
      </c>
      <c r="C179" s="3" t="s">
        <v>292</v>
      </c>
      <c r="D179" s="30" t="n">
        <v>37697</v>
      </c>
      <c r="E179" s="3" t="s">
        <v>219</v>
      </c>
      <c r="F179" s="3" t="s">
        <v>220</v>
      </c>
      <c r="G179" s="3" t="s">
        <v>219</v>
      </c>
      <c r="H179" s="59" t="s">
        <v>279</v>
      </c>
      <c r="I179" s="59" t="s">
        <v>276</v>
      </c>
      <c r="J179" s="6" t="s">
        <v>186</v>
      </c>
    </row>
    <row r="180" customFormat="false" ht="11.25" hidden="false" customHeight="false" outlineLevel="0" collapsed="false">
      <c r="A180" s="1" t="n">
        <v>16</v>
      </c>
      <c r="B180" s="7" t="s">
        <v>293</v>
      </c>
      <c r="C180" s="3" t="s">
        <v>294</v>
      </c>
      <c r="D180" s="30" t="n">
        <v>36624</v>
      </c>
      <c r="E180" s="3" t="s">
        <v>295</v>
      </c>
      <c r="F180" s="3" t="n">
        <v>591</v>
      </c>
      <c r="G180" s="3" t="s">
        <v>295</v>
      </c>
      <c r="H180" s="59" t="s">
        <v>275</v>
      </c>
      <c r="I180" s="59" t="s">
        <v>276</v>
      </c>
      <c r="J180" s="6" t="s">
        <v>186</v>
      </c>
    </row>
    <row r="181" customFormat="false" ht="11.25" hidden="false" customHeight="false" outlineLevel="0" collapsed="false">
      <c r="A181" s="1" t="n">
        <v>16</v>
      </c>
      <c r="B181" s="7" t="s">
        <v>296</v>
      </c>
      <c r="C181" s="3" t="s">
        <v>297</v>
      </c>
      <c r="D181" s="30" t="n">
        <v>37697</v>
      </c>
      <c r="E181" s="3" t="s">
        <v>191</v>
      </c>
      <c r="F181" s="3" t="s">
        <v>192</v>
      </c>
      <c r="G181" s="3" t="s">
        <v>191</v>
      </c>
      <c r="H181" s="59" t="s">
        <v>271</v>
      </c>
      <c r="I181" s="59" t="s">
        <v>272</v>
      </c>
      <c r="J181" s="6" t="s">
        <v>186</v>
      </c>
    </row>
    <row r="182" customFormat="false" ht="11.25" hidden="false" customHeight="false" outlineLevel="0" collapsed="false">
      <c r="A182" s="1" t="n">
        <v>16</v>
      </c>
      <c r="B182" s="7" t="s">
        <v>298</v>
      </c>
      <c r="C182" s="3" t="s">
        <v>299</v>
      </c>
      <c r="D182" s="30" t="n">
        <v>36137</v>
      </c>
      <c r="E182" s="3" t="s">
        <v>219</v>
      </c>
      <c r="F182" s="3" t="s">
        <v>220</v>
      </c>
      <c r="G182" s="3" t="s">
        <v>219</v>
      </c>
      <c r="H182" s="59" t="s">
        <v>271</v>
      </c>
      <c r="I182" s="59" t="s">
        <v>272</v>
      </c>
      <c r="J182" s="6" t="s">
        <v>186</v>
      </c>
    </row>
    <row r="183" customFormat="false" ht="11.25" hidden="false" customHeight="false" outlineLevel="0" collapsed="false">
      <c r="A183" s="1" t="n">
        <v>16</v>
      </c>
      <c r="B183" s="7" t="s">
        <v>300</v>
      </c>
      <c r="C183" s="3" t="s">
        <v>301</v>
      </c>
      <c r="D183" s="30" t="n">
        <v>35776</v>
      </c>
      <c r="E183" s="3" t="s">
        <v>219</v>
      </c>
      <c r="F183" s="3" t="s">
        <v>220</v>
      </c>
      <c r="G183" s="3" t="s">
        <v>219</v>
      </c>
      <c r="H183" s="59" t="s">
        <v>279</v>
      </c>
      <c r="I183" s="59" t="s">
        <v>276</v>
      </c>
      <c r="J183" s="6" t="s">
        <v>186</v>
      </c>
    </row>
    <row r="184" customFormat="false" ht="11.25" hidden="false" customHeight="false" outlineLevel="0" collapsed="false">
      <c r="A184" s="1" t="n">
        <v>16</v>
      </c>
      <c r="B184" s="7" t="s">
        <v>302</v>
      </c>
      <c r="C184" s="3" t="s">
        <v>303</v>
      </c>
      <c r="D184" s="30" t="n">
        <v>36137</v>
      </c>
      <c r="E184" s="3" t="s">
        <v>219</v>
      </c>
      <c r="F184" s="3" t="s">
        <v>220</v>
      </c>
      <c r="G184" s="3" t="s">
        <v>219</v>
      </c>
      <c r="H184" s="59" t="s">
        <v>275</v>
      </c>
      <c r="I184" s="59" t="s">
        <v>276</v>
      </c>
      <c r="J184" s="6" t="s">
        <v>186</v>
      </c>
    </row>
    <row r="185" customFormat="false" ht="11.25" hidden="false" customHeight="false" outlineLevel="0" collapsed="false">
      <c r="A185" s="1" t="n">
        <v>16</v>
      </c>
      <c r="B185" s="7" t="s">
        <v>304</v>
      </c>
      <c r="C185" s="3" t="s">
        <v>305</v>
      </c>
      <c r="D185" s="30" t="n">
        <v>37697</v>
      </c>
      <c r="E185" s="3" t="s">
        <v>295</v>
      </c>
      <c r="F185" s="3" t="n">
        <v>591</v>
      </c>
      <c r="G185" s="3" t="s">
        <v>295</v>
      </c>
      <c r="H185" s="59" t="s">
        <v>271</v>
      </c>
      <c r="I185" s="59" t="s">
        <v>272</v>
      </c>
      <c r="J185" s="6" t="s">
        <v>186</v>
      </c>
    </row>
    <row r="186" customFormat="false" ht="11.25" hidden="false" customHeight="false" outlineLevel="0" collapsed="false">
      <c r="A186" s="34" t="n">
        <v>16</v>
      </c>
      <c r="B186" s="35" t="s">
        <v>306</v>
      </c>
      <c r="C186" s="38" t="s">
        <v>307</v>
      </c>
      <c r="D186" s="37" t="n">
        <v>38036</v>
      </c>
      <c r="E186" s="38" t="s">
        <v>228</v>
      </c>
      <c r="F186" s="38" t="s">
        <v>227</v>
      </c>
      <c r="G186" s="38" t="s">
        <v>228</v>
      </c>
      <c r="H186" s="59" t="s">
        <v>271</v>
      </c>
      <c r="I186" s="59" t="s">
        <v>272</v>
      </c>
      <c r="J186" s="6" t="s">
        <v>186</v>
      </c>
    </row>
    <row r="187" customFormat="false" ht="11.25" hidden="false" customHeight="false" outlineLevel="0" collapsed="false">
      <c r="A187" s="1" t="n">
        <v>16</v>
      </c>
      <c r="B187" s="7" t="s">
        <v>72</v>
      </c>
      <c r="C187" s="3" t="s">
        <v>308</v>
      </c>
      <c r="D187" s="30" t="n">
        <v>37354</v>
      </c>
      <c r="E187" s="3" t="n">
        <v>5077</v>
      </c>
      <c r="F187" s="3" t="n">
        <v>591</v>
      </c>
      <c r="G187" s="3" t="n">
        <v>5077</v>
      </c>
      <c r="H187" s="59" t="s">
        <v>271</v>
      </c>
      <c r="I187" s="59" t="s">
        <v>272</v>
      </c>
      <c r="J187" s="6" t="s">
        <v>186</v>
      </c>
    </row>
    <row r="188" customFormat="false" ht="11.25" hidden="false" customHeight="false" outlineLevel="0" collapsed="false">
      <c r="A188" s="1" t="n">
        <v>16</v>
      </c>
      <c r="B188" s="7" t="s">
        <v>309</v>
      </c>
      <c r="C188" s="3" t="s">
        <v>310</v>
      </c>
      <c r="D188" s="30" t="n">
        <v>35776</v>
      </c>
      <c r="E188" s="3" t="n">
        <v>5235</v>
      </c>
      <c r="F188" s="3" t="s">
        <v>220</v>
      </c>
      <c r="G188" s="3" t="n">
        <v>5235</v>
      </c>
      <c r="H188" s="59" t="s">
        <v>271</v>
      </c>
      <c r="I188" s="59" t="s">
        <v>272</v>
      </c>
      <c r="J188" s="6" t="s">
        <v>186</v>
      </c>
    </row>
    <row r="189" customFormat="false" ht="11.25" hidden="false" customHeight="false" outlineLevel="0" collapsed="false">
      <c r="A189" s="1" t="n">
        <v>16</v>
      </c>
      <c r="B189" s="7" t="s">
        <v>311</v>
      </c>
      <c r="C189" s="3" t="s">
        <v>312</v>
      </c>
      <c r="D189" s="30" t="n">
        <v>24233</v>
      </c>
      <c r="E189" s="3" t="s">
        <v>179</v>
      </c>
      <c r="F189" s="3"/>
      <c r="G189" s="3" t="s">
        <v>179</v>
      </c>
      <c r="H189" s="59" t="s">
        <v>275</v>
      </c>
      <c r="I189" s="59" t="s">
        <v>272</v>
      </c>
      <c r="J189" s="60"/>
    </row>
    <row r="190" customFormat="false" ht="11.25" hidden="false" customHeight="false" outlineLevel="0" collapsed="false">
      <c r="A190" s="1" t="n">
        <v>16</v>
      </c>
      <c r="B190" s="7" t="s">
        <v>313</v>
      </c>
      <c r="C190" s="3" t="s">
        <v>314</v>
      </c>
      <c r="D190" s="30" t="n">
        <v>36624</v>
      </c>
      <c r="E190" s="3" t="s">
        <v>295</v>
      </c>
      <c r="F190" s="3" t="n">
        <v>591</v>
      </c>
      <c r="G190" s="3" t="s">
        <v>295</v>
      </c>
      <c r="H190" s="59" t="s">
        <v>279</v>
      </c>
      <c r="I190" s="59" t="s">
        <v>276</v>
      </c>
      <c r="J190" s="6" t="s">
        <v>186</v>
      </c>
    </row>
    <row r="191" customFormat="false" ht="11.25" hidden="false" customHeight="false" outlineLevel="0" collapsed="false">
      <c r="A191" s="1" t="n">
        <v>16</v>
      </c>
      <c r="B191" s="7" t="s">
        <v>315</v>
      </c>
      <c r="C191" s="3" t="s">
        <v>316</v>
      </c>
      <c r="D191" s="30" t="n">
        <v>37697</v>
      </c>
      <c r="E191" s="3" t="s">
        <v>191</v>
      </c>
      <c r="F191" s="3" t="s">
        <v>192</v>
      </c>
      <c r="G191" s="3" t="s">
        <v>191</v>
      </c>
      <c r="H191" s="59" t="s">
        <v>271</v>
      </c>
      <c r="I191" s="59" t="s">
        <v>272</v>
      </c>
      <c r="J191" s="6" t="s">
        <v>186</v>
      </c>
    </row>
    <row r="192" customFormat="false" ht="11.25" hidden="false" customHeight="false" outlineLevel="0" collapsed="false">
      <c r="A192" s="1" t="n">
        <v>16</v>
      </c>
      <c r="B192" s="7" t="s">
        <v>317</v>
      </c>
      <c r="C192" s="3" t="s">
        <v>318</v>
      </c>
      <c r="D192" s="30" t="n">
        <v>36624</v>
      </c>
      <c r="E192" s="3" t="s">
        <v>191</v>
      </c>
      <c r="F192" s="3" t="s">
        <v>192</v>
      </c>
      <c r="G192" s="3" t="s">
        <v>191</v>
      </c>
      <c r="H192" s="59" t="s">
        <v>275</v>
      </c>
      <c r="I192" s="59" t="s">
        <v>276</v>
      </c>
      <c r="J192" s="6" t="s">
        <v>186</v>
      </c>
    </row>
    <row r="193" customFormat="false" ht="11.25" hidden="false" customHeight="false" outlineLevel="0" collapsed="false">
      <c r="A193" s="1" t="n">
        <v>16</v>
      </c>
      <c r="B193" s="7" t="s">
        <v>319</v>
      </c>
      <c r="C193" s="3" t="s">
        <v>320</v>
      </c>
      <c r="D193" s="30" t="n">
        <v>31132</v>
      </c>
      <c r="E193" s="3" t="s">
        <v>195</v>
      </c>
      <c r="F193" s="3"/>
      <c r="G193" s="3" t="s">
        <v>195</v>
      </c>
      <c r="H193" s="59" t="s">
        <v>279</v>
      </c>
      <c r="I193" s="59" t="s">
        <v>46</v>
      </c>
      <c r="J193" s="6" t="s">
        <v>186</v>
      </c>
    </row>
    <row r="194" customFormat="false" ht="11.25" hidden="false" customHeight="false" outlineLevel="0" collapsed="false">
      <c r="A194" s="1" t="n">
        <v>16</v>
      </c>
      <c r="B194" s="7" t="s">
        <v>321</v>
      </c>
      <c r="C194" s="3" t="s">
        <v>322</v>
      </c>
      <c r="D194" s="30" t="n">
        <v>37354</v>
      </c>
      <c r="E194" s="3" t="s">
        <v>191</v>
      </c>
      <c r="F194" s="3" t="s">
        <v>192</v>
      </c>
      <c r="G194" s="3" t="s">
        <v>191</v>
      </c>
      <c r="H194" s="59" t="s">
        <v>271</v>
      </c>
      <c r="I194" s="59" t="s">
        <v>272</v>
      </c>
      <c r="J194" s="6" t="s">
        <v>186</v>
      </c>
    </row>
    <row r="195" customFormat="false" ht="11.25" hidden="false" customHeight="false" outlineLevel="0" collapsed="false">
      <c r="A195" s="1" t="n">
        <v>16</v>
      </c>
      <c r="B195" s="7" t="s">
        <v>323</v>
      </c>
      <c r="C195" s="3" t="s">
        <v>324</v>
      </c>
      <c r="D195" s="30" t="n">
        <v>37697</v>
      </c>
      <c r="E195" s="3" t="s">
        <v>295</v>
      </c>
      <c r="F195" s="3" t="n">
        <v>591</v>
      </c>
      <c r="G195" s="3" t="s">
        <v>295</v>
      </c>
      <c r="H195" s="59" t="s">
        <v>279</v>
      </c>
      <c r="I195" s="59" t="s">
        <v>276</v>
      </c>
      <c r="J195" s="6" t="s">
        <v>186</v>
      </c>
    </row>
    <row r="196" customFormat="false" ht="11.25" hidden="false" customHeight="false" outlineLevel="0" collapsed="false">
      <c r="A196" s="1" t="n">
        <v>16</v>
      </c>
      <c r="B196" s="7" t="s">
        <v>325</v>
      </c>
      <c r="C196" s="3" t="s">
        <v>326</v>
      </c>
      <c r="D196" s="30" t="n">
        <v>37697</v>
      </c>
      <c r="E196" s="3" t="s">
        <v>219</v>
      </c>
      <c r="F196" s="3" t="s">
        <v>220</v>
      </c>
      <c r="G196" s="3" t="s">
        <v>219</v>
      </c>
      <c r="H196" s="59" t="s">
        <v>275</v>
      </c>
      <c r="I196" s="59" t="s">
        <v>276</v>
      </c>
      <c r="J196" s="6" t="s">
        <v>186</v>
      </c>
    </row>
    <row r="197" customFormat="false" ht="11.25" hidden="false" customHeight="false" outlineLevel="0" collapsed="false">
      <c r="A197" s="1" t="n">
        <v>16</v>
      </c>
      <c r="B197" s="7" t="s">
        <v>327</v>
      </c>
      <c r="C197" s="3" t="s">
        <v>328</v>
      </c>
      <c r="D197" s="30" t="n">
        <v>36625</v>
      </c>
      <c r="E197" s="3" t="s">
        <v>329</v>
      </c>
      <c r="F197" s="3" t="s">
        <v>330</v>
      </c>
      <c r="G197" s="3" t="s">
        <v>329</v>
      </c>
      <c r="H197" s="59" t="s">
        <v>271</v>
      </c>
      <c r="I197" s="59" t="s">
        <v>272</v>
      </c>
      <c r="J197" s="6" t="s">
        <v>186</v>
      </c>
    </row>
    <row r="198" customFormat="false" ht="11.25" hidden="false" customHeight="false" outlineLevel="0" collapsed="false">
      <c r="A198" s="1" t="n">
        <v>16</v>
      </c>
      <c r="B198" s="7" t="s">
        <v>331</v>
      </c>
      <c r="C198" s="3" t="s">
        <v>332</v>
      </c>
      <c r="D198" s="30" t="n">
        <v>37697</v>
      </c>
      <c r="E198" s="3" t="s">
        <v>184</v>
      </c>
      <c r="F198" s="3" t="s">
        <v>185</v>
      </c>
      <c r="G198" s="3" t="s">
        <v>184</v>
      </c>
      <c r="H198" s="59" t="s">
        <v>279</v>
      </c>
      <c r="I198" s="59" t="s">
        <v>276</v>
      </c>
      <c r="J198" s="6" t="s">
        <v>186</v>
      </c>
    </row>
    <row r="199" customFormat="false" ht="11.25" hidden="false" customHeight="false" outlineLevel="0" collapsed="false">
      <c r="A199" s="1" t="n">
        <v>16</v>
      </c>
      <c r="B199" s="7" t="s">
        <v>333</v>
      </c>
      <c r="C199" s="3" t="s">
        <v>334</v>
      </c>
      <c r="D199" s="30" t="n">
        <v>21203</v>
      </c>
      <c r="E199" s="3" t="s">
        <v>164</v>
      </c>
      <c r="F199" s="3"/>
      <c r="G199" s="3" t="s">
        <v>164</v>
      </c>
      <c r="H199" s="59" t="s">
        <v>271</v>
      </c>
      <c r="I199" s="59" t="s">
        <v>46</v>
      </c>
      <c r="J199" s="60"/>
    </row>
    <row r="200" customFormat="false" ht="11.25" hidden="false" customHeight="false" outlineLevel="0" collapsed="false">
      <c r="A200" s="1" t="n">
        <v>16</v>
      </c>
      <c r="B200" s="7" t="s">
        <v>335</v>
      </c>
      <c r="C200" s="3" t="s">
        <v>336</v>
      </c>
      <c r="D200" s="30" t="n">
        <v>36624</v>
      </c>
      <c r="E200" s="3" t="s">
        <v>191</v>
      </c>
      <c r="F200" s="3" t="s">
        <v>192</v>
      </c>
      <c r="G200" s="3" t="s">
        <v>191</v>
      </c>
      <c r="H200" s="59" t="s">
        <v>279</v>
      </c>
      <c r="I200" s="59" t="s">
        <v>276</v>
      </c>
      <c r="J200" s="6" t="s">
        <v>186</v>
      </c>
    </row>
    <row r="201" customFormat="false" ht="11.25" hidden="false" customHeight="false" outlineLevel="0" collapsed="false">
      <c r="A201" s="1" t="n">
        <v>16</v>
      </c>
      <c r="B201" s="7" t="s">
        <v>337</v>
      </c>
      <c r="C201" s="3" t="s">
        <v>338</v>
      </c>
      <c r="D201" s="30" t="n">
        <v>37697</v>
      </c>
      <c r="E201" s="3" t="s">
        <v>191</v>
      </c>
      <c r="F201" s="3" t="s">
        <v>192</v>
      </c>
      <c r="G201" s="3" t="s">
        <v>191</v>
      </c>
      <c r="H201" s="59" t="s">
        <v>279</v>
      </c>
      <c r="I201" s="59" t="s">
        <v>276</v>
      </c>
      <c r="J201" s="6" t="s">
        <v>186</v>
      </c>
    </row>
    <row r="202" customFormat="false" ht="11.25" hidden="false" customHeight="false" outlineLevel="0" collapsed="false">
      <c r="A202" s="34" t="n">
        <v>16</v>
      </c>
      <c r="B202" s="35" t="s">
        <v>339</v>
      </c>
      <c r="C202" s="38" t="s">
        <v>340</v>
      </c>
      <c r="D202" s="37" t="n">
        <v>38036</v>
      </c>
      <c r="E202" s="38" t="s">
        <v>228</v>
      </c>
      <c r="F202" s="38" t="s">
        <v>227</v>
      </c>
      <c r="G202" s="38" t="s">
        <v>228</v>
      </c>
      <c r="H202" s="59" t="s">
        <v>279</v>
      </c>
      <c r="I202" s="59" t="s">
        <v>276</v>
      </c>
      <c r="J202" s="6" t="s">
        <v>186</v>
      </c>
    </row>
    <row r="203" customFormat="false" ht="11.25" hidden="false" customHeight="false" outlineLevel="0" collapsed="false">
      <c r="A203" s="34"/>
      <c r="B203" s="61" t="s">
        <v>170</v>
      </c>
      <c r="C203" s="62" t="s">
        <v>341</v>
      </c>
      <c r="D203" s="63" t="s">
        <v>46</v>
      </c>
      <c r="E203" s="62" t="s">
        <v>342</v>
      </c>
      <c r="F203" s="63"/>
      <c r="G203" s="62"/>
    </row>
    <row r="204" customFormat="false" ht="11.25" hidden="false" customHeight="false" outlineLevel="0" collapsed="false">
      <c r="A204" s="34"/>
      <c r="B204" s="64" t="s">
        <v>21</v>
      </c>
      <c r="C204" s="62" t="s">
        <v>343</v>
      </c>
      <c r="D204" s="63" t="s">
        <v>276</v>
      </c>
      <c r="E204" s="62" t="s">
        <v>344</v>
      </c>
      <c r="F204" s="63"/>
      <c r="G204" s="62"/>
    </row>
    <row r="205" customFormat="false" ht="11.25" hidden="false" customHeight="false" outlineLevel="0" collapsed="false">
      <c r="A205" s="34"/>
      <c r="B205" s="35"/>
      <c r="C205" s="62" t="s">
        <v>345</v>
      </c>
      <c r="D205" s="63" t="s">
        <v>272</v>
      </c>
      <c r="E205" s="62" t="s">
        <v>346</v>
      </c>
      <c r="F205" s="63"/>
      <c r="G205" s="62"/>
    </row>
    <row r="206" customFormat="false" ht="11.25" hidden="false" customHeight="false" outlineLevel="0" collapsed="false">
      <c r="A206" s="34"/>
      <c r="B206" s="35"/>
      <c r="C206" s="62"/>
      <c r="D206" s="63"/>
      <c r="E206" s="62"/>
      <c r="F206" s="63"/>
      <c r="G206" s="62"/>
    </row>
    <row r="207" customFormat="false" ht="12.75" hidden="false" customHeight="false" outlineLevel="0" collapsed="false">
      <c r="A207" s="34"/>
      <c r="B207" s="65" t="s">
        <v>347</v>
      </c>
      <c r="C207" s="65"/>
      <c r="D207" s="65"/>
      <c r="E207" s="38"/>
      <c r="F207" s="38"/>
      <c r="G207" s="38"/>
    </row>
    <row r="208" customFormat="false" ht="11.25" hidden="false" customHeight="false" outlineLevel="0" collapsed="false">
      <c r="A208" s="34"/>
      <c r="B208" s="7" t="s">
        <v>348</v>
      </c>
      <c r="C208" s="38"/>
      <c r="D208" s="66"/>
      <c r="E208" s="38"/>
      <c r="F208" s="38"/>
      <c r="G208" s="38"/>
    </row>
    <row r="209" s="18" customFormat="true" ht="22.5" hidden="false" customHeight="false" outlineLevel="0" collapsed="false">
      <c r="A209" s="17"/>
      <c r="B209" s="18" t="s">
        <v>6</v>
      </c>
      <c r="C209" s="19" t="s">
        <v>7</v>
      </c>
      <c r="D209" s="20" t="s">
        <v>8</v>
      </c>
      <c r="E209" s="19" t="s">
        <v>9</v>
      </c>
      <c r="F209" s="19" t="s">
        <v>10</v>
      </c>
      <c r="G209" s="19" t="s">
        <v>11</v>
      </c>
      <c r="H209" s="21" t="s">
        <v>12</v>
      </c>
      <c r="I209" s="21"/>
      <c r="J209" s="21"/>
      <c r="K209" s="22" t="s">
        <v>13</v>
      </c>
    </row>
    <row r="210" s="18" customFormat="true" ht="11.25" hidden="false" customHeight="false" outlineLevel="0" collapsed="false">
      <c r="A210" s="23" t="s">
        <v>14</v>
      </c>
      <c r="B210" s="24" t="s">
        <v>15</v>
      </c>
      <c r="C210" s="25" t="s">
        <v>16</v>
      </c>
      <c r="D210" s="26" t="s">
        <v>17</v>
      </c>
      <c r="E210" s="25" t="s">
        <v>18</v>
      </c>
      <c r="F210" s="25" t="s">
        <v>19</v>
      </c>
      <c r="G210" s="25" t="s">
        <v>20</v>
      </c>
      <c r="H210" s="24" t="s">
        <v>21</v>
      </c>
      <c r="I210" s="24"/>
      <c r="J210" s="24"/>
      <c r="K210" s="27" t="s">
        <v>22</v>
      </c>
    </row>
    <row r="211" customFormat="false" ht="11.25" hidden="false" customHeight="false" outlineLevel="0" collapsed="false">
      <c r="A211" s="67" t="n">
        <v>172</v>
      </c>
      <c r="B211" s="7" t="s">
        <v>349</v>
      </c>
      <c r="C211" s="3" t="s">
        <v>350</v>
      </c>
      <c r="D211" s="30" t="n">
        <v>35852</v>
      </c>
      <c r="E211" s="3" t="s">
        <v>184</v>
      </c>
      <c r="F211" s="3" t="s">
        <v>185</v>
      </c>
      <c r="G211" s="3" t="s">
        <v>184</v>
      </c>
      <c r="I211" s="59"/>
      <c r="J211" s="7" t="s">
        <v>27</v>
      </c>
    </row>
    <row r="212" customFormat="false" ht="11.25" hidden="false" customHeight="false" outlineLevel="0" collapsed="false">
      <c r="A212" s="67" t="n">
        <v>172</v>
      </c>
      <c r="B212" s="7" t="s">
        <v>351</v>
      </c>
      <c r="C212" s="3" t="s">
        <v>352</v>
      </c>
      <c r="D212" s="30" t="n">
        <v>36572</v>
      </c>
      <c r="E212" s="3" t="s">
        <v>191</v>
      </c>
      <c r="F212" s="3" t="s">
        <v>192</v>
      </c>
      <c r="G212" s="3" t="s">
        <v>191</v>
      </c>
      <c r="I212" s="59"/>
      <c r="J212" s="7" t="s">
        <v>46</v>
      </c>
    </row>
    <row r="213" customFormat="false" ht="11.25" hidden="false" customHeight="false" outlineLevel="0" collapsed="false">
      <c r="A213" s="67"/>
      <c r="B213" s="59" t="s">
        <v>170</v>
      </c>
      <c r="C213" s="58" t="s">
        <v>353</v>
      </c>
      <c r="D213" s="47"/>
      <c r="E213" s="3"/>
      <c r="F213" s="3"/>
      <c r="G213" s="3"/>
    </row>
    <row r="214" customFormat="false" ht="11.25" hidden="false" customHeight="false" outlineLevel="0" collapsed="false">
      <c r="A214" s="67"/>
      <c r="B214" s="68" t="s">
        <v>354</v>
      </c>
      <c r="C214" s="58" t="s">
        <v>355</v>
      </c>
      <c r="D214" s="47"/>
      <c r="E214" s="3"/>
      <c r="F214" s="3"/>
      <c r="G214" s="3"/>
    </row>
    <row r="215" customFormat="false" ht="11.25" hidden="false" customHeight="false" outlineLevel="0" collapsed="false">
      <c r="A215" s="67"/>
      <c r="B215" s="7"/>
      <c r="E215" s="3"/>
      <c r="F215" s="3"/>
      <c r="G215" s="3"/>
    </row>
    <row r="216" customFormat="false" ht="12.75" hidden="false" customHeight="false" outlineLevel="0" collapsed="false">
      <c r="A216" s="67"/>
      <c r="B216" s="16" t="s">
        <v>356</v>
      </c>
      <c r="C216" s="16"/>
      <c r="D216" s="16"/>
      <c r="E216" s="3"/>
      <c r="F216" s="3"/>
      <c r="G216" s="3"/>
    </row>
    <row r="217" customFormat="false" ht="11.25" hidden="false" customHeight="false" outlineLevel="0" collapsed="false">
      <c r="A217" s="67"/>
      <c r="B217" s="7" t="s">
        <v>357</v>
      </c>
      <c r="E217" s="3"/>
      <c r="F217" s="3"/>
      <c r="G217" s="3"/>
    </row>
    <row r="218" s="18" customFormat="true" ht="22.5" hidden="false" customHeight="false" outlineLevel="0" collapsed="false">
      <c r="A218" s="17"/>
      <c r="B218" s="18" t="s">
        <v>6</v>
      </c>
      <c r="C218" s="19" t="s">
        <v>7</v>
      </c>
      <c r="D218" s="20" t="s">
        <v>8</v>
      </c>
      <c r="E218" s="19" t="s">
        <v>9</v>
      </c>
      <c r="F218" s="19" t="s">
        <v>10</v>
      </c>
      <c r="G218" s="19" t="s">
        <v>11</v>
      </c>
      <c r="H218" s="21" t="s">
        <v>12</v>
      </c>
      <c r="I218" s="21"/>
      <c r="J218" s="21"/>
      <c r="K218" s="22" t="s">
        <v>13</v>
      </c>
    </row>
    <row r="219" s="18" customFormat="true" ht="11.25" hidden="false" customHeight="false" outlineLevel="0" collapsed="false">
      <c r="A219" s="23" t="s">
        <v>14</v>
      </c>
      <c r="B219" s="24" t="s">
        <v>15</v>
      </c>
      <c r="C219" s="25" t="s">
        <v>16</v>
      </c>
      <c r="D219" s="26" t="s">
        <v>17</v>
      </c>
      <c r="E219" s="25" t="s">
        <v>18</v>
      </c>
      <c r="F219" s="25" t="s">
        <v>19</v>
      </c>
      <c r="G219" s="25" t="s">
        <v>20</v>
      </c>
      <c r="H219" s="24" t="s">
        <v>21</v>
      </c>
      <c r="I219" s="24"/>
      <c r="J219" s="24"/>
      <c r="K219" s="27" t="s">
        <v>22</v>
      </c>
    </row>
    <row r="220" customFormat="false" ht="11.25" hidden="false" customHeight="false" outlineLevel="0" collapsed="false">
      <c r="A220" s="1" t="n">
        <v>18</v>
      </c>
      <c r="B220" s="7" t="s">
        <v>358</v>
      </c>
      <c r="C220" s="3" t="s">
        <v>359</v>
      </c>
      <c r="D220" s="30" t="n">
        <v>35202</v>
      </c>
      <c r="E220" s="3" t="s">
        <v>184</v>
      </c>
      <c r="F220" s="3" t="s">
        <v>185</v>
      </c>
      <c r="G220" s="3" t="s">
        <v>184</v>
      </c>
      <c r="H220" s="69"/>
      <c r="I220" s="69" t="s">
        <v>27</v>
      </c>
      <c r="J220" s="7" t="s">
        <v>186</v>
      </c>
    </row>
    <row r="221" customFormat="false" ht="11.25" hidden="false" customHeight="false" outlineLevel="0" collapsed="false">
      <c r="A221" s="34" t="n">
        <v>18</v>
      </c>
      <c r="B221" s="35" t="s">
        <v>360</v>
      </c>
      <c r="C221" s="38" t="s">
        <v>361</v>
      </c>
      <c r="D221" s="37" t="n">
        <v>38036</v>
      </c>
      <c r="E221" s="38" t="s">
        <v>191</v>
      </c>
      <c r="F221" s="38" t="s">
        <v>192</v>
      </c>
      <c r="G221" s="38" t="s">
        <v>191</v>
      </c>
      <c r="I221" s="6" t="s">
        <v>27</v>
      </c>
      <c r="J221" s="7" t="s">
        <v>186</v>
      </c>
    </row>
    <row r="222" customFormat="false" ht="11.25" hidden="false" customHeight="false" outlineLevel="0" collapsed="false">
      <c r="A222" s="1" t="n">
        <v>18</v>
      </c>
      <c r="B222" s="7" t="s">
        <v>362</v>
      </c>
      <c r="C222" s="3" t="s">
        <v>363</v>
      </c>
      <c r="D222" s="30" t="n">
        <v>36572</v>
      </c>
      <c r="E222" s="3" t="s">
        <v>329</v>
      </c>
      <c r="F222" s="3" t="s">
        <v>330</v>
      </c>
      <c r="G222" s="3" t="s">
        <v>329</v>
      </c>
      <c r="I222" s="6" t="s">
        <v>27</v>
      </c>
      <c r="J222" s="7" t="s">
        <v>186</v>
      </c>
    </row>
    <row r="223" customFormat="false" ht="11.25" hidden="false" customHeight="false" outlineLevel="0" collapsed="false">
      <c r="A223" s="34" t="n">
        <v>18</v>
      </c>
      <c r="B223" s="35" t="s">
        <v>364</v>
      </c>
      <c r="C223" s="38" t="s">
        <v>365</v>
      </c>
      <c r="D223" s="37" t="n">
        <v>38036</v>
      </c>
      <c r="E223" s="38" t="s">
        <v>191</v>
      </c>
      <c r="F223" s="38" t="s">
        <v>192</v>
      </c>
      <c r="G223" s="38" t="s">
        <v>191</v>
      </c>
      <c r="I223" s="6" t="s">
        <v>27</v>
      </c>
      <c r="J223" s="7" t="s">
        <v>186</v>
      </c>
    </row>
    <row r="224" customFormat="false" ht="11.25" hidden="false" customHeight="false" outlineLevel="0" collapsed="false">
      <c r="A224" s="1" t="n">
        <v>18</v>
      </c>
      <c r="B224" s="7" t="s">
        <v>366</v>
      </c>
      <c r="C224" s="3" t="s">
        <v>367</v>
      </c>
      <c r="D224" s="30" t="n">
        <v>21690</v>
      </c>
      <c r="E224" s="3" t="s">
        <v>195</v>
      </c>
      <c r="F224" s="3"/>
      <c r="G224" s="3" t="s">
        <v>195</v>
      </c>
      <c r="I224" s="6" t="s">
        <v>27</v>
      </c>
      <c r="J224" s="70"/>
    </row>
    <row r="225" s="6" customFormat="true" ht="12" hidden="false" customHeight="false" outlineLevel="0" collapsed="false">
      <c r="A225" s="1" t="n">
        <v>18</v>
      </c>
      <c r="B225" s="7" t="s">
        <v>368</v>
      </c>
      <c r="C225" s="3" t="s">
        <v>369</v>
      </c>
      <c r="D225" s="30" t="s">
        <v>24</v>
      </c>
      <c r="E225" s="3" t="s">
        <v>295</v>
      </c>
      <c r="F225" s="3" t="n">
        <v>591</v>
      </c>
      <c r="G225" s="3" t="s">
        <v>295</v>
      </c>
      <c r="H225" s="31"/>
      <c r="I225" s="71"/>
      <c r="J225" s="72" t="s">
        <v>186</v>
      </c>
      <c r="K225" s="33"/>
    </row>
    <row r="226" s="6" customFormat="true" ht="12" hidden="false" customHeight="false" outlineLevel="0" collapsed="false">
      <c r="A226" s="1" t="n">
        <v>18</v>
      </c>
      <c r="B226" s="7" t="s">
        <v>370</v>
      </c>
      <c r="C226" s="3" t="s">
        <v>371</v>
      </c>
      <c r="D226" s="30" t="s">
        <v>24</v>
      </c>
      <c r="E226" s="3" t="s">
        <v>184</v>
      </c>
      <c r="F226" s="3" t="s">
        <v>185</v>
      </c>
      <c r="G226" s="3" t="s">
        <v>184</v>
      </c>
      <c r="H226" s="31"/>
      <c r="I226" s="31" t="s">
        <v>27</v>
      </c>
      <c r="J226" s="72" t="s">
        <v>186</v>
      </c>
      <c r="K226" s="33"/>
    </row>
    <row r="227" s="6" customFormat="true" ht="12" hidden="false" customHeight="false" outlineLevel="0" collapsed="false">
      <c r="A227" s="1" t="n">
        <v>18</v>
      </c>
      <c r="B227" s="7" t="s">
        <v>372</v>
      </c>
      <c r="C227" s="3" t="s">
        <v>373</v>
      </c>
      <c r="D227" s="30" t="s">
        <v>24</v>
      </c>
      <c r="E227" s="3" t="s">
        <v>184</v>
      </c>
      <c r="F227" s="3" t="s">
        <v>185</v>
      </c>
      <c r="G227" s="3" t="s">
        <v>184</v>
      </c>
      <c r="H227" s="31"/>
      <c r="I227" s="31" t="s">
        <v>27</v>
      </c>
      <c r="J227" s="72" t="s">
        <v>186</v>
      </c>
      <c r="K227" s="33" t="s">
        <v>280</v>
      </c>
    </row>
    <row r="228" s="6" customFormat="true" ht="12" hidden="false" customHeight="false" outlineLevel="0" collapsed="false">
      <c r="A228" s="1" t="n">
        <v>18</v>
      </c>
      <c r="B228" s="7" t="s">
        <v>374</v>
      </c>
      <c r="C228" s="3" t="s">
        <v>375</v>
      </c>
      <c r="D228" s="30" t="s">
        <v>24</v>
      </c>
      <c r="E228" s="3" t="s">
        <v>184</v>
      </c>
      <c r="F228" s="3" t="s">
        <v>185</v>
      </c>
      <c r="G228" s="3" t="s">
        <v>184</v>
      </c>
      <c r="H228" s="31"/>
      <c r="I228" s="31" t="s">
        <v>27</v>
      </c>
      <c r="J228" s="72" t="s">
        <v>186</v>
      </c>
      <c r="K228" s="33"/>
    </row>
    <row r="229" s="6" customFormat="true" ht="12" hidden="false" customHeight="false" outlineLevel="0" collapsed="false">
      <c r="A229" s="1" t="n">
        <v>18</v>
      </c>
      <c r="B229" s="7" t="s">
        <v>376</v>
      </c>
      <c r="C229" s="3" t="s">
        <v>377</v>
      </c>
      <c r="D229" s="30" t="s">
        <v>24</v>
      </c>
      <c r="E229" s="3" t="s">
        <v>226</v>
      </c>
      <c r="F229" s="3" t="s">
        <v>227</v>
      </c>
      <c r="G229" s="3" t="s">
        <v>228</v>
      </c>
      <c r="H229" s="31"/>
      <c r="I229" s="31" t="s">
        <v>27</v>
      </c>
      <c r="J229" s="72" t="s">
        <v>186</v>
      </c>
      <c r="K229" s="33"/>
    </row>
    <row r="230" customFormat="false" ht="11.25" hidden="false" customHeight="false" outlineLevel="0" collapsed="false">
      <c r="A230" s="1" t="n">
        <v>18</v>
      </c>
      <c r="B230" s="7" t="s">
        <v>378</v>
      </c>
      <c r="C230" s="3" t="s">
        <v>379</v>
      </c>
      <c r="D230" s="30" t="n">
        <v>35776</v>
      </c>
      <c r="E230" s="3" t="n">
        <v>5235</v>
      </c>
      <c r="F230" s="3" t="s">
        <v>220</v>
      </c>
      <c r="G230" s="3" t="n">
        <v>5235</v>
      </c>
      <c r="I230" s="6" t="s">
        <v>27</v>
      </c>
      <c r="J230" s="7" t="s">
        <v>186</v>
      </c>
    </row>
    <row r="231" customFormat="false" ht="11.25" hidden="false" customHeight="false" outlineLevel="0" collapsed="false">
      <c r="A231" s="1" t="n">
        <v>18</v>
      </c>
      <c r="B231" s="7" t="s">
        <v>380</v>
      </c>
      <c r="C231" s="3" t="s">
        <v>381</v>
      </c>
      <c r="D231" s="30" t="n">
        <v>19860</v>
      </c>
      <c r="E231" s="3" t="s">
        <v>179</v>
      </c>
      <c r="F231" s="3"/>
      <c r="G231" s="3" t="s">
        <v>179</v>
      </c>
      <c r="I231" s="6" t="s">
        <v>27</v>
      </c>
      <c r="J231" s="70"/>
    </row>
    <row r="232" customFormat="false" ht="11.25" hidden="false" customHeight="false" outlineLevel="0" collapsed="false">
      <c r="A232" s="1" t="n">
        <v>18</v>
      </c>
      <c r="B232" s="7" t="s">
        <v>382</v>
      </c>
      <c r="C232" s="3" t="s">
        <v>383</v>
      </c>
      <c r="D232" s="30" t="n">
        <v>35852</v>
      </c>
      <c r="E232" s="3" t="s">
        <v>236</v>
      </c>
      <c r="F232" s="3"/>
      <c r="G232" s="3" t="s">
        <v>179</v>
      </c>
      <c r="I232" s="6" t="s">
        <v>27</v>
      </c>
      <c r="J232" s="7" t="s">
        <v>186</v>
      </c>
    </row>
    <row r="233" customFormat="false" ht="11.25" hidden="false" customHeight="false" outlineLevel="0" collapsed="false">
      <c r="A233" s="1" t="n">
        <v>18</v>
      </c>
      <c r="B233" s="7" t="s">
        <v>384</v>
      </c>
      <c r="C233" s="3" t="s">
        <v>385</v>
      </c>
      <c r="D233" s="30" t="n">
        <v>37354</v>
      </c>
      <c r="E233" s="3" t="s">
        <v>191</v>
      </c>
      <c r="F233" s="3" t="s">
        <v>192</v>
      </c>
      <c r="G233" s="3" t="s">
        <v>191</v>
      </c>
      <c r="I233" s="6" t="s">
        <v>46</v>
      </c>
      <c r="J233" s="7" t="s">
        <v>186</v>
      </c>
    </row>
    <row r="234" customFormat="false" ht="11.25" hidden="false" customHeight="false" outlineLevel="0" collapsed="false">
      <c r="A234" s="1" t="n">
        <v>18</v>
      </c>
      <c r="B234" s="7" t="s">
        <v>386</v>
      </c>
      <c r="C234" s="3" t="s">
        <v>387</v>
      </c>
      <c r="D234" s="30" t="n">
        <v>21321</v>
      </c>
      <c r="E234" s="3" t="s">
        <v>388</v>
      </c>
      <c r="F234" s="3"/>
      <c r="G234" s="3" t="s">
        <v>388</v>
      </c>
      <c r="I234" s="6" t="s">
        <v>27</v>
      </c>
      <c r="J234" s="70"/>
    </row>
    <row r="235" customFormat="false" ht="11.25" hidden="false" customHeight="false" outlineLevel="0" collapsed="false">
      <c r="A235" s="1" t="n">
        <v>18</v>
      </c>
      <c r="B235" s="7" t="s">
        <v>389</v>
      </c>
      <c r="C235" s="3" t="s">
        <v>390</v>
      </c>
      <c r="D235" s="30" t="n">
        <v>36624</v>
      </c>
      <c r="E235" s="3" t="s">
        <v>295</v>
      </c>
      <c r="F235" s="3" t="n">
        <v>591</v>
      </c>
      <c r="G235" s="3" t="s">
        <v>295</v>
      </c>
      <c r="I235" s="6" t="s">
        <v>27</v>
      </c>
      <c r="J235" s="7" t="s">
        <v>186</v>
      </c>
    </row>
    <row r="236" customFormat="false" ht="11.25" hidden="false" customHeight="false" outlineLevel="0" collapsed="false">
      <c r="A236" s="34" t="n">
        <v>18</v>
      </c>
      <c r="B236" s="35" t="s">
        <v>391</v>
      </c>
      <c r="C236" s="38" t="s">
        <v>392</v>
      </c>
      <c r="D236" s="37" t="n">
        <v>38036</v>
      </c>
      <c r="E236" s="38" t="s">
        <v>295</v>
      </c>
      <c r="F236" s="38" t="n">
        <v>591</v>
      </c>
      <c r="G236" s="38" t="s">
        <v>295</v>
      </c>
      <c r="I236" s="6" t="s">
        <v>27</v>
      </c>
      <c r="J236" s="7" t="s">
        <v>186</v>
      </c>
    </row>
    <row r="237" customFormat="false" ht="11.25" hidden="false" customHeight="false" outlineLevel="0" collapsed="false">
      <c r="A237" s="1" t="n">
        <v>18</v>
      </c>
      <c r="B237" s="7" t="s">
        <v>393</v>
      </c>
      <c r="C237" s="3" t="s">
        <v>394</v>
      </c>
      <c r="D237" s="30" t="n">
        <v>35776</v>
      </c>
      <c r="E237" s="3" t="s">
        <v>219</v>
      </c>
      <c r="F237" s="3" t="s">
        <v>220</v>
      </c>
      <c r="G237" s="3" t="s">
        <v>219</v>
      </c>
      <c r="I237" s="6" t="s">
        <v>27</v>
      </c>
      <c r="J237" s="7" t="s">
        <v>186</v>
      </c>
    </row>
    <row r="238" customFormat="false" ht="11.25" hidden="false" customHeight="false" outlineLevel="0" collapsed="false">
      <c r="A238" s="1" t="n">
        <v>18</v>
      </c>
      <c r="B238" s="7" t="s">
        <v>395</v>
      </c>
      <c r="C238" s="3" t="s">
        <v>396</v>
      </c>
      <c r="D238" s="30" t="n">
        <v>32672</v>
      </c>
      <c r="E238" s="3" t="s">
        <v>195</v>
      </c>
      <c r="F238" s="3"/>
      <c r="G238" s="3" t="s">
        <v>195</v>
      </c>
      <c r="I238" s="6" t="s">
        <v>27</v>
      </c>
      <c r="J238" s="7" t="s">
        <v>186</v>
      </c>
    </row>
    <row r="239" customFormat="false" ht="11.25" hidden="false" customHeight="false" outlineLevel="0" collapsed="false">
      <c r="A239" s="1" t="n">
        <v>18</v>
      </c>
      <c r="B239" s="7" t="s">
        <v>397</v>
      </c>
      <c r="C239" s="3" t="s">
        <v>398</v>
      </c>
      <c r="D239" s="30" t="n">
        <v>37354</v>
      </c>
      <c r="E239" s="3" t="n">
        <v>5077</v>
      </c>
      <c r="F239" s="3" t="n">
        <v>591</v>
      </c>
      <c r="G239" s="3" t="n">
        <v>5077</v>
      </c>
      <c r="I239" s="6" t="s">
        <v>27</v>
      </c>
      <c r="J239" s="7" t="s">
        <v>186</v>
      </c>
    </row>
    <row r="240" customFormat="false" ht="11.25" hidden="false" customHeight="false" outlineLevel="0" collapsed="false">
      <c r="A240" s="1" t="n">
        <v>18</v>
      </c>
      <c r="B240" s="7" t="s">
        <v>399</v>
      </c>
      <c r="C240" s="3" t="s">
        <v>400</v>
      </c>
      <c r="D240" s="30" t="n">
        <v>36572</v>
      </c>
      <c r="E240" s="3" t="s">
        <v>184</v>
      </c>
      <c r="F240" s="3" t="s">
        <v>185</v>
      </c>
      <c r="G240" s="3" t="s">
        <v>184</v>
      </c>
      <c r="I240" s="6" t="s">
        <v>27</v>
      </c>
      <c r="J240" s="7" t="s">
        <v>186</v>
      </c>
    </row>
    <row r="241" customFormat="false" ht="11.25" hidden="false" customHeight="false" outlineLevel="0" collapsed="false">
      <c r="A241" s="34" t="n">
        <v>18</v>
      </c>
      <c r="B241" s="35" t="s">
        <v>401</v>
      </c>
      <c r="C241" s="38" t="s">
        <v>402</v>
      </c>
      <c r="D241" s="37" t="n">
        <v>38036</v>
      </c>
      <c r="E241" s="38" t="s">
        <v>191</v>
      </c>
      <c r="F241" s="38" t="s">
        <v>192</v>
      </c>
      <c r="G241" s="38" t="s">
        <v>191</v>
      </c>
      <c r="I241" s="6" t="s">
        <v>27</v>
      </c>
      <c r="J241" s="7" t="s">
        <v>186</v>
      </c>
    </row>
    <row r="242" customFormat="false" ht="11.25" hidden="false" customHeight="false" outlineLevel="0" collapsed="false">
      <c r="A242" s="1" t="n">
        <v>18</v>
      </c>
      <c r="B242" s="7" t="s">
        <v>403</v>
      </c>
      <c r="C242" s="3" t="s">
        <v>404</v>
      </c>
      <c r="D242" s="30" t="n">
        <v>37355</v>
      </c>
      <c r="E242" s="3" t="s">
        <v>191</v>
      </c>
      <c r="F242" s="3" t="s">
        <v>192</v>
      </c>
      <c r="G242" s="3" t="s">
        <v>191</v>
      </c>
      <c r="I242" s="6" t="s">
        <v>27</v>
      </c>
      <c r="J242" s="7" t="s">
        <v>186</v>
      </c>
    </row>
    <row r="243" customFormat="false" ht="11.25" hidden="false" customHeight="false" outlineLevel="0" collapsed="false">
      <c r="A243" s="1" t="n">
        <v>18</v>
      </c>
      <c r="B243" s="7" t="s">
        <v>405</v>
      </c>
      <c r="C243" s="3" t="s">
        <v>406</v>
      </c>
      <c r="D243" s="30" t="n">
        <v>34797</v>
      </c>
      <c r="E243" s="3" t="s">
        <v>388</v>
      </c>
      <c r="F243" s="3"/>
      <c r="G243" s="3" t="s">
        <v>388</v>
      </c>
      <c r="I243" s="6" t="s">
        <v>27</v>
      </c>
      <c r="J243" s="7" t="s">
        <v>186</v>
      </c>
    </row>
    <row r="244" customFormat="false" ht="11.25" hidden="false" customHeight="false" outlineLevel="0" collapsed="false">
      <c r="B244" s="59" t="s">
        <v>170</v>
      </c>
      <c r="C244" s="58" t="s">
        <v>353</v>
      </c>
      <c r="D244" s="47"/>
      <c r="E244" s="3"/>
      <c r="F244" s="3"/>
      <c r="G244" s="3"/>
    </row>
    <row r="245" customFormat="false" ht="11.25" hidden="false" customHeight="false" outlineLevel="0" collapsed="false">
      <c r="B245" s="68" t="s">
        <v>354</v>
      </c>
      <c r="C245" s="58" t="s">
        <v>355</v>
      </c>
      <c r="D245" s="47"/>
      <c r="E245" s="3"/>
      <c r="F245" s="3"/>
      <c r="G245" s="3"/>
    </row>
    <row r="246" customFormat="false" ht="12.75" hidden="false" customHeight="false" outlineLevel="0" collapsed="false">
      <c r="B246" s="16" t="s">
        <v>407</v>
      </c>
      <c r="C246" s="16"/>
      <c r="E246" s="3"/>
      <c r="F246" s="3"/>
      <c r="G246" s="3"/>
    </row>
    <row r="247" customFormat="false" ht="11.25" hidden="false" customHeight="false" outlineLevel="0" collapsed="false">
      <c r="B247" s="7" t="s">
        <v>408</v>
      </c>
      <c r="E247" s="3"/>
      <c r="F247" s="3"/>
      <c r="G247" s="3"/>
    </row>
    <row r="248" s="18" customFormat="true" ht="22.5" hidden="false" customHeight="false" outlineLevel="0" collapsed="false">
      <c r="A248" s="17"/>
      <c r="B248" s="18" t="s">
        <v>6</v>
      </c>
      <c r="C248" s="19" t="s">
        <v>7</v>
      </c>
      <c r="D248" s="20" t="s">
        <v>8</v>
      </c>
      <c r="E248" s="19" t="s">
        <v>9</v>
      </c>
      <c r="F248" s="19" t="s">
        <v>10</v>
      </c>
      <c r="G248" s="19" t="s">
        <v>11</v>
      </c>
      <c r="H248" s="21" t="s">
        <v>12</v>
      </c>
      <c r="I248" s="21"/>
      <c r="J248" s="21"/>
      <c r="K248" s="22" t="s">
        <v>13</v>
      </c>
    </row>
    <row r="249" s="18" customFormat="true" ht="11.25" hidden="false" customHeight="false" outlineLevel="0" collapsed="false">
      <c r="A249" s="23" t="s">
        <v>14</v>
      </c>
      <c r="B249" s="24" t="s">
        <v>15</v>
      </c>
      <c r="C249" s="25" t="s">
        <v>16</v>
      </c>
      <c r="D249" s="26" t="s">
        <v>17</v>
      </c>
      <c r="E249" s="25" t="s">
        <v>18</v>
      </c>
      <c r="F249" s="25" t="s">
        <v>19</v>
      </c>
      <c r="G249" s="25" t="s">
        <v>20</v>
      </c>
      <c r="H249" s="24" t="s">
        <v>21</v>
      </c>
      <c r="I249" s="24"/>
      <c r="J249" s="24"/>
      <c r="K249" s="27" t="s">
        <v>22</v>
      </c>
    </row>
    <row r="250" customFormat="false" ht="11.25" hidden="false" customHeight="false" outlineLevel="0" collapsed="false">
      <c r="A250" s="1" t="n">
        <v>22</v>
      </c>
      <c r="B250" s="7" t="s">
        <v>409</v>
      </c>
      <c r="C250" s="3" t="s">
        <v>410</v>
      </c>
      <c r="D250" s="30" t="n">
        <v>35593</v>
      </c>
      <c r="E250" s="3" t="s">
        <v>184</v>
      </c>
      <c r="F250" s="3" t="s">
        <v>185</v>
      </c>
      <c r="G250" s="3" t="s">
        <v>184</v>
      </c>
    </row>
    <row r="251" customFormat="false" ht="11.25" hidden="false" customHeight="false" outlineLevel="0" collapsed="false">
      <c r="A251" s="1" t="n">
        <v>22</v>
      </c>
      <c r="B251" s="7" t="s">
        <v>411</v>
      </c>
      <c r="C251" s="3" t="s">
        <v>412</v>
      </c>
      <c r="D251" s="30" t="n">
        <v>35593</v>
      </c>
      <c r="E251" s="3" t="s">
        <v>184</v>
      </c>
      <c r="F251" s="3" t="s">
        <v>185</v>
      </c>
      <c r="G251" s="3" t="s">
        <v>184</v>
      </c>
    </row>
    <row r="252" customFormat="false" ht="11.25" hidden="false" customHeight="false" outlineLevel="0" collapsed="false">
      <c r="A252" s="1" t="n">
        <v>22</v>
      </c>
      <c r="B252" s="7" t="s">
        <v>413</v>
      </c>
      <c r="C252" s="3" t="s">
        <v>414</v>
      </c>
      <c r="D252" s="30" t="n">
        <v>34124</v>
      </c>
      <c r="E252" s="3" t="s">
        <v>164</v>
      </c>
      <c r="F252" s="3"/>
      <c r="G252" s="3" t="s">
        <v>164</v>
      </c>
    </row>
    <row r="253" customFormat="false" ht="11.25" hidden="false" customHeight="false" outlineLevel="0" collapsed="false">
      <c r="A253" s="1" t="n">
        <v>22</v>
      </c>
      <c r="B253" s="7" t="s">
        <v>415</v>
      </c>
      <c r="C253" s="3" t="s">
        <v>416</v>
      </c>
      <c r="D253" s="30" t="n">
        <v>34124</v>
      </c>
      <c r="E253" s="3" t="s">
        <v>195</v>
      </c>
      <c r="F253" s="3"/>
      <c r="G253" s="3" t="s">
        <v>195</v>
      </c>
    </row>
    <row r="254" customFormat="false" ht="11.25" hidden="false" customHeight="false" outlineLevel="0" collapsed="false">
      <c r="A254" s="1" t="n">
        <v>22</v>
      </c>
      <c r="B254" s="7" t="s">
        <v>417</v>
      </c>
      <c r="C254" s="3" t="s">
        <v>418</v>
      </c>
      <c r="D254" s="30" t="n">
        <v>34124</v>
      </c>
      <c r="E254" s="3" t="s">
        <v>295</v>
      </c>
      <c r="F254" s="3" t="n">
        <v>591</v>
      </c>
      <c r="G254" s="3" t="s">
        <v>295</v>
      </c>
    </row>
    <row r="255" customFormat="false" ht="10.5" hidden="false" customHeight="true" outlineLevel="0" collapsed="false">
      <c r="B255" s="7"/>
      <c r="D255" s="30"/>
      <c r="E255" s="3"/>
      <c r="F255" s="3"/>
      <c r="G255" s="3"/>
    </row>
    <row r="256" customFormat="false" ht="12.75" hidden="false" customHeight="false" outlineLevel="0" collapsed="false">
      <c r="B256" s="16" t="s">
        <v>419</v>
      </c>
      <c r="C256" s="16"/>
      <c r="D256" s="16"/>
      <c r="E256" s="3"/>
      <c r="F256" s="3"/>
      <c r="G256" s="3"/>
    </row>
    <row r="257" customFormat="false" ht="11.25" hidden="false" customHeight="false" outlineLevel="0" collapsed="false">
      <c r="B257" s="7" t="s">
        <v>420</v>
      </c>
      <c r="E257" s="3"/>
      <c r="F257" s="3"/>
      <c r="G257" s="3"/>
    </row>
    <row r="258" s="18" customFormat="true" ht="22.5" hidden="false" customHeight="false" outlineLevel="0" collapsed="false">
      <c r="A258" s="17"/>
      <c r="B258" s="18" t="s">
        <v>6</v>
      </c>
      <c r="C258" s="19" t="s">
        <v>7</v>
      </c>
      <c r="D258" s="20" t="s">
        <v>8</v>
      </c>
      <c r="E258" s="19" t="s">
        <v>9</v>
      </c>
      <c r="F258" s="19" t="s">
        <v>10</v>
      </c>
      <c r="G258" s="19" t="s">
        <v>11</v>
      </c>
      <c r="H258" s="21" t="s">
        <v>12</v>
      </c>
      <c r="I258" s="21"/>
      <c r="J258" s="21"/>
      <c r="K258" s="22" t="s">
        <v>13</v>
      </c>
    </row>
    <row r="259" s="18" customFormat="true" ht="11.25" hidden="false" customHeight="false" outlineLevel="0" collapsed="false">
      <c r="A259" s="23" t="s">
        <v>14</v>
      </c>
      <c r="B259" s="24" t="s">
        <v>15</v>
      </c>
      <c r="C259" s="25" t="s">
        <v>16</v>
      </c>
      <c r="D259" s="26" t="s">
        <v>17</v>
      </c>
      <c r="E259" s="25" t="s">
        <v>18</v>
      </c>
      <c r="F259" s="25" t="s">
        <v>19</v>
      </c>
      <c r="G259" s="25" t="s">
        <v>20</v>
      </c>
      <c r="H259" s="24" t="s">
        <v>21</v>
      </c>
      <c r="I259" s="24"/>
      <c r="J259" s="24"/>
      <c r="K259" s="27" t="s">
        <v>22</v>
      </c>
    </row>
    <row r="260" customFormat="false" ht="11.25" hidden="false" customHeight="false" outlineLevel="0" collapsed="false">
      <c r="A260" s="1" t="n">
        <v>26</v>
      </c>
      <c r="B260" s="7" t="s">
        <v>421</v>
      </c>
      <c r="C260" s="3" t="s">
        <v>422</v>
      </c>
      <c r="D260" s="30" t="n">
        <v>37697</v>
      </c>
      <c r="E260" s="3" t="s">
        <v>184</v>
      </c>
      <c r="F260" s="3" t="s">
        <v>185</v>
      </c>
      <c r="G260" s="3" t="s">
        <v>184</v>
      </c>
      <c r="I260" s="59" t="s">
        <v>186</v>
      </c>
    </row>
    <row r="261" customFormat="false" ht="11.25" hidden="false" customHeight="false" outlineLevel="0" collapsed="false">
      <c r="A261" s="1" t="n">
        <v>26</v>
      </c>
      <c r="B261" s="7" t="s">
        <v>423</v>
      </c>
      <c r="C261" s="3" t="s">
        <v>424</v>
      </c>
      <c r="D261" s="30" t="n">
        <v>37697</v>
      </c>
      <c r="E261" s="3" t="s">
        <v>184</v>
      </c>
      <c r="F261" s="3" t="s">
        <v>185</v>
      </c>
      <c r="G261" s="3" t="s">
        <v>184</v>
      </c>
      <c r="I261" s="6" t="s">
        <v>186</v>
      </c>
    </row>
    <row r="262" customFormat="false" ht="11.25" hidden="false" customHeight="false" outlineLevel="0" collapsed="false">
      <c r="A262" s="1" t="n">
        <v>26</v>
      </c>
      <c r="B262" s="7" t="s">
        <v>425</v>
      </c>
      <c r="C262" s="3" t="s">
        <v>426</v>
      </c>
      <c r="D262" s="30" t="n">
        <v>37697</v>
      </c>
      <c r="E262" s="3" t="s">
        <v>184</v>
      </c>
      <c r="F262" s="3" t="s">
        <v>185</v>
      </c>
      <c r="G262" s="3" t="s">
        <v>184</v>
      </c>
      <c r="I262" s="6" t="s">
        <v>186</v>
      </c>
      <c r="K262" s="7" t="s">
        <v>280</v>
      </c>
    </row>
    <row r="263" customFormat="false" ht="11.25" hidden="false" customHeight="false" outlineLevel="0" collapsed="false">
      <c r="A263" s="1" t="n">
        <v>26</v>
      </c>
      <c r="B263" s="7" t="s">
        <v>427</v>
      </c>
      <c r="C263" s="3" t="s">
        <v>428</v>
      </c>
      <c r="D263" s="30" t="n">
        <v>35202</v>
      </c>
      <c r="E263" s="3" t="s">
        <v>184</v>
      </c>
      <c r="F263" s="3" t="s">
        <v>185</v>
      </c>
      <c r="G263" s="3" t="s">
        <v>184</v>
      </c>
      <c r="I263" s="6" t="s">
        <v>186</v>
      </c>
    </row>
    <row r="264" customFormat="false" ht="11.25" hidden="false" customHeight="false" outlineLevel="0" collapsed="false">
      <c r="A264" s="1" t="n">
        <v>26</v>
      </c>
      <c r="B264" s="7" t="s">
        <v>429</v>
      </c>
      <c r="C264" s="3" t="s">
        <v>430</v>
      </c>
      <c r="D264" s="30" t="n">
        <v>36837</v>
      </c>
      <c r="E264" s="3" t="s">
        <v>191</v>
      </c>
      <c r="F264" s="3" t="s">
        <v>192</v>
      </c>
      <c r="G264" s="3" t="s">
        <v>191</v>
      </c>
      <c r="I264" s="6" t="s">
        <v>186</v>
      </c>
    </row>
    <row r="265" customFormat="false" ht="11.25" hidden="false" customHeight="false" outlineLevel="0" collapsed="false">
      <c r="A265" s="1" t="n">
        <v>26</v>
      </c>
      <c r="B265" s="7" t="s">
        <v>431</v>
      </c>
      <c r="C265" s="3" t="s">
        <v>432</v>
      </c>
      <c r="D265" s="30" t="n">
        <v>37354</v>
      </c>
      <c r="E265" s="3" t="n">
        <v>5077</v>
      </c>
      <c r="F265" s="3" t="n">
        <v>591</v>
      </c>
      <c r="G265" s="3" t="n">
        <v>5077</v>
      </c>
      <c r="I265" s="6" t="s">
        <v>186</v>
      </c>
    </row>
    <row r="266" customFormat="false" ht="11.25" hidden="false" customHeight="false" outlineLevel="0" collapsed="false">
      <c r="A266" s="1" t="n">
        <v>26</v>
      </c>
      <c r="B266" s="7" t="s">
        <v>433</v>
      </c>
      <c r="C266" s="3" t="s">
        <v>434</v>
      </c>
      <c r="D266" s="30" t="n">
        <v>36137</v>
      </c>
      <c r="E266" s="3" t="s">
        <v>219</v>
      </c>
      <c r="F266" s="3" t="s">
        <v>220</v>
      </c>
      <c r="G266" s="3" t="s">
        <v>219</v>
      </c>
      <c r="I266" s="6" t="s">
        <v>186</v>
      </c>
    </row>
    <row r="267" customFormat="false" ht="11.25" hidden="false" customHeight="false" outlineLevel="0" collapsed="false">
      <c r="A267" s="1" t="n">
        <v>26</v>
      </c>
      <c r="B267" s="7" t="s">
        <v>435</v>
      </c>
      <c r="C267" s="3" t="s">
        <v>436</v>
      </c>
      <c r="D267" s="30" t="n">
        <v>36137</v>
      </c>
      <c r="E267" s="3" t="s">
        <v>219</v>
      </c>
      <c r="F267" s="3" t="s">
        <v>220</v>
      </c>
      <c r="G267" s="3" t="s">
        <v>219</v>
      </c>
      <c r="I267" s="6" t="s">
        <v>186</v>
      </c>
    </row>
    <row r="268" customFormat="false" ht="11.25" hidden="false" customHeight="false" outlineLevel="0" collapsed="false">
      <c r="A268" s="1" t="n">
        <v>26</v>
      </c>
      <c r="B268" s="7" t="s">
        <v>437</v>
      </c>
      <c r="C268" s="3" t="s">
        <v>438</v>
      </c>
      <c r="D268" s="30" t="n">
        <v>37697</v>
      </c>
      <c r="E268" s="3" t="n">
        <v>5077</v>
      </c>
      <c r="F268" s="3" t="n">
        <v>591</v>
      </c>
      <c r="G268" s="3" t="n">
        <v>5077</v>
      </c>
      <c r="I268" s="6" t="s">
        <v>186</v>
      </c>
    </row>
    <row r="269" customFormat="false" ht="11.25" hidden="false" customHeight="false" outlineLevel="0" collapsed="false">
      <c r="A269" s="1" t="n">
        <v>26</v>
      </c>
      <c r="B269" s="7" t="s">
        <v>439</v>
      </c>
      <c r="C269" s="3" t="s">
        <v>440</v>
      </c>
      <c r="D269" s="30" t="n">
        <v>37697</v>
      </c>
      <c r="E269" s="3" t="s">
        <v>219</v>
      </c>
      <c r="F269" s="3" t="s">
        <v>220</v>
      </c>
      <c r="G269" s="3" t="s">
        <v>219</v>
      </c>
      <c r="I269" s="6" t="s">
        <v>186</v>
      </c>
    </row>
    <row r="270" customFormat="false" ht="11.25" hidden="false" customHeight="false" outlineLevel="0" collapsed="false">
      <c r="A270" s="1" t="n">
        <v>26</v>
      </c>
      <c r="B270" s="7" t="s">
        <v>441</v>
      </c>
      <c r="C270" s="3" t="s">
        <v>442</v>
      </c>
      <c r="D270" s="30" t="n">
        <v>37697</v>
      </c>
      <c r="E270" s="3" t="n">
        <v>5549</v>
      </c>
      <c r="F270" s="3" t="s">
        <v>227</v>
      </c>
      <c r="G270" s="3" t="n">
        <v>5549</v>
      </c>
      <c r="I270" s="6" t="s">
        <v>186</v>
      </c>
    </row>
    <row r="271" customFormat="false" ht="11.25" hidden="false" customHeight="false" outlineLevel="0" collapsed="false">
      <c r="A271" s="1" t="n">
        <v>26</v>
      </c>
      <c r="B271" s="7" t="s">
        <v>443</v>
      </c>
      <c r="C271" s="3" t="s">
        <v>444</v>
      </c>
      <c r="D271" s="30" t="n">
        <v>37697</v>
      </c>
      <c r="E271" s="3" t="s">
        <v>191</v>
      </c>
      <c r="F271" s="3" t="s">
        <v>192</v>
      </c>
      <c r="G271" s="3" t="s">
        <v>191</v>
      </c>
      <c r="I271" s="6" t="s">
        <v>186</v>
      </c>
    </row>
    <row r="272" customFormat="false" ht="11.25" hidden="false" customHeight="false" outlineLevel="0" collapsed="false">
      <c r="A272" s="1" t="n">
        <v>26</v>
      </c>
      <c r="B272" s="7" t="s">
        <v>445</v>
      </c>
      <c r="C272" s="3" t="s">
        <v>446</v>
      </c>
      <c r="D272" s="30" t="n">
        <v>36837</v>
      </c>
      <c r="E272" s="3" t="s">
        <v>236</v>
      </c>
      <c r="F272" s="3"/>
      <c r="G272" s="3" t="s">
        <v>179</v>
      </c>
      <c r="I272" s="6" t="s">
        <v>186</v>
      </c>
    </row>
    <row r="273" customFormat="false" ht="11.25" hidden="false" customHeight="false" outlineLevel="0" collapsed="false">
      <c r="A273" s="1" t="n">
        <v>26</v>
      </c>
      <c r="B273" s="7" t="s">
        <v>447</v>
      </c>
      <c r="C273" s="3" t="s">
        <v>448</v>
      </c>
      <c r="D273" s="30" t="n">
        <v>29722</v>
      </c>
      <c r="E273" s="3" t="s">
        <v>195</v>
      </c>
      <c r="F273" s="3"/>
      <c r="G273" s="3" t="s">
        <v>195</v>
      </c>
      <c r="I273" s="6" t="s">
        <v>186</v>
      </c>
    </row>
    <row r="274" customFormat="false" ht="11.25" hidden="false" customHeight="false" outlineLevel="0" collapsed="false">
      <c r="A274" s="1" t="n">
        <v>26</v>
      </c>
      <c r="B274" s="7" t="s">
        <v>449</v>
      </c>
      <c r="C274" s="3" t="s">
        <v>450</v>
      </c>
      <c r="D274" s="30" t="n">
        <v>32283</v>
      </c>
      <c r="E274" s="3" t="s">
        <v>195</v>
      </c>
      <c r="F274" s="3"/>
      <c r="G274" s="3" t="s">
        <v>195</v>
      </c>
      <c r="J274" s="6"/>
    </row>
    <row r="275" customFormat="false" ht="11.25" hidden="false" customHeight="false" outlineLevel="0" collapsed="false">
      <c r="A275" s="1" t="n">
        <v>26</v>
      </c>
      <c r="B275" s="7" t="s">
        <v>451</v>
      </c>
      <c r="C275" s="3" t="s">
        <v>452</v>
      </c>
      <c r="D275" s="30" t="n">
        <v>38335</v>
      </c>
      <c r="E275" s="3" t="s">
        <v>195</v>
      </c>
      <c r="F275" s="3"/>
      <c r="G275" s="3" t="s">
        <v>195</v>
      </c>
      <c r="I275" s="6" t="s">
        <v>186</v>
      </c>
    </row>
    <row r="276" customFormat="false" ht="12.75" hidden="false" customHeight="false" outlineLevel="0" collapsed="false">
      <c r="B276" s="16" t="s">
        <v>453</v>
      </c>
      <c r="C276" s="16"/>
      <c r="D276" s="16"/>
      <c r="E276" s="3"/>
      <c r="F276" s="3"/>
      <c r="G276" s="3"/>
    </row>
    <row r="277" customFormat="false" ht="11.25" hidden="false" customHeight="false" outlineLevel="0" collapsed="false">
      <c r="B277" s="7" t="s">
        <v>454</v>
      </c>
      <c r="E277" s="3"/>
      <c r="F277" s="3"/>
      <c r="G277" s="3"/>
    </row>
    <row r="278" s="18" customFormat="true" ht="22.5" hidden="false" customHeight="false" outlineLevel="0" collapsed="false">
      <c r="A278" s="17"/>
      <c r="B278" s="18" t="s">
        <v>6</v>
      </c>
      <c r="C278" s="19" t="s">
        <v>7</v>
      </c>
      <c r="D278" s="20" t="s">
        <v>8</v>
      </c>
      <c r="E278" s="19" t="s">
        <v>9</v>
      </c>
      <c r="F278" s="19" t="s">
        <v>10</v>
      </c>
      <c r="G278" s="19" t="s">
        <v>11</v>
      </c>
      <c r="H278" s="21" t="s">
        <v>12</v>
      </c>
      <c r="I278" s="21"/>
      <c r="J278" s="21"/>
      <c r="K278" s="22" t="s">
        <v>13</v>
      </c>
    </row>
    <row r="279" s="18" customFormat="true" ht="11.25" hidden="false" customHeight="false" outlineLevel="0" collapsed="false">
      <c r="A279" s="23" t="s">
        <v>14</v>
      </c>
      <c r="B279" s="24" t="s">
        <v>15</v>
      </c>
      <c r="C279" s="25" t="s">
        <v>16</v>
      </c>
      <c r="D279" s="26" t="s">
        <v>17</v>
      </c>
      <c r="E279" s="25" t="s">
        <v>18</v>
      </c>
      <c r="F279" s="25" t="s">
        <v>19</v>
      </c>
      <c r="G279" s="25" t="s">
        <v>20</v>
      </c>
      <c r="H279" s="24" t="s">
        <v>21</v>
      </c>
      <c r="I279" s="24"/>
      <c r="J279" s="24"/>
      <c r="K279" s="27" t="s">
        <v>22</v>
      </c>
    </row>
    <row r="280" s="6" customFormat="true" ht="11.25" hidden="false" customHeight="false" outlineLevel="0" collapsed="false">
      <c r="A280" s="1" t="n">
        <v>30</v>
      </c>
      <c r="B280" s="73" t="s">
        <v>455</v>
      </c>
      <c r="C280" s="74" t="s">
        <v>456</v>
      </c>
      <c r="D280" s="75" t="n">
        <v>35852</v>
      </c>
      <c r="E280" s="74" t="s">
        <v>457</v>
      </c>
      <c r="F280" s="3"/>
      <c r="G280" s="74" t="s">
        <v>457</v>
      </c>
      <c r="H280" s="31"/>
      <c r="I280" s="71"/>
      <c r="J280" s="71"/>
      <c r="K280" s="33"/>
    </row>
    <row r="281" customFormat="false" ht="11.25" hidden="false" customHeight="false" outlineLevel="0" collapsed="false">
      <c r="A281" s="1" t="n">
        <v>30</v>
      </c>
      <c r="B281" s="7" t="s">
        <v>458</v>
      </c>
      <c r="C281" s="3" t="s">
        <v>459</v>
      </c>
      <c r="D281" s="30" t="n">
        <v>24233</v>
      </c>
      <c r="E281" s="3" t="s">
        <v>195</v>
      </c>
      <c r="F281" s="3"/>
      <c r="G281" s="3" t="s">
        <v>195</v>
      </c>
    </row>
    <row r="282" customFormat="false" ht="11.25" hidden="false" customHeight="false" outlineLevel="0" collapsed="false">
      <c r="A282" s="1" t="n">
        <v>30</v>
      </c>
      <c r="B282" s="7" t="s">
        <v>460</v>
      </c>
      <c r="C282" s="3" t="s">
        <v>461</v>
      </c>
      <c r="D282" s="30" t="n">
        <v>22396</v>
      </c>
      <c r="E282" s="3" t="s">
        <v>179</v>
      </c>
      <c r="F282" s="3"/>
      <c r="G282" s="3" t="s">
        <v>179</v>
      </c>
    </row>
    <row r="283" customFormat="false" ht="11.25" hidden="false" customHeight="false" outlineLevel="0" collapsed="false">
      <c r="A283" s="1" t="n">
        <v>30</v>
      </c>
      <c r="B283" s="7" t="s">
        <v>462</v>
      </c>
      <c r="C283" s="3" t="s">
        <v>463</v>
      </c>
      <c r="D283" s="30" t="n">
        <v>34124</v>
      </c>
      <c r="E283" s="3" t="s">
        <v>195</v>
      </c>
      <c r="F283" s="3"/>
      <c r="G283" s="3" t="s">
        <v>195</v>
      </c>
    </row>
    <row r="284" customFormat="false" ht="11.25" hidden="false" customHeight="false" outlineLevel="0" collapsed="false">
      <c r="A284" s="1" t="n">
        <v>30</v>
      </c>
      <c r="B284" s="7" t="s">
        <v>464</v>
      </c>
      <c r="C284" s="3" t="s">
        <v>465</v>
      </c>
      <c r="D284" s="30" t="n">
        <v>30455</v>
      </c>
      <c r="E284" s="3" t="s">
        <v>466</v>
      </c>
      <c r="F284" s="3"/>
      <c r="G284" s="3" t="s">
        <v>466</v>
      </c>
    </row>
    <row r="285" customFormat="false" ht="11.25" hidden="false" customHeight="false" outlineLevel="0" collapsed="false">
      <c r="B285" s="7"/>
      <c r="E285" s="3"/>
      <c r="F285" s="3"/>
      <c r="G285" s="3"/>
    </row>
    <row r="286" customFormat="false" ht="12.75" hidden="false" customHeight="false" outlineLevel="0" collapsed="false">
      <c r="B286" s="16" t="s">
        <v>467</v>
      </c>
      <c r="C286" s="16"/>
      <c r="D286" s="16"/>
      <c r="E286" s="3"/>
      <c r="F286" s="3"/>
      <c r="G286" s="3"/>
    </row>
    <row r="287" customFormat="false" ht="11.25" hidden="false" customHeight="false" outlineLevel="0" collapsed="false">
      <c r="B287" s="7" t="s">
        <v>468</v>
      </c>
      <c r="E287" s="3"/>
      <c r="F287" s="3"/>
      <c r="G287" s="3"/>
    </row>
    <row r="288" s="18" customFormat="true" ht="22.5" hidden="false" customHeight="false" outlineLevel="0" collapsed="false">
      <c r="A288" s="17"/>
      <c r="B288" s="18" t="s">
        <v>6</v>
      </c>
      <c r="C288" s="19" t="s">
        <v>7</v>
      </c>
      <c r="D288" s="20" t="s">
        <v>8</v>
      </c>
      <c r="E288" s="19" t="s">
        <v>9</v>
      </c>
      <c r="F288" s="19" t="s">
        <v>10</v>
      </c>
      <c r="G288" s="19" t="s">
        <v>11</v>
      </c>
      <c r="H288" s="21" t="s">
        <v>12</v>
      </c>
      <c r="I288" s="21"/>
      <c r="J288" s="21"/>
      <c r="K288" s="22" t="s">
        <v>13</v>
      </c>
    </row>
    <row r="289" s="18" customFormat="true" ht="11.25" hidden="false" customHeight="false" outlineLevel="0" collapsed="false">
      <c r="A289" s="23" t="s">
        <v>14</v>
      </c>
      <c r="B289" s="24" t="s">
        <v>15</v>
      </c>
      <c r="C289" s="25" t="s">
        <v>16</v>
      </c>
      <c r="D289" s="26" t="s">
        <v>17</v>
      </c>
      <c r="E289" s="25" t="s">
        <v>18</v>
      </c>
      <c r="F289" s="25" t="s">
        <v>19</v>
      </c>
      <c r="G289" s="25" t="s">
        <v>20</v>
      </c>
      <c r="H289" s="24" t="s">
        <v>21</v>
      </c>
      <c r="I289" s="24"/>
      <c r="J289" s="24"/>
      <c r="K289" s="27" t="s">
        <v>22</v>
      </c>
    </row>
    <row r="290" s="6" customFormat="true" ht="11.25" hidden="false" customHeight="false" outlineLevel="0" collapsed="false">
      <c r="A290" s="1" t="n">
        <v>31</v>
      </c>
      <c r="B290" s="7" t="s">
        <v>469</v>
      </c>
      <c r="C290" s="3" t="s">
        <v>470</v>
      </c>
      <c r="D290" s="30" t="s">
        <v>24</v>
      </c>
      <c r="E290" s="3" t="s">
        <v>471</v>
      </c>
      <c r="F290" s="3"/>
      <c r="G290" s="3" t="s">
        <v>471</v>
      </c>
      <c r="H290" s="31"/>
      <c r="I290" s="71"/>
      <c r="J290" s="71"/>
      <c r="K290" s="33"/>
    </row>
    <row r="291" customFormat="false" ht="11.25" hidden="false" customHeight="false" outlineLevel="0" collapsed="false">
      <c r="A291" s="1" t="n">
        <v>31</v>
      </c>
      <c r="B291" s="7" t="s">
        <v>472</v>
      </c>
      <c r="C291" s="3" t="s">
        <v>473</v>
      </c>
      <c r="D291" s="30" t="n">
        <v>33038</v>
      </c>
      <c r="E291" s="3" t="s">
        <v>466</v>
      </c>
      <c r="F291" s="3"/>
      <c r="G291" s="3" t="s">
        <v>466</v>
      </c>
    </row>
    <row r="292" customFormat="false" ht="11.25" hidden="false" customHeight="false" outlineLevel="0" collapsed="false">
      <c r="A292" s="1" t="n">
        <v>31</v>
      </c>
      <c r="B292" s="7" t="s">
        <v>474</v>
      </c>
      <c r="C292" s="3" t="s">
        <v>475</v>
      </c>
      <c r="D292" s="30" t="n">
        <v>31194</v>
      </c>
      <c r="E292" s="3" t="s">
        <v>466</v>
      </c>
      <c r="F292" s="3"/>
      <c r="G292" s="3" t="s">
        <v>466</v>
      </c>
    </row>
    <row r="293" customFormat="false" ht="11.25" hidden="false" customHeight="false" outlineLevel="0" collapsed="false">
      <c r="A293" s="1" t="n">
        <v>31</v>
      </c>
      <c r="B293" s="7" t="s">
        <v>476</v>
      </c>
      <c r="C293" s="3" t="s">
        <v>477</v>
      </c>
      <c r="D293" s="30" t="n">
        <v>30818</v>
      </c>
      <c r="E293" s="3" t="s">
        <v>466</v>
      </c>
      <c r="F293" s="3"/>
      <c r="G293" s="3" t="s">
        <v>466</v>
      </c>
    </row>
    <row r="294" customFormat="false" ht="11.25" hidden="false" customHeight="false" outlineLevel="0" collapsed="false">
      <c r="A294" s="1" t="n">
        <v>31</v>
      </c>
      <c r="B294" s="7" t="s">
        <v>478</v>
      </c>
      <c r="C294" s="3" t="s">
        <v>479</v>
      </c>
      <c r="D294" s="30" t="n">
        <v>30818</v>
      </c>
      <c r="E294" s="3" t="s">
        <v>480</v>
      </c>
      <c r="F294" s="3"/>
      <c r="G294" s="3" t="s">
        <v>480</v>
      </c>
    </row>
    <row r="295" customFormat="false" ht="11.25" hidden="false" customHeight="false" outlineLevel="0" collapsed="false">
      <c r="B295" s="7"/>
      <c r="E295" s="3"/>
      <c r="F295" s="3"/>
      <c r="G295" s="3"/>
    </row>
    <row r="296" customFormat="false" ht="12.75" hidden="false" customHeight="false" outlineLevel="0" collapsed="false">
      <c r="B296" s="16" t="s">
        <v>481</v>
      </c>
      <c r="C296" s="16"/>
      <c r="D296" s="16"/>
      <c r="E296" s="3"/>
      <c r="F296" s="3"/>
      <c r="G296" s="3"/>
    </row>
    <row r="297" customFormat="false" ht="11.25" hidden="false" customHeight="false" outlineLevel="0" collapsed="false">
      <c r="B297" s="7" t="s">
        <v>482</v>
      </c>
      <c r="E297" s="3"/>
      <c r="F297" s="3"/>
      <c r="G297" s="3"/>
    </row>
    <row r="298" s="18" customFormat="true" ht="22.5" hidden="false" customHeight="false" outlineLevel="0" collapsed="false">
      <c r="A298" s="17"/>
      <c r="B298" s="18" t="s">
        <v>6</v>
      </c>
      <c r="C298" s="19" t="s">
        <v>7</v>
      </c>
      <c r="D298" s="20" t="s">
        <v>8</v>
      </c>
      <c r="E298" s="19" t="s">
        <v>9</v>
      </c>
      <c r="F298" s="19" t="s">
        <v>10</v>
      </c>
      <c r="G298" s="19" t="s">
        <v>11</v>
      </c>
      <c r="H298" s="21" t="s">
        <v>12</v>
      </c>
      <c r="I298" s="21"/>
      <c r="J298" s="21"/>
      <c r="K298" s="22" t="s">
        <v>13</v>
      </c>
    </row>
    <row r="299" s="18" customFormat="true" ht="11.25" hidden="false" customHeight="false" outlineLevel="0" collapsed="false">
      <c r="A299" s="23" t="s">
        <v>14</v>
      </c>
      <c r="B299" s="24" t="s">
        <v>15</v>
      </c>
      <c r="C299" s="25" t="s">
        <v>16</v>
      </c>
      <c r="D299" s="26" t="s">
        <v>17</v>
      </c>
      <c r="E299" s="25" t="s">
        <v>18</v>
      </c>
      <c r="F299" s="25" t="s">
        <v>19</v>
      </c>
      <c r="G299" s="25" t="s">
        <v>20</v>
      </c>
      <c r="H299" s="24" t="s">
        <v>21</v>
      </c>
      <c r="I299" s="24"/>
      <c r="J299" s="24"/>
      <c r="K299" s="27" t="s">
        <v>22</v>
      </c>
    </row>
    <row r="300" customFormat="false" ht="11.25" hidden="false" customHeight="false" outlineLevel="0" collapsed="false">
      <c r="A300" s="1" t="n">
        <v>33</v>
      </c>
      <c r="B300" s="7" t="s">
        <v>483</v>
      </c>
      <c r="C300" s="3" t="s">
        <v>484</v>
      </c>
      <c r="D300" s="30" t="n">
        <v>33038</v>
      </c>
      <c r="E300" s="3" t="s">
        <v>466</v>
      </c>
      <c r="F300" s="3"/>
      <c r="G300" s="3" t="s">
        <v>466</v>
      </c>
    </row>
    <row r="301" customFormat="false" ht="11.25" hidden="false" customHeight="false" outlineLevel="0" collapsed="false">
      <c r="B301" s="7"/>
      <c r="E301" s="3"/>
      <c r="F301" s="3"/>
      <c r="G301" s="3"/>
    </row>
    <row r="302" customFormat="false" ht="12.75" hidden="false" customHeight="false" outlineLevel="0" collapsed="false">
      <c r="B302" s="16" t="s">
        <v>485</v>
      </c>
      <c r="C302" s="16"/>
      <c r="E302" s="3"/>
      <c r="F302" s="3"/>
      <c r="G302" s="3"/>
    </row>
    <row r="303" customFormat="false" ht="11.25" hidden="false" customHeight="false" outlineLevel="0" collapsed="false">
      <c r="B303" s="7" t="s">
        <v>486</v>
      </c>
      <c r="E303" s="3"/>
      <c r="F303" s="3"/>
      <c r="G303" s="3"/>
    </row>
    <row r="304" s="18" customFormat="true" ht="22.5" hidden="false" customHeight="false" outlineLevel="0" collapsed="false">
      <c r="A304" s="17"/>
      <c r="B304" s="18" t="s">
        <v>6</v>
      </c>
      <c r="C304" s="19" t="s">
        <v>7</v>
      </c>
      <c r="D304" s="20" t="s">
        <v>8</v>
      </c>
      <c r="E304" s="19" t="s">
        <v>9</v>
      </c>
      <c r="F304" s="19" t="s">
        <v>10</v>
      </c>
      <c r="G304" s="19" t="s">
        <v>11</v>
      </c>
      <c r="H304" s="21" t="s">
        <v>12</v>
      </c>
      <c r="I304" s="21"/>
      <c r="J304" s="21"/>
      <c r="K304" s="22" t="s">
        <v>13</v>
      </c>
    </row>
    <row r="305" s="18" customFormat="true" ht="11.25" hidden="false" customHeight="false" outlineLevel="0" collapsed="false">
      <c r="A305" s="23" t="s">
        <v>14</v>
      </c>
      <c r="B305" s="24" t="s">
        <v>15</v>
      </c>
      <c r="C305" s="25" t="s">
        <v>16</v>
      </c>
      <c r="D305" s="26" t="s">
        <v>17</v>
      </c>
      <c r="E305" s="25" t="s">
        <v>18</v>
      </c>
      <c r="F305" s="25" t="s">
        <v>19</v>
      </c>
      <c r="G305" s="25" t="s">
        <v>20</v>
      </c>
      <c r="H305" s="24" t="s">
        <v>21</v>
      </c>
      <c r="I305" s="24"/>
      <c r="J305" s="24"/>
      <c r="K305" s="27" t="s">
        <v>22</v>
      </c>
    </row>
    <row r="306" customFormat="false" ht="11.25" hidden="false" customHeight="false" outlineLevel="0" collapsed="false">
      <c r="A306" s="1" t="n">
        <v>35</v>
      </c>
      <c r="B306" s="7" t="s">
        <v>487</v>
      </c>
      <c r="C306" s="3" t="s">
        <v>488</v>
      </c>
      <c r="D306" s="30" t="n">
        <v>34857</v>
      </c>
      <c r="E306" s="3" t="s">
        <v>195</v>
      </c>
      <c r="F306" s="3"/>
      <c r="G306" s="3" t="s">
        <v>195</v>
      </c>
    </row>
    <row r="307" customFormat="false" ht="11.25" hidden="false" customHeight="false" outlineLevel="0" collapsed="false">
      <c r="A307" s="1" t="n">
        <v>35</v>
      </c>
      <c r="B307" s="7" t="s">
        <v>489</v>
      </c>
      <c r="C307" s="3" t="s">
        <v>490</v>
      </c>
      <c r="D307" s="30" t="n">
        <v>33737</v>
      </c>
      <c r="E307" s="3" t="s">
        <v>491</v>
      </c>
      <c r="F307" s="3"/>
      <c r="G307" s="3" t="s">
        <v>491</v>
      </c>
    </row>
    <row r="308" customFormat="false" ht="11.25" hidden="false" customHeight="false" outlineLevel="0" collapsed="false">
      <c r="A308" s="1" t="n">
        <v>35</v>
      </c>
      <c r="B308" s="7" t="s">
        <v>492</v>
      </c>
      <c r="C308" s="3" t="s">
        <v>493</v>
      </c>
      <c r="D308" s="30" t="n">
        <v>31561</v>
      </c>
      <c r="E308" s="3" t="s">
        <v>494</v>
      </c>
      <c r="F308" s="3"/>
      <c r="G308" s="3" t="s">
        <v>494</v>
      </c>
    </row>
    <row r="309" customFormat="false" ht="11.25" hidden="false" customHeight="false" outlineLevel="0" collapsed="false">
      <c r="A309" s="1" t="n">
        <v>35</v>
      </c>
      <c r="B309" s="7" t="s">
        <v>495</v>
      </c>
      <c r="C309" s="3" t="s">
        <v>496</v>
      </c>
      <c r="D309" s="30" t="n">
        <v>32659</v>
      </c>
      <c r="E309" s="3" t="s">
        <v>457</v>
      </c>
      <c r="F309" s="3"/>
      <c r="G309" s="3" t="s">
        <v>497</v>
      </c>
    </row>
    <row r="310" customFormat="false" ht="11.25" hidden="false" customHeight="false" outlineLevel="0" collapsed="false">
      <c r="A310" s="1" t="n">
        <v>35</v>
      </c>
      <c r="B310" s="7" t="s">
        <v>498</v>
      </c>
      <c r="C310" s="3" t="s">
        <v>499</v>
      </c>
      <c r="D310" s="30" t="n">
        <v>37313</v>
      </c>
      <c r="E310" s="3" t="s">
        <v>500</v>
      </c>
      <c r="F310" s="3" t="s">
        <v>501</v>
      </c>
      <c r="G310" s="3" t="s">
        <v>500</v>
      </c>
      <c r="K310" s="7" t="s">
        <v>502</v>
      </c>
    </row>
    <row r="311" customFormat="false" ht="11.25" hidden="false" customHeight="false" outlineLevel="0" collapsed="false">
      <c r="A311" s="1" t="n">
        <v>35</v>
      </c>
      <c r="B311" s="7" t="s">
        <v>503</v>
      </c>
      <c r="C311" s="3" t="s">
        <v>504</v>
      </c>
      <c r="D311" s="30" t="n">
        <v>37313</v>
      </c>
      <c r="E311" s="3" t="s">
        <v>505</v>
      </c>
      <c r="F311" s="3"/>
      <c r="G311" s="3" t="s">
        <v>164</v>
      </c>
    </row>
    <row r="312" customFormat="false" ht="11.25" hidden="false" customHeight="false" outlineLevel="0" collapsed="false">
      <c r="A312" s="1" t="n">
        <v>35</v>
      </c>
      <c r="B312" s="7" t="s">
        <v>506</v>
      </c>
      <c r="C312" s="3" t="s">
        <v>507</v>
      </c>
      <c r="D312" s="30" t="n">
        <v>33409</v>
      </c>
      <c r="E312" s="3" t="s">
        <v>494</v>
      </c>
      <c r="F312" s="3" t="s">
        <v>508</v>
      </c>
      <c r="G312" s="3" t="s">
        <v>508</v>
      </c>
    </row>
    <row r="313" customFormat="false" ht="11.25" hidden="false" customHeight="false" outlineLevel="0" collapsed="false">
      <c r="A313" s="1" t="n">
        <v>35</v>
      </c>
      <c r="B313" s="7" t="s">
        <v>509</v>
      </c>
      <c r="C313" s="3" t="s">
        <v>510</v>
      </c>
      <c r="D313" s="30" t="n">
        <v>32659</v>
      </c>
      <c r="E313" s="3" t="s">
        <v>466</v>
      </c>
      <c r="F313" s="3"/>
      <c r="G313" s="3" t="s">
        <v>466</v>
      </c>
    </row>
    <row r="314" customFormat="false" ht="11.25" hidden="false" customHeight="false" outlineLevel="0" collapsed="false">
      <c r="A314" s="1" t="n">
        <v>35</v>
      </c>
      <c r="B314" s="7" t="s">
        <v>511</v>
      </c>
      <c r="C314" s="3" t="s">
        <v>512</v>
      </c>
      <c r="D314" s="30" t="n">
        <v>34857</v>
      </c>
      <c r="E314" s="3" t="s">
        <v>195</v>
      </c>
      <c r="F314" s="3"/>
      <c r="G314" s="3" t="s">
        <v>195</v>
      </c>
    </row>
    <row r="315" customFormat="false" ht="11.25" hidden="false" customHeight="false" outlineLevel="0" collapsed="false">
      <c r="A315" s="1" t="n">
        <v>35</v>
      </c>
      <c r="B315" s="7" t="s">
        <v>513</v>
      </c>
      <c r="C315" s="3" t="s">
        <v>514</v>
      </c>
      <c r="D315" s="30" t="n">
        <v>35157</v>
      </c>
      <c r="E315" s="3" t="s">
        <v>466</v>
      </c>
      <c r="F315" s="3"/>
      <c r="G315" s="3" t="s">
        <v>466</v>
      </c>
    </row>
    <row r="316" customFormat="false" ht="11.25" hidden="false" customHeight="false" outlineLevel="0" collapsed="false">
      <c r="A316" s="1" t="n">
        <v>35</v>
      </c>
      <c r="B316" s="7" t="s">
        <v>515</v>
      </c>
      <c r="C316" s="3" t="s">
        <v>516</v>
      </c>
      <c r="D316" s="30" t="n">
        <v>35157</v>
      </c>
      <c r="E316" s="3" t="s">
        <v>195</v>
      </c>
      <c r="F316" s="3"/>
      <c r="G316" s="3" t="s">
        <v>195</v>
      </c>
      <c r="H316" s="6" t="s">
        <v>517</v>
      </c>
      <c r="J316" s="6"/>
    </row>
    <row r="317" customFormat="false" ht="11.25" hidden="false" customHeight="false" outlineLevel="0" collapsed="false">
      <c r="A317" s="1" t="n">
        <v>35</v>
      </c>
      <c r="B317" s="7" t="s">
        <v>518</v>
      </c>
      <c r="C317" s="3" t="s">
        <v>519</v>
      </c>
      <c r="D317" s="30" t="n">
        <v>28640</v>
      </c>
      <c r="E317" s="3" t="s">
        <v>466</v>
      </c>
      <c r="F317" s="3"/>
      <c r="G317" s="3" t="s">
        <v>466</v>
      </c>
    </row>
    <row r="318" customFormat="false" ht="11.25" hidden="false" customHeight="false" outlineLevel="0" collapsed="false">
      <c r="A318" s="1" t="n">
        <v>35</v>
      </c>
      <c r="B318" s="7" t="s">
        <v>520</v>
      </c>
      <c r="C318" s="3" t="s">
        <v>521</v>
      </c>
      <c r="D318" s="30" t="n">
        <v>35157</v>
      </c>
      <c r="E318" s="3" t="s">
        <v>466</v>
      </c>
      <c r="F318" s="3"/>
      <c r="G318" s="3" t="s">
        <v>466</v>
      </c>
    </row>
    <row r="319" customFormat="false" ht="11.25" hidden="false" customHeight="false" outlineLevel="0" collapsed="false">
      <c r="A319" s="1" t="n">
        <v>35</v>
      </c>
      <c r="B319" s="7" t="s">
        <v>522</v>
      </c>
      <c r="C319" s="3" t="s">
        <v>523</v>
      </c>
      <c r="D319" s="30" t="n">
        <v>36566</v>
      </c>
      <c r="E319" s="3" t="s">
        <v>491</v>
      </c>
      <c r="F319" s="3"/>
      <c r="G319" s="3" t="s">
        <v>491</v>
      </c>
      <c r="K319" s="7" t="s">
        <v>524</v>
      </c>
    </row>
    <row r="320" customFormat="false" ht="11.25" hidden="false" customHeight="false" outlineLevel="0" collapsed="false">
      <c r="A320" s="1" t="n">
        <v>35</v>
      </c>
      <c r="B320" s="7" t="s">
        <v>525</v>
      </c>
      <c r="C320" s="3" t="s">
        <v>526</v>
      </c>
      <c r="D320" s="30" t="n">
        <v>38790</v>
      </c>
      <c r="E320" s="3" t="s">
        <v>491</v>
      </c>
      <c r="F320" s="3"/>
      <c r="G320" s="3" t="s">
        <v>491</v>
      </c>
    </row>
    <row r="321" customFormat="false" ht="11.25" hidden="false" customHeight="false" outlineLevel="0" collapsed="false">
      <c r="A321" s="34" t="n">
        <v>35</v>
      </c>
      <c r="B321" s="35" t="s">
        <v>527</v>
      </c>
      <c r="C321" s="38" t="s">
        <v>528</v>
      </c>
      <c r="D321" s="37" t="n">
        <v>38036</v>
      </c>
      <c r="E321" s="38" t="s">
        <v>491</v>
      </c>
      <c r="F321" s="38"/>
      <c r="G321" s="38" t="s">
        <v>491</v>
      </c>
    </row>
    <row r="322" customFormat="false" ht="11.25" hidden="false" customHeight="false" outlineLevel="0" collapsed="false">
      <c r="A322" s="1" t="n">
        <v>35</v>
      </c>
      <c r="B322" s="7" t="s">
        <v>529</v>
      </c>
      <c r="C322" s="3" t="s">
        <v>530</v>
      </c>
      <c r="D322" s="30" t="n">
        <v>36566</v>
      </c>
      <c r="E322" s="3" t="s">
        <v>491</v>
      </c>
      <c r="F322" s="3"/>
      <c r="G322" s="3" t="s">
        <v>491</v>
      </c>
      <c r="K322" s="7" t="s">
        <v>524</v>
      </c>
    </row>
    <row r="323" customFormat="false" ht="11.25" hidden="false" customHeight="false" outlineLevel="0" collapsed="false">
      <c r="A323" s="1" t="n">
        <v>35</v>
      </c>
      <c r="B323" s="7" t="s">
        <v>531</v>
      </c>
      <c r="C323" s="3" t="s">
        <v>532</v>
      </c>
      <c r="D323" s="30" t="n">
        <v>35852</v>
      </c>
      <c r="E323" s="3" t="s">
        <v>491</v>
      </c>
      <c r="F323" s="3"/>
      <c r="G323" s="3" t="s">
        <v>491</v>
      </c>
      <c r="K323" s="7" t="s">
        <v>524</v>
      </c>
    </row>
    <row r="324" customFormat="false" ht="11.25" hidden="false" customHeight="false" outlineLevel="0" collapsed="false">
      <c r="A324" s="1" t="n">
        <v>35</v>
      </c>
      <c r="B324" s="7" t="s">
        <v>533</v>
      </c>
      <c r="C324" s="3" t="s">
        <v>534</v>
      </c>
      <c r="D324" s="30" t="n">
        <v>34124</v>
      </c>
      <c r="E324" s="3" t="s">
        <v>195</v>
      </c>
      <c r="F324" s="3"/>
      <c r="G324" s="3" t="s">
        <v>195</v>
      </c>
    </row>
    <row r="325" customFormat="false" ht="11.25" hidden="false" customHeight="false" outlineLevel="0" collapsed="false">
      <c r="A325" s="1" t="n">
        <v>35</v>
      </c>
      <c r="B325" s="7" t="s">
        <v>535</v>
      </c>
      <c r="C325" s="3" t="s">
        <v>536</v>
      </c>
      <c r="D325" s="30" t="n">
        <v>33038</v>
      </c>
      <c r="E325" s="3" t="s">
        <v>195</v>
      </c>
      <c r="F325" s="3"/>
      <c r="G325" s="3" t="s">
        <v>195</v>
      </c>
    </row>
    <row r="326" customFormat="false" ht="11.25" hidden="false" customHeight="false" outlineLevel="0" collapsed="false">
      <c r="A326" s="1" t="n">
        <v>35</v>
      </c>
      <c r="B326" s="7" t="s">
        <v>537</v>
      </c>
      <c r="C326" s="3" t="s">
        <v>538</v>
      </c>
      <c r="D326" s="30" t="n">
        <v>31561</v>
      </c>
      <c r="E326" s="3" t="s">
        <v>457</v>
      </c>
      <c r="F326" s="3"/>
      <c r="G326" s="3" t="s">
        <v>497</v>
      </c>
    </row>
    <row r="327" customFormat="false" ht="11.25" hidden="false" customHeight="false" outlineLevel="0" collapsed="false">
      <c r="A327" s="1" t="n">
        <v>35</v>
      </c>
      <c r="B327" s="7" t="s">
        <v>539</v>
      </c>
      <c r="C327" s="3" t="s">
        <v>540</v>
      </c>
      <c r="D327" s="30" t="n">
        <v>33737</v>
      </c>
      <c r="E327" s="3" t="s">
        <v>195</v>
      </c>
      <c r="F327" s="3"/>
      <c r="G327" s="3" t="s">
        <v>195</v>
      </c>
    </row>
    <row r="328" customFormat="false" ht="11.25" hidden="false" customHeight="false" outlineLevel="0" collapsed="false">
      <c r="A328" s="1" t="n">
        <v>35</v>
      </c>
      <c r="B328" s="7" t="s">
        <v>541</v>
      </c>
      <c r="C328" s="3" t="s">
        <v>542</v>
      </c>
      <c r="D328" s="30" t="n">
        <v>19342</v>
      </c>
      <c r="E328" s="3" t="s">
        <v>195</v>
      </c>
      <c r="F328" s="3"/>
      <c r="G328" s="3" t="s">
        <v>195</v>
      </c>
    </row>
    <row r="329" customFormat="false" ht="11.25" hidden="false" customHeight="false" outlineLevel="0" collapsed="false">
      <c r="A329" s="1" t="n">
        <v>35</v>
      </c>
      <c r="B329" s="7" t="s">
        <v>543</v>
      </c>
      <c r="C329" s="3" t="s">
        <v>544</v>
      </c>
      <c r="D329" s="30" t="n">
        <v>38790</v>
      </c>
      <c r="E329" s="3" t="s">
        <v>545</v>
      </c>
      <c r="F329" s="3"/>
      <c r="G329" s="3" t="s">
        <v>545</v>
      </c>
    </row>
    <row r="330" customFormat="false" ht="11.25" hidden="false" customHeight="false" outlineLevel="0" collapsed="false">
      <c r="A330" s="1" t="n">
        <v>35</v>
      </c>
      <c r="B330" s="7" t="s">
        <v>546</v>
      </c>
      <c r="C330" s="3" t="s">
        <v>547</v>
      </c>
      <c r="D330" s="30" t="n">
        <v>36207</v>
      </c>
      <c r="E330" s="3" t="s">
        <v>457</v>
      </c>
      <c r="F330" s="3"/>
      <c r="G330" s="3" t="s">
        <v>457</v>
      </c>
      <c r="H330" s="6" t="s">
        <v>517</v>
      </c>
      <c r="J330" s="6"/>
      <c r="K330" s="7" t="s">
        <v>524</v>
      </c>
    </row>
    <row r="331" customFormat="false" ht="11.25" hidden="false" customHeight="false" outlineLevel="0" collapsed="false">
      <c r="A331" s="1" t="n">
        <v>35</v>
      </c>
      <c r="B331" s="7" t="s">
        <v>548</v>
      </c>
      <c r="C331" s="3" t="s">
        <v>549</v>
      </c>
      <c r="D331" s="30" t="n">
        <v>31931</v>
      </c>
      <c r="E331" s="3" t="s">
        <v>491</v>
      </c>
      <c r="F331" s="3"/>
      <c r="G331" s="3" t="s">
        <v>491</v>
      </c>
    </row>
    <row r="332" customFormat="false" ht="11.25" hidden="false" customHeight="false" outlineLevel="0" collapsed="false">
      <c r="A332" s="34" t="n">
        <v>35</v>
      </c>
      <c r="B332" s="35" t="s">
        <v>550</v>
      </c>
      <c r="C332" s="38" t="s">
        <v>551</v>
      </c>
      <c r="D332" s="37" t="n">
        <v>38036</v>
      </c>
      <c r="E332" s="38" t="s">
        <v>195</v>
      </c>
      <c r="F332" s="38"/>
      <c r="G332" s="38" t="s">
        <v>195</v>
      </c>
      <c r="K332" s="7" t="s">
        <v>524</v>
      </c>
    </row>
    <row r="333" customFormat="false" ht="11.25" hidden="false" customHeight="false" outlineLevel="0" collapsed="false">
      <c r="A333" s="1" t="n">
        <v>35</v>
      </c>
      <c r="B333" s="7" t="s">
        <v>552</v>
      </c>
      <c r="C333" s="3" t="s">
        <v>553</v>
      </c>
      <c r="D333" s="30" t="n">
        <v>26081</v>
      </c>
      <c r="E333" s="3" t="s">
        <v>494</v>
      </c>
      <c r="F333" s="3"/>
      <c r="G333" s="3" t="s">
        <v>494</v>
      </c>
    </row>
    <row r="334" customFormat="false" ht="11.25" hidden="false" customHeight="false" outlineLevel="0" collapsed="false">
      <c r="A334" s="1" t="n">
        <v>35</v>
      </c>
      <c r="B334" s="7" t="s">
        <v>554</v>
      </c>
      <c r="C334" s="3" t="s">
        <v>555</v>
      </c>
      <c r="D334" s="30" t="n">
        <v>28640</v>
      </c>
      <c r="E334" s="3" t="s">
        <v>494</v>
      </c>
      <c r="F334" s="3"/>
      <c r="G334" s="3" t="s">
        <v>494</v>
      </c>
    </row>
    <row r="335" customFormat="false" ht="11.25" hidden="false" customHeight="false" outlineLevel="0" collapsed="false">
      <c r="A335" s="1" t="n">
        <v>35</v>
      </c>
      <c r="B335" s="7" t="s">
        <v>556</v>
      </c>
      <c r="C335" s="3" t="s">
        <v>557</v>
      </c>
      <c r="D335" s="30" t="n">
        <v>29732</v>
      </c>
      <c r="E335" s="3" t="s">
        <v>195</v>
      </c>
      <c r="F335" s="3"/>
      <c r="G335" s="3" t="s">
        <v>195</v>
      </c>
    </row>
    <row r="336" customFormat="false" ht="11.25" hidden="false" customHeight="false" outlineLevel="0" collapsed="false">
      <c r="A336" s="1" t="n">
        <v>35</v>
      </c>
      <c r="B336" s="7" t="s">
        <v>558</v>
      </c>
      <c r="C336" s="3" t="s">
        <v>559</v>
      </c>
      <c r="D336" s="30" t="n">
        <v>34857</v>
      </c>
      <c r="E336" s="3" t="s">
        <v>494</v>
      </c>
      <c r="F336" s="3"/>
      <c r="G336" s="3" t="s">
        <v>494</v>
      </c>
    </row>
    <row r="337" customFormat="false" ht="11.25" hidden="false" customHeight="false" outlineLevel="0" collapsed="false">
      <c r="A337" s="1" t="n">
        <v>35</v>
      </c>
      <c r="B337" s="7" t="s">
        <v>560</v>
      </c>
      <c r="C337" s="3" t="s">
        <v>561</v>
      </c>
      <c r="D337" s="30" t="n">
        <v>35593</v>
      </c>
      <c r="E337" s="3" t="s">
        <v>494</v>
      </c>
      <c r="F337" s="3"/>
      <c r="G337" s="3" t="s">
        <v>494</v>
      </c>
    </row>
    <row r="338" customFormat="false" ht="11.25" hidden="false" customHeight="false" outlineLevel="0" collapsed="false">
      <c r="A338" s="1" t="n">
        <v>35</v>
      </c>
      <c r="B338" s="7" t="s">
        <v>562</v>
      </c>
      <c r="C338" s="3" t="s">
        <v>563</v>
      </c>
      <c r="D338" s="30" t="n">
        <v>36566</v>
      </c>
      <c r="E338" s="3" t="s">
        <v>494</v>
      </c>
      <c r="F338" s="3"/>
      <c r="G338" s="3" t="s">
        <v>494</v>
      </c>
    </row>
    <row r="339" customFormat="false" ht="11.25" hidden="false" customHeight="false" outlineLevel="0" collapsed="false">
      <c r="A339" s="1" t="n">
        <v>35</v>
      </c>
      <c r="B339" s="7" t="s">
        <v>564</v>
      </c>
      <c r="C339" s="3" t="s">
        <v>565</v>
      </c>
      <c r="D339" s="30" t="n">
        <v>37313</v>
      </c>
      <c r="E339" s="3" t="s">
        <v>494</v>
      </c>
      <c r="F339" s="3"/>
      <c r="G339" s="3" t="s">
        <v>494</v>
      </c>
    </row>
    <row r="340" customFormat="false" ht="11.25" hidden="false" customHeight="false" outlineLevel="0" collapsed="false">
      <c r="A340" s="1" t="n">
        <v>35</v>
      </c>
      <c r="B340" s="7" t="s">
        <v>566</v>
      </c>
      <c r="C340" s="3" t="s">
        <v>567</v>
      </c>
      <c r="D340" s="30" t="n">
        <v>38790</v>
      </c>
      <c r="E340" s="3" t="s">
        <v>568</v>
      </c>
      <c r="F340" s="3"/>
      <c r="G340" s="3" t="s">
        <v>568</v>
      </c>
    </row>
    <row r="341" customFormat="false" ht="11.25" hidden="false" customHeight="false" outlineLevel="0" collapsed="false">
      <c r="A341" s="1" t="n">
        <v>35</v>
      </c>
      <c r="B341" s="7" t="s">
        <v>569</v>
      </c>
      <c r="C341" s="3" t="s">
        <v>570</v>
      </c>
      <c r="D341" s="30" t="n">
        <v>33038</v>
      </c>
      <c r="E341" s="3" t="s">
        <v>494</v>
      </c>
      <c r="F341" s="3"/>
      <c r="G341" s="3" t="s">
        <v>494</v>
      </c>
    </row>
    <row r="342" customFormat="false" ht="11.25" hidden="false" customHeight="false" outlineLevel="0" collapsed="false">
      <c r="A342" s="1" t="n">
        <v>35</v>
      </c>
      <c r="B342" s="7" t="s">
        <v>571</v>
      </c>
      <c r="C342" s="3" t="s">
        <v>572</v>
      </c>
      <c r="D342" s="30" t="n">
        <v>31033</v>
      </c>
      <c r="E342" s="3" t="s">
        <v>494</v>
      </c>
      <c r="F342" s="3"/>
      <c r="G342" s="3" t="s">
        <v>494</v>
      </c>
      <c r="H342" s="6" t="s">
        <v>517</v>
      </c>
      <c r="J342" s="6"/>
    </row>
    <row r="343" customFormat="false" ht="11.25" hidden="false" customHeight="false" outlineLevel="0" collapsed="false">
      <c r="A343" s="1" t="n">
        <v>35</v>
      </c>
      <c r="B343" s="7" t="s">
        <v>573</v>
      </c>
      <c r="C343" s="3" t="s">
        <v>574</v>
      </c>
      <c r="D343" s="30" t="n">
        <v>24818</v>
      </c>
      <c r="E343" s="3" t="s">
        <v>575</v>
      </c>
      <c r="F343" s="3"/>
      <c r="G343" s="3" t="s">
        <v>575</v>
      </c>
      <c r="J343" s="6"/>
    </row>
    <row r="344" customFormat="false" ht="11.25" hidden="false" customHeight="false" outlineLevel="0" collapsed="false">
      <c r="A344" s="1" t="n">
        <v>35</v>
      </c>
      <c r="B344" s="7" t="s">
        <v>576</v>
      </c>
      <c r="C344" s="3" t="s">
        <v>577</v>
      </c>
      <c r="D344" s="30" t="n">
        <v>28640</v>
      </c>
      <c r="E344" s="3" t="s">
        <v>491</v>
      </c>
      <c r="F344" s="3"/>
      <c r="G344" s="3" t="s">
        <v>491</v>
      </c>
    </row>
    <row r="345" customFormat="false" ht="11.25" hidden="false" customHeight="false" outlineLevel="0" collapsed="false">
      <c r="A345" s="1" t="n">
        <v>35</v>
      </c>
      <c r="B345" s="7" t="s">
        <v>578</v>
      </c>
      <c r="C345" s="3" t="s">
        <v>579</v>
      </c>
      <c r="D345" s="30" t="n">
        <v>34481</v>
      </c>
      <c r="E345" s="3" t="s">
        <v>457</v>
      </c>
      <c r="F345" s="3"/>
      <c r="G345" s="3" t="s">
        <v>497</v>
      </c>
    </row>
    <row r="346" customFormat="false" ht="11.25" hidden="false" customHeight="false" outlineLevel="0" collapsed="false">
      <c r="B346" s="7"/>
      <c r="E346" s="3"/>
      <c r="F346" s="3"/>
      <c r="G346" s="3"/>
    </row>
    <row r="347" customFormat="false" ht="12.75" hidden="false" customHeight="false" outlineLevel="0" collapsed="false">
      <c r="B347" s="16" t="s">
        <v>580</v>
      </c>
      <c r="C347" s="16"/>
      <c r="E347" s="3"/>
      <c r="F347" s="3"/>
      <c r="G347" s="3"/>
    </row>
    <row r="348" customFormat="false" ht="11.25" hidden="false" customHeight="false" outlineLevel="0" collapsed="false">
      <c r="B348" s="7" t="s">
        <v>581</v>
      </c>
      <c r="E348" s="3"/>
      <c r="F348" s="3"/>
      <c r="G348" s="3"/>
    </row>
    <row r="349" s="18" customFormat="true" ht="22.5" hidden="false" customHeight="false" outlineLevel="0" collapsed="false">
      <c r="A349" s="17"/>
      <c r="B349" s="18" t="s">
        <v>6</v>
      </c>
      <c r="C349" s="19" t="s">
        <v>7</v>
      </c>
      <c r="D349" s="20" t="s">
        <v>8</v>
      </c>
      <c r="E349" s="19" t="s">
        <v>9</v>
      </c>
      <c r="F349" s="19" t="s">
        <v>10</v>
      </c>
      <c r="G349" s="19" t="s">
        <v>11</v>
      </c>
      <c r="H349" s="21" t="s">
        <v>12</v>
      </c>
      <c r="I349" s="21"/>
      <c r="J349" s="21"/>
      <c r="K349" s="22" t="s">
        <v>13</v>
      </c>
    </row>
    <row r="350" s="18" customFormat="true" ht="11.25" hidden="false" customHeight="false" outlineLevel="0" collapsed="false">
      <c r="A350" s="23" t="s">
        <v>14</v>
      </c>
      <c r="B350" s="24" t="s">
        <v>15</v>
      </c>
      <c r="C350" s="25" t="s">
        <v>16</v>
      </c>
      <c r="D350" s="26" t="s">
        <v>17</v>
      </c>
      <c r="E350" s="25" t="s">
        <v>18</v>
      </c>
      <c r="F350" s="25" t="s">
        <v>19</v>
      </c>
      <c r="G350" s="25" t="s">
        <v>20</v>
      </c>
      <c r="H350" s="24" t="s">
        <v>21</v>
      </c>
      <c r="I350" s="24"/>
      <c r="J350" s="24"/>
      <c r="K350" s="27" t="s">
        <v>22</v>
      </c>
    </row>
    <row r="351" customFormat="false" ht="11.25" hidden="false" customHeight="false" outlineLevel="0" collapsed="false">
      <c r="A351" s="1" t="n">
        <v>37</v>
      </c>
      <c r="B351" s="7" t="s">
        <v>582</v>
      </c>
      <c r="C351" s="3" t="s">
        <v>583</v>
      </c>
      <c r="D351" s="30" t="n">
        <v>25338</v>
      </c>
      <c r="E351" s="3" t="s">
        <v>491</v>
      </c>
      <c r="F351" s="3"/>
      <c r="G351" s="3" t="s">
        <v>491</v>
      </c>
    </row>
    <row r="352" customFormat="false" ht="11.25" hidden="false" customHeight="false" outlineLevel="0" collapsed="false">
      <c r="B352" s="7"/>
      <c r="E352" s="3"/>
      <c r="F352" s="3"/>
      <c r="G352" s="3"/>
    </row>
    <row r="353" customFormat="false" ht="12.75" hidden="false" customHeight="false" outlineLevel="0" collapsed="false">
      <c r="B353" s="16" t="s">
        <v>584</v>
      </c>
      <c r="C353" s="16"/>
      <c r="D353" s="16"/>
      <c r="E353" s="3"/>
      <c r="F353" s="3"/>
      <c r="G353" s="3"/>
    </row>
    <row r="354" customFormat="false" ht="11.25" hidden="false" customHeight="false" outlineLevel="0" collapsed="false">
      <c r="B354" s="7" t="s">
        <v>585</v>
      </c>
      <c r="E354" s="3"/>
      <c r="F354" s="3"/>
      <c r="G354" s="3"/>
    </row>
    <row r="355" s="18" customFormat="true" ht="22.5" hidden="false" customHeight="false" outlineLevel="0" collapsed="false">
      <c r="A355" s="17"/>
      <c r="B355" s="18" t="s">
        <v>6</v>
      </c>
      <c r="C355" s="19" t="s">
        <v>7</v>
      </c>
      <c r="D355" s="20" t="s">
        <v>8</v>
      </c>
      <c r="E355" s="76" t="s">
        <v>9</v>
      </c>
      <c r="F355" s="76" t="s">
        <v>10</v>
      </c>
      <c r="G355" s="76" t="s">
        <v>11</v>
      </c>
      <c r="H355" s="21" t="s">
        <v>12</v>
      </c>
      <c r="I355" s="21"/>
      <c r="J355" s="21"/>
      <c r="K355" s="22" t="s">
        <v>13</v>
      </c>
    </row>
    <row r="356" s="18" customFormat="true" ht="11.25" hidden="false" customHeight="false" outlineLevel="0" collapsed="false">
      <c r="A356" s="23" t="s">
        <v>14</v>
      </c>
      <c r="B356" s="24" t="s">
        <v>15</v>
      </c>
      <c r="C356" s="25" t="s">
        <v>16</v>
      </c>
      <c r="D356" s="26" t="s">
        <v>17</v>
      </c>
      <c r="E356" s="77" t="s">
        <v>18</v>
      </c>
      <c r="F356" s="77" t="s">
        <v>19</v>
      </c>
      <c r="G356" s="77" t="s">
        <v>20</v>
      </c>
      <c r="H356" s="78" t="s">
        <v>21</v>
      </c>
      <c r="I356" s="78"/>
      <c r="J356" s="78"/>
      <c r="K356" s="27" t="s">
        <v>22</v>
      </c>
    </row>
    <row r="357" s="80" customFormat="true" ht="11.25" hidden="false" customHeight="false" outlineLevel="0" collapsed="false">
      <c r="A357" s="79" t="n">
        <v>38</v>
      </c>
      <c r="B357" s="80" t="s">
        <v>586</v>
      </c>
      <c r="C357" s="81" t="s">
        <v>587</v>
      </c>
      <c r="D357" s="82" t="n">
        <v>35852</v>
      </c>
      <c r="E357" s="81" t="s">
        <v>588</v>
      </c>
      <c r="F357" s="81" t="s">
        <v>589</v>
      </c>
      <c r="G357" s="81" t="s">
        <v>588</v>
      </c>
      <c r="H357" s="83" t="s">
        <v>590</v>
      </c>
      <c r="I357" s="83"/>
      <c r="J357" s="83"/>
    </row>
    <row r="358" s="80" customFormat="true" ht="11.25" hidden="false" customHeight="false" outlineLevel="0" collapsed="false">
      <c r="A358" s="79" t="n">
        <v>38</v>
      </c>
      <c r="B358" s="80" t="s">
        <v>591</v>
      </c>
      <c r="C358" s="81" t="s">
        <v>592</v>
      </c>
      <c r="D358" s="82" t="n">
        <v>33953</v>
      </c>
      <c r="E358" s="81" t="s">
        <v>164</v>
      </c>
      <c r="F358" s="81"/>
      <c r="G358" s="81" t="s">
        <v>164</v>
      </c>
      <c r="H358" s="83" t="s">
        <v>593</v>
      </c>
      <c r="I358" s="83"/>
      <c r="J358" s="83"/>
    </row>
    <row r="359" s="80" customFormat="true" ht="11.25" hidden="false" customHeight="false" outlineLevel="0" collapsed="false">
      <c r="A359" s="79" t="n">
        <v>38</v>
      </c>
      <c r="B359" s="80" t="s">
        <v>594</v>
      </c>
      <c r="C359" s="81" t="s">
        <v>595</v>
      </c>
      <c r="D359" s="82" t="n">
        <v>36566</v>
      </c>
      <c r="E359" s="81" t="n">
        <v>5079</v>
      </c>
      <c r="F359" s="81" t="s">
        <v>596</v>
      </c>
      <c r="G359" s="81" t="n">
        <v>5079</v>
      </c>
      <c r="H359" s="83" t="s">
        <v>597</v>
      </c>
      <c r="I359" s="83"/>
      <c r="J359" s="83"/>
    </row>
    <row r="360" s="80" customFormat="true" ht="11.25" hidden="false" customHeight="false" outlineLevel="0" collapsed="false">
      <c r="A360" s="84" t="n">
        <v>38</v>
      </c>
      <c r="B360" s="85" t="s">
        <v>598</v>
      </c>
      <c r="C360" s="86" t="s">
        <v>599</v>
      </c>
      <c r="D360" s="87" t="n">
        <v>38036</v>
      </c>
      <c r="E360" s="86" t="s">
        <v>600</v>
      </c>
      <c r="F360" s="86" t="s">
        <v>601</v>
      </c>
      <c r="G360" s="86" t="s">
        <v>600</v>
      </c>
      <c r="H360" s="83" t="s">
        <v>593</v>
      </c>
      <c r="I360" s="83"/>
      <c r="J360" s="83"/>
    </row>
    <row r="361" s="80" customFormat="true" ht="11.25" hidden="false" customHeight="false" outlineLevel="0" collapsed="false">
      <c r="A361" s="79" t="n">
        <v>38</v>
      </c>
      <c r="B361" s="80" t="s">
        <v>602</v>
      </c>
      <c r="C361" s="81" t="s">
        <v>603</v>
      </c>
      <c r="D361" s="82" t="n">
        <v>34481</v>
      </c>
      <c r="E361" s="81" t="s">
        <v>457</v>
      </c>
      <c r="F361" s="81"/>
      <c r="G361" s="81" t="s">
        <v>195</v>
      </c>
      <c r="H361" s="83" t="s">
        <v>597</v>
      </c>
      <c r="I361" s="83"/>
      <c r="J361" s="83"/>
    </row>
    <row r="362" s="80" customFormat="true" ht="11.25" hidden="false" customHeight="false" outlineLevel="0" collapsed="false">
      <c r="A362" s="79" t="n">
        <v>38</v>
      </c>
      <c r="B362" s="80" t="s">
        <v>604</v>
      </c>
      <c r="C362" s="81" t="s">
        <v>605</v>
      </c>
      <c r="D362" s="82" t="n">
        <v>36087</v>
      </c>
      <c r="E362" s="81" t="s">
        <v>588</v>
      </c>
      <c r="F362" s="81" t="s">
        <v>606</v>
      </c>
      <c r="G362" s="81" t="s">
        <v>588</v>
      </c>
      <c r="H362" s="83" t="s">
        <v>607</v>
      </c>
      <c r="I362" s="83"/>
      <c r="J362" s="83"/>
    </row>
    <row r="363" s="80" customFormat="true" ht="11.25" hidden="false" customHeight="false" outlineLevel="0" collapsed="false">
      <c r="A363" s="79" t="n">
        <v>38</v>
      </c>
      <c r="B363" s="80" t="s">
        <v>608</v>
      </c>
      <c r="C363" s="81" t="s">
        <v>609</v>
      </c>
      <c r="D363" s="82" t="n">
        <v>35412</v>
      </c>
      <c r="E363" s="81" t="s">
        <v>106</v>
      </c>
      <c r="F363" s="81" t="s">
        <v>146</v>
      </c>
      <c r="G363" s="81" t="s">
        <v>106</v>
      </c>
      <c r="H363" s="83" t="s">
        <v>593</v>
      </c>
      <c r="I363" s="83"/>
      <c r="J363" s="83"/>
      <c r="K363" s="80" t="s">
        <v>280</v>
      </c>
    </row>
    <row r="364" s="80" customFormat="true" ht="11.25" hidden="false" customHeight="false" outlineLevel="0" collapsed="false">
      <c r="A364" s="84" t="n">
        <v>38</v>
      </c>
      <c r="B364" s="85" t="s">
        <v>610</v>
      </c>
      <c r="C364" s="86" t="s">
        <v>611</v>
      </c>
      <c r="D364" s="87" t="n">
        <v>38036</v>
      </c>
      <c r="E364" s="86" t="s">
        <v>600</v>
      </c>
      <c r="F364" s="86" t="s">
        <v>601</v>
      </c>
      <c r="G364" s="86" t="s">
        <v>600</v>
      </c>
      <c r="H364" s="83" t="s">
        <v>593</v>
      </c>
      <c r="I364" s="83"/>
      <c r="J364" s="83"/>
    </row>
    <row r="365" s="80" customFormat="true" ht="11.25" hidden="false" customHeight="false" outlineLevel="0" collapsed="false">
      <c r="A365" s="79" t="n">
        <v>38</v>
      </c>
      <c r="B365" s="80" t="s">
        <v>612</v>
      </c>
      <c r="C365" s="81" t="s">
        <v>613</v>
      </c>
      <c r="D365" s="82" t="n">
        <v>31561</v>
      </c>
      <c r="E365" s="81" t="n">
        <v>5166</v>
      </c>
      <c r="F365" s="81" t="s">
        <v>606</v>
      </c>
      <c r="G365" s="81" t="n">
        <v>5166</v>
      </c>
      <c r="H365" s="83" t="s">
        <v>593</v>
      </c>
      <c r="I365" s="83"/>
      <c r="J365" s="83"/>
    </row>
    <row r="366" s="80" customFormat="true" ht="11.25" hidden="false" customHeight="false" outlineLevel="0" collapsed="false">
      <c r="A366" s="79" t="n">
        <v>38</v>
      </c>
      <c r="B366" s="80" t="s">
        <v>614</v>
      </c>
      <c r="C366" s="81" t="s">
        <v>615</v>
      </c>
      <c r="D366" s="82" t="n">
        <v>38694</v>
      </c>
      <c r="E366" s="81" t="s">
        <v>588</v>
      </c>
      <c r="F366" s="81" t="s">
        <v>589</v>
      </c>
      <c r="G366" s="81" t="s">
        <v>588</v>
      </c>
      <c r="H366" s="83" t="s">
        <v>593</v>
      </c>
      <c r="I366" s="83"/>
      <c r="J366" s="83"/>
    </row>
    <row r="367" s="80" customFormat="true" ht="11.25" hidden="false" customHeight="false" outlineLevel="0" collapsed="false">
      <c r="A367" s="79" t="n">
        <v>38</v>
      </c>
      <c r="B367" s="80" t="s">
        <v>616</v>
      </c>
      <c r="C367" s="81" t="s">
        <v>617</v>
      </c>
      <c r="D367" s="82" t="n">
        <v>31033</v>
      </c>
      <c r="E367" s="81" t="s">
        <v>589</v>
      </c>
      <c r="F367" s="81"/>
      <c r="G367" s="81" t="s">
        <v>589</v>
      </c>
      <c r="H367" s="83" t="s">
        <v>607</v>
      </c>
      <c r="I367" s="83"/>
      <c r="J367" s="83"/>
      <c r="K367" s="80" t="s">
        <v>618</v>
      </c>
    </row>
    <row r="368" s="80" customFormat="true" ht="11.25" hidden="false" customHeight="false" outlineLevel="0" collapsed="false">
      <c r="A368" s="79" t="n">
        <v>38</v>
      </c>
      <c r="B368" s="80" t="s">
        <v>619</v>
      </c>
      <c r="C368" s="81" t="s">
        <v>620</v>
      </c>
      <c r="D368" s="82" t="n">
        <v>35157</v>
      </c>
      <c r="E368" s="81" t="s">
        <v>621</v>
      </c>
      <c r="F368" s="81" t="s">
        <v>606</v>
      </c>
      <c r="G368" s="81" t="s">
        <v>621</v>
      </c>
      <c r="H368" s="83" t="s">
        <v>593</v>
      </c>
      <c r="I368" s="83"/>
      <c r="J368" s="83"/>
    </row>
    <row r="369" s="80" customFormat="true" ht="11.25" hidden="false" customHeight="false" outlineLevel="0" collapsed="false">
      <c r="A369" s="79" t="n">
        <v>38</v>
      </c>
      <c r="B369" s="80" t="s">
        <v>622</v>
      </c>
      <c r="C369" s="81" t="s">
        <v>623</v>
      </c>
      <c r="D369" s="82" t="n">
        <v>35852</v>
      </c>
      <c r="E369" s="81" t="s">
        <v>219</v>
      </c>
      <c r="F369" s="81" t="s">
        <v>606</v>
      </c>
      <c r="G369" s="81" t="s">
        <v>219</v>
      </c>
      <c r="H369" s="83" t="s">
        <v>607</v>
      </c>
      <c r="I369" s="83"/>
      <c r="J369" s="83"/>
    </row>
    <row r="370" s="89" customFormat="true" ht="11.25" hidden="false" customHeight="false" outlineLevel="0" collapsed="false">
      <c r="A370" s="88" t="n">
        <v>38</v>
      </c>
      <c r="B370" s="89" t="s">
        <v>624</v>
      </c>
      <c r="C370" s="90" t="s">
        <v>625</v>
      </c>
      <c r="D370" s="91" t="s">
        <v>24</v>
      </c>
      <c r="E370" s="90" t="s">
        <v>600</v>
      </c>
      <c r="F370" s="90" t="s">
        <v>601</v>
      </c>
      <c r="G370" s="90" t="s">
        <v>600</v>
      </c>
      <c r="H370" s="92" t="s">
        <v>626</v>
      </c>
      <c r="I370" s="92"/>
      <c r="J370" s="92"/>
    </row>
    <row r="371" s="80" customFormat="true" ht="11.25" hidden="false" customHeight="false" outlineLevel="0" collapsed="false">
      <c r="A371" s="79" t="n">
        <v>38</v>
      </c>
      <c r="B371" s="80" t="s">
        <v>627</v>
      </c>
      <c r="C371" s="81" t="s">
        <v>628</v>
      </c>
      <c r="D371" s="82" t="n">
        <v>36087</v>
      </c>
      <c r="E371" s="81" t="s">
        <v>629</v>
      </c>
      <c r="F371" s="81"/>
      <c r="G371" s="81" t="s">
        <v>630</v>
      </c>
      <c r="H371" s="83" t="s">
        <v>597</v>
      </c>
      <c r="I371" s="83"/>
      <c r="J371" s="83"/>
    </row>
    <row r="372" s="80" customFormat="true" ht="11.25" hidden="false" customHeight="false" outlineLevel="0" collapsed="false">
      <c r="A372" s="79" t="n">
        <v>38</v>
      </c>
      <c r="B372" s="80" t="s">
        <v>631</v>
      </c>
      <c r="C372" s="81" t="s">
        <v>632</v>
      </c>
      <c r="D372" s="82" t="n">
        <v>35157</v>
      </c>
      <c r="E372" s="81" t="s">
        <v>219</v>
      </c>
      <c r="F372" s="81" t="s">
        <v>220</v>
      </c>
      <c r="G372" s="81" t="s">
        <v>219</v>
      </c>
      <c r="H372" s="83" t="s">
        <v>593</v>
      </c>
      <c r="I372" s="83"/>
      <c r="J372" s="83"/>
    </row>
    <row r="373" s="80" customFormat="true" ht="11.25" hidden="false" customHeight="false" outlineLevel="0" collapsed="false">
      <c r="A373" s="79" t="n">
        <v>38</v>
      </c>
      <c r="B373" s="80" t="s">
        <v>633</v>
      </c>
      <c r="C373" s="81" t="s">
        <v>634</v>
      </c>
      <c r="D373" s="82" t="n">
        <v>35852</v>
      </c>
      <c r="E373" s="81" t="s">
        <v>588</v>
      </c>
      <c r="F373" s="81" t="s">
        <v>589</v>
      </c>
      <c r="G373" s="81" t="s">
        <v>588</v>
      </c>
      <c r="H373" s="83" t="s">
        <v>593</v>
      </c>
      <c r="I373" s="83"/>
      <c r="J373" s="83"/>
    </row>
    <row r="374" s="89" customFormat="true" ht="11.25" hidden="false" customHeight="false" outlineLevel="0" collapsed="false">
      <c r="A374" s="88" t="n">
        <v>38</v>
      </c>
      <c r="B374" s="89" t="s">
        <v>635</v>
      </c>
      <c r="C374" s="90" t="s">
        <v>636</v>
      </c>
      <c r="D374" s="91" t="s">
        <v>24</v>
      </c>
      <c r="E374" s="90" t="s">
        <v>637</v>
      </c>
      <c r="F374" s="90" t="s">
        <v>601</v>
      </c>
      <c r="G374" s="90" t="s">
        <v>637</v>
      </c>
      <c r="H374" s="83" t="s">
        <v>597</v>
      </c>
      <c r="I374" s="83"/>
      <c r="J374" s="83"/>
    </row>
    <row r="375" s="80" customFormat="true" ht="11.25" hidden="false" customHeight="false" outlineLevel="0" collapsed="false">
      <c r="A375" s="79" t="n">
        <v>38</v>
      </c>
      <c r="B375" s="80" t="s">
        <v>638</v>
      </c>
      <c r="C375" s="81" t="s">
        <v>639</v>
      </c>
      <c r="D375" s="82" t="n">
        <v>36087</v>
      </c>
      <c r="E375" s="81" t="s">
        <v>640</v>
      </c>
      <c r="F375" s="81" t="s">
        <v>601</v>
      </c>
      <c r="G375" s="81" t="s">
        <v>640</v>
      </c>
      <c r="H375" s="83" t="s">
        <v>593</v>
      </c>
      <c r="I375" s="83"/>
      <c r="J375" s="83"/>
    </row>
    <row r="376" s="80" customFormat="true" ht="11.25" hidden="false" customHeight="false" outlineLevel="0" collapsed="false">
      <c r="A376" s="79" t="n">
        <v>38</v>
      </c>
      <c r="B376" s="80" t="s">
        <v>641</v>
      </c>
      <c r="C376" s="81" t="s">
        <v>642</v>
      </c>
      <c r="D376" s="82" t="n">
        <v>33255</v>
      </c>
      <c r="E376" s="81" t="s">
        <v>643</v>
      </c>
      <c r="F376" s="81"/>
      <c r="G376" s="81" t="s">
        <v>644</v>
      </c>
      <c r="H376" s="83" t="s">
        <v>607</v>
      </c>
      <c r="I376" s="83"/>
      <c r="J376" s="83"/>
    </row>
    <row r="377" s="80" customFormat="true" ht="11.25" hidden="false" customHeight="false" outlineLevel="0" collapsed="false">
      <c r="A377" s="79" t="n">
        <v>38</v>
      </c>
      <c r="B377" s="80" t="s">
        <v>645</v>
      </c>
      <c r="C377" s="81" t="s">
        <v>646</v>
      </c>
      <c r="D377" s="82" t="n">
        <v>32903</v>
      </c>
      <c r="E377" s="81" t="s">
        <v>466</v>
      </c>
      <c r="F377" s="81"/>
      <c r="G377" s="81" t="s">
        <v>466</v>
      </c>
      <c r="H377" s="83" t="s">
        <v>593</v>
      </c>
      <c r="I377" s="83"/>
      <c r="J377" s="83"/>
    </row>
    <row r="378" s="80" customFormat="true" ht="11.25" hidden="false" customHeight="false" outlineLevel="0" collapsed="false">
      <c r="A378" s="79" t="n">
        <v>38</v>
      </c>
      <c r="B378" s="80" t="s">
        <v>647</v>
      </c>
      <c r="C378" s="81" t="s">
        <v>648</v>
      </c>
      <c r="D378" s="82" t="n">
        <v>33953</v>
      </c>
      <c r="E378" s="81" t="s">
        <v>491</v>
      </c>
      <c r="F378" s="81"/>
      <c r="G378" s="81" t="s">
        <v>491</v>
      </c>
      <c r="H378" s="83" t="s">
        <v>597</v>
      </c>
      <c r="I378" s="83"/>
      <c r="J378" s="83"/>
    </row>
    <row r="379" s="80" customFormat="true" ht="11.25" hidden="false" customHeight="false" outlineLevel="0" collapsed="false">
      <c r="A379" s="79" t="n">
        <v>38</v>
      </c>
      <c r="B379" s="80" t="s">
        <v>649</v>
      </c>
      <c r="C379" s="81" t="s">
        <v>650</v>
      </c>
      <c r="D379" s="82" t="n">
        <v>33589</v>
      </c>
      <c r="E379" s="81" t="s">
        <v>651</v>
      </c>
      <c r="F379" s="81"/>
      <c r="G379" s="81" t="s">
        <v>651</v>
      </c>
      <c r="H379" s="83" t="s">
        <v>593</v>
      </c>
      <c r="I379" s="83"/>
      <c r="J379" s="83"/>
    </row>
    <row r="380" s="80" customFormat="true" ht="11.25" hidden="false" customHeight="false" outlineLevel="0" collapsed="false">
      <c r="A380" s="79" t="n">
        <v>38</v>
      </c>
      <c r="B380" s="80" t="s">
        <v>652</v>
      </c>
      <c r="C380" s="81" t="s">
        <v>653</v>
      </c>
      <c r="D380" s="82" t="n">
        <v>25185</v>
      </c>
      <c r="E380" s="81" t="s">
        <v>654</v>
      </c>
      <c r="F380" s="81"/>
      <c r="G380" s="81" t="s">
        <v>654</v>
      </c>
      <c r="H380" s="83" t="s">
        <v>655</v>
      </c>
      <c r="I380" s="83"/>
      <c r="J380" s="83"/>
    </row>
    <row r="381" s="80" customFormat="true" ht="11.25" hidden="false" customHeight="false" outlineLevel="0" collapsed="false">
      <c r="A381" s="79" t="n">
        <v>38</v>
      </c>
      <c r="B381" s="80" t="s">
        <v>656</v>
      </c>
      <c r="C381" s="81" t="s">
        <v>657</v>
      </c>
      <c r="D381" s="82" t="n">
        <v>36566</v>
      </c>
      <c r="E381" s="81" t="s">
        <v>219</v>
      </c>
      <c r="F381" s="81"/>
      <c r="G381" s="81" t="s">
        <v>219</v>
      </c>
      <c r="H381" s="83" t="s">
        <v>597</v>
      </c>
      <c r="I381" s="83"/>
      <c r="J381" s="83"/>
    </row>
    <row r="382" s="80" customFormat="true" ht="11.25" hidden="false" customHeight="false" outlineLevel="0" collapsed="false">
      <c r="A382" s="79" t="n">
        <v>38</v>
      </c>
      <c r="B382" s="80" t="s">
        <v>658</v>
      </c>
      <c r="C382" s="81" t="s">
        <v>659</v>
      </c>
      <c r="D382" s="82" t="n">
        <v>32903</v>
      </c>
      <c r="E382" s="81" t="s">
        <v>466</v>
      </c>
      <c r="F382" s="81"/>
      <c r="G382" s="81" t="s">
        <v>466</v>
      </c>
      <c r="H382" s="83" t="s">
        <v>597</v>
      </c>
      <c r="I382" s="83"/>
      <c r="J382" s="83"/>
    </row>
    <row r="383" s="80" customFormat="true" ht="11.25" hidden="false" customHeight="false" outlineLevel="0" collapsed="false">
      <c r="A383" s="79" t="n">
        <v>38</v>
      </c>
      <c r="B383" s="80" t="s">
        <v>660</v>
      </c>
      <c r="C383" s="81" t="s">
        <v>661</v>
      </c>
      <c r="D383" s="82" t="n">
        <v>34317</v>
      </c>
      <c r="E383" s="81" t="n">
        <v>5022</v>
      </c>
      <c r="F383" s="81" t="s">
        <v>654</v>
      </c>
      <c r="G383" s="81" t="n">
        <v>5022</v>
      </c>
      <c r="H383" s="83" t="s">
        <v>593</v>
      </c>
      <c r="I383" s="83"/>
      <c r="J383" s="83"/>
    </row>
    <row r="384" s="80" customFormat="true" ht="11.25" hidden="false" customHeight="false" outlineLevel="0" collapsed="false">
      <c r="A384" s="79" t="n">
        <v>38</v>
      </c>
      <c r="B384" s="80" t="s">
        <v>662</v>
      </c>
      <c r="C384" s="81" t="s">
        <v>663</v>
      </c>
      <c r="D384" s="82" t="n">
        <v>37158</v>
      </c>
      <c r="E384" s="81" t="s">
        <v>588</v>
      </c>
      <c r="F384" s="81" t="s">
        <v>606</v>
      </c>
      <c r="G384" s="81" t="s">
        <v>588</v>
      </c>
      <c r="H384" s="83" t="s">
        <v>593</v>
      </c>
      <c r="I384" s="83"/>
      <c r="J384" s="83"/>
    </row>
    <row r="385" s="89" customFormat="true" ht="11.25" hidden="false" customHeight="false" outlineLevel="0" collapsed="false">
      <c r="A385" s="88" t="n">
        <v>38</v>
      </c>
      <c r="B385" s="89" t="s">
        <v>664</v>
      </c>
      <c r="C385" s="90" t="s">
        <v>665</v>
      </c>
      <c r="D385" s="91" t="s">
        <v>24</v>
      </c>
      <c r="E385" s="90" t="s">
        <v>568</v>
      </c>
      <c r="F385" s="90"/>
      <c r="G385" s="90" t="s">
        <v>568</v>
      </c>
      <c r="H385" s="83" t="s">
        <v>597</v>
      </c>
      <c r="I385" s="83"/>
      <c r="J385" s="83"/>
    </row>
    <row r="386" s="80" customFormat="true" ht="11.25" hidden="false" customHeight="false" outlineLevel="0" collapsed="false">
      <c r="A386" s="79" t="n">
        <v>38</v>
      </c>
      <c r="B386" s="80" t="s">
        <v>666</v>
      </c>
      <c r="C386" s="81" t="s">
        <v>667</v>
      </c>
      <c r="D386" s="82" t="n">
        <v>35852</v>
      </c>
      <c r="E386" s="81" t="s">
        <v>219</v>
      </c>
      <c r="F386" s="81"/>
      <c r="G386" s="81" t="s">
        <v>219</v>
      </c>
      <c r="H386" s="83" t="s">
        <v>597</v>
      </c>
      <c r="I386" s="83"/>
      <c r="J386" s="83"/>
      <c r="K386" s="80" t="s">
        <v>280</v>
      </c>
    </row>
    <row r="387" s="80" customFormat="true" ht="11.25" hidden="false" customHeight="false" outlineLevel="0" collapsed="false">
      <c r="A387" s="79" t="n">
        <v>38</v>
      </c>
      <c r="B387" s="80" t="s">
        <v>668</v>
      </c>
      <c r="C387" s="81" t="s">
        <v>669</v>
      </c>
      <c r="D387" s="82" t="n">
        <v>36566</v>
      </c>
      <c r="E387" s="81" t="s">
        <v>670</v>
      </c>
      <c r="F387" s="81" t="s">
        <v>589</v>
      </c>
      <c r="G387" s="81" t="s">
        <v>670</v>
      </c>
      <c r="H387" s="83" t="s">
        <v>593</v>
      </c>
      <c r="I387" s="83"/>
      <c r="J387" s="83"/>
    </row>
    <row r="388" s="80" customFormat="true" ht="11.25" hidden="false" customHeight="false" outlineLevel="0" collapsed="false">
      <c r="A388" s="79" t="n">
        <v>38</v>
      </c>
      <c r="B388" s="80" t="s">
        <v>671</v>
      </c>
      <c r="C388" s="81" t="s">
        <v>672</v>
      </c>
      <c r="D388" s="82" t="n">
        <v>34317</v>
      </c>
      <c r="E388" s="81" t="s">
        <v>588</v>
      </c>
      <c r="F388" s="81" t="s">
        <v>589</v>
      </c>
      <c r="G388" s="81" t="s">
        <v>588</v>
      </c>
      <c r="H388" s="83" t="s">
        <v>607</v>
      </c>
      <c r="I388" s="83"/>
      <c r="J388" s="83"/>
    </row>
    <row r="389" s="80" customFormat="true" ht="11.25" hidden="false" customHeight="false" outlineLevel="0" collapsed="false">
      <c r="A389" s="79" t="n">
        <v>38</v>
      </c>
      <c r="B389" s="80" t="s">
        <v>673</v>
      </c>
      <c r="C389" s="81" t="s">
        <v>674</v>
      </c>
      <c r="D389" s="82" t="n">
        <v>34481</v>
      </c>
      <c r="E389" s="81" t="s">
        <v>457</v>
      </c>
      <c r="F389" s="81"/>
      <c r="G389" s="81" t="s">
        <v>195</v>
      </c>
      <c r="H389" s="83" t="s">
        <v>597</v>
      </c>
      <c r="I389" s="83"/>
      <c r="J389" s="83"/>
    </row>
    <row r="390" s="80" customFormat="true" ht="11.25" hidden="false" customHeight="false" outlineLevel="0" collapsed="false">
      <c r="A390" s="79" t="n">
        <v>38</v>
      </c>
      <c r="B390" s="80" t="s">
        <v>675</v>
      </c>
      <c r="C390" s="81" t="s">
        <v>676</v>
      </c>
      <c r="D390" s="93" t="n">
        <v>33953</v>
      </c>
      <c r="E390" s="81" t="s">
        <v>677</v>
      </c>
      <c r="F390" s="81" t="s">
        <v>678</v>
      </c>
      <c r="G390" s="81" t="s">
        <v>677</v>
      </c>
      <c r="H390" s="83" t="s">
        <v>607</v>
      </c>
      <c r="I390" s="83"/>
      <c r="J390" s="83"/>
    </row>
    <row r="391" s="83" customFormat="true" ht="11.25" hidden="false" customHeight="false" outlineLevel="0" collapsed="false">
      <c r="A391" s="1" t="n">
        <v>38</v>
      </c>
      <c r="B391" s="83" t="s">
        <v>679</v>
      </c>
      <c r="C391" s="3" t="s">
        <v>680</v>
      </c>
      <c r="D391" s="30" t="n">
        <v>34481</v>
      </c>
      <c r="E391" s="3" t="n">
        <v>5022</v>
      </c>
      <c r="F391" s="3" t="s">
        <v>681</v>
      </c>
      <c r="G391" s="3" t="n">
        <v>5022</v>
      </c>
      <c r="H391" s="83" t="s">
        <v>607</v>
      </c>
    </row>
    <row r="392" s="83" customFormat="true" ht="11.25" hidden="false" customHeight="false" outlineLevel="0" collapsed="false">
      <c r="A392" s="1" t="n">
        <v>38</v>
      </c>
      <c r="B392" s="83" t="s">
        <v>682</v>
      </c>
      <c r="C392" s="3" t="s">
        <v>683</v>
      </c>
      <c r="D392" s="30" t="n">
        <v>38790</v>
      </c>
      <c r="E392" s="3" t="s">
        <v>588</v>
      </c>
      <c r="F392" s="3" t="s">
        <v>491</v>
      </c>
      <c r="G392" s="3" t="s">
        <v>491</v>
      </c>
      <c r="H392" s="83" t="s">
        <v>684</v>
      </c>
    </row>
    <row r="393" s="83" customFormat="true" ht="11.25" hidden="false" customHeight="false" outlineLevel="0" collapsed="false">
      <c r="A393" s="1" t="n">
        <v>38</v>
      </c>
      <c r="B393" s="83" t="s">
        <v>685</v>
      </c>
      <c r="C393" s="3" t="s">
        <v>686</v>
      </c>
      <c r="D393" s="30" t="n">
        <v>37600</v>
      </c>
      <c r="E393" s="3" t="s">
        <v>687</v>
      </c>
      <c r="F393" s="3" t="s">
        <v>589</v>
      </c>
      <c r="G393" s="3" t="s">
        <v>687</v>
      </c>
      <c r="H393" s="83" t="s">
        <v>607</v>
      </c>
      <c r="K393" s="83" t="s">
        <v>280</v>
      </c>
    </row>
    <row r="394" s="83" customFormat="true" ht="11.25" hidden="false" customHeight="false" outlineLevel="0" collapsed="false">
      <c r="A394" s="1" t="n">
        <v>38</v>
      </c>
      <c r="B394" s="83" t="s">
        <v>688</v>
      </c>
      <c r="C394" s="3" t="s">
        <v>689</v>
      </c>
      <c r="D394" s="30" t="n">
        <v>37158</v>
      </c>
      <c r="E394" s="3" t="s">
        <v>651</v>
      </c>
      <c r="F394" s="3"/>
      <c r="G394" s="3" t="s">
        <v>651</v>
      </c>
      <c r="H394" s="83" t="s">
        <v>593</v>
      </c>
    </row>
    <row r="395" s="83" customFormat="true" ht="11.25" hidden="false" customHeight="false" outlineLevel="0" collapsed="false">
      <c r="A395" s="1" t="n">
        <v>38</v>
      </c>
      <c r="B395" s="83" t="s">
        <v>690</v>
      </c>
      <c r="C395" s="3" t="s">
        <v>691</v>
      </c>
      <c r="D395" s="30" t="n">
        <v>35593</v>
      </c>
      <c r="E395" s="3" t="s">
        <v>654</v>
      </c>
      <c r="F395" s="3"/>
      <c r="G395" s="3" t="s">
        <v>654</v>
      </c>
      <c r="H395" s="83" t="s">
        <v>597</v>
      </c>
    </row>
    <row r="396" s="83" customFormat="true" ht="11.25" hidden="false" customHeight="false" outlineLevel="0" collapsed="false">
      <c r="A396" s="1" t="n">
        <v>38</v>
      </c>
      <c r="B396" s="83" t="s">
        <v>692</v>
      </c>
      <c r="C396" s="3" t="s">
        <v>693</v>
      </c>
      <c r="D396" s="30" t="n">
        <v>37158</v>
      </c>
      <c r="E396" s="3" t="s">
        <v>588</v>
      </c>
      <c r="F396" s="3" t="s">
        <v>606</v>
      </c>
      <c r="G396" s="3" t="s">
        <v>588</v>
      </c>
      <c r="H396" s="83" t="s">
        <v>607</v>
      </c>
    </row>
    <row r="397" s="83" customFormat="true" ht="11.25" hidden="false" customHeight="false" outlineLevel="0" collapsed="false">
      <c r="A397" s="1" t="n">
        <v>38</v>
      </c>
      <c r="B397" s="83" t="s">
        <v>694</v>
      </c>
      <c r="C397" s="3" t="s">
        <v>695</v>
      </c>
      <c r="D397" s="30" t="n">
        <v>25913</v>
      </c>
      <c r="E397" s="3" t="s">
        <v>654</v>
      </c>
      <c r="F397" s="3"/>
      <c r="G397" s="3" t="s">
        <v>654</v>
      </c>
      <c r="H397" s="83" t="s">
        <v>597</v>
      </c>
      <c r="K397" s="92" t="s">
        <v>696</v>
      </c>
    </row>
    <row r="398" s="83" customFormat="true" ht="11.25" hidden="false" customHeight="false" outlineLevel="0" collapsed="false">
      <c r="A398" s="1" t="n">
        <v>38</v>
      </c>
      <c r="B398" s="83" t="s">
        <v>697</v>
      </c>
      <c r="C398" s="3" t="s">
        <v>698</v>
      </c>
      <c r="D398" s="30" t="n">
        <v>36566</v>
      </c>
      <c r="E398" s="3" t="s">
        <v>219</v>
      </c>
      <c r="F398" s="3" t="s">
        <v>192</v>
      </c>
      <c r="G398" s="3" t="s">
        <v>219</v>
      </c>
      <c r="H398" s="83" t="s">
        <v>593</v>
      </c>
      <c r="K398" s="83" t="s">
        <v>280</v>
      </c>
    </row>
    <row r="399" s="83" customFormat="true" ht="11.25" hidden="false" customHeight="false" outlineLevel="0" collapsed="false">
      <c r="A399" s="1" t="n">
        <v>38</v>
      </c>
      <c r="B399" s="83" t="s">
        <v>699</v>
      </c>
      <c r="C399" s="3" t="s">
        <v>700</v>
      </c>
      <c r="D399" s="30" t="n">
        <v>38790</v>
      </c>
      <c r="E399" s="3" t="s">
        <v>568</v>
      </c>
      <c r="F399" s="3"/>
      <c r="G399" s="3" t="s">
        <v>568</v>
      </c>
      <c r="H399" s="83" t="s">
        <v>684</v>
      </c>
    </row>
    <row r="400" s="83" customFormat="true" ht="11.25" hidden="false" customHeight="false" outlineLevel="0" collapsed="false">
      <c r="A400" s="1" t="n">
        <v>38</v>
      </c>
      <c r="B400" s="83" t="s">
        <v>701</v>
      </c>
      <c r="C400" s="3" t="s">
        <v>702</v>
      </c>
      <c r="D400" s="30" t="n">
        <v>35852</v>
      </c>
      <c r="E400" s="3" t="s">
        <v>651</v>
      </c>
      <c r="F400" s="3"/>
      <c r="G400" s="3" t="s">
        <v>651</v>
      </c>
      <c r="H400" s="83" t="s">
        <v>607</v>
      </c>
    </row>
    <row r="401" s="83" customFormat="true" ht="11.25" hidden="false" customHeight="false" outlineLevel="0" collapsed="false">
      <c r="A401" s="1" t="n">
        <v>38</v>
      </c>
      <c r="B401" s="83" t="s">
        <v>703</v>
      </c>
      <c r="C401" s="3" t="s">
        <v>704</v>
      </c>
      <c r="D401" s="30" t="n">
        <v>35157</v>
      </c>
      <c r="E401" s="3" t="n">
        <v>5127</v>
      </c>
      <c r="F401" s="3" t="s">
        <v>164</v>
      </c>
      <c r="G401" s="3" t="n">
        <v>5127</v>
      </c>
      <c r="H401" s="83" t="s">
        <v>597</v>
      </c>
    </row>
    <row r="402" s="83" customFormat="true" ht="11.25" hidden="false" customHeight="false" outlineLevel="0" collapsed="false">
      <c r="A402" s="1" t="n">
        <v>38</v>
      </c>
      <c r="B402" s="83" t="s">
        <v>705</v>
      </c>
      <c r="C402" s="3" t="s">
        <v>706</v>
      </c>
      <c r="D402" s="30" t="n">
        <v>31931</v>
      </c>
      <c r="E402" s="3" t="s">
        <v>588</v>
      </c>
      <c r="F402" s="3" t="s">
        <v>606</v>
      </c>
      <c r="G402" s="3" t="s">
        <v>588</v>
      </c>
      <c r="H402" s="83" t="s">
        <v>607</v>
      </c>
    </row>
    <row r="403" s="83" customFormat="true" ht="11.25" hidden="false" customHeight="false" outlineLevel="0" collapsed="false">
      <c r="A403" s="1" t="n">
        <v>38</v>
      </c>
      <c r="B403" s="83" t="s">
        <v>707</v>
      </c>
      <c r="C403" s="3" t="s">
        <v>708</v>
      </c>
      <c r="D403" s="30" t="n">
        <v>36087</v>
      </c>
      <c r="E403" s="3" t="s">
        <v>588</v>
      </c>
      <c r="F403" s="3" t="s">
        <v>589</v>
      </c>
      <c r="G403" s="3" t="s">
        <v>588</v>
      </c>
      <c r="H403" s="83" t="s">
        <v>593</v>
      </c>
    </row>
    <row r="404" s="80" customFormat="true" ht="11.25" hidden="false" customHeight="true" outlineLevel="0" collapsed="false">
      <c r="A404" s="94" t="s">
        <v>709</v>
      </c>
      <c r="B404" s="94"/>
      <c r="C404" s="94"/>
      <c r="D404" s="94"/>
      <c r="E404" s="94"/>
      <c r="F404" s="94"/>
      <c r="G404" s="94"/>
      <c r="H404" s="95"/>
      <c r="I404" s="95"/>
      <c r="J404" s="95"/>
      <c r="K404" s="33"/>
    </row>
    <row r="405" customFormat="false" ht="11.25" hidden="false" customHeight="false" outlineLevel="0" collapsed="false">
      <c r="B405" s="7"/>
      <c r="E405" s="3"/>
      <c r="F405" s="3"/>
      <c r="G405" s="3"/>
    </row>
    <row r="406" customFormat="false" ht="12.75" hidden="false" customHeight="false" outlineLevel="0" collapsed="false">
      <c r="B406" s="16" t="s">
        <v>710</v>
      </c>
      <c r="C406" s="16"/>
      <c r="D406" s="16"/>
      <c r="E406" s="3"/>
      <c r="F406" s="3"/>
      <c r="G406" s="3"/>
    </row>
    <row r="407" customFormat="false" ht="11.25" hidden="false" customHeight="false" outlineLevel="0" collapsed="false">
      <c r="B407" s="7" t="s">
        <v>711</v>
      </c>
      <c r="E407" s="3"/>
      <c r="F407" s="3"/>
      <c r="G407" s="3"/>
    </row>
    <row r="408" s="18" customFormat="true" ht="22.5" hidden="false" customHeight="false" outlineLevel="0" collapsed="false">
      <c r="A408" s="17"/>
      <c r="B408" s="18" t="s">
        <v>6</v>
      </c>
      <c r="C408" s="19" t="s">
        <v>7</v>
      </c>
      <c r="D408" s="20" t="s">
        <v>8</v>
      </c>
      <c r="E408" s="19" t="s">
        <v>9</v>
      </c>
      <c r="F408" s="19" t="s">
        <v>10</v>
      </c>
      <c r="G408" s="19" t="s">
        <v>11</v>
      </c>
      <c r="H408" s="21" t="s">
        <v>12</v>
      </c>
      <c r="I408" s="21"/>
      <c r="J408" s="21"/>
      <c r="K408" s="22" t="s">
        <v>13</v>
      </c>
    </row>
    <row r="409" s="18" customFormat="true" ht="11.25" hidden="false" customHeight="false" outlineLevel="0" collapsed="false">
      <c r="A409" s="23" t="s">
        <v>14</v>
      </c>
      <c r="B409" s="24" t="s">
        <v>15</v>
      </c>
      <c r="C409" s="25" t="s">
        <v>16</v>
      </c>
      <c r="D409" s="26" t="s">
        <v>17</v>
      </c>
      <c r="E409" s="25" t="s">
        <v>18</v>
      </c>
      <c r="F409" s="25" t="s">
        <v>19</v>
      </c>
      <c r="G409" s="25" t="s">
        <v>20</v>
      </c>
      <c r="H409" s="24" t="s">
        <v>21</v>
      </c>
      <c r="I409" s="24"/>
      <c r="J409" s="24"/>
      <c r="K409" s="27" t="s">
        <v>22</v>
      </c>
    </row>
    <row r="410" customFormat="false" ht="11.25" hidden="false" customHeight="false" outlineLevel="0" collapsed="false">
      <c r="A410" s="1" t="n">
        <v>39</v>
      </c>
      <c r="B410" s="7" t="s">
        <v>712</v>
      </c>
      <c r="C410" s="3" t="s">
        <v>713</v>
      </c>
      <c r="D410" s="30" t="n">
        <v>33737</v>
      </c>
      <c r="E410" s="3" t="s">
        <v>195</v>
      </c>
      <c r="F410" s="3"/>
      <c r="G410" s="3" t="s">
        <v>195</v>
      </c>
    </row>
    <row r="411" customFormat="false" ht="11.25" hidden="false" customHeight="false" outlineLevel="0" collapsed="false">
      <c r="A411" s="1" t="n">
        <v>39</v>
      </c>
      <c r="B411" s="7" t="s">
        <v>714</v>
      </c>
      <c r="C411" s="3" t="s">
        <v>715</v>
      </c>
      <c r="D411" s="30" t="n">
        <v>33737</v>
      </c>
      <c r="E411" s="3" t="s">
        <v>227</v>
      </c>
      <c r="F411" s="3"/>
      <c r="G411" s="3" t="s">
        <v>227</v>
      </c>
    </row>
    <row r="412" customFormat="false" ht="11.25" hidden="false" customHeight="false" outlineLevel="0" collapsed="false">
      <c r="B412" s="7"/>
      <c r="E412" s="3"/>
      <c r="F412" s="3"/>
      <c r="G412" s="3"/>
    </row>
    <row r="413" customFormat="false" ht="12.75" hidden="false" customHeight="false" outlineLevel="0" collapsed="false">
      <c r="B413" s="16" t="s">
        <v>716</v>
      </c>
      <c r="C413" s="16"/>
      <c r="E413" s="3"/>
      <c r="F413" s="3"/>
      <c r="G413" s="3"/>
    </row>
    <row r="414" customFormat="false" ht="11.25" hidden="false" customHeight="false" outlineLevel="0" collapsed="false">
      <c r="B414" s="7" t="s">
        <v>717</v>
      </c>
      <c r="E414" s="3"/>
      <c r="F414" s="3"/>
      <c r="G414" s="3"/>
    </row>
    <row r="415" s="18" customFormat="true" ht="22.5" hidden="false" customHeight="false" outlineLevel="0" collapsed="false">
      <c r="A415" s="17"/>
      <c r="B415" s="18" t="s">
        <v>6</v>
      </c>
      <c r="C415" s="19" t="s">
        <v>7</v>
      </c>
      <c r="D415" s="20" t="s">
        <v>8</v>
      </c>
      <c r="E415" s="19" t="s">
        <v>9</v>
      </c>
      <c r="F415" s="19" t="s">
        <v>10</v>
      </c>
      <c r="G415" s="19" t="s">
        <v>11</v>
      </c>
      <c r="H415" s="21" t="s">
        <v>12</v>
      </c>
      <c r="I415" s="21"/>
      <c r="J415" s="21"/>
      <c r="K415" s="22" t="s">
        <v>13</v>
      </c>
    </row>
    <row r="416" s="18" customFormat="true" ht="11.25" hidden="false" customHeight="false" outlineLevel="0" collapsed="false">
      <c r="A416" s="23" t="s">
        <v>14</v>
      </c>
      <c r="B416" s="24" t="s">
        <v>15</v>
      </c>
      <c r="C416" s="25" t="s">
        <v>16</v>
      </c>
      <c r="D416" s="26" t="s">
        <v>17</v>
      </c>
      <c r="E416" s="25" t="s">
        <v>18</v>
      </c>
      <c r="F416" s="25" t="s">
        <v>19</v>
      </c>
      <c r="G416" s="25" t="s">
        <v>20</v>
      </c>
      <c r="H416" s="24" t="s">
        <v>21</v>
      </c>
      <c r="I416" s="24"/>
      <c r="J416" s="24"/>
      <c r="K416" s="27" t="s">
        <v>22</v>
      </c>
    </row>
    <row r="417" customFormat="false" ht="11.25" hidden="false" customHeight="false" outlineLevel="0" collapsed="false">
      <c r="A417" s="1" t="n">
        <v>41</v>
      </c>
      <c r="B417" s="7" t="s">
        <v>718</v>
      </c>
      <c r="C417" s="3" t="s">
        <v>719</v>
      </c>
      <c r="D417" s="30" t="n">
        <v>20220</v>
      </c>
      <c r="E417" s="3" t="s">
        <v>179</v>
      </c>
      <c r="F417" s="3"/>
      <c r="G417" s="3" t="s">
        <v>179</v>
      </c>
    </row>
    <row r="418" customFormat="false" ht="11.25" hidden="false" customHeight="false" outlineLevel="0" collapsed="false">
      <c r="A418" s="1" t="n">
        <v>41</v>
      </c>
      <c r="B418" s="7" t="s">
        <v>720</v>
      </c>
      <c r="C418" s="3" t="s">
        <v>721</v>
      </c>
      <c r="D418" s="30" t="n">
        <v>35157</v>
      </c>
      <c r="E418" s="3" t="s">
        <v>195</v>
      </c>
      <c r="F418" s="3"/>
      <c r="G418" s="3" t="s">
        <v>195</v>
      </c>
    </row>
    <row r="419" customFormat="false" ht="11.25" hidden="false" customHeight="false" outlineLevel="0" collapsed="false">
      <c r="B419" s="7"/>
      <c r="E419" s="3"/>
      <c r="F419" s="3"/>
      <c r="G419" s="3"/>
    </row>
    <row r="420" customFormat="false" ht="12.75" hidden="false" customHeight="false" outlineLevel="0" collapsed="false">
      <c r="B420" s="16" t="s">
        <v>722</v>
      </c>
      <c r="C420" s="16"/>
      <c r="E420" s="3"/>
      <c r="F420" s="3"/>
      <c r="G420" s="3"/>
    </row>
    <row r="421" customFormat="false" ht="11.25" hidden="false" customHeight="false" outlineLevel="0" collapsed="false">
      <c r="B421" s="7" t="s">
        <v>723</v>
      </c>
      <c r="E421" s="3"/>
      <c r="F421" s="3"/>
      <c r="G421" s="3"/>
    </row>
    <row r="422" s="18" customFormat="true" ht="22.5" hidden="false" customHeight="false" outlineLevel="0" collapsed="false">
      <c r="A422" s="17"/>
      <c r="B422" s="18" t="s">
        <v>6</v>
      </c>
      <c r="C422" s="19" t="s">
        <v>7</v>
      </c>
      <c r="D422" s="20" t="s">
        <v>8</v>
      </c>
      <c r="E422" s="19" t="s">
        <v>9</v>
      </c>
      <c r="F422" s="19" t="s">
        <v>10</v>
      </c>
      <c r="G422" s="19" t="s">
        <v>11</v>
      </c>
      <c r="H422" s="21" t="s">
        <v>12</v>
      </c>
      <c r="I422" s="21"/>
      <c r="J422" s="21"/>
      <c r="K422" s="22" t="s">
        <v>13</v>
      </c>
    </row>
    <row r="423" s="18" customFormat="true" ht="11.25" hidden="false" customHeight="false" outlineLevel="0" collapsed="false">
      <c r="A423" s="23" t="s">
        <v>14</v>
      </c>
      <c r="B423" s="24" t="s">
        <v>15</v>
      </c>
      <c r="C423" s="25" t="s">
        <v>16</v>
      </c>
      <c r="D423" s="26" t="s">
        <v>17</v>
      </c>
      <c r="E423" s="25" t="s">
        <v>18</v>
      </c>
      <c r="F423" s="25" t="s">
        <v>19</v>
      </c>
      <c r="G423" s="25" t="s">
        <v>20</v>
      </c>
      <c r="H423" s="24" t="s">
        <v>21</v>
      </c>
      <c r="I423" s="24"/>
      <c r="J423" s="24"/>
      <c r="K423" s="27" t="s">
        <v>22</v>
      </c>
    </row>
    <row r="424" customFormat="false" ht="11.25" hidden="false" customHeight="false" outlineLevel="0" collapsed="false">
      <c r="A424" s="1" t="n">
        <v>42</v>
      </c>
      <c r="B424" s="7" t="s">
        <v>724</v>
      </c>
      <c r="C424" s="3" t="s">
        <v>725</v>
      </c>
      <c r="D424" s="30" t="n">
        <v>30817</v>
      </c>
      <c r="E424" s="3" t="s">
        <v>726</v>
      </c>
      <c r="F424" s="3"/>
      <c r="G424" s="3" t="s">
        <v>726</v>
      </c>
      <c r="J424" s="7" t="s">
        <v>27</v>
      </c>
    </row>
    <row r="425" customFormat="false" ht="11.25" hidden="false" customHeight="false" outlineLevel="0" collapsed="false">
      <c r="A425" s="1" t="n">
        <v>42</v>
      </c>
      <c r="B425" s="7" t="s">
        <v>727</v>
      </c>
      <c r="C425" s="3" t="s">
        <v>728</v>
      </c>
      <c r="D425" s="30" t="n">
        <v>30451</v>
      </c>
      <c r="E425" s="3" t="s">
        <v>726</v>
      </c>
      <c r="F425" s="3"/>
      <c r="G425" s="3" t="s">
        <v>726</v>
      </c>
      <c r="J425" s="7" t="s">
        <v>46</v>
      </c>
    </row>
    <row r="426" customFormat="false" ht="11.25" hidden="false" customHeight="false" outlineLevel="0" collapsed="false">
      <c r="A426" s="1" t="n">
        <v>42</v>
      </c>
      <c r="B426" s="7" t="s">
        <v>729</v>
      </c>
      <c r="C426" s="3" t="s">
        <v>730</v>
      </c>
      <c r="D426" s="30" t="n">
        <v>31182</v>
      </c>
      <c r="E426" s="3" t="s">
        <v>491</v>
      </c>
      <c r="F426" s="3"/>
      <c r="G426" s="3" t="s">
        <v>491</v>
      </c>
      <c r="J426" s="7" t="s">
        <v>46</v>
      </c>
    </row>
    <row r="427" customFormat="false" ht="11.25" hidden="false" customHeight="false" outlineLevel="0" collapsed="false">
      <c r="A427" s="1" t="n">
        <v>42</v>
      </c>
      <c r="B427" s="7" t="s">
        <v>731</v>
      </c>
      <c r="C427" s="3" t="s">
        <v>732</v>
      </c>
      <c r="D427" s="30" t="n">
        <v>25703</v>
      </c>
      <c r="E427" s="3" t="s">
        <v>733</v>
      </c>
      <c r="F427" s="3"/>
      <c r="G427" s="3" t="s">
        <v>733</v>
      </c>
      <c r="J427" s="7" t="s">
        <v>46</v>
      </c>
    </row>
    <row r="428" customFormat="false" ht="11.25" hidden="false" customHeight="false" outlineLevel="0" collapsed="false">
      <c r="A428" s="1" t="n">
        <v>42</v>
      </c>
      <c r="B428" s="7" t="s">
        <v>734</v>
      </c>
      <c r="C428" s="3" t="s">
        <v>735</v>
      </c>
      <c r="D428" s="30" t="n">
        <v>19860</v>
      </c>
      <c r="E428" s="3" t="s">
        <v>733</v>
      </c>
      <c r="F428" s="3"/>
      <c r="G428" s="3" t="s">
        <v>733</v>
      </c>
      <c r="J428" s="7" t="s">
        <v>27</v>
      </c>
    </row>
    <row r="429" customFormat="false" ht="11.25" hidden="false" customHeight="false" outlineLevel="0" collapsed="false">
      <c r="B429" s="59" t="s">
        <v>170</v>
      </c>
      <c r="C429" s="58" t="s">
        <v>353</v>
      </c>
      <c r="D429" s="47"/>
      <c r="E429" s="3"/>
      <c r="F429" s="3"/>
      <c r="G429" s="3"/>
    </row>
    <row r="430" customFormat="false" ht="11.25" hidden="false" customHeight="false" outlineLevel="0" collapsed="false">
      <c r="B430" s="48" t="s">
        <v>354</v>
      </c>
      <c r="C430" s="58" t="s">
        <v>355</v>
      </c>
      <c r="D430" s="47"/>
      <c r="E430" s="3"/>
      <c r="F430" s="3"/>
      <c r="G430" s="3"/>
    </row>
    <row r="431" customFormat="false" ht="11.25" hidden="false" customHeight="false" outlineLevel="0" collapsed="false">
      <c r="B431" s="7"/>
      <c r="E431" s="3"/>
      <c r="F431" s="3"/>
      <c r="G431" s="3"/>
    </row>
    <row r="432" customFormat="false" ht="12.75" hidden="false" customHeight="false" outlineLevel="0" collapsed="false">
      <c r="B432" s="16" t="s">
        <v>736</v>
      </c>
      <c r="C432" s="16"/>
      <c r="E432" s="3"/>
      <c r="F432" s="3"/>
      <c r="G432" s="3"/>
    </row>
    <row r="433" customFormat="false" ht="11.25" hidden="false" customHeight="false" outlineLevel="0" collapsed="false">
      <c r="B433" s="7" t="s">
        <v>737</v>
      </c>
      <c r="E433" s="3"/>
      <c r="F433" s="3"/>
      <c r="G433" s="3"/>
    </row>
    <row r="434" s="18" customFormat="true" ht="22.5" hidden="false" customHeight="false" outlineLevel="0" collapsed="false">
      <c r="A434" s="17"/>
      <c r="B434" s="18" t="s">
        <v>6</v>
      </c>
      <c r="C434" s="19" t="s">
        <v>7</v>
      </c>
      <c r="D434" s="20" t="s">
        <v>8</v>
      </c>
      <c r="E434" s="19" t="s">
        <v>9</v>
      </c>
      <c r="F434" s="19" t="s">
        <v>10</v>
      </c>
      <c r="G434" s="19" t="s">
        <v>11</v>
      </c>
      <c r="H434" s="21" t="s">
        <v>12</v>
      </c>
      <c r="I434" s="21"/>
      <c r="J434" s="21"/>
      <c r="K434" s="22" t="s">
        <v>13</v>
      </c>
    </row>
    <row r="435" s="18" customFormat="true" ht="11.25" hidden="false" customHeight="false" outlineLevel="0" collapsed="false">
      <c r="A435" s="23" t="s">
        <v>14</v>
      </c>
      <c r="B435" s="24" t="s">
        <v>15</v>
      </c>
      <c r="C435" s="25" t="s">
        <v>16</v>
      </c>
      <c r="D435" s="26" t="s">
        <v>17</v>
      </c>
      <c r="E435" s="25" t="s">
        <v>18</v>
      </c>
      <c r="F435" s="25" t="s">
        <v>19</v>
      </c>
      <c r="G435" s="25" t="s">
        <v>20</v>
      </c>
      <c r="H435" s="24" t="s">
        <v>21</v>
      </c>
      <c r="I435" s="24"/>
      <c r="J435" s="24"/>
      <c r="K435" s="27" t="s">
        <v>22</v>
      </c>
    </row>
    <row r="436" customFormat="false" ht="11.25" hidden="false" customHeight="false" outlineLevel="0" collapsed="false">
      <c r="A436" s="1" t="n">
        <v>43</v>
      </c>
      <c r="B436" s="7" t="s">
        <v>738</v>
      </c>
      <c r="C436" s="3" t="s">
        <v>739</v>
      </c>
      <c r="D436" s="30" t="n">
        <v>37313</v>
      </c>
      <c r="E436" s="3" t="s">
        <v>740</v>
      </c>
      <c r="F436" s="3" t="s">
        <v>681</v>
      </c>
      <c r="G436" s="3" t="s">
        <v>740</v>
      </c>
    </row>
    <row r="437" customFormat="false" ht="11.25" hidden="false" customHeight="false" outlineLevel="0" collapsed="false">
      <c r="A437" s="1" t="n">
        <v>43</v>
      </c>
      <c r="B437" s="7" t="s">
        <v>741</v>
      </c>
      <c r="C437" s="3" t="s">
        <v>742</v>
      </c>
      <c r="D437" s="30" t="n">
        <v>33737</v>
      </c>
      <c r="E437" s="3" t="s">
        <v>195</v>
      </c>
      <c r="F437" s="3"/>
      <c r="G437" s="3" t="s">
        <v>195</v>
      </c>
    </row>
    <row r="438" customFormat="false" ht="11.25" hidden="false" customHeight="false" outlineLevel="0" collapsed="false">
      <c r="A438" s="1" t="n">
        <v>43</v>
      </c>
      <c r="B438" s="7" t="s">
        <v>743</v>
      </c>
      <c r="C438" s="3" t="s">
        <v>744</v>
      </c>
      <c r="D438" s="30" t="n">
        <v>35852</v>
      </c>
      <c r="E438" s="3" t="s">
        <v>184</v>
      </c>
      <c r="F438" s="3" t="s">
        <v>185</v>
      </c>
      <c r="G438" s="3" t="s">
        <v>184</v>
      </c>
    </row>
    <row r="439" customFormat="false" ht="11.25" hidden="false" customHeight="false" outlineLevel="0" collapsed="false">
      <c r="A439" s="1" t="n">
        <v>43</v>
      </c>
      <c r="B439" s="7" t="s">
        <v>745</v>
      </c>
      <c r="C439" s="3" t="s">
        <v>746</v>
      </c>
      <c r="D439" s="30" t="n">
        <v>33038</v>
      </c>
      <c r="E439" s="3" t="s">
        <v>494</v>
      </c>
      <c r="F439" s="3"/>
      <c r="G439" s="3" t="s">
        <v>494</v>
      </c>
    </row>
    <row r="440" customFormat="false" ht="11.25" hidden="false" customHeight="false" outlineLevel="0" collapsed="false">
      <c r="A440" s="1" t="n">
        <v>43</v>
      </c>
      <c r="B440" s="7" t="s">
        <v>747</v>
      </c>
      <c r="C440" s="3" t="s">
        <v>748</v>
      </c>
      <c r="D440" s="30" t="n">
        <v>28640</v>
      </c>
      <c r="E440" s="3" t="s">
        <v>179</v>
      </c>
      <c r="F440" s="3"/>
      <c r="G440" s="3" t="s">
        <v>179</v>
      </c>
    </row>
    <row r="441" customFormat="false" ht="11.25" hidden="false" customHeight="false" outlineLevel="0" collapsed="false">
      <c r="A441" s="1" t="n">
        <v>43</v>
      </c>
      <c r="B441" s="7" t="s">
        <v>749</v>
      </c>
      <c r="C441" s="3" t="s">
        <v>750</v>
      </c>
      <c r="D441" s="30" t="n">
        <v>35852</v>
      </c>
      <c r="E441" s="3" t="s">
        <v>184</v>
      </c>
      <c r="F441" s="3" t="s">
        <v>185</v>
      </c>
      <c r="G441" s="3" t="s">
        <v>184</v>
      </c>
    </row>
    <row r="442" customFormat="false" ht="11.25" hidden="false" customHeight="false" outlineLevel="0" collapsed="false">
      <c r="A442" s="1" t="n">
        <v>43</v>
      </c>
      <c r="B442" s="7" t="s">
        <v>751</v>
      </c>
      <c r="C442" s="3" t="s">
        <v>752</v>
      </c>
      <c r="D442" s="30" t="n">
        <v>37313</v>
      </c>
      <c r="E442" s="3" t="s">
        <v>191</v>
      </c>
      <c r="F442" s="3" t="s">
        <v>192</v>
      </c>
      <c r="G442" s="3" t="s">
        <v>191</v>
      </c>
    </row>
    <row r="443" customFormat="false" ht="11.25" hidden="false" customHeight="false" outlineLevel="0" collapsed="false">
      <c r="A443" s="1" t="n">
        <v>43</v>
      </c>
      <c r="B443" s="7" t="s">
        <v>753</v>
      </c>
      <c r="C443" s="3" t="s">
        <v>754</v>
      </c>
      <c r="D443" s="30" t="n">
        <v>36944</v>
      </c>
      <c r="E443" s="3" t="s">
        <v>295</v>
      </c>
      <c r="F443" s="3" t="n">
        <v>591</v>
      </c>
      <c r="G443" s="3" t="s">
        <v>295</v>
      </c>
    </row>
    <row r="444" customFormat="false" ht="11.25" hidden="false" customHeight="false" outlineLevel="0" collapsed="false">
      <c r="B444" s="7"/>
      <c r="E444" s="3"/>
      <c r="F444" s="3"/>
      <c r="G444" s="3"/>
    </row>
    <row r="445" customFormat="false" ht="12.75" hidden="false" customHeight="false" outlineLevel="0" collapsed="false">
      <c r="B445" s="16" t="s">
        <v>755</v>
      </c>
      <c r="C445" s="16"/>
      <c r="E445" s="3"/>
      <c r="F445" s="3"/>
      <c r="G445" s="3"/>
    </row>
    <row r="446" customFormat="false" ht="11.25" hidden="false" customHeight="false" outlineLevel="0" collapsed="false">
      <c r="B446" s="7" t="s">
        <v>756</v>
      </c>
      <c r="E446" s="3"/>
      <c r="F446" s="3"/>
      <c r="G446" s="3"/>
    </row>
    <row r="447" s="18" customFormat="true" ht="22.5" hidden="false" customHeight="false" outlineLevel="0" collapsed="false">
      <c r="A447" s="17"/>
      <c r="B447" s="18" t="s">
        <v>6</v>
      </c>
      <c r="C447" s="19" t="s">
        <v>7</v>
      </c>
      <c r="D447" s="20" t="s">
        <v>8</v>
      </c>
      <c r="E447" s="19" t="s">
        <v>9</v>
      </c>
      <c r="F447" s="19" t="s">
        <v>10</v>
      </c>
      <c r="G447" s="19" t="s">
        <v>11</v>
      </c>
      <c r="H447" s="21" t="s">
        <v>12</v>
      </c>
      <c r="I447" s="21"/>
      <c r="J447" s="21"/>
      <c r="K447" s="22" t="s">
        <v>13</v>
      </c>
    </row>
    <row r="448" s="18" customFormat="true" ht="11.25" hidden="false" customHeight="false" outlineLevel="0" collapsed="false">
      <c r="A448" s="23" t="s">
        <v>14</v>
      </c>
      <c r="B448" s="24" t="s">
        <v>15</v>
      </c>
      <c r="C448" s="25" t="s">
        <v>16</v>
      </c>
      <c r="D448" s="26" t="s">
        <v>17</v>
      </c>
      <c r="E448" s="25" t="s">
        <v>18</v>
      </c>
      <c r="F448" s="25" t="s">
        <v>19</v>
      </c>
      <c r="G448" s="25" t="s">
        <v>20</v>
      </c>
      <c r="H448" s="24" t="s">
        <v>21</v>
      </c>
      <c r="I448" s="24"/>
      <c r="J448" s="24"/>
      <c r="K448" s="27" t="s">
        <v>22</v>
      </c>
    </row>
    <row r="449" customFormat="false" ht="11.25" hidden="false" customHeight="false" outlineLevel="0" collapsed="false">
      <c r="A449" s="1" t="n">
        <v>44</v>
      </c>
      <c r="B449" s="7" t="s">
        <v>757</v>
      </c>
      <c r="C449" s="3" t="s">
        <v>758</v>
      </c>
      <c r="D449" s="30" t="n">
        <v>34124</v>
      </c>
      <c r="E449" s="3" t="s">
        <v>195</v>
      </c>
      <c r="F449" s="3"/>
      <c r="G449" s="3" t="s">
        <v>195</v>
      </c>
    </row>
    <row r="450" customFormat="false" ht="11.25" hidden="false" customHeight="false" outlineLevel="0" collapsed="false">
      <c r="A450" s="1" t="n">
        <v>44</v>
      </c>
      <c r="B450" s="7" t="s">
        <v>759</v>
      </c>
      <c r="C450" s="3" t="s">
        <v>760</v>
      </c>
      <c r="D450" s="30" t="n">
        <v>33737</v>
      </c>
      <c r="E450" s="3" t="s">
        <v>606</v>
      </c>
      <c r="F450" s="3"/>
      <c r="G450" s="3" t="s">
        <v>606</v>
      </c>
    </row>
    <row r="451" customFormat="false" ht="11.25" hidden="false" customHeight="false" outlineLevel="0" collapsed="false">
      <c r="B451" s="7"/>
      <c r="E451" s="3"/>
      <c r="F451" s="3"/>
      <c r="G451" s="3"/>
    </row>
    <row r="452" customFormat="false" ht="12.75" hidden="false" customHeight="false" outlineLevel="0" collapsed="false">
      <c r="B452" s="16" t="s">
        <v>761</v>
      </c>
      <c r="C452" s="16"/>
      <c r="E452" s="3"/>
      <c r="F452" s="3"/>
      <c r="G452" s="3"/>
    </row>
    <row r="453" customFormat="false" ht="11.25" hidden="false" customHeight="false" outlineLevel="0" collapsed="false">
      <c r="B453" s="7" t="s">
        <v>762</v>
      </c>
      <c r="E453" s="3"/>
      <c r="F453" s="3"/>
      <c r="G453" s="3"/>
    </row>
    <row r="454" s="18" customFormat="true" ht="22.5" hidden="false" customHeight="false" outlineLevel="0" collapsed="false">
      <c r="A454" s="17"/>
      <c r="B454" s="18" t="s">
        <v>6</v>
      </c>
      <c r="C454" s="19" t="s">
        <v>7</v>
      </c>
      <c r="D454" s="20" t="s">
        <v>8</v>
      </c>
      <c r="E454" s="19" t="s">
        <v>9</v>
      </c>
      <c r="F454" s="19" t="s">
        <v>10</v>
      </c>
      <c r="G454" s="19" t="s">
        <v>11</v>
      </c>
      <c r="H454" s="21" t="s">
        <v>12</v>
      </c>
      <c r="I454" s="21"/>
      <c r="J454" s="21"/>
      <c r="K454" s="22" t="s">
        <v>13</v>
      </c>
    </row>
    <row r="455" s="18" customFormat="true" ht="11.25" hidden="false" customHeight="false" outlineLevel="0" collapsed="false">
      <c r="A455" s="23" t="s">
        <v>14</v>
      </c>
      <c r="B455" s="24" t="s">
        <v>15</v>
      </c>
      <c r="C455" s="25" t="s">
        <v>16</v>
      </c>
      <c r="D455" s="26" t="s">
        <v>17</v>
      </c>
      <c r="E455" s="25" t="s">
        <v>18</v>
      </c>
      <c r="F455" s="25" t="s">
        <v>19</v>
      </c>
      <c r="G455" s="25" t="s">
        <v>20</v>
      </c>
      <c r="H455" s="24" t="s">
        <v>21</v>
      </c>
      <c r="I455" s="24"/>
      <c r="J455" s="24"/>
      <c r="K455" s="27" t="s">
        <v>22</v>
      </c>
    </row>
    <row r="456" customFormat="false" ht="11.25" hidden="false" customHeight="false" outlineLevel="0" collapsed="false">
      <c r="A456" s="1" t="n">
        <v>45</v>
      </c>
      <c r="B456" s="7" t="s">
        <v>763</v>
      </c>
      <c r="C456" s="3" t="s">
        <v>764</v>
      </c>
      <c r="D456" s="30" t="n">
        <v>34676</v>
      </c>
      <c r="E456" s="3" t="s">
        <v>164</v>
      </c>
      <c r="F456" s="3"/>
      <c r="G456" s="3" t="s">
        <v>164</v>
      </c>
      <c r="K456" s="7" t="s">
        <v>765</v>
      </c>
    </row>
    <row r="457" customFormat="false" ht="11.25" hidden="false" customHeight="false" outlineLevel="0" collapsed="false">
      <c r="B457" s="7"/>
      <c r="E457" s="3"/>
      <c r="F457" s="3"/>
      <c r="G457" s="3"/>
    </row>
    <row r="458" customFormat="false" ht="12.75" hidden="false" customHeight="false" outlineLevel="0" collapsed="false">
      <c r="B458" s="16" t="s">
        <v>766</v>
      </c>
      <c r="C458" s="16"/>
      <c r="E458" s="3"/>
      <c r="F458" s="3"/>
      <c r="G458" s="3"/>
    </row>
    <row r="459" customFormat="false" ht="11.25" hidden="false" customHeight="false" outlineLevel="0" collapsed="false">
      <c r="B459" s="7" t="s">
        <v>767</v>
      </c>
      <c r="E459" s="3"/>
      <c r="F459" s="3"/>
      <c r="G459" s="3"/>
    </row>
    <row r="460" s="18" customFormat="true" ht="22.5" hidden="false" customHeight="false" outlineLevel="0" collapsed="false">
      <c r="A460" s="17"/>
      <c r="B460" s="18" t="s">
        <v>6</v>
      </c>
      <c r="C460" s="19" t="s">
        <v>7</v>
      </c>
      <c r="D460" s="20" t="s">
        <v>8</v>
      </c>
      <c r="E460" s="19" t="s">
        <v>9</v>
      </c>
      <c r="F460" s="19" t="s">
        <v>10</v>
      </c>
      <c r="G460" s="19" t="s">
        <v>11</v>
      </c>
      <c r="H460" s="21" t="s">
        <v>12</v>
      </c>
      <c r="I460" s="21"/>
      <c r="J460" s="21"/>
      <c r="K460" s="22" t="s">
        <v>13</v>
      </c>
    </row>
    <row r="461" s="18" customFormat="true" ht="11.25" hidden="false" customHeight="false" outlineLevel="0" collapsed="false">
      <c r="A461" s="23" t="s">
        <v>14</v>
      </c>
      <c r="B461" s="24" t="s">
        <v>15</v>
      </c>
      <c r="C461" s="25" t="s">
        <v>16</v>
      </c>
      <c r="D461" s="26" t="s">
        <v>17</v>
      </c>
      <c r="E461" s="25" t="s">
        <v>18</v>
      </c>
      <c r="F461" s="25" t="s">
        <v>19</v>
      </c>
      <c r="G461" s="25" t="s">
        <v>20</v>
      </c>
      <c r="H461" s="24" t="s">
        <v>21</v>
      </c>
      <c r="I461" s="24"/>
      <c r="J461" s="24"/>
      <c r="K461" s="27" t="s">
        <v>22</v>
      </c>
    </row>
    <row r="462" customFormat="false" ht="11.25" hidden="false" customHeight="false" outlineLevel="0" collapsed="false">
      <c r="A462" s="1" t="n">
        <v>46</v>
      </c>
      <c r="B462" s="7" t="s">
        <v>768</v>
      </c>
      <c r="C462" s="3" t="s">
        <v>769</v>
      </c>
      <c r="D462" s="30" t="n">
        <v>31561</v>
      </c>
      <c r="E462" s="3" t="s">
        <v>466</v>
      </c>
      <c r="F462" s="3"/>
      <c r="G462" s="3" t="s">
        <v>466</v>
      </c>
    </row>
    <row r="463" customFormat="false" ht="11.25" hidden="false" customHeight="false" outlineLevel="0" collapsed="false">
      <c r="A463" s="1" t="n">
        <v>46</v>
      </c>
      <c r="B463" s="7" t="s">
        <v>770</v>
      </c>
      <c r="C463" s="3" t="s">
        <v>771</v>
      </c>
      <c r="D463" s="30" t="n">
        <v>34481</v>
      </c>
      <c r="E463" s="3" t="s">
        <v>164</v>
      </c>
      <c r="F463" s="3"/>
      <c r="G463" s="3" t="s">
        <v>164</v>
      </c>
    </row>
    <row r="464" customFormat="false" ht="11.25" hidden="false" customHeight="false" outlineLevel="0" collapsed="false">
      <c r="A464" s="1" t="n">
        <v>46</v>
      </c>
      <c r="B464" s="7" t="s">
        <v>772</v>
      </c>
      <c r="C464" s="3" t="s">
        <v>773</v>
      </c>
      <c r="D464" s="30" t="n">
        <v>30818</v>
      </c>
      <c r="E464" s="3" t="s">
        <v>466</v>
      </c>
      <c r="F464" s="3"/>
      <c r="G464" s="3" t="s">
        <v>466</v>
      </c>
    </row>
    <row r="465" customFormat="false" ht="11.25" hidden="false" customHeight="false" outlineLevel="0" collapsed="false">
      <c r="A465" s="1" t="n">
        <v>46</v>
      </c>
      <c r="B465" s="7" t="s">
        <v>774</v>
      </c>
      <c r="C465" s="3" t="s">
        <v>775</v>
      </c>
      <c r="D465" s="30" t="n">
        <v>30818</v>
      </c>
      <c r="E465" s="3" t="s">
        <v>466</v>
      </c>
      <c r="F465" s="3"/>
      <c r="G465" s="3" t="s">
        <v>466</v>
      </c>
    </row>
    <row r="466" customFormat="false" ht="11.25" hidden="false" customHeight="false" outlineLevel="0" collapsed="false">
      <c r="A466" s="1" t="n">
        <v>46</v>
      </c>
      <c r="B466" s="7" t="s">
        <v>776</v>
      </c>
      <c r="C466" s="3" t="s">
        <v>777</v>
      </c>
      <c r="D466" s="30" t="n">
        <v>26081</v>
      </c>
      <c r="E466" s="3" t="s">
        <v>164</v>
      </c>
      <c r="F466" s="3"/>
      <c r="G466" s="3" t="s">
        <v>164</v>
      </c>
    </row>
    <row r="467" customFormat="false" ht="11.25" hidden="false" customHeight="false" outlineLevel="0" collapsed="false">
      <c r="A467" s="1" t="n">
        <v>46</v>
      </c>
      <c r="B467" s="7" t="s">
        <v>778</v>
      </c>
      <c r="C467" s="3" t="s">
        <v>779</v>
      </c>
      <c r="D467" s="30" t="n">
        <v>32283</v>
      </c>
      <c r="E467" s="3" t="s">
        <v>780</v>
      </c>
      <c r="F467" s="3"/>
      <c r="G467" s="3" t="s">
        <v>780</v>
      </c>
    </row>
    <row r="468" customFormat="false" ht="11.25" hidden="false" customHeight="false" outlineLevel="0" collapsed="false">
      <c r="A468" s="1" t="n">
        <v>46</v>
      </c>
      <c r="B468" s="7" t="s">
        <v>781</v>
      </c>
      <c r="C468" s="3" t="s">
        <v>782</v>
      </c>
      <c r="D468" s="30" t="n">
        <v>33737</v>
      </c>
      <c r="E468" s="3" t="s">
        <v>466</v>
      </c>
      <c r="F468" s="3"/>
      <c r="G468" s="3" t="s">
        <v>466</v>
      </c>
    </row>
    <row r="469" customFormat="false" ht="11.25" hidden="false" customHeight="false" outlineLevel="0" collapsed="false">
      <c r="A469" s="1" t="n">
        <v>46</v>
      </c>
      <c r="B469" s="7" t="s">
        <v>783</v>
      </c>
      <c r="C469" s="3" t="s">
        <v>784</v>
      </c>
      <c r="D469" s="30" t="n">
        <v>33737</v>
      </c>
      <c r="E469" s="3" t="s">
        <v>780</v>
      </c>
      <c r="F469" s="3"/>
      <c r="G469" s="3" t="s">
        <v>780</v>
      </c>
    </row>
    <row r="470" customFormat="false" ht="11.25" hidden="false" customHeight="false" outlineLevel="0" collapsed="false">
      <c r="A470" s="1" t="n">
        <v>46</v>
      </c>
      <c r="B470" s="7" t="s">
        <v>785</v>
      </c>
      <c r="C470" s="3" t="s">
        <v>786</v>
      </c>
      <c r="D470" s="30" t="n">
        <v>33038</v>
      </c>
      <c r="E470" s="3" t="s">
        <v>780</v>
      </c>
      <c r="F470" s="3"/>
      <c r="G470" s="3" t="s">
        <v>780</v>
      </c>
    </row>
    <row r="471" customFormat="false" ht="11.25" hidden="false" customHeight="false" outlineLevel="0" collapsed="false">
      <c r="B471" s="7"/>
      <c r="E471" s="3"/>
      <c r="F471" s="3"/>
      <c r="G471" s="3"/>
    </row>
    <row r="472" customFormat="false" ht="12.75" hidden="false" customHeight="false" outlineLevel="0" collapsed="false">
      <c r="A472" s="6"/>
      <c r="B472" s="16" t="s">
        <v>787</v>
      </c>
      <c r="C472" s="58"/>
      <c r="D472" s="47"/>
      <c r="E472" s="96"/>
      <c r="F472" s="3"/>
      <c r="G472" s="3"/>
      <c r="H472" s="47"/>
      <c r="J472" s="6"/>
      <c r="K472" s="97"/>
      <c r="L472" s="6"/>
    </row>
    <row r="473" customFormat="false" ht="11.25" hidden="false" customHeight="true" outlineLevel="0" collapsed="false">
      <c r="A473" s="6"/>
      <c r="B473" s="7" t="s">
        <v>788</v>
      </c>
      <c r="C473" s="58"/>
      <c r="D473" s="47"/>
      <c r="E473" s="96"/>
      <c r="F473" s="3"/>
      <c r="G473" s="3"/>
      <c r="H473" s="47"/>
      <c r="J473" s="6"/>
      <c r="K473" s="97"/>
      <c r="L473" s="6"/>
    </row>
    <row r="474" s="105" customFormat="true" ht="11.25" hidden="false" customHeight="true" outlineLevel="0" collapsed="false">
      <c r="A474" s="98"/>
      <c r="B474" s="99" t="s">
        <v>6</v>
      </c>
      <c r="C474" s="100" t="s">
        <v>7</v>
      </c>
      <c r="D474" s="101" t="s">
        <v>8</v>
      </c>
      <c r="E474" s="102" t="s">
        <v>9</v>
      </c>
      <c r="F474" s="102" t="s">
        <v>10</v>
      </c>
      <c r="G474" s="102" t="s">
        <v>11</v>
      </c>
      <c r="H474" s="103" t="s">
        <v>12</v>
      </c>
      <c r="I474" s="103"/>
      <c r="J474" s="103"/>
      <c r="K474" s="104" t="s">
        <v>13</v>
      </c>
    </row>
    <row r="475" s="105" customFormat="true" ht="11.25" hidden="false" customHeight="true" outlineLevel="0" collapsed="false">
      <c r="A475" s="106" t="s">
        <v>14</v>
      </c>
      <c r="B475" s="107" t="s">
        <v>15</v>
      </c>
      <c r="C475" s="108" t="s">
        <v>16</v>
      </c>
      <c r="D475" s="109" t="s">
        <v>17</v>
      </c>
      <c r="E475" s="108" t="s">
        <v>18</v>
      </c>
      <c r="F475" s="108" t="s">
        <v>19</v>
      </c>
      <c r="G475" s="108" t="s">
        <v>20</v>
      </c>
      <c r="H475" s="107" t="s">
        <v>21</v>
      </c>
      <c r="I475" s="107"/>
      <c r="J475" s="107"/>
      <c r="K475" s="110" t="s">
        <v>22</v>
      </c>
    </row>
    <row r="476" s="113" customFormat="true" ht="12.75" hidden="false" customHeight="false" outlineLevel="0" collapsed="false">
      <c r="A476" s="111" t="n">
        <v>47</v>
      </c>
      <c r="B476" s="40" t="s">
        <v>789</v>
      </c>
      <c r="C476" s="43" t="s">
        <v>790</v>
      </c>
      <c r="D476" s="112" t="n">
        <v>38694</v>
      </c>
      <c r="E476" s="43" t="s">
        <v>388</v>
      </c>
      <c r="F476" s="43"/>
      <c r="G476" s="43" t="s">
        <v>388</v>
      </c>
      <c r="H476" s="40"/>
      <c r="I476" s="44"/>
      <c r="J476" s="40"/>
    </row>
    <row r="477" customFormat="false" ht="11.25" hidden="false" customHeight="false" outlineLevel="0" collapsed="false">
      <c r="B477" s="7"/>
      <c r="E477" s="3"/>
      <c r="F477" s="3"/>
      <c r="G477" s="3"/>
    </row>
    <row r="478" customFormat="false" ht="11.25" hidden="false" customHeight="false" outlineLevel="0" collapsed="false">
      <c r="B478" s="7"/>
      <c r="E478" s="3"/>
      <c r="F478" s="3"/>
      <c r="G478" s="3"/>
    </row>
    <row r="479" customFormat="false" ht="12.75" hidden="false" customHeight="false" outlineLevel="0" collapsed="false">
      <c r="B479" s="16" t="s">
        <v>791</v>
      </c>
      <c r="C479" s="16"/>
      <c r="D479" s="16"/>
      <c r="E479" s="3"/>
      <c r="F479" s="3"/>
      <c r="G479" s="3"/>
    </row>
    <row r="480" customFormat="false" ht="11.25" hidden="false" customHeight="false" outlineLevel="0" collapsed="false">
      <c r="B480" s="7" t="s">
        <v>792</v>
      </c>
      <c r="E480" s="3"/>
      <c r="F480" s="3"/>
      <c r="G480" s="3"/>
    </row>
    <row r="481" s="18" customFormat="true" ht="22.5" hidden="false" customHeight="false" outlineLevel="0" collapsed="false">
      <c r="A481" s="17"/>
      <c r="B481" s="18" t="s">
        <v>6</v>
      </c>
      <c r="C481" s="19" t="s">
        <v>7</v>
      </c>
      <c r="D481" s="20" t="s">
        <v>8</v>
      </c>
      <c r="E481" s="19" t="s">
        <v>9</v>
      </c>
      <c r="F481" s="19" t="s">
        <v>10</v>
      </c>
      <c r="G481" s="19" t="s">
        <v>11</v>
      </c>
      <c r="H481" s="21" t="s">
        <v>12</v>
      </c>
      <c r="I481" s="21"/>
      <c r="J481" s="21"/>
      <c r="K481" s="22" t="s">
        <v>13</v>
      </c>
    </row>
    <row r="482" s="18" customFormat="true" ht="11.25" hidden="false" customHeight="false" outlineLevel="0" collapsed="false">
      <c r="A482" s="23" t="s">
        <v>14</v>
      </c>
      <c r="B482" s="24" t="s">
        <v>15</v>
      </c>
      <c r="C482" s="25" t="s">
        <v>16</v>
      </c>
      <c r="D482" s="26" t="s">
        <v>17</v>
      </c>
      <c r="E482" s="25" t="s">
        <v>18</v>
      </c>
      <c r="F482" s="25" t="s">
        <v>19</v>
      </c>
      <c r="G482" s="25" t="s">
        <v>20</v>
      </c>
      <c r="H482" s="24" t="s">
        <v>21</v>
      </c>
      <c r="I482" s="24"/>
      <c r="J482" s="24"/>
      <c r="K482" s="27" t="s">
        <v>22</v>
      </c>
    </row>
    <row r="483" customFormat="false" ht="11.25" hidden="false" customHeight="false" outlineLevel="0" collapsed="false">
      <c r="A483" s="1" t="n">
        <v>48</v>
      </c>
      <c r="B483" s="7" t="s">
        <v>793</v>
      </c>
      <c r="C483" s="3" t="s">
        <v>794</v>
      </c>
      <c r="D483" s="30" t="n">
        <v>18764</v>
      </c>
      <c r="E483" s="3" t="s">
        <v>164</v>
      </c>
      <c r="F483" s="3"/>
      <c r="G483" s="3" t="s">
        <v>164</v>
      </c>
    </row>
    <row r="484" s="45" customFormat="true" ht="11.25" hidden="false" customHeight="false" outlineLevel="0" collapsed="false">
      <c r="A484" s="39" t="n">
        <v>48</v>
      </c>
      <c r="B484" s="40" t="s">
        <v>795</v>
      </c>
      <c r="C484" s="43" t="s">
        <v>796</v>
      </c>
      <c r="D484" s="42" t="s">
        <v>24</v>
      </c>
      <c r="E484" s="43" t="s">
        <v>466</v>
      </c>
      <c r="F484" s="43"/>
      <c r="G484" s="43" t="s">
        <v>797</v>
      </c>
      <c r="H484" s="44"/>
      <c r="I484" s="44"/>
      <c r="J484" s="40"/>
      <c r="K484" s="40"/>
    </row>
    <row r="485" customFormat="false" ht="11.25" hidden="false" customHeight="false" outlineLevel="0" collapsed="false">
      <c r="A485" s="1" t="n">
        <v>48</v>
      </c>
      <c r="B485" s="73" t="s">
        <v>798</v>
      </c>
      <c r="C485" s="74" t="s">
        <v>799</v>
      </c>
      <c r="D485" s="75" t="n">
        <v>36566</v>
      </c>
      <c r="E485" s="74" t="s">
        <v>457</v>
      </c>
      <c r="F485" s="74"/>
      <c r="G485" s="74" t="s">
        <v>457</v>
      </c>
    </row>
    <row r="486" customFormat="false" ht="11.25" hidden="false" customHeight="false" outlineLevel="0" collapsed="false">
      <c r="A486" s="1" t="n">
        <v>48</v>
      </c>
      <c r="B486" s="73" t="s">
        <v>800</v>
      </c>
      <c r="C486" s="74" t="s">
        <v>801</v>
      </c>
      <c r="D486" s="75" t="n">
        <v>36566</v>
      </c>
      <c r="E486" s="74" t="s">
        <v>797</v>
      </c>
      <c r="F486" s="74"/>
      <c r="G486" s="74" t="s">
        <v>466</v>
      </c>
    </row>
    <row r="487" customFormat="false" ht="11.25" hidden="false" customHeight="false" outlineLevel="0" collapsed="false">
      <c r="B487" s="7"/>
      <c r="E487" s="3"/>
      <c r="F487" s="3"/>
      <c r="G487" s="3"/>
    </row>
    <row r="488" customFormat="false" ht="11.25" hidden="false" customHeight="false" outlineLevel="0" collapsed="false">
      <c r="B488" s="7"/>
      <c r="E488" s="3"/>
      <c r="F488" s="3"/>
      <c r="G488" s="3"/>
    </row>
    <row r="489" customFormat="false" ht="12.75" hidden="false" customHeight="false" outlineLevel="0" collapsed="false">
      <c r="B489" s="16" t="s">
        <v>802</v>
      </c>
      <c r="C489" s="16"/>
      <c r="D489" s="16"/>
      <c r="E489" s="3"/>
      <c r="F489" s="3"/>
      <c r="G489" s="3"/>
    </row>
    <row r="490" customFormat="false" ht="11.25" hidden="false" customHeight="false" outlineLevel="0" collapsed="false">
      <c r="B490" s="7" t="s">
        <v>803</v>
      </c>
      <c r="E490" s="3"/>
      <c r="F490" s="3"/>
      <c r="G490" s="3"/>
    </row>
    <row r="491" s="18" customFormat="true" ht="22.5" hidden="false" customHeight="false" outlineLevel="0" collapsed="false">
      <c r="A491" s="17"/>
      <c r="B491" s="18" t="s">
        <v>6</v>
      </c>
      <c r="C491" s="19" t="s">
        <v>7</v>
      </c>
      <c r="D491" s="20" t="s">
        <v>8</v>
      </c>
      <c r="E491" s="19" t="s">
        <v>9</v>
      </c>
      <c r="F491" s="19" t="s">
        <v>10</v>
      </c>
      <c r="G491" s="19" t="s">
        <v>11</v>
      </c>
      <c r="H491" s="21" t="s">
        <v>12</v>
      </c>
      <c r="I491" s="21"/>
      <c r="J491" s="21"/>
      <c r="K491" s="22" t="s">
        <v>13</v>
      </c>
    </row>
    <row r="492" s="18" customFormat="true" ht="11.25" hidden="false" customHeight="false" outlineLevel="0" collapsed="false">
      <c r="A492" s="23" t="s">
        <v>14</v>
      </c>
      <c r="B492" s="24" t="s">
        <v>15</v>
      </c>
      <c r="C492" s="25" t="s">
        <v>16</v>
      </c>
      <c r="D492" s="26" t="s">
        <v>17</v>
      </c>
      <c r="E492" s="25" t="s">
        <v>18</v>
      </c>
      <c r="F492" s="25" t="s">
        <v>19</v>
      </c>
      <c r="G492" s="25" t="s">
        <v>20</v>
      </c>
      <c r="H492" s="24" t="s">
        <v>21</v>
      </c>
      <c r="I492" s="24"/>
      <c r="J492" s="24"/>
      <c r="K492" s="27" t="s">
        <v>22</v>
      </c>
    </row>
    <row r="493" customFormat="false" ht="11.25" hidden="false" customHeight="false" outlineLevel="0" collapsed="false">
      <c r="A493" s="1" t="n">
        <v>49</v>
      </c>
      <c r="B493" s="7" t="s">
        <v>804</v>
      </c>
      <c r="C493" s="3" t="s">
        <v>805</v>
      </c>
      <c r="D493" s="30" t="n">
        <v>18768</v>
      </c>
      <c r="E493" s="3" t="s">
        <v>466</v>
      </c>
      <c r="F493" s="3"/>
      <c r="G493" s="3" t="s">
        <v>466</v>
      </c>
    </row>
    <row r="494" customFormat="false" ht="11.25" hidden="false" customHeight="false" outlineLevel="0" collapsed="false">
      <c r="B494" s="7"/>
      <c r="E494" s="3"/>
      <c r="F494" s="3"/>
      <c r="G494" s="3"/>
    </row>
    <row r="495" customFormat="false" ht="11.25" hidden="false" customHeight="false" outlineLevel="0" collapsed="false">
      <c r="B495" s="7"/>
      <c r="E495" s="3"/>
      <c r="F495" s="3"/>
      <c r="G495" s="3"/>
    </row>
    <row r="496" customFormat="false" ht="12.75" hidden="false" customHeight="false" outlineLevel="0" collapsed="false">
      <c r="B496" s="16" t="s">
        <v>806</v>
      </c>
      <c r="C496" s="16"/>
      <c r="D496" s="16"/>
      <c r="E496" s="3"/>
      <c r="F496" s="3"/>
      <c r="G496" s="3"/>
    </row>
    <row r="497" customFormat="false" ht="11.25" hidden="false" customHeight="false" outlineLevel="0" collapsed="false">
      <c r="B497" s="7" t="s">
        <v>807</v>
      </c>
      <c r="C497" s="7"/>
      <c r="D497" s="7"/>
      <c r="E497" s="7"/>
      <c r="F497" s="7"/>
      <c r="G497" s="7"/>
    </row>
    <row r="498" s="18" customFormat="true" ht="22.5" hidden="false" customHeight="false" outlineLevel="0" collapsed="false">
      <c r="A498" s="17"/>
      <c r="B498" s="18" t="s">
        <v>6</v>
      </c>
      <c r="C498" s="19" t="s">
        <v>7</v>
      </c>
      <c r="D498" s="20" t="s">
        <v>8</v>
      </c>
      <c r="E498" s="19" t="s">
        <v>9</v>
      </c>
      <c r="F498" s="19" t="s">
        <v>10</v>
      </c>
      <c r="G498" s="19" t="s">
        <v>11</v>
      </c>
      <c r="H498" s="21" t="s">
        <v>12</v>
      </c>
      <c r="I498" s="21"/>
      <c r="J498" s="21"/>
      <c r="K498" s="22" t="s">
        <v>13</v>
      </c>
    </row>
    <row r="499" s="18" customFormat="true" ht="11.25" hidden="false" customHeight="false" outlineLevel="0" collapsed="false">
      <c r="A499" s="23" t="s">
        <v>14</v>
      </c>
      <c r="B499" s="24" t="s">
        <v>15</v>
      </c>
      <c r="C499" s="25" t="s">
        <v>16</v>
      </c>
      <c r="D499" s="26" t="s">
        <v>17</v>
      </c>
      <c r="E499" s="25" t="s">
        <v>18</v>
      </c>
      <c r="F499" s="25" t="s">
        <v>19</v>
      </c>
      <c r="G499" s="25" t="s">
        <v>20</v>
      </c>
      <c r="H499" s="24" t="s">
        <v>21</v>
      </c>
      <c r="I499" s="24"/>
      <c r="J499" s="24"/>
      <c r="K499" s="27" t="s">
        <v>22</v>
      </c>
    </row>
    <row r="500" customFormat="false" ht="11.25" hidden="false" customHeight="false" outlineLevel="0" collapsed="false">
      <c r="A500" s="1" t="n">
        <v>51</v>
      </c>
      <c r="B500" s="7" t="s">
        <v>263</v>
      </c>
      <c r="C500" s="3" t="s">
        <v>808</v>
      </c>
      <c r="D500" s="30" t="n">
        <v>21690</v>
      </c>
      <c r="E500" s="3" t="s">
        <v>164</v>
      </c>
      <c r="F500" s="3"/>
      <c r="G500" s="3" t="s">
        <v>164</v>
      </c>
    </row>
    <row r="501" customFormat="false" ht="11.25" hidden="false" customHeight="false" outlineLevel="0" collapsed="false">
      <c r="A501" s="1" t="n">
        <v>51</v>
      </c>
      <c r="B501" s="7" t="s">
        <v>809</v>
      </c>
      <c r="C501" s="3" t="s">
        <v>810</v>
      </c>
      <c r="D501" s="30" t="n">
        <v>30455</v>
      </c>
      <c r="E501" s="3" t="s">
        <v>164</v>
      </c>
      <c r="F501" s="3"/>
      <c r="G501" s="3" t="s">
        <v>164</v>
      </c>
    </row>
    <row r="502" customFormat="false" ht="11.25" hidden="false" customHeight="false" outlineLevel="0" collapsed="false">
      <c r="B502" s="7"/>
      <c r="E502" s="3"/>
      <c r="F502" s="3"/>
      <c r="G502" s="3"/>
    </row>
    <row r="503" customFormat="false" ht="12.75" hidden="false" customHeight="false" outlineLevel="0" collapsed="false">
      <c r="B503" s="16" t="s">
        <v>811</v>
      </c>
      <c r="C503" s="16"/>
      <c r="D503" s="16"/>
      <c r="E503" s="3"/>
      <c r="F503" s="3"/>
      <c r="G503" s="3"/>
    </row>
    <row r="504" customFormat="false" ht="11.25" hidden="false" customHeight="false" outlineLevel="0" collapsed="false">
      <c r="B504" s="7" t="s">
        <v>812</v>
      </c>
      <c r="E504" s="3"/>
      <c r="F504" s="3"/>
      <c r="G504" s="3"/>
    </row>
    <row r="505" s="18" customFormat="true" ht="22.5" hidden="false" customHeight="false" outlineLevel="0" collapsed="false">
      <c r="A505" s="17"/>
      <c r="B505" s="18" t="s">
        <v>6</v>
      </c>
      <c r="C505" s="19" t="s">
        <v>7</v>
      </c>
      <c r="D505" s="20" t="s">
        <v>8</v>
      </c>
      <c r="E505" s="19" t="s">
        <v>9</v>
      </c>
      <c r="F505" s="19" t="s">
        <v>10</v>
      </c>
      <c r="G505" s="19" t="s">
        <v>11</v>
      </c>
      <c r="H505" s="21" t="s">
        <v>12</v>
      </c>
      <c r="I505" s="21"/>
      <c r="J505" s="21"/>
      <c r="K505" s="22" t="s">
        <v>13</v>
      </c>
    </row>
    <row r="506" s="18" customFormat="true" ht="11.25" hidden="false" customHeight="false" outlineLevel="0" collapsed="false">
      <c r="A506" s="23" t="s">
        <v>14</v>
      </c>
      <c r="B506" s="24" t="s">
        <v>15</v>
      </c>
      <c r="C506" s="25" t="s">
        <v>16</v>
      </c>
      <c r="D506" s="26" t="s">
        <v>17</v>
      </c>
      <c r="E506" s="25" t="s">
        <v>18</v>
      </c>
      <c r="F506" s="25" t="s">
        <v>19</v>
      </c>
      <c r="G506" s="25" t="s">
        <v>20</v>
      </c>
      <c r="H506" s="24" t="s">
        <v>21</v>
      </c>
      <c r="I506" s="24"/>
      <c r="J506" s="24"/>
      <c r="K506" s="27" t="s">
        <v>22</v>
      </c>
    </row>
    <row r="507" customFormat="false" ht="11.25" hidden="false" customHeight="false" outlineLevel="0" collapsed="false">
      <c r="A507" s="1" t="n">
        <v>52</v>
      </c>
      <c r="B507" s="7" t="s">
        <v>813</v>
      </c>
      <c r="C507" s="3" t="s">
        <v>814</v>
      </c>
      <c r="D507" s="30" t="n">
        <v>35852</v>
      </c>
      <c r="E507" s="3" t="s">
        <v>815</v>
      </c>
      <c r="F507" s="3" t="s">
        <v>816</v>
      </c>
      <c r="G507" s="3" t="s">
        <v>815</v>
      </c>
    </row>
    <row r="508" customFormat="false" ht="11.25" hidden="false" customHeight="false" outlineLevel="0" collapsed="false">
      <c r="A508" s="1" t="n">
        <v>52</v>
      </c>
      <c r="B508" s="7" t="s">
        <v>817</v>
      </c>
      <c r="C508" s="3" t="s">
        <v>818</v>
      </c>
      <c r="D508" s="30" t="n">
        <v>35852</v>
      </c>
      <c r="E508" s="3" t="s">
        <v>815</v>
      </c>
      <c r="F508" s="3" t="s">
        <v>816</v>
      </c>
      <c r="G508" s="3" t="s">
        <v>815</v>
      </c>
    </row>
    <row r="509" customFormat="false" ht="11.25" hidden="false" customHeight="false" outlineLevel="0" collapsed="false">
      <c r="B509" s="7"/>
      <c r="E509" s="3"/>
      <c r="F509" s="3"/>
      <c r="G509" s="3"/>
    </row>
    <row r="510" customFormat="false" ht="11.25" hidden="false" customHeight="false" outlineLevel="0" collapsed="false">
      <c r="B510" s="7"/>
      <c r="E510" s="3"/>
      <c r="F510" s="3"/>
      <c r="G510" s="3"/>
    </row>
    <row r="511" customFormat="false" ht="12.75" hidden="false" customHeight="false" outlineLevel="0" collapsed="false">
      <c r="B511" s="16" t="s">
        <v>819</v>
      </c>
      <c r="C511" s="16"/>
      <c r="E511" s="3"/>
      <c r="F511" s="3"/>
      <c r="G511" s="3"/>
    </row>
    <row r="512" customFormat="false" ht="11.25" hidden="false" customHeight="false" outlineLevel="0" collapsed="false">
      <c r="B512" s="7" t="s">
        <v>820</v>
      </c>
      <c r="E512" s="3"/>
      <c r="F512" s="3"/>
      <c r="G512" s="3"/>
    </row>
    <row r="513" s="18" customFormat="true" ht="22.5" hidden="false" customHeight="false" outlineLevel="0" collapsed="false">
      <c r="A513" s="17"/>
      <c r="B513" s="18" t="s">
        <v>6</v>
      </c>
      <c r="C513" s="19" t="s">
        <v>7</v>
      </c>
      <c r="D513" s="20" t="s">
        <v>8</v>
      </c>
      <c r="E513" s="19" t="s">
        <v>9</v>
      </c>
      <c r="F513" s="19" t="s">
        <v>10</v>
      </c>
      <c r="G513" s="19" t="s">
        <v>11</v>
      </c>
      <c r="H513" s="21" t="s">
        <v>12</v>
      </c>
      <c r="I513" s="21"/>
      <c r="J513" s="21"/>
      <c r="K513" s="22" t="s">
        <v>13</v>
      </c>
    </row>
    <row r="514" s="18" customFormat="true" ht="11.25" hidden="false" customHeight="false" outlineLevel="0" collapsed="false">
      <c r="A514" s="23" t="s">
        <v>14</v>
      </c>
      <c r="B514" s="24" t="s">
        <v>15</v>
      </c>
      <c r="C514" s="25" t="s">
        <v>16</v>
      </c>
      <c r="D514" s="26" t="s">
        <v>17</v>
      </c>
      <c r="E514" s="25" t="s">
        <v>18</v>
      </c>
      <c r="F514" s="25" t="s">
        <v>19</v>
      </c>
      <c r="G514" s="25" t="s">
        <v>20</v>
      </c>
      <c r="H514" s="24" t="s">
        <v>21</v>
      </c>
      <c r="I514" s="24"/>
      <c r="J514" s="24"/>
      <c r="K514" s="27" t="s">
        <v>22</v>
      </c>
    </row>
    <row r="515" s="115" customFormat="true" ht="11.25" hidden="false" customHeight="false" outlineLevel="0" collapsed="false">
      <c r="A515" s="114" t="n">
        <v>53</v>
      </c>
      <c r="B515" s="115" t="s">
        <v>495</v>
      </c>
      <c r="C515" s="116" t="s">
        <v>821</v>
      </c>
      <c r="D515" s="117" t="n">
        <v>36566</v>
      </c>
      <c r="E515" s="116" t="s">
        <v>822</v>
      </c>
      <c r="F515" s="116"/>
      <c r="G515" s="116" t="s">
        <v>822</v>
      </c>
      <c r="J515" s="54"/>
      <c r="K515" s="54"/>
    </row>
    <row r="516" customFormat="false" ht="11.25" hidden="false" customHeight="false" outlineLevel="0" collapsed="false">
      <c r="A516" s="1" t="n">
        <v>53</v>
      </c>
      <c r="B516" s="7" t="s">
        <v>823</v>
      </c>
      <c r="C516" s="3" t="s">
        <v>824</v>
      </c>
      <c r="D516" s="30" t="n">
        <v>27536</v>
      </c>
      <c r="E516" s="3" t="s">
        <v>825</v>
      </c>
      <c r="F516" s="3"/>
      <c r="G516" s="3" t="s">
        <v>466</v>
      </c>
    </row>
    <row r="517" customFormat="false" ht="11.25" hidden="false" customHeight="false" outlineLevel="0" collapsed="false">
      <c r="A517" s="1" t="n">
        <v>53</v>
      </c>
      <c r="B517" s="7" t="s">
        <v>826</v>
      </c>
      <c r="C517" s="3" t="s">
        <v>827</v>
      </c>
      <c r="D517" s="30" t="n">
        <v>35852</v>
      </c>
      <c r="E517" s="74" t="s">
        <v>822</v>
      </c>
      <c r="F517" s="3" t="s">
        <v>816</v>
      </c>
      <c r="G517" s="3" t="s">
        <v>815</v>
      </c>
    </row>
    <row r="518" s="115" customFormat="true" ht="11.25" hidden="false" customHeight="false" outlineLevel="0" collapsed="false">
      <c r="A518" s="114"/>
      <c r="C518" s="118"/>
      <c r="D518" s="119"/>
      <c r="E518" s="116"/>
      <c r="F518" s="116"/>
      <c r="G518" s="116"/>
      <c r="J518" s="54"/>
      <c r="K518" s="54"/>
    </row>
    <row r="519" customFormat="false" ht="12.75" hidden="false" customHeight="false" outlineLevel="0" collapsed="false">
      <c r="B519" s="16" t="s">
        <v>828</v>
      </c>
      <c r="C519" s="16"/>
      <c r="D519" s="16"/>
      <c r="E519" s="3"/>
      <c r="F519" s="3"/>
      <c r="G519" s="3"/>
    </row>
    <row r="520" customFormat="false" ht="11.25" hidden="false" customHeight="false" outlineLevel="0" collapsed="false">
      <c r="B520" s="7" t="s">
        <v>829</v>
      </c>
      <c r="E520" s="3"/>
      <c r="F520" s="3"/>
      <c r="G520" s="3"/>
    </row>
    <row r="521" s="18" customFormat="true" ht="22.5" hidden="false" customHeight="false" outlineLevel="0" collapsed="false">
      <c r="A521" s="17"/>
      <c r="B521" s="18" t="s">
        <v>6</v>
      </c>
      <c r="C521" s="19" t="s">
        <v>7</v>
      </c>
      <c r="D521" s="20" t="s">
        <v>8</v>
      </c>
      <c r="E521" s="19" t="s">
        <v>9</v>
      </c>
      <c r="F521" s="19" t="s">
        <v>10</v>
      </c>
      <c r="G521" s="19" t="s">
        <v>11</v>
      </c>
      <c r="H521" s="21" t="s">
        <v>12</v>
      </c>
      <c r="I521" s="21"/>
      <c r="J521" s="21"/>
      <c r="K521" s="22" t="s">
        <v>13</v>
      </c>
    </row>
    <row r="522" s="18" customFormat="true" ht="11.25" hidden="false" customHeight="false" outlineLevel="0" collapsed="false">
      <c r="A522" s="23" t="s">
        <v>14</v>
      </c>
      <c r="B522" s="24" t="s">
        <v>15</v>
      </c>
      <c r="C522" s="25" t="s">
        <v>16</v>
      </c>
      <c r="D522" s="26" t="s">
        <v>17</v>
      </c>
      <c r="E522" s="25" t="s">
        <v>18</v>
      </c>
      <c r="F522" s="25" t="s">
        <v>19</v>
      </c>
      <c r="G522" s="25" t="s">
        <v>20</v>
      </c>
      <c r="H522" s="24" t="s">
        <v>21</v>
      </c>
      <c r="I522" s="24"/>
      <c r="J522" s="24"/>
      <c r="K522" s="27" t="s">
        <v>22</v>
      </c>
    </row>
    <row r="523" customFormat="false" ht="11.25" hidden="false" customHeight="false" outlineLevel="0" collapsed="false">
      <c r="A523" s="1" t="n">
        <v>54</v>
      </c>
      <c r="B523" s="7" t="s">
        <v>830</v>
      </c>
      <c r="C523" s="3" t="s">
        <v>831</v>
      </c>
      <c r="D523" s="30" t="n">
        <v>31561</v>
      </c>
      <c r="E523" s="3" t="s">
        <v>726</v>
      </c>
      <c r="F523" s="3"/>
      <c r="G523" s="3" t="s">
        <v>726</v>
      </c>
    </row>
    <row r="524" customFormat="false" ht="11.25" hidden="false" customHeight="false" outlineLevel="0" collapsed="false">
      <c r="B524" s="7"/>
      <c r="E524" s="3"/>
      <c r="F524" s="3"/>
      <c r="G524" s="3"/>
    </row>
    <row r="525" customFormat="false" ht="12.75" hidden="false" customHeight="false" outlineLevel="0" collapsed="false">
      <c r="B525" s="120" t="s">
        <v>832</v>
      </c>
      <c r="E525" s="3"/>
      <c r="F525" s="3"/>
      <c r="G525" s="3"/>
    </row>
    <row r="526" customFormat="false" ht="11.25" hidden="false" customHeight="false" outlineLevel="0" collapsed="false">
      <c r="B526" s="115" t="s">
        <v>833</v>
      </c>
      <c r="E526" s="3"/>
      <c r="F526" s="3"/>
      <c r="G526" s="3"/>
    </row>
    <row r="527" customFormat="false" ht="22.5" hidden="false" customHeight="false" outlineLevel="0" collapsed="false">
      <c r="B527" s="18" t="s">
        <v>6</v>
      </c>
      <c r="C527" s="121" t="s">
        <v>7</v>
      </c>
      <c r="D527" s="20" t="s">
        <v>8</v>
      </c>
      <c r="E527" s="19" t="s">
        <v>9</v>
      </c>
      <c r="F527" s="19" t="s">
        <v>10</v>
      </c>
      <c r="G527" s="19" t="s">
        <v>11</v>
      </c>
      <c r="H527" s="21" t="s">
        <v>12</v>
      </c>
      <c r="I527" s="21"/>
      <c r="J527" s="21"/>
      <c r="K527" s="122" t="s">
        <v>13</v>
      </c>
    </row>
    <row r="528" customFormat="false" ht="11.25" hidden="false" customHeight="false" outlineLevel="0" collapsed="false">
      <c r="A528" s="23" t="s">
        <v>14</v>
      </c>
      <c r="B528" s="24" t="s">
        <v>15</v>
      </c>
      <c r="C528" s="25" t="s">
        <v>16</v>
      </c>
      <c r="D528" s="26" t="s">
        <v>17</v>
      </c>
      <c r="E528" s="25" t="s">
        <v>18</v>
      </c>
      <c r="F528" s="25" t="s">
        <v>19</v>
      </c>
      <c r="G528" s="25" t="s">
        <v>20</v>
      </c>
      <c r="H528" s="24" t="s">
        <v>21</v>
      </c>
      <c r="I528" s="24"/>
      <c r="J528" s="24"/>
      <c r="K528" s="27" t="s">
        <v>22</v>
      </c>
    </row>
    <row r="529" customFormat="false" ht="11.25" hidden="false" customHeight="false" outlineLevel="0" collapsed="false">
      <c r="A529" s="1" t="n">
        <v>55</v>
      </c>
      <c r="B529" s="73" t="s">
        <v>834</v>
      </c>
      <c r="C529" s="74" t="s">
        <v>835</v>
      </c>
      <c r="D529" s="75" t="n">
        <v>36768</v>
      </c>
      <c r="E529" s="74" t="s">
        <v>606</v>
      </c>
      <c r="F529" s="74" t="s">
        <v>508</v>
      </c>
      <c r="G529" s="74" t="s">
        <v>508</v>
      </c>
      <c r="H529" s="21"/>
      <c r="I529" s="123"/>
      <c r="J529" s="123"/>
    </row>
    <row r="530" customFormat="false" ht="11.25" hidden="false" customHeight="false" outlineLevel="0" collapsed="false">
      <c r="A530" s="1" t="n">
        <v>55</v>
      </c>
      <c r="B530" s="73" t="s">
        <v>836</v>
      </c>
      <c r="C530" s="74" t="s">
        <v>837</v>
      </c>
      <c r="D530" s="75" t="n">
        <v>35852</v>
      </c>
      <c r="E530" s="74" t="s">
        <v>838</v>
      </c>
      <c r="F530" s="74"/>
      <c r="G530" s="74" t="s">
        <v>838</v>
      </c>
      <c r="L530" s="2" t="s">
        <v>839</v>
      </c>
    </row>
    <row r="531" customFormat="false" ht="11.25" hidden="false" customHeight="false" outlineLevel="0" collapsed="false">
      <c r="B531" s="73"/>
      <c r="C531" s="74"/>
      <c r="D531" s="124"/>
      <c r="E531" s="74"/>
      <c r="F531" s="74"/>
      <c r="G531" s="74"/>
    </row>
    <row r="532" customFormat="false" ht="12.75" hidden="false" customHeight="false" outlineLevel="0" collapsed="false">
      <c r="B532" s="16" t="s">
        <v>840</v>
      </c>
      <c r="C532" s="16"/>
      <c r="D532" s="16"/>
      <c r="E532" s="3"/>
      <c r="F532" s="3"/>
      <c r="G532" s="3"/>
    </row>
    <row r="533" customFormat="false" ht="11.25" hidden="false" customHeight="false" outlineLevel="0" collapsed="false">
      <c r="B533" s="7" t="s">
        <v>841</v>
      </c>
      <c r="E533" s="3"/>
      <c r="F533" s="3"/>
      <c r="G533" s="3"/>
    </row>
    <row r="534" s="18" customFormat="true" ht="22.5" hidden="false" customHeight="false" outlineLevel="0" collapsed="false">
      <c r="A534" s="17"/>
      <c r="B534" s="18" t="s">
        <v>6</v>
      </c>
      <c r="C534" s="19" t="s">
        <v>7</v>
      </c>
      <c r="D534" s="20" t="s">
        <v>8</v>
      </c>
      <c r="E534" s="19" t="s">
        <v>9</v>
      </c>
      <c r="F534" s="19" t="s">
        <v>10</v>
      </c>
      <c r="G534" s="19" t="s">
        <v>11</v>
      </c>
      <c r="H534" s="21" t="s">
        <v>12</v>
      </c>
      <c r="I534" s="21"/>
      <c r="J534" s="21"/>
      <c r="K534" s="22" t="s">
        <v>13</v>
      </c>
    </row>
    <row r="535" s="18" customFormat="true" ht="11.25" hidden="false" customHeight="false" outlineLevel="0" collapsed="false">
      <c r="A535" s="23" t="s">
        <v>14</v>
      </c>
      <c r="B535" s="24" t="s">
        <v>15</v>
      </c>
      <c r="C535" s="25" t="s">
        <v>16</v>
      </c>
      <c r="D535" s="26" t="s">
        <v>17</v>
      </c>
      <c r="E535" s="25" t="s">
        <v>18</v>
      </c>
      <c r="F535" s="25" t="s">
        <v>19</v>
      </c>
      <c r="G535" s="25" t="s">
        <v>20</v>
      </c>
      <c r="H535" s="24" t="s">
        <v>21</v>
      </c>
      <c r="I535" s="24"/>
      <c r="J535" s="24"/>
      <c r="K535" s="27" t="s">
        <v>22</v>
      </c>
    </row>
    <row r="536" customFormat="false" ht="11.25" hidden="false" customHeight="false" outlineLevel="0" collapsed="false">
      <c r="A536" s="1" t="n">
        <v>56</v>
      </c>
      <c r="B536" s="7" t="s">
        <v>842</v>
      </c>
      <c r="C536" s="3" t="s">
        <v>843</v>
      </c>
      <c r="D536" s="30" t="n">
        <v>31907</v>
      </c>
      <c r="E536" s="3" t="s">
        <v>844</v>
      </c>
      <c r="F536" s="3"/>
      <c r="G536" s="3" t="s">
        <v>844</v>
      </c>
    </row>
    <row r="537" customFormat="false" ht="11.25" hidden="false" customHeight="false" outlineLevel="0" collapsed="false">
      <c r="B537" s="7"/>
      <c r="E537" s="3"/>
      <c r="F537" s="3"/>
      <c r="G537" s="3"/>
    </row>
    <row r="538" customFormat="false" ht="11.25" hidden="false" customHeight="false" outlineLevel="0" collapsed="false">
      <c r="B538" s="7"/>
      <c r="E538" s="3"/>
      <c r="F538" s="3"/>
      <c r="G538" s="3"/>
    </row>
    <row r="539" customFormat="false" ht="12.75" hidden="false" customHeight="false" outlineLevel="0" collapsed="false">
      <c r="B539" s="125" t="s">
        <v>845</v>
      </c>
      <c r="C539" s="125"/>
      <c r="D539" s="125"/>
      <c r="E539" s="3"/>
      <c r="F539" s="3"/>
      <c r="G539" s="3"/>
    </row>
    <row r="540" customFormat="false" ht="11.25" hidden="false" customHeight="false" outlineLevel="0" collapsed="false">
      <c r="B540" s="7" t="s">
        <v>846</v>
      </c>
      <c r="E540" s="3"/>
      <c r="F540" s="3"/>
      <c r="G540" s="3"/>
    </row>
    <row r="541" s="18" customFormat="true" ht="22.5" hidden="false" customHeight="false" outlineLevel="0" collapsed="false">
      <c r="A541" s="17"/>
      <c r="B541" s="18" t="s">
        <v>6</v>
      </c>
      <c r="C541" s="19" t="s">
        <v>7</v>
      </c>
      <c r="D541" s="20" t="s">
        <v>8</v>
      </c>
      <c r="E541" s="19" t="s">
        <v>9</v>
      </c>
      <c r="F541" s="19" t="s">
        <v>10</v>
      </c>
      <c r="G541" s="19" t="s">
        <v>11</v>
      </c>
      <c r="H541" s="21" t="s">
        <v>12</v>
      </c>
      <c r="I541" s="21"/>
      <c r="J541" s="21"/>
      <c r="K541" s="22" t="s">
        <v>13</v>
      </c>
    </row>
    <row r="542" s="18" customFormat="true" ht="11.25" hidden="false" customHeight="false" outlineLevel="0" collapsed="false">
      <c r="A542" s="23" t="s">
        <v>14</v>
      </c>
      <c r="B542" s="24" t="s">
        <v>15</v>
      </c>
      <c r="C542" s="25" t="s">
        <v>16</v>
      </c>
      <c r="D542" s="26" t="s">
        <v>17</v>
      </c>
      <c r="E542" s="25" t="s">
        <v>18</v>
      </c>
      <c r="F542" s="25" t="s">
        <v>19</v>
      </c>
      <c r="G542" s="25" t="s">
        <v>20</v>
      </c>
      <c r="H542" s="24" t="s">
        <v>21</v>
      </c>
      <c r="I542" s="24"/>
      <c r="J542" s="24"/>
      <c r="K542" s="27" t="s">
        <v>22</v>
      </c>
    </row>
    <row r="543" customFormat="false" ht="11.25" hidden="false" customHeight="false" outlineLevel="0" collapsed="false">
      <c r="A543" s="1" t="n">
        <v>57</v>
      </c>
      <c r="B543" s="7" t="s">
        <v>847</v>
      </c>
      <c r="C543" s="3" t="s">
        <v>848</v>
      </c>
      <c r="D543" s="30" t="n">
        <v>37313</v>
      </c>
      <c r="E543" s="3" t="s">
        <v>849</v>
      </c>
      <c r="F543" s="3" t="s">
        <v>601</v>
      </c>
      <c r="G543" s="3" t="s">
        <v>849</v>
      </c>
      <c r="K543" s="7" t="s">
        <v>280</v>
      </c>
    </row>
    <row r="544" customFormat="false" ht="11.25" hidden="false" customHeight="false" outlineLevel="0" collapsed="false">
      <c r="A544" s="1" t="n">
        <v>57</v>
      </c>
      <c r="B544" s="7" t="s">
        <v>850</v>
      </c>
      <c r="C544" s="3" t="s">
        <v>851</v>
      </c>
      <c r="D544" s="30" t="n">
        <v>36944</v>
      </c>
      <c r="E544" s="3" t="s">
        <v>849</v>
      </c>
      <c r="F544" s="3" t="s">
        <v>601</v>
      </c>
      <c r="G544" s="3" t="s">
        <v>849</v>
      </c>
    </row>
    <row r="545" customFormat="false" ht="11.25" hidden="false" customHeight="false" outlineLevel="0" collapsed="false">
      <c r="B545" s="7"/>
      <c r="E545" s="3"/>
      <c r="F545" s="3"/>
      <c r="G545" s="3"/>
    </row>
    <row r="546" customFormat="false" ht="12.75" hidden="false" customHeight="false" outlineLevel="0" collapsed="false">
      <c r="B546" s="16" t="s">
        <v>852</v>
      </c>
      <c r="C546" s="16"/>
      <c r="D546" s="16"/>
      <c r="E546" s="3"/>
      <c r="F546" s="3"/>
      <c r="G546" s="3"/>
    </row>
    <row r="547" customFormat="false" ht="11.25" hidden="false" customHeight="false" outlineLevel="0" collapsed="false">
      <c r="B547" s="7" t="s">
        <v>846</v>
      </c>
      <c r="E547" s="3"/>
      <c r="F547" s="3"/>
      <c r="G547" s="3"/>
    </row>
    <row r="548" s="18" customFormat="true" ht="22.5" hidden="false" customHeight="false" outlineLevel="0" collapsed="false">
      <c r="A548" s="17"/>
      <c r="B548" s="18" t="s">
        <v>6</v>
      </c>
      <c r="C548" s="19" t="s">
        <v>7</v>
      </c>
      <c r="D548" s="20" t="s">
        <v>8</v>
      </c>
      <c r="E548" s="19" t="s">
        <v>9</v>
      </c>
      <c r="F548" s="19" t="s">
        <v>10</v>
      </c>
      <c r="G548" s="19" t="s">
        <v>11</v>
      </c>
      <c r="H548" s="21" t="s">
        <v>12</v>
      </c>
      <c r="I548" s="21"/>
      <c r="J548" s="21"/>
      <c r="K548" s="22" t="s">
        <v>13</v>
      </c>
    </row>
    <row r="549" s="18" customFormat="true" ht="11.25" hidden="false" customHeight="false" outlineLevel="0" collapsed="false">
      <c r="A549" s="23" t="s">
        <v>14</v>
      </c>
      <c r="B549" s="24" t="s">
        <v>15</v>
      </c>
      <c r="C549" s="25" t="s">
        <v>16</v>
      </c>
      <c r="D549" s="26" t="s">
        <v>17</v>
      </c>
      <c r="E549" s="25" t="s">
        <v>18</v>
      </c>
      <c r="F549" s="25" t="s">
        <v>19</v>
      </c>
      <c r="G549" s="25" t="s">
        <v>20</v>
      </c>
      <c r="H549" s="24" t="s">
        <v>21</v>
      </c>
      <c r="I549" s="24"/>
      <c r="J549" s="24"/>
      <c r="K549" s="27" t="s">
        <v>22</v>
      </c>
    </row>
    <row r="550" customFormat="false" ht="11.25" hidden="false" customHeight="false" outlineLevel="0" collapsed="false">
      <c r="A550" s="1" t="n">
        <v>57</v>
      </c>
      <c r="B550" s="7" t="s">
        <v>853</v>
      </c>
      <c r="C550" s="3" t="s">
        <v>854</v>
      </c>
      <c r="D550" s="30" t="n">
        <v>37124</v>
      </c>
      <c r="E550" s="3" t="s">
        <v>637</v>
      </c>
      <c r="F550" s="3" t="s">
        <v>601</v>
      </c>
      <c r="G550" s="3" t="s">
        <v>637</v>
      </c>
      <c r="K550" s="7" t="s">
        <v>280</v>
      </c>
    </row>
    <row r="551" customFormat="false" ht="11.25" hidden="false" customHeight="false" outlineLevel="0" collapsed="false">
      <c r="A551" s="1" t="n">
        <v>57</v>
      </c>
      <c r="B551" s="7" t="s">
        <v>855</v>
      </c>
      <c r="C551" s="3" t="s">
        <v>856</v>
      </c>
      <c r="D551" s="30" t="n">
        <v>37498</v>
      </c>
      <c r="E551" s="3" t="s">
        <v>849</v>
      </c>
      <c r="F551" s="3" t="s">
        <v>601</v>
      </c>
      <c r="G551" s="3" t="s">
        <v>849</v>
      </c>
    </row>
    <row r="552" customFormat="false" ht="11.25" hidden="false" customHeight="false" outlineLevel="0" collapsed="false">
      <c r="A552" s="1" t="n">
        <v>57</v>
      </c>
      <c r="B552" s="7" t="s">
        <v>857</v>
      </c>
      <c r="C552" s="3" t="s">
        <v>858</v>
      </c>
      <c r="D552" s="30" t="n">
        <v>37124</v>
      </c>
      <c r="E552" s="3" t="n">
        <v>5079</v>
      </c>
      <c r="F552" s="3" t="s">
        <v>596</v>
      </c>
      <c r="G552" s="3" t="n">
        <v>5079</v>
      </c>
      <c r="K552" s="7" t="s">
        <v>280</v>
      </c>
    </row>
    <row r="553" customFormat="false" ht="11.25" hidden="false" customHeight="false" outlineLevel="0" collapsed="false">
      <c r="A553" s="1" t="n">
        <v>57</v>
      </c>
      <c r="B553" s="7" t="s">
        <v>859</v>
      </c>
      <c r="C553" s="3" t="s">
        <v>860</v>
      </c>
      <c r="D553" s="30" t="n">
        <v>38694</v>
      </c>
      <c r="E553" s="3" t="s">
        <v>849</v>
      </c>
      <c r="F553" s="3" t="s">
        <v>601</v>
      </c>
      <c r="G553" s="3" t="s">
        <v>849</v>
      </c>
    </row>
    <row r="554" customFormat="false" ht="11.25" hidden="false" customHeight="false" outlineLevel="0" collapsed="false">
      <c r="A554" s="1" t="n">
        <v>57</v>
      </c>
      <c r="B554" s="7" t="s">
        <v>861</v>
      </c>
      <c r="C554" s="3" t="s">
        <v>862</v>
      </c>
      <c r="D554" s="30" t="n">
        <v>37498</v>
      </c>
      <c r="E554" s="3" t="s">
        <v>637</v>
      </c>
      <c r="F554" s="3" t="s">
        <v>601</v>
      </c>
      <c r="G554" s="3" t="s">
        <v>637</v>
      </c>
    </row>
    <row r="555" customFormat="false" ht="11.25" hidden="false" customHeight="false" outlineLevel="0" collapsed="false">
      <c r="A555" s="1" t="n">
        <v>57</v>
      </c>
      <c r="B555" s="7" t="s">
        <v>863</v>
      </c>
      <c r="C555" s="3" t="s">
        <v>864</v>
      </c>
      <c r="D555" s="30" t="n">
        <v>35852</v>
      </c>
      <c r="E555" s="3" t="n">
        <v>5446</v>
      </c>
      <c r="F555" s="3" t="s">
        <v>865</v>
      </c>
      <c r="G555" s="3" t="n">
        <v>5446</v>
      </c>
      <c r="K555" s="7" t="s">
        <v>280</v>
      </c>
    </row>
    <row r="556" customFormat="false" ht="11.25" hidden="false" customHeight="false" outlineLevel="0" collapsed="false">
      <c r="A556" s="1" t="n">
        <v>57</v>
      </c>
      <c r="B556" s="7" t="s">
        <v>866</v>
      </c>
      <c r="C556" s="3" t="s">
        <v>867</v>
      </c>
      <c r="D556" s="30" t="n">
        <v>37796</v>
      </c>
      <c r="E556" s="3" t="n">
        <v>5502</v>
      </c>
      <c r="F556" s="3" t="s">
        <v>865</v>
      </c>
      <c r="G556" s="3" t="n">
        <v>5502</v>
      </c>
      <c r="K556" s="7" t="s">
        <v>280</v>
      </c>
    </row>
    <row r="557" customFormat="false" ht="11.25" hidden="false" customHeight="false" outlineLevel="0" collapsed="false">
      <c r="A557" s="1" t="n">
        <v>57</v>
      </c>
      <c r="B557" s="7" t="s">
        <v>868</v>
      </c>
      <c r="C557" s="3" t="s">
        <v>869</v>
      </c>
      <c r="D557" s="30" t="n">
        <v>37124</v>
      </c>
      <c r="E557" s="3" t="s">
        <v>870</v>
      </c>
      <c r="F557" s="3" t="s">
        <v>865</v>
      </c>
      <c r="G557" s="3" t="s">
        <v>870</v>
      </c>
      <c r="K557" s="7" t="s">
        <v>280</v>
      </c>
    </row>
    <row r="558" customFormat="false" ht="11.25" hidden="false" customHeight="false" outlineLevel="0" collapsed="false">
      <c r="A558" s="1" t="n">
        <v>57</v>
      </c>
      <c r="B558" s="7" t="s">
        <v>871</v>
      </c>
      <c r="C558" s="3" t="s">
        <v>872</v>
      </c>
      <c r="D558" s="30" t="n">
        <v>34317</v>
      </c>
      <c r="E558" s="3" t="s">
        <v>873</v>
      </c>
      <c r="F558" s="3" t="s">
        <v>874</v>
      </c>
      <c r="G558" s="3" t="s">
        <v>873</v>
      </c>
    </row>
    <row r="559" customFormat="false" ht="11.25" hidden="false" customHeight="false" outlineLevel="0" collapsed="false">
      <c r="A559" s="1" t="n">
        <v>57</v>
      </c>
      <c r="B559" s="7" t="s">
        <v>875</v>
      </c>
      <c r="C559" s="3" t="s">
        <v>876</v>
      </c>
      <c r="D559" s="30" t="n">
        <v>38694</v>
      </c>
      <c r="E559" s="3" t="s">
        <v>877</v>
      </c>
      <c r="F559" s="3" t="s">
        <v>865</v>
      </c>
      <c r="G559" s="3" t="s">
        <v>870</v>
      </c>
    </row>
    <row r="560" customFormat="false" ht="11.25" hidden="false" customHeight="false" outlineLevel="0" collapsed="false">
      <c r="A560" s="1" t="n">
        <v>57</v>
      </c>
      <c r="B560" s="7" t="s">
        <v>878</v>
      </c>
      <c r="C560" s="3" t="s">
        <v>879</v>
      </c>
      <c r="D560" s="30" t="n">
        <v>38694</v>
      </c>
      <c r="E560" s="3" t="s">
        <v>877</v>
      </c>
      <c r="F560" s="3" t="s">
        <v>865</v>
      </c>
      <c r="G560" s="3" t="s">
        <v>870</v>
      </c>
    </row>
    <row r="561" customFormat="false" ht="11.25" hidden="false" customHeight="false" outlineLevel="0" collapsed="false">
      <c r="A561" s="1" t="n">
        <v>57</v>
      </c>
      <c r="B561" s="7" t="s">
        <v>880</v>
      </c>
      <c r="C561" s="3" t="s">
        <v>881</v>
      </c>
      <c r="D561" s="30" t="n">
        <v>37124</v>
      </c>
      <c r="E561" s="3" t="s">
        <v>870</v>
      </c>
      <c r="F561" s="3" t="s">
        <v>865</v>
      </c>
      <c r="G561" s="3" t="s">
        <v>870</v>
      </c>
      <c r="K561" s="7" t="s">
        <v>280</v>
      </c>
    </row>
    <row r="562" customFormat="false" ht="11.25" hidden="false" customHeight="false" outlineLevel="0" collapsed="false">
      <c r="A562" s="1" t="n">
        <v>57</v>
      </c>
      <c r="B562" s="7" t="s">
        <v>882</v>
      </c>
      <c r="C562" s="3" t="s">
        <v>883</v>
      </c>
      <c r="D562" s="30" t="n">
        <v>37124</v>
      </c>
      <c r="E562" s="3" t="s">
        <v>870</v>
      </c>
      <c r="F562" s="3" t="s">
        <v>865</v>
      </c>
      <c r="G562" s="3" t="s">
        <v>870</v>
      </c>
    </row>
    <row r="563" customFormat="false" ht="11.25" hidden="false" customHeight="false" outlineLevel="0" collapsed="false">
      <c r="A563" s="1" t="n">
        <v>57</v>
      </c>
      <c r="B563" s="7" t="s">
        <v>884</v>
      </c>
      <c r="C563" s="3" t="s">
        <v>885</v>
      </c>
      <c r="D563" s="30" t="n">
        <v>37796</v>
      </c>
      <c r="E563" s="3" t="s">
        <v>849</v>
      </c>
      <c r="F563" s="3" t="s">
        <v>601</v>
      </c>
      <c r="G563" s="3" t="s">
        <v>849</v>
      </c>
      <c r="K563" s="7" t="s">
        <v>280</v>
      </c>
    </row>
    <row r="564" customFormat="false" ht="11.25" hidden="false" customHeight="false" outlineLevel="0" collapsed="false">
      <c r="A564" s="1" t="n">
        <v>57</v>
      </c>
      <c r="B564" s="7" t="s">
        <v>498</v>
      </c>
      <c r="C564" s="3" t="s">
        <v>886</v>
      </c>
      <c r="D564" s="30" t="n">
        <v>32903</v>
      </c>
      <c r="E564" s="3" t="s">
        <v>838</v>
      </c>
      <c r="F564" s="3"/>
      <c r="G564" s="3" t="s">
        <v>838</v>
      </c>
    </row>
    <row r="565" customFormat="false" ht="11.25" hidden="false" customHeight="false" outlineLevel="0" collapsed="false">
      <c r="A565" s="1" t="n">
        <v>57</v>
      </c>
      <c r="B565" s="7" t="s">
        <v>887</v>
      </c>
      <c r="C565" s="3" t="s">
        <v>888</v>
      </c>
      <c r="D565" s="30" t="n">
        <v>36768</v>
      </c>
      <c r="E565" s="3" t="s">
        <v>849</v>
      </c>
      <c r="F565" s="3" t="s">
        <v>601</v>
      </c>
      <c r="G565" s="3" t="s">
        <v>849</v>
      </c>
    </row>
    <row r="566" customFormat="false" ht="11.25" hidden="false" customHeight="false" outlineLevel="0" collapsed="false">
      <c r="A566" s="1" t="n">
        <v>57</v>
      </c>
      <c r="B566" s="7" t="s">
        <v>889</v>
      </c>
      <c r="C566" s="3" t="s">
        <v>890</v>
      </c>
      <c r="D566" s="30" t="n">
        <v>37124</v>
      </c>
      <c r="E566" s="3" t="n">
        <v>5079</v>
      </c>
      <c r="F566" s="3" t="s">
        <v>596</v>
      </c>
      <c r="G566" s="3" t="n">
        <v>5079</v>
      </c>
    </row>
    <row r="567" customFormat="false" ht="11.25" hidden="false" customHeight="false" outlineLevel="0" collapsed="false">
      <c r="A567" s="1" t="n">
        <v>57</v>
      </c>
      <c r="B567" s="7" t="s">
        <v>891</v>
      </c>
      <c r="C567" s="3" t="s">
        <v>892</v>
      </c>
      <c r="D567" s="30" t="n">
        <v>34676</v>
      </c>
      <c r="E567" s="3" t="n">
        <v>5446</v>
      </c>
      <c r="F567" s="3" t="s">
        <v>865</v>
      </c>
      <c r="G567" s="3" t="n">
        <v>5446</v>
      </c>
      <c r="K567" s="7" t="s">
        <v>765</v>
      </c>
    </row>
    <row r="568" customFormat="false" ht="11.25" hidden="false" customHeight="false" outlineLevel="0" collapsed="false">
      <c r="A568" s="1" t="n">
        <v>57</v>
      </c>
      <c r="B568" s="7" t="s">
        <v>893</v>
      </c>
      <c r="C568" s="3" t="s">
        <v>894</v>
      </c>
      <c r="D568" s="30" t="n">
        <v>37796</v>
      </c>
      <c r="E568" s="3" t="s">
        <v>895</v>
      </c>
      <c r="F568" s="3" t="s">
        <v>896</v>
      </c>
      <c r="G568" s="3" t="s">
        <v>895</v>
      </c>
    </row>
    <row r="569" customFormat="false" ht="11.25" hidden="false" customHeight="false" outlineLevel="0" collapsed="false">
      <c r="A569" s="1" t="n">
        <v>57</v>
      </c>
      <c r="B569" s="7" t="s">
        <v>897</v>
      </c>
      <c r="C569" s="3" t="s">
        <v>898</v>
      </c>
      <c r="D569" s="30" t="n">
        <v>38335</v>
      </c>
      <c r="E569" s="3" t="s">
        <v>849</v>
      </c>
      <c r="F569" s="3" t="s">
        <v>601</v>
      </c>
      <c r="G569" s="3" t="s">
        <v>849</v>
      </c>
    </row>
    <row r="570" customFormat="false" ht="11.25" hidden="false" customHeight="false" outlineLevel="0" collapsed="false">
      <c r="A570" s="1" t="n">
        <v>57</v>
      </c>
      <c r="B570" s="7" t="s">
        <v>899</v>
      </c>
      <c r="C570" s="3" t="s">
        <v>900</v>
      </c>
      <c r="D570" s="30" t="n">
        <v>37498</v>
      </c>
      <c r="E570" s="3" t="n">
        <v>5153</v>
      </c>
      <c r="F570" s="3" t="s">
        <v>896</v>
      </c>
      <c r="G570" s="3" t="n">
        <v>5153</v>
      </c>
    </row>
    <row r="571" customFormat="false" ht="11.25" hidden="false" customHeight="false" outlineLevel="0" collapsed="false">
      <c r="A571" s="1" t="n">
        <v>57</v>
      </c>
      <c r="B571" s="7" t="s">
        <v>61</v>
      </c>
      <c r="C571" s="3" t="s">
        <v>901</v>
      </c>
      <c r="D571" s="30" t="n">
        <v>37124</v>
      </c>
      <c r="E571" s="3" t="s">
        <v>895</v>
      </c>
      <c r="F571" s="3" t="s">
        <v>896</v>
      </c>
      <c r="G571" s="3" t="s">
        <v>895</v>
      </c>
    </row>
    <row r="572" customFormat="false" ht="11.25" hidden="false" customHeight="false" outlineLevel="0" collapsed="false">
      <c r="A572" s="1" t="n">
        <v>57</v>
      </c>
      <c r="B572" s="7" t="s">
        <v>902</v>
      </c>
      <c r="C572" s="3" t="s">
        <v>903</v>
      </c>
      <c r="D572" s="30" t="n">
        <v>36768</v>
      </c>
      <c r="E572" s="3" t="s">
        <v>895</v>
      </c>
      <c r="F572" s="3" t="s">
        <v>192</v>
      </c>
      <c r="G572" s="3" t="s">
        <v>895</v>
      </c>
    </row>
    <row r="573" customFormat="false" ht="11.25" hidden="false" customHeight="false" outlineLevel="0" collapsed="false">
      <c r="A573" s="1" t="n">
        <v>57</v>
      </c>
      <c r="B573" s="7" t="s">
        <v>904</v>
      </c>
      <c r="C573" s="3" t="s">
        <v>905</v>
      </c>
      <c r="D573" s="30" t="n">
        <v>29346</v>
      </c>
      <c r="E573" s="3" t="s">
        <v>906</v>
      </c>
      <c r="F573" s="3" t="s">
        <v>816</v>
      </c>
      <c r="G573" s="3" t="s">
        <v>906</v>
      </c>
    </row>
    <row r="574" customFormat="false" ht="11.25" hidden="false" customHeight="false" outlineLevel="0" collapsed="false">
      <c r="A574" s="1" t="n">
        <v>57</v>
      </c>
      <c r="B574" s="7" t="s">
        <v>907</v>
      </c>
      <c r="C574" s="3" t="s">
        <v>908</v>
      </c>
      <c r="D574" s="30" t="n">
        <v>38335</v>
      </c>
      <c r="E574" s="3" t="s">
        <v>895</v>
      </c>
      <c r="F574" s="3" t="s">
        <v>896</v>
      </c>
      <c r="G574" s="3" t="s">
        <v>895</v>
      </c>
      <c r="K574" s="7" t="s">
        <v>280</v>
      </c>
    </row>
    <row r="575" customFormat="false" ht="11.25" hidden="false" customHeight="false" outlineLevel="0" collapsed="false">
      <c r="A575" s="1" t="n">
        <v>57</v>
      </c>
      <c r="B575" s="7" t="s">
        <v>909</v>
      </c>
      <c r="C575" s="3" t="s">
        <v>910</v>
      </c>
      <c r="D575" s="30" t="n">
        <v>38694</v>
      </c>
      <c r="E575" s="3" t="s">
        <v>911</v>
      </c>
      <c r="F575" s="3"/>
      <c r="G575" s="3" t="s">
        <v>911</v>
      </c>
    </row>
    <row r="576" customFormat="false" ht="11.25" hidden="false" customHeight="false" outlineLevel="0" collapsed="false">
      <c r="A576" s="1" t="n">
        <v>57</v>
      </c>
      <c r="B576" s="7" t="s">
        <v>912</v>
      </c>
      <c r="C576" s="3" t="s">
        <v>913</v>
      </c>
      <c r="D576" s="30" t="n">
        <v>38694</v>
      </c>
      <c r="E576" s="3" t="s">
        <v>877</v>
      </c>
      <c r="F576" s="3" t="s">
        <v>865</v>
      </c>
      <c r="G576" s="3" t="s">
        <v>870</v>
      </c>
    </row>
    <row r="577" customFormat="false" ht="11.25" hidden="false" customHeight="false" outlineLevel="0" collapsed="false">
      <c r="A577" s="1" t="n">
        <v>57</v>
      </c>
      <c r="B577" s="7" t="s">
        <v>914</v>
      </c>
      <c r="C577" s="3" t="s">
        <v>915</v>
      </c>
      <c r="D577" s="30" t="n">
        <v>37124</v>
      </c>
      <c r="E577" s="3" t="s">
        <v>870</v>
      </c>
      <c r="F577" s="3" t="s">
        <v>865</v>
      </c>
      <c r="G577" s="3" t="s">
        <v>870</v>
      </c>
    </row>
    <row r="578" customFormat="false" ht="11.25" hidden="false" customHeight="false" outlineLevel="0" collapsed="false">
      <c r="A578" s="1" t="n">
        <v>57</v>
      </c>
      <c r="B578" s="7" t="s">
        <v>916</v>
      </c>
      <c r="C578" s="3" t="s">
        <v>917</v>
      </c>
      <c r="D578" s="30" t="n">
        <v>37498</v>
      </c>
      <c r="E578" s="3" t="s">
        <v>870</v>
      </c>
      <c r="F578" s="3" t="s">
        <v>865</v>
      </c>
      <c r="G578" s="3" t="s">
        <v>870</v>
      </c>
    </row>
    <row r="579" customFormat="false" ht="11.25" hidden="false" customHeight="false" outlineLevel="0" collapsed="false">
      <c r="A579" s="1" t="n">
        <v>57</v>
      </c>
      <c r="B579" s="7" t="s">
        <v>918</v>
      </c>
      <c r="C579" s="3" t="s">
        <v>919</v>
      </c>
      <c r="D579" s="30" t="n">
        <v>34317</v>
      </c>
      <c r="E579" s="3" t="s">
        <v>637</v>
      </c>
      <c r="F579" s="3" t="s">
        <v>606</v>
      </c>
      <c r="G579" s="3" t="s">
        <v>637</v>
      </c>
    </row>
    <row r="580" customFormat="false" ht="11.25" hidden="false" customHeight="false" outlineLevel="0" collapsed="false">
      <c r="A580" s="1" t="n">
        <v>57</v>
      </c>
      <c r="B580" s="7" t="s">
        <v>920</v>
      </c>
      <c r="C580" s="3" t="s">
        <v>921</v>
      </c>
      <c r="D580" s="30" t="n">
        <v>37313</v>
      </c>
      <c r="E580" s="3" t="s">
        <v>838</v>
      </c>
      <c r="F580" s="3"/>
      <c r="G580" s="3" t="s">
        <v>838</v>
      </c>
    </row>
    <row r="581" customFormat="false" ht="11.25" hidden="false" customHeight="false" outlineLevel="0" collapsed="false">
      <c r="A581" s="1" t="n">
        <v>57</v>
      </c>
      <c r="B581" s="7" t="s">
        <v>922</v>
      </c>
      <c r="C581" s="3" t="s">
        <v>923</v>
      </c>
      <c r="D581" s="30" t="n">
        <v>36768</v>
      </c>
      <c r="E581" s="3" t="s">
        <v>726</v>
      </c>
      <c r="F581" s="3"/>
      <c r="G581" s="3" t="s">
        <v>726</v>
      </c>
    </row>
    <row r="582" customFormat="false" ht="11.25" hidden="false" customHeight="false" outlineLevel="0" collapsed="false">
      <c r="A582" s="1" t="n">
        <v>57</v>
      </c>
      <c r="B582" s="7" t="s">
        <v>924</v>
      </c>
      <c r="C582" s="3" t="s">
        <v>925</v>
      </c>
      <c r="D582" s="30" t="n">
        <v>33589</v>
      </c>
      <c r="E582" s="3" t="s">
        <v>726</v>
      </c>
      <c r="F582" s="3"/>
      <c r="G582" s="3" t="s">
        <v>726</v>
      </c>
    </row>
    <row r="583" customFormat="false" ht="11.25" hidden="false" customHeight="false" outlineLevel="0" collapsed="false">
      <c r="A583" s="1" t="n">
        <v>57</v>
      </c>
      <c r="B583" s="7" t="s">
        <v>926</v>
      </c>
      <c r="C583" s="3" t="s">
        <v>927</v>
      </c>
      <c r="D583" s="30" t="n">
        <v>36035</v>
      </c>
      <c r="E583" s="3" t="s">
        <v>726</v>
      </c>
      <c r="F583" s="3"/>
      <c r="G583" s="3" t="s">
        <v>726</v>
      </c>
    </row>
    <row r="584" customFormat="false" ht="11.25" hidden="false" customHeight="false" outlineLevel="0" collapsed="false">
      <c r="A584" s="1" t="n">
        <v>57</v>
      </c>
      <c r="B584" s="7" t="s">
        <v>928</v>
      </c>
      <c r="C584" s="3" t="s">
        <v>929</v>
      </c>
      <c r="D584" s="30" t="n">
        <v>36768</v>
      </c>
      <c r="E584" s="3" t="s">
        <v>726</v>
      </c>
      <c r="F584" s="3"/>
      <c r="G584" s="3" t="s">
        <v>726</v>
      </c>
    </row>
    <row r="585" customFormat="false" ht="11.25" hidden="false" customHeight="false" outlineLevel="0" collapsed="false">
      <c r="A585" s="1" t="n">
        <v>57</v>
      </c>
      <c r="B585" s="7" t="s">
        <v>930</v>
      </c>
      <c r="C585" s="3" t="s">
        <v>931</v>
      </c>
      <c r="D585" s="30" t="n">
        <v>34317</v>
      </c>
      <c r="E585" s="3" t="s">
        <v>726</v>
      </c>
      <c r="F585" s="3"/>
      <c r="G585" s="3" t="s">
        <v>726</v>
      </c>
    </row>
    <row r="586" customFormat="false" ht="11.25" hidden="false" customHeight="false" outlineLevel="0" collapsed="false">
      <c r="A586" s="1" t="n">
        <v>57</v>
      </c>
      <c r="B586" s="7" t="s">
        <v>932</v>
      </c>
      <c r="C586" s="3" t="s">
        <v>933</v>
      </c>
      <c r="D586" s="30" t="n">
        <v>38694</v>
      </c>
      <c r="E586" s="3" t="s">
        <v>934</v>
      </c>
      <c r="F586" s="3" t="s">
        <v>596</v>
      </c>
      <c r="G586" s="3" t="s">
        <v>934</v>
      </c>
    </row>
    <row r="587" customFormat="false" ht="11.25" hidden="false" customHeight="false" outlineLevel="0" collapsed="false">
      <c r="A587" s="1" t="n">
        <v>57</v>
      </c>
      <c r="B587" s="7" t="s">
        <v>935</v>
      </c>
      <c r="C587" s="3" t="s">
        <v>936</v>
      </c>
      <c r="D587" s="30" t="n">
        <v>35412</v>
      </c>
      <c r="E587" s="3" t="s">
        <v>937</v>
      </c>
      <c r="F587" s="3" t="s">
        <v>938</v>
      </c>
      <c r="G587" s="3" t="s">
        <v>937</v>
      </c>
    </row>
    <row r="588" customFormat="false" ht="12.75" hidden="false" customHeight="true" outlineLevel="0" collapsed="false">
      <c r="A588" s="1" t="n">
        <v>57</v>
      </c>
      <c r="B588" s="7" t="s">
        <v>939</v>
      </c>
      <c r="C588" s="3" t="s">
        <v>940</v>
      </c>
      <c r="D588" s="30" t="n">
        <v>35852</v>
      </c>
      <c r="E588" s="3" t="s">
        <v>941</v>
      </c>
      <c r="F588" s="3" t="s">
        <v>606</v>
      </c>
      <c r="G588" s="3" t="s">
        <v>941</v>
      </c>
      <c r="I588" s="12"/>
      <c r="J588" s="7" t="s">
        <v>942</v>
      </c>
    </row>
    <row r="589" customFormat="false" ht="11.25" hidden="false" customHeight="false" outlineLevel="0" collapsed="false">
      <c r="A589" s="1" t="n">
        <v>57</v>
      </c>
      <c r="B589" s="7" t="s">
        <v>943</v>
      </c>
      <c r="C589" s="3" t="s">
        <v>944</v>
      </c>
      <c r="D589" s="30" t="n">
        <v>37796</v>
      </c>
      <c r="E589" s="3" t="s">
        <v>637</v>
      </c>
      <c r="F589" s="3" t="s">
        <v>601</v>
      </c>
      <c r="G589" s="3" t="s">
        <v>637</v>
      </c>
    </row>
    <row r="590" customFormat="false" ht="11.25" hidden="false" customHeight="false" outlineLevel="0" collapsed="false">
      <c r="A590" s="1" t="n">
        <v>57</v>
      </c>
      <c r="B590" s="7" t="s">
        <v>945</v>
      </c>
      <c r="C590" s="3" t="s">
        <v>946</v>
      </c>
      <c r="D590" s="30" t="n">
        <v>36768</v>
      </c>
      <c r="E590" s="3" t="s">
        <v>849</v>
      </c>
      <c r="F590" s="3" t="s">
        <v>601</v>
      </c>
      <c r="G590" s="3" t="s">
        <v>849</v>
      </c>
    </row>
    <row r="591" customFormat="false" ht="11.25" hidden="false" customHeight="false" outlineLevel="0" collapsed="false">
      <c r="A591" s="1" t="n">
        <v>57</v>
      </c>
      <c r="B591" s="7" t="s">
        <v>947</v>
      </c>
      <c r="C591" s="3" t="s">
        <v>948</v>
      </c>
      <c r="D591" s="30" t="n">
        <v>38335</v>
      </c>
      <c r="E591" s="3" t="s">
        <v>949</v>
      </c>
      <c r="F591" s="3" t="s">
        <v>192</v>
      </c>
      <c r="G591" s="3" t="s">
        <v>950</v>
      </c>
    </row>
    <row r="592" customFormat="false" ht="11.25" hidden="false" customHeight="false" outlineLevel="0" collapsed="false">
      <c r="A592" s="1" t="n">
        <v>57</v>
      </c>
      <c r="B592" s="7" t="s">
        <v>951</v>
      </c>
      <c r="C592" s="3" t="s">
        <v>952</v>
      </c>
      <c r="D592" s="30" t="n">
        <v>37124</v>
      </c>
      <c r="E592" s="3" t="n">
        <v>5023</v>
      </c>
      <c r="F592" s="3" t="s">
        <v>192</v>
      </c>
      <c r="G592" s="3" t="n">
        <v>5023</v>
      </c>
    </row>
    <row r="593" customFormat="false" ht="11.25" hidden="false" customHeight="false" outlineLevel="0" collapsed="false">
      <c r="A593" s="1" t="n">
        <v>57</v>
      </c>
      <c r="B593" s="7" t="s">
        <v>953</v>
      </c>
      <c r="C593" s="3" t="s">
        <v>954</v>
      </c>
      <c r="D593" s="30" t="n">
        <v>37498</v>
      </c>
      <c r="E593" s="3" t="n">
        <v>5092</v>
      </c>
      <c r="F593" s="3" t="s">
        <v>35</v>
      </c>
      <c r="G593" s="3" t="n">
        <v>5092</v>
      </c>
      <c r="K593" s="7" t="s">
        <v>280</v>
      </c>
    </row>
    <row r="594" customFormat="false" ht="11.25" hidden="false" customHeight="false" outlineLevel="0" collapsed="false">
      <c r="A594" s="1" t="n">
        <v>57</v>
      </c>
      <c r="B594" s="7" t="s">
        <v>955</v>
      </c>
      <c r="C594" s="3" t="s">
        <v>956</v>
      </c>
      <c r="D594" s="30" t="n">
        <v>33953</v>
      </c>
      <c r="E594" s="3" t="s">
        <v>957</v>
      </c>
      <c r="F594" s="3"/>
      <c r="G594" s="3" t="s">
        <v>957</v>
      </c>
    </row>
    <row r="595" customFormat="false" ht="11.25" hidden="false" customHeight="false" outlineLevel="0" collapsed="false">
      <c r="A595" s="1" t="n">
        <v>57</v>
      </c>
      <c r="B595" s="7" t="s">
        <v>958</v>
      </c>
      <c r="C595" s="3" t="s">
        <v>959</v>
      </c>
      <c r="D595" s="30" t="n">
        <v>38694</v>
      </c>
      <c r="E595" s="3" t="s">
        <v>849</v>
      </c>
      <c r="F595" s="3" t="s">
        <v>601</v>
      </c>
      <c r="G595" s="3" t="s">
        <v>849</v>
      </c>
    </row>
    <row r="596" customFormat="false" ht="11.25" hidden="false" customHeight="false" outlineLevel="0" collapsed="false">
      <c r="A596" s="1" t="n">
        <v>57</v>
      </c>
      <c r="B596" s="7" t="s">
        <v>960</v>
      </c>
      <c r="C596" s="3" t="s">
        <v>961</v>
      </c>
      <c r="D596" s="30" t="n">
        <v>37124</v>
      </c>
      <c r="E596" s="3" t="n">
        <v>5092</v>
      </c>
      <c r="F596" s="3" t="s">
        <v>35</v>
      </c>
      <c r="G596" s="3" t="s">
        <v>962</v>
      </c>
      <c r="K596" s="7" t="s">
        <v>280</v>
      </c>
      <c r="L596" s="7"/>
    </row>
    <row r="597" customFormat="false" ht="22.5" hidden="false" customHeight="false" outlineLevel="0" collapsed="false">
      <c r="A597" s="1" t="n">
        <v>57</v>
      </c>
      <c r="B597" s="7" t="s">
        <v>963</v>
      </c>
      <c r="C597" s="3" t="s">
        <v>964</v>
      </c>
      <c r="D597" s="30" t="n">
        <v>36035</v>
      </c>
      <c r="E597" s="3" t="n">
        <v>5425</v>
      </c>
      <c r="F597" s="3" t="s">
        <v>596</v>
      </c>
      <c r="G597" s="3" t="n">
        <v>5425</v>
      </c>
      <c r="K597" s="126" t="s">
        <v>965</v>
      </c>
    </row>
    <row r="598" customFormat="false" ht="11.25" hidden="false" customHeight="false" outlineLevel="0" collapsed="false">
      <c r="A598" s="1" t="n">
        <v>57</v>
      </c>
      <c r="B598" s="7" t="s">
        <v>966</v>
      </c>
      <c r="C598" s="3" t="s">
        <v>967</v>
      </c>
      <c r="D598" s="30" t="n">
        <v>36768</v>
      </c>
      <c r="E598" s="3" t="n">
        <v>5079</v>
      </c>
      <c r="F598" s="3" t="s">
        <v>596</v>
      </c>
      <c r="G598" s="3" t="n">
        <v>5079</v>
      </c>
      <c r="K598" s="7" t="s">
        <v>280</v>
      </c>
    </row>
    <row r="599" customFormat="false" ht="11.25" hidden="false" customHeight="false" outlineLevel="0" collapsed="false">
      <c r="A599" s="1" t="n">
        <v>57</v>
      </c>
      <c r="B599" s="7" t="s">
        <v>968</v>
      </c>
      <c r="C599" s="3" t="s">
        <v>969</v>
      </c>
      <c r="D599" s="30" t="n">
        <v>32903</v>
      </c>
      <c r="E599" s="3" t="s">
        <v>838</v>
      </c>
      <c r="F599" s="3"/>
      <c r="G599" s="3" t="s">
        <v>838</v>
      </c>
    </row>
    <row r="600" customFormat="false" ht="11.25" hidden="false" customHeight="false" outlineLevel="0" collapsed="false">
      <c r="A600" s="1" t="n">
        <v>57</v>
      </c>
      <c r="B600" s="7" t="s">
        <v>970</v>
      </c>
      <c r="C600" s="3" t="s">
        <v>971</v>
      </c>
      <c r="D600" s="30" t="n">
        <v>35412</v>
      </c>
      <c r="E600" s="3" t="s">
        <v>815</v>
      </c>
      <c r="F600" s="3" t="s">
        <v>816</v>
      </c>
      <c r="G600" s="3" t="s">
        <v>815</v>
      </c>
    </row>
    <row r="601" customFormat="false" ht="11.25" hidden="false" customHeight="false" outlineLevel="0" collapsed="false">
      <c r="A601" s="1" t="n">
        <v>57</v>
      </c>
      <c r="B601" s="7" t="s">
        <v>972</v>
      </c>
      <c r="C601" s="3" t="s">
        <v>973</v>
      </c>
      <c r="D601" s="30" t="n">
        <v>35852</v>
      </c>
      <c r="E601" s="3" t="s">
        <v>815</v>
      </c>
      <c r="F601" s="3" t="s">
        <v>816</v>
      </c>
      <c r="G601" s="3" t="s">
        <v>815</v>
      </c>
    </row>
    <row r="602" customFormat="false" ht="11.25" hidden="false" customHeight="false" outlineLevel="0" collapsed="false">
      <c r="A602" s="1" t="n">
        <v>57</v>
      </c>
      <c r="B602" s="7" t="s">
        <v>974</v>
      </c>
      <c r="C602" s="3" t="s">
        <v>975</v>
      </c>
      <c r="D602" s="30" t="n">
        <v>36768</v>
      </c>
      <c r="E602" s="3" t="s">
        <v>957</v>
      </c>
      <c r="F602" s="3"/>
      <c r="G602" s="3" t="s">
        <v>957</v>
      </c>
    </row>
    <row r="603" customFormat="false" ht="11.25" hidden="false" customHeight="false" outlineLevel="0" collapsed="false">
      <c r="A603" s="1" t="n">
        <v>57</v>
      </c>
      <c r="B603" s="7" t="s">
        <v>976</v>
      </c>
      <c r="C603" s="3" t="s">
        <v>977</v>
      </c>
      <c r="D603" s="30" t="n">
        <v>36035</v>
      </c>
      <c r="E603" s="3" t="s">
        <v>906</v>
      </c>
      <c r="F603" s="3" t="s">
        <v>816</v>
      </c>
      <c r="G603" s="3" t="s">
        <v>906</v>
      </c>
    </row>
    <row r="604" customFormat="false" ht="11.25" hidden="false" customHeight="false" outlineLevel="0" collapsed="false">
      <c r="A604" s="1" t="n">
        <v>57</v>
      </c>
      <c r="B604" s="7" t="s">
        <v>978</v>
      </c>
      <c r="C604" s="3" t="s">
        <v>979</v>
      </c>
      <c r="D604" s="30" t="n">
        <v>37124</v>
      </c>
      <c r="E604" s="3" t="s">
        <v>637</v>
      </c>
      <c r="F604" s="3" t="s">
        <v>601</v>
      </c>
      <c r="G604" s="3" t="s">
        <v>637</v>
      </c>
    </row>
    <row r="605" customFormat="false" ht="11.25" hidden="false" customHeight="false" outlineLevel="0" collapsed="false">
      <c r="A605" s="1" t="n">
        <v>57</v>
      </c>
      <c r="B605" s="7" t="s">
        <v>980</v>
      </c>
      <c r="C605" s="3" t="s">
        <v>981</v>
      </c>
      <c r="D605" s="30" t="n">
        <v>38694</v>
      </c>
      <c r="E605" s="3" t="s">
        <v>25</v>
      </c>
      <c r="F605" s="3" t="s">
        <v>982</v>
      </c>
      <c r="G605" s="3" t="s">
        <v>25</v>
      </c>
    </row>
    <row r="606" customFormat="false" ht="11.25" hidden="false" customHeight="false" outlineLevel="0" collapsed="false">
      <c r="A606" s="1" t="n">
        <v>57</v>
      </c>
      <c r="B606" s="7" t="s">
        <v>983</v>
      </c>
      <c r="C606" s="3" t="s">
        <v>984</v>
      </c>
      <c r="D606" s="30" t="n">
        <v>34317</v>
      </c>
      <c r="E606" s="3" t="s">
        <v>985</v>
      </c>
      <c r="F606" s="3" t="s">
        <v>986</v>
      </c>
      <c r="G606" s="3" t="s">
        <v>985</v>
      </c>
    </row>
    <row r="607" customFormat="false" ht="11.25" hidden="false" customHeight="false" outlineLevel="0" collapsed="false">
      <c r="A607" s="1" t="n">
        <v>57</v>
      </c>
      <c r="B607" s="7" t="s">
        <v>987</v>
      </c>
      <c r="C607" s="3" t="s">
        <v>988</v>
      </c>
      <c r="D607" s="30" t="n">
        <v>34317</v>
      </c>
      <c r="E607" s="3" t="s">
        <v>873</v>
      </c>
      <c r="F607" s="3" t="s">
        <v>874</v>
      </c>
      <c r="G607" s="3" t="s">
        <v>873</v>
      </c>
    </row>
    <row r="608" customFormat="false" ht="11.25" hidden="false" customHeight="false" outlineLevel="0" collapsed="false">
      <c r="A608" s="1" t="n">
        <v>57</v>
      </c>
      <c r="B608" s="7" t="s">
        <v>989</v>
      </c>
      <c r="C608" s="3" t="s">
        <v>990</v>
      </c>
      <c r="D608" s="30" t="n">
        <v>35852</v>
      </c>
      <c r="E608" s="3" t="s">
        <v>941</v>
      </c>
      <c r="F608" s="3" t="s">
        <v>606</v>
      </c>
      <c r="G608" s="3" t="s">
        <v>941</v>
      </c>
    </row>
    <row r="609" customFormat="false" ht="11.25" hidden="false" customHeight="false" outlineLevel="0" collapsed="false">
      <c r="A609" s="1" t="n">
        <v>57</v>
      </c>
      <c r="B609" s="7" t="s">
        <v>991</v>
      </c>
      <c r="C609" s="3" t="s">
        <v>992</v>
      </c>
      <c r="D609" s="30" t="n">
        <v>35852</v>
      </c>
      <c r="E609" s="3" t="s">
        <v>873</v>
      </c>
      <c r="F609" s="3" t="s">
        <v>993</v>
      </c>
      <c r="G609" s="3" t="s">
        <v>873</v>
      </c>
    </row>
    <row r="610" customFormat="false" ht="11.25" hidden="false" customHeight="false" outlineLevel="0" collapsed="false">
      <c r="A610" s="1" t="n">
        <v>57</v>
      </c>
      <c r="B610" s="7" t="s">
        <v>994</v>
      </c>
      <c r="C610" s="3" t="s">
        <v>995</v>
      </c>
      <c r="D610" s="30" t="n">
        <v>35852</v>
      </c>
      <c r="E610" s="3" t="s">
        <v>873</v>
      </c>
      <c r="F610" s="3" t="s">
        <v>993</v>
      </c>
      <c r="G610" s="3" t="s">
        <v>873</v>
      </c>
    </row>
    <row r="611" customFormat="false" ht="11.25" hidden="false" customHeight="false" outlineLevel="0" collapsed="false">
      <c r="A611" s="1" t="n">
        <v>57</v>
      </c>
      <c r="B611" s="7" t="s">
        <v>996</v>
      </c>
      <c r="C611" s="3" t="s">
        <v>997</v>
      </c>
      <c r="D611" s="30" t="n">
        <v>35852</v>
      </c>
      <c r="E611" s="3" t="s">
        <v>873</v>
      </c>
      <c r="F611" s="3" t="s">
        <v>993</v>
      </c>
      <c r="G611" s="3" t="s">
        <v>873</v>
      </c>
    </row>
    <row r="612" customFormat="false" ht="11.25" hidden="false" customHeight="false" outlineLevel="0" collapsed="false">
      <c r="A612" s="1" t="n">
        <v>57</v>
      </c>
      <c r="B612" s="7" t="s">
        <v>998</v>
      </c>
      <c r="C612" s="3" t="s">
        <v>999</v>
      </c>
      <c r="D612" s="30" t="n">
        <v>38694</v>
      </c>
      <c r="E612" s="3" t="s">
        <v>937</v>
      </c>
      <c r="F612" s="3" t="s">
        <v>596</v>
      </c>
      <c r="G612" s="3" t="s">
        <v>937</v>
      </c>
    </row>
    <row r="613" customFormat="false" ht="11.25" hidden="false" customHeight="false" outlineLevel="0" collapsed="false">
      <c r="A613" s="1" t="n">
        <v>57</v>
      </c>
      <c r="B613" s="7" t="s">
        <v>1000</v>
      </c>
      <c r="C613" s="3" t="s">
        <v>1001</v>
      </c>
      <c r="D613" s="30" t="n">
        <v>38335</v>
      </c>
      <c r="E613" s="3" t="s">
        <v>637</v>
      </c>
      <c r="F613" s="3" t="s">
        <v>601</v>
      </c>
      <c r="G613" s="3" t="s">
        <v>637</v>
      </c>
    </row>
    <row r="614" customFormat="false" ht="11.25" hidden="false" customHeight="false" outlineLevel="0" collapsed="false">
      <c r="A614" s="1" t="n">
        <v>57</v>
      </c>
      <c r="B614" s="7" t="s">
        <v>1002</v>
      </c>
      <c r="C614" s="3" t="s">
        <v>1003</v>
      </c>
      <c r="D614" s="30" t="n">
        <v>37124</v>
      </c>
      <c r="E614" s="3" t="n">
        <v>5079</v>
      </c>
      <c r="F614" s="3" t="s">
        <v>596</v>
      </c>
      <c r="G614" s="3" t="n">
        <v>5079</v>
      </c>
    </row>
    <row r="615" customFormat="false" ht="11.25" hidden="false" customHeight="false" outlineLevel="0" collapsed="false">
      <c r="A615" s="1" t="n">
        <v>57</v>
      </c>
      <c r="B615" s="7" t="s">
        <v>1004</v>
      </c>
      <c r="C615" s="3" t="s">
        <v>1005</v>
      </c>
      <c r="D615" s="30" t="n">
        <v>37498</v>
      </c>
      <c r="E615" s="3" t="s">
        <v>25</v>
      </c>
      <c r="F615" s="3" t="s">
        <v>982</v>
      </c>
      <c r="G615" s="3" t="s">
        <v>25</v>
      </c>
    </row>
    <row r="616" customFormat="false" ht="11.25" hidden="false" customHeight="false" outlineLevel="0" collapsed="false">
      <c r="A616" s="1" t="n">
        <v>57</v>
      </c>
      <c r="B616" s="7" t="s">
        <v>1006</v>
      </c>
      <c r="C616" s="3" t="s">
        <v>1007</v>
      </c>
      <c r="D616" s="30" t="n">
        <v>24818</v>
      </c>
      <c r="E616" s="3" t="s">
        <v>726</v>
      </c>
      <c r="F616" s="3"/>
      <c r="G616" s="3" t="s">
        <v>726</v>
      </c>
    </row>
    <row r="617" customFormat="false" ht="11.25" hidden="false" customHeight="false" outlineLevel="0" collapsed="false">
      <c r="A617" s="1" t="n">
        <v>57</v>
      </c>
      <c r="B617" s="7" t="s">
        <v>1008</v>
      </c>
      <c r="C617" s="3" t="s">
        <v>1009</v>
      </c>
      <c r="D617" s="30" t="n">
        <v>34676</v>
      </c>
      <c r="E617" s="3" t="s">
        <v>906</v>
      </c>
      <c r="F617" s="3" t="s">
        <v>816</v>
      </c>
      <c r="G617" s="3" t="s">
        <v>906</v>
      </c>
    </row>
    <row r="618" customFormat="false" ht="11.25" hidden="false" customHeight="false" outlineLevel="0" collapsed="false">
      <c r="A618" s="1" t="n">
        <v>57</v>
      </c>
      <c r="B618" s="7" t="s">
        <v>1010</v>
      </c>
      <c r="C618" s="3" t="s">
        <v>1011</v>
      </c>
      <c r="D618" s="30" t="n">
        <v>37796</v>
      </c>
      <c r="E618" s="3" t="s">
        <v>849</v>
      </c>
      <c r="F618" s="3" t="s">
        <v>601</v>
      </c>
      <c r="G618" s="3" t="s">
        <v>849</v>
      </c>
    </row>
    <row r="619" customFormat="false" ht="11.25" hidden="false" customHeight="false" outlineLevel="0" collapsed="false">
      <c r="A619" s="1" t="n">
        <v>57</v>
      </c>
      <c r="B619" s="7" t="s">
        <v>1012</v>
      </c>
      <c r="C619" s="3" t="s">
        <v>1013</v>
      </c>
      <c r="D619" s="30" t="n">
        <v>37498</v>
      </c>
      <c r="E619" s="3" t="s">
        <v>637</v>
      </c>
      <c r="F619" s="3" t="s">
        <v>601</v>
      </c>
      <c r="G619" s="3" t="s">
        <v>637</v>
      </c>
      <c r="K619" s="7" t="s">
        <v>280</v>
      </c>
    </row>
    <row r="620" customFormat="false" ht="11.25" hidden="false" customHeight="false" outlineLevel="0" collapsed="false">
      <c r="A620" s="1" t="n">
        <v>57</v>
      </c>
      <c r="B620" s="7" t="s">
        <v>1014</v>
      </c>
      <c r="C620" s="3" t="s">
        <v>1015</v>
      </c>
      <c r="D620" s="30" t="n">
        <v>37498</v>
      </c>
      <c r="E620" s="3" t="s">
        <v>937</v>
      </c>
      <c r="F620" s="3" t="s">
        <v>596</v>
      </c>
      <c r="G620" s="3" t="s">
        <v>937</v>
      </c>
    </row>
    <row r="621" customFormat="false" ht="11.25" hidden="false" customHeight="false" outlineLevel="0" collapsed="false">
      <c r="B621" s="7"/>
      <c r="E621" s="3"/>
      <c r="F621" s="3"/>
      <c r="G621" s="3"/>
    </row>
    <row r="622" customFormat="false" ht="9.75" hidden="false" customHeight="true" outlineLevel="0" collapsed="false">
      <c r="B622" s="7"/>
      <c r="E622" s="3"/>
      <c r="F622" s="3"/>
      <c r="G622" s="3"/>
    </row>
    <row r="623" customFormat="false" ht="12.75" hidden="false" customHeight="false" outlineLevel="0" collapsed="false">
      <c r="B623" s="7" t="s">
        <v>170</v>
      </c>
      <c r="C623" s="127" t="s">
        <v>942</v>
      </c>
      <c r="D623" s="128" t="s">
        <v>1016</v>
      </c>
      <c r="E623" s="128"/>
      <c r="F623" s="128"/>
      <c r="G623" s="3"/>
    </row>
    <row r="624" customFormat="false" ht="11.25" hidden="false" customHeight="false" outlineLevel="0" collapsed="false">
      <c r="B624" s="48" t="s">
        <v>21</v>
      </c>
      <c r="D624" s="129" t="s">
        <v>1017</v>
      </c>
      <c r="E624" s="129"/>
      <c r="F624" s="129"/>
      <c r="G624" s="3"/>
    </row>
    <row r="625" customFormat="false" ht="11.25" hidden="false" customHeight="false" outlineLevel="0" collapsed="false">
      <c r="B625" s="7"/>
      <c r="E625" s="3"/>
      <c r="F625" s="3"/>
      <c r="G625" s="3"/>
    </row>
    <row r="626" customFormat="false" ht="12.75" hidden="false" customHeight="false" outlineLevel="0" collapsed="false">
      <c r="B626" s="16" t="s">
        <v>1018</v>
      </c>
      <c r="C626" s="16"/>
      <c r="E626" s="3"/>
      <c r="F626" s="3"/>
      <c r="G626" s="3"/>
    </row>
    <row r="627" customFormat="false" ht="11.25" hidden="false" customHeight="false" outlineLevel="0" collapsed="false">
      <c r="B627" s="7" t="s">
        <v>1019</v>
      </c>
      <c r="E627" s="3"/>
      <c r="F627" s="3"/>
      <c r="G627" s="3"/>
    </row>
    <row r="628" s="18" customFormat="true" ht="22.5" hidden="false" customHeight="false" outlineLevel="0" collapsed="false">
      <c r="A628" s="17"/>
      <c r="B628" s="18" t="s">
        <v>6</v>
      </c>
      <c r="C628" s="19" t="s">
        <v>7</v>
      </c>
      <c r="D628" s="20" t="s">
        <v>8</v>
      </c>
      <c r="E628" s="19" t="s">
        <v>9</v>
      </c>
      <c r="F628" s="19" t="s">
        <v>10</v>
      </c>
      <c r="G628" s="19" t="s">
        <v>11</v>
      </c>
      <c r="H628" s="21" t="s">
        <v>12</v>
      </c>
      <c r="I628" s="21"/>
      <c r="J628" s="21"/>
      <c r="K628" s="22" t="s">
        <v>13</v>
      </c>
    </row>
    <row r="629" s="18" customFormat="true" ht="11.25" hidden="false" customHeight="false" outlineLevel="0" collapsed="false">
      <c r="A629" s="23" t="s">
        <v>14</v>
      </c>
      <c r="B629" s="24" t="s">
        <v>15</v>
      </c>
      <c r="C629" s="25" t="s">
        <v>16</v>
      </c>
      <c r="D629" s="26" t="s">
        <v>17</v>
      </c>
      <c r="E629" s="25" t="s">
        <v>18</v>
      </c>
      <c r="F629" s="25" t="s">
        <v>19</v>
      </c>
      <c r="G629" s="25" t="s">
        <v>20</v>
      </c>
      <c r="H629" s="24" t="s">
        <v>21</v>
      </c>
      <c r="I629" s="24"/>
      <c r="J629" s="24"/>
      <c r="K629" s="27" t="s">
        <v>22</v>
      </c>
    </row>
    <row r="630" customFormat="false" ht="11.25" hidden="false" customHeight="false" outlineLevel="0" collapsed="false">
      <c r="A630" s="1" t="n">
        <v>59</v>
      </c>
      <c r="B630" s="7" t="s">
        <v>1020</v>
      </c>
      <c r="C630" s="3" t="s">
        <v>1021</v>
      </c>
      <c r="D630" s="30" t="n">
        <v>36944</v>
      </c>
      <c r="E630" s="3" t="s">
        <v>491</v>
      </c>
      <c r="F630" s="3"/>
      <c r="G630" s="3" t="s">
        <v>491</v>
      </c>
      <c r="K630" s="7" t="s">
        <v>524</v>
      </c>
    </row>
    <row r="631" customFormat="false" ht="11.25" hidden="false" customHeight="false" outlineLevel="0" collapsed="false">
      <c r="A631" s="1" t="n">
        <v>59</v>
      </c>
      <c r="B631" s="7" t="s">
        <v>1022</v>
      </c>
      <c r="C631" s="3" t="s">
        <v>1023</v>
      </c>
      <c r="D631" s="30" t="n">
        <v>38790</v>
      </c>
      <c r="E631" s="3" t="s">
        <v>1024</v>
      </c>
      <c r="F631" s="3"/>
      <c r="G631" s="3" t="s">
        <v>1024</v>
      </c>
      <c r="J631" s="78" t="s">
        <v>276</v>
      </c>
    </row>
    <row r="632" customFormat="false" ht="11.25" hidden="false" customHeight="false" outlineLevel="0" collapsed="false">
      <c r="A632" s="1" t="n">
        <v>59</v>
      </c>
      <c r="B632" s="7" t="s">
        <v>1025</v>
      </c>
      <c r="C632" s="3" t="s">
        <v>1026</v>
      </c>
      <c r="D632" s="30" t="n">
        <v>38790</v>
      </c>
      <c r="E632" s="3" t="s">
        <v>491</v>
      </c>
      <c r="F632" s="3"/>
      <c r="G632" s="3" t="s">
        <v>491</v>
      </c>
      <c r="J632" s="6"/>
    </row>
    <row r="633" customFormat="false" ht="11.25" hidden="false" customHeight="false" outlineLevel="0" collapsed="false">
      <c r="A633" s="1" t="n">
        <v>59</v>
      </c>
      <c r="B633" s="7" t="s">
        <v>1027</v>
      </c>
      <c r="C633" s="3" t="s">
        <v>1028</v>
      </c>
      <c r="D633" s="30" t="n">
        <v>19839</v>
      </c>
      <c r="E633" s="3" t="s">
        <v>491</v>
      </c>
      <c r="F633" s="3"/>
      <c r="G633" s="3" t="s">
        <v>491</v>
      </c>
      <c r="J633" s="6"/>
    </row>
    <row r="634" customFormat="false" ht="11.25" hidden="false" customHeight="false" outlineLevel="0" collapsed="false">
      <c r="A634" s="1" t="n">
        <v>59</v>
      </c>
      <c r="B634" s="7" t="s">
        <v>1029</v>
      </c>
      <c r="C634" s="3" t="s">
        <v>1030</v>
      </c>
      <c r="D634" s="30" t="n">
        <v>30455</v>
      </c>
      <c r="E634" s="3" t="s">
        <v>491</v>
      </c>
      <c r="F634" s="3"/>
      <c r="G634" s="3" t="s">
        <v>491</v>
      </c>
      <c r="J634" s="6"/>
    </row>
    <row r="635" customFormat="false" ht="11.25" hidden="false" customHeight="false" outlineLevel="0" collapsed="false">
      <c r="A635" s="1" t="n">
        <v>59</v>
      </c>
      <c r="B635" s="7" t="s">
        <v>1031</v>
      </c>
      <c r="C635" s="3" t="s">
        <v>1032</v>
      </c>
      <c r="D635" s="30" t="n">
        <v>36944</v>
      </c>
      <c r="E635" s="3" t="s">
        <v>491</v>
      </c>
      <c r="F635" s="3"/>
      <c r="G635" s="3" t="s">
        <v>491</v>
      </c>
      <c r="J635" s="6"/>
      <c r="K635" s="7" t="s">
        <v>524</v>
      </c>
    </row>
    <row r="636" customFormat="false" ht="11.25" hidden="false" customHeight="false" outlineLevel="0" collapsed="false">
      <c r="A636" s="1" t="n">
        <v>59</v>
      </c>
      <c r="B636" s="7" t="s">
        <v>1033</v>
      </c>
      <c r="C636" s="3" t="s">
        <v>1034</v>
      </c>
      <c r="D636" s="30" t="n">
        <v>38790</v>
      </c>
      <c r="E636" s="3" t="s">
        <v>491</v>
      </c>
      <c r="F636" s="3"/>
      <c r="G636" s="3" t="s">
        <v>491</v>
      </c>
      <c r="J636" s="78" t="s">
        <v>276</v>
      </c>
    </row>
    <row r="637" customFormat="false" ht="11.25" hidden="false" customHeight="false" outlineLevel="0" collapsed="false">
      <c r="A637" s="1" t="n">
        <v>59</v>
      </c>
      <c r="B637" s="7" t="s">
        <v>1035</v>
      </c>
      <c r="C637" s="3" t="s">
        <v>1036</v>
      </c>
      <c r="D637" s="30" t="n">
        <v>23861</v>
      </c>
      <c r="E637" s="3" t="s">
        <v>491</v>
      </c>
      <c r="F637" s="3"/>
      <c r="G637" s="3" t="s">
        <v>491</v>
      </c>
      <c r="K637" s="7" t="s">
        <v>839</v>
      </c>
    </row>
    <row r="638" customFormat="false" ht="11.25" hidden="false" customHeight="false" outlineLevel="0" collapsed="false">
      <c r="A638" s="1" t="n">
        <v>59</v>
      </c>
      <c r="B638" s="7" t="s">
        <v>1037</v>
      </c>
      <c r="C638" s="3" t="s">
        <v>1038</v>
      </c>
      <c r="D638" s="30" t="n">
        <v>36566</v>
      </c>
      <c r="E638" s="3" t="s">
        <v>1039</v>
      </c>
      <c r="F638" s="3"/>
      <c r="G638" s="3" t="s">
        <v>1039</v>
      </c>
    </row>
    <row r="639" customFormat="false" ht="12.75" hidden="false" customHeight="false" outlineLevel="0" collapsed="false">
      <c r="B639" s="7" t="s">
        <v>170</v>
      </c>
      <c r="C639" s="127" t="s">
        <v>276</v>
      </c>
      <c r="D639" s="128" t="s">
        <v>1040</v>
      </c>
      <c r="E639" s="128"/>
      <c r="F639" s="128"/>
      <c r="G639" s="3"/>
    </row>
    <row r="640" customFormat="false" ht="11.25" hidden="false" customHeight="false" outlineLevel="0" collapsed="false">
      <c r="B640" s="48" t="s">
        <v>21</v>
      </c>
      <c r="D640" s="47" t="s">
        <v>1041</v>
      </c>
      <c r="E640" s="47"/>
      <c r="F640" s="47"/>
      <c r="G640" s="3"/>
    </row>
    <row r="641" customFormat="false" ht="11.25" hidden="false" customHeight="false" outlineLevel="0" collapsed="false">
      <c r="B641" s="7"/>
      <c r="E641" s="3"/>
      <c r="F641" s="3"/>
      <c r="G641" s="3"/>
    </row>
    <row r="642" customFormat="false" ht="12.75" hidden="false" customHeight="false" outlineLevel="0" collapsed="false">
      <c r="B642" s="16" t="s">
        <v>1042</v>
      </c>
      <c r="C642" s="16"/>
      <c r="D642" s="16"/>
      <c r="E642" s="3"/>
      <c r="F642" s="3"/>
      <c r="G642" s="3"/>
    </row>
    <row r="643" customFormat="false" ht="11.25" hidden="false" customHeight="false" outlineLevel="0" collapsed="false">
      <c r="B643" s="7" t="s">
        <v>1043</v>
      </c>
      <c r="E643" s="3"/>
      <c r="F643" s="3"/>
      <c r="G643" s="3"/>
    </row>
    <row r="644" s="18" customFormat="true" ht="22.5" hidden="false" customHeight="false" outlineLevel="0" collapsed="false">
      <c r="A644" s="17"/>
      <c r="B644" s="18" t="s">
        <v>6</v>
      </c>
      <c r="C644" s="19" t="s">
        <v>7</v>
      </c>
      <c r="D644" s="20" t="s">
        <v>8</v>
      </c>
      <c r="E644" s="19" t="s">
        <v>9</v>
      </c>
      <c r="F644" s="19" t="s">
        <v>10</v>
      </c>
      <c r="G644" s="19" t="s">
        <v>11</v>
      </c>
      <c r="H644" s="21" t="s">
        <v>12</v>
      </c>
      <c r="I644" s="21"/>
      <c r="J644" s="21"/>
      <c r="K644" s="22" t="s">
        <v>13</v>
      </c>
    </row>
    <row r="645" s="18" customFormat="true" ht="11.25" hidden="false" customHeight="false" outlineLevel="0" collapsed="false">
      <c r="A645" s="23" t="s">
        <v>14</v>
      </c>
      <c r="B645" s="24" t="s">
        <v>15</v>
      </c>
      <c r="C645" s="25" t="s">
        <v>16</v>
      </c>
      <c r="D645" s="26" t="s">
        <v>17</v>
      </c>
      <c r="E645" s="25" t="s">
        <v>18</v>
      </c>
      <c r="F645" s="25" t="s">
        <v>19</v>
      </c>
      <c r="G645" s="25" t="s">
        <v>20</v>
      </c>
      <c r="H645" s="24" t="s">
        <v>21</v>
      </c>
      <c r="I645" s="24"/>
      <c r="J645" s="24"/>
      <c r="K645" s="27" t="s">
        <v>22</v>
      </c>
    </row>
    <row r="646" customFormat="false" ht="11.25" hidden="false" customHeight="false" outlineLevel="0" collapsed="false">
      <c r="A646" s="1" t="n">
        <v>60</v>
      </c>
      <c r="B646" s="7" t="s">
        <v>1044</v>
      </c>
      <c r="C646" s="3" t="s">
        <v>1045</v>
      </c>
      <c r="D646" s="30" t="n">
        <v>21680</v>
      </c>
      <c r="E646" s="3" t="s">
        <v>844</v>
      </c>
      <c r="F646" s="3"/>
      <c r="G646" s="3" t="s">
        <v>844</v>
      </c>
    </row>
    <row r="647" customFormat="false" ht="11.25" hidden="false" customHeight="false" outlineLevel="0" collapsed="false">
      <c r="A647" s="1" t="n">
        <v>60</v>
      </c>
      <c r="B647" s="7" t="s">
        <v>1046</v>
      </c>
      <c r="C647" s="3" t="s">
        <v>1047</v>
      </c>
      <c r="D647" s="30" t="n">
        <v>34103</v>
      </c>
      <c r="E647" s="3" t="s">
        <v>227</v>
      </c>
      <c r="F647" s="3"/>
      <c r="G647" s="3" t="s">
        <v>227</v>
      </c>
    </row>
    <row r="648" customFormat="false" ht="11.25" hidden="false" customHeight="false" outlineLevel="0" collapsed="false">
      <c r="B648" s="7"/>
      <c r="E648" s="3"/>
      <c r="F648" s="3"/>
      <c r="G648" s="3"/>
    </row>
    <row r="649" customFormat="false" ht="12.75" hidden="false" customHeight="false" outlineLevel="0" collapsed="false">
      <c r="B649" s="16" t="s">
        <v>1048</v>
      </c>
      <c r="C649" s="16"/>
      <c r="E649" s="3"/>
      <c r="F649" s="3"/>
      <c r="G649" s="3"/>
    </row>
    <row r="650" customFormat="false" ht="11.25" hidden="false" customHeight="false" outlineLevel="0" collapsed="false">
      <c r="B650" s="7" t="s">
        <v>1049</v>
      </c>
      <c r="E650" s="3"/>
      <c r="F650" s="3"/>
      <c r="G650" s="3"/>
    </row>
    <row r="651" s="131" customFormat="true" ht="22.5" hidden="false" customHeight="false" outlineLevel="0" collapsed="false">
      <c r="A651" s="130"/>
      <c r="B651" s="131" t="s">
        <v>6</v>
      </c>
      <c r="C651" s="132" t="s">
        <v>7</v>
      </c>
      <c r="D651" s="133" t="s">
        <v>8</v>
      </c>
      <c r="E651" s="132" t="s">
        <v>9</v>
      </c>
      <c r="F651" s="132" t="s">
        <v>10</v>
      </c>
      <c r="G651" s="132" t="s">
        <v>11</v>
      </c>
      <c r="H651" s="134" t="s">
        <v>12</v>
      </c>
      <c r="I651" s="134"/>
      <c r="J651" s="134"/>
      <c r="K651" s="135" t="s">
        <v>13</v>
      </c>
    </row>
    <row r="652" s="18" customFormat="true" ht="11.25" hidden="false" customHeight="false" outlineLevel="0" collapsed="false">
      <c r="A652" s="23" t="s">
        <v>14</v>
      </c>
      <c r="B652" s="24" t="s">
        <v>15</v>
      </c>
      <c r="C652" s="25" t="s">
        <v>16</v>
      </c>
      <c r="D652" s="26" t="s">
        <v>17</v>
      </c>
      <c r="E652" s="25" t="s">
        <v>18</v>
      </c>
      <c r="F652" s="25" t="s">
        <v>19</v>
      </c>
      <c r="G652" s="25" t="s">
        <v>20</v>
      </c>
      <c r="H652" s="24" t="s">
        <v>21</v>
      </c>
      <c r="I652" s="24"/>
      <c r="J652" s="24"/>
      <c r="K652" s="27" t="s">
        <v>22</v>
      </c>
    </row>
    <row r="653" customFormat="false" ht="11.25" hidden="false" customHeight="false" outlineLevel="0" collapsed="false">
      <c r="A653" s="1" t="n">
        <v>61</v>
      </c>
      <c r="B653" s="7" t="s">
        <v>1050</v>
      </c>
      <c r="C653" s="3" t="s">
        <v>1051</v>
      </c>
      <c r="D653" s="30" t="n">
        <v>33003</v>
      </c>
      <c r="E653" s="3" t="s">
        <v>844</v>
      </c>
      <c r="F653" s="3"/>
      <c r="G653" s="3" t="s">
        <v>844</v>
      </c>
    </row>
    <row r="654" customFormat="false" ht="11.25" hidden="false" customHeight="false" outlineLevel="0" collapsed="false">
      <c r="B654" s="7"/>
      <c r="E654" s="3"/>
      <c r="F654" s="3"/>
      <c r="G654" s="3"/>
    </row>
    <row r="655" customFormat="false" ht="12.75" hidden="false" customHeight="false" outlineLevel="0" collapsed="false">
      <c r="B655" s="16" t="s">
        <v>1052</v>
      </c>
      <c r="C655" s="16"/>
      <c r="E655" s="3"/>
      <c r="F655" s="3"/>
      <c r="G655" s="3"/>
    </row>
    <row r="656" customFormat="false" ht="11.25" hidden="false" customHeight="false" outlineLevel="0" collapsed="false">
      <c r="B656" s="7" t="s">
        <v>1053</v>
      </c>
      <c r="E656" s="3"/>
      <c r="F656" s="3"/>
      <c r="G656" s="3"/>
    </row>
    <row r="657" s="18" customFormat="true" ht="22.5" hidden="false" customHeight="false" outlineLevel="0" collapsed="false">
      <c r="A657" s="17"/>
      <c r="B657" s="18" t="s">
        <v>6</v>
      </c>
      <c r="C657" s="19" t="s">
        <v>7</v>
      </c>
      <c r="D657" s="20" t="s">
        <v>8</v>
      </c>
      <c r="E657" s="19" t="s">
        <v>9</v>
      </c>
      <c r="F657" s="19" t="s">
        <v>10</v>
      </c>
      <c r="G657" s="19" t="s">
        <v>11</v>
      </c>
      <c r="H657" s="21" t="s">
        <v>12</v>
      </c>
      <c r="I657" s="21"/>
      <c r="J657" s="21"/>
      <c r="K657" s="22" t="s">
        <v>13</v>
      </c>
    </row>
    <row r="658" s="18" customFormat="true" ht="11.25" hidden="false" customHeight="false" outlineLevel="0" collapsed="false">
      <c r="A658" s="23" t="s">
        <v>14</v>
      </c>
      <c r="B658" s="24" t="s">
        <v>15</v>
      </c>
      <c r="C658" s="25" t="s">
        <v>16</v>
      </c>
      <c r="D658" s="26" t="s">
        <v>17</v>
      </c>
      <c r="E658" s="25" t="s">
        <v>18</v>
      </c>
      <c r="F658" s="25" t="s">
        <v>19</v>
      </c>
      <c r="G658" s="25" t="s">
        <v>20</v>
      </c>
      <c r="H658" s="24" t="s">
        <v>21</v>
      </c>
      <c r="I658" s="24"/>
      <c r="J658" s="24"/>
      <c r="K658" s="27" t="s">
        <v>22</v>
      </c>
    </row>
    <row r="659" s="45" customFormat="true" ht="11.25" hidden="false" customHeight="false" outlineLevel="0" collapsed="false">
      <c r="A659" s="39" t="n">
        <v>63</v>
      </c>
      <c r="B659" s="40" t="s">
        <v>1054</v>
      </c>
      <c r="C659" s="43" t="s">
        <v>1055</v>
      </c>
      <c r="D659" s="112" t="s">
        <v>24</v>
      </c>
      <c r="E659" s="43" t="s">
        <v>911</v>
      </c>
      <c r="F659" s="43" t="s">
        <v>896</v>
      </c>
      <c r="G659" s="43" t="s">
        <v>911</v>
      </c>
      <c r="H659" s="44"/>
      <c r="I659" s="44" t="s">
        <v>1056</v>
      </c>
      <c r="J659" s="40"/>
      <c r="K659" s="40"/>
    </row>
    <row r="660" customFormat="false" ht="11.25" hidden="false" customHeight="false" outlineLevel="0" collapsed="false">
      <c r="A660" s="1" t="n">
        <v>63</v>
      </c>
      <c r="B660" s="7" t="s">
        <v>489</v>
      </c>
      <c r="C660" s="3" t="s">
        <v>1057</v>
      </c>
      <c r="D660" s="4" t="n">
        <v>36207</v>
      </c>
      <c r="E660" s="3" t="n">
        <v>5092</v>
      </c>
      <c r="F660" s="3" t="s">
        <v>35</v>
      </c>
      <c r="G660" s="3" t="n">
        <v>5092</v>
      </c>
      <c r="I660" s="6" t="s">
        <v>1056</v>
      </c>
    </row>
    <row r="661" customFormat="false" ht="11.25" hidden="false" customHeight="false" outlineLevel="0" collapsed="false">
      <c r="A661" s="1" t="n">
        <v>63</v>
      </c>
      <c r="B661" s="7" t="s">
        <v>1058</v>
      </c>
      <c r="C661" s="3" t="n">
        <v>59190</v>
      </c>
      <c r="D661" s="4" t="n">
        <v>36944</v>
      </c>
      <c r="E661" s="3" t="n">
        <v>5092</v>
      </c>
      <c r="F661" s="3" t="s">
        <v>35</v>
      </c>
      <c r="G661" s="3" t="n">
        <v>5092</v>
      </c>
      <c r="I661" s="6" t="s">
        <v>1056</v>
      </c>
    </row>
    <row r="662" customFormat="false" ht="11.25" hidden="false" customHeight="false" outlineLevel="0" collapsed="false">
      <c r="A662" s="1" t="n">
        <v>63</v>
      </c>
      <c r="B662" s="7" t="s">
        <v>1059</v>
      </c>
      <c r="C662" s="3" t="s">
        <v>1060</v>
      </c>
      <c r="D662" s="4" t="n">
        <v>36944</v>
      </c>
      <c r="E662" s="3" t="s">
        <v>895</v>
      </c>
      <c r="F662" s="3" t="s">
        <v>896</v>
      </c>
      <c r="G662" s="3" t="s">
        <v>895</v>
      </c>
      <c r="I662" s="6" t="s">
        <v>1056</v>
      </c>
    </row>
    <row r="663" customFormat="false" ht="11.25" hidden="false" customHeight="false" outlineLevel="0" collapsed="false">
      <c r="A663" s="34" t="n">
        <v>63</v>
      </c>
      <c r="B663" s="35" t="s">
        <v>1061</v>
      </c>
      <c r="C663" s="38" t="s">
        <v>1062</v>
      </c>
      <c r="D663" s="66" t="n">
        <v>38036</v>
      </c>
      <c r="E663" s="38" t="s">
        <v>1063</v>
      </c>
      <c r="F663" s="38" t="s">
        <v>896</v>
      </c>
      <c r="G663" s="38" t="s">
        <v>1063</v>
      </c>
      <c r="I663" s="6" t="s">
        <v>1056</v>
      </c>
    </row>
    <row r="664" customFormat="false" ht="11.25" hidden="false" customHeight="false" outlineLevel="0" collapsed="false">
      <c r="A664" s="1" t="n">
        <v>63</v>
      </c>
      <c r="B664" s="2" t="s">
        <v>1064</v>
      </c>
      <c r="C664" s="3" t="s">
        <v>1065</v>
      </c>
      <c r="D664" s="136" t="n">
        <v>37697</v>
      </c>
      <c r="E664" s="3" t="s">
        <v>677</v>
      </c>
      <c r="F664" s="3" t="s">
        <v>1066</v>
      </c>
      <c r="G664" s="3" t="s">
        <v>677</v>
      </c>
      <c r="I664" s="6" t="s">
        <v>1056</v>
      </c>
      <c r="K664" s="7" t="s">
        <v>1067</v>
      </c>
    </row>
    <row r="665" customFormat="false" ht="11.25" hidden="false" customHeight="false" outlineLevel="0" collapsed="false">
      <c r="A665" s="1" t="n">
        <v>63</v>
      </c>
      <c r="B665" s="7" t="s">
        <v>1068</v>
      </c>
      <c r="C665" s="3" t="s">
        <v>1069</v>
      </c>
      <c r="D665" s="4" t="n">
        <v>36944</v>
      </c>
      <c r="E665" s="3" t="s">
        <v>895</v>
      </c>
      <c r="F665" s="3" t="s">
        <v>596</v>
      </c>
      <c r="G665" s="3" t="s">
        <v>895</v>
      </c>
      <c r="I665" s="6" t="s">
        <v>1056</v>
      </c>
    </row>
    <row r="666" customFormat="false" ht="11.25" hidden="false" customHeight="false" outlineLevel="0" collapsed="false">
      <c r="A666" s="1" t="n">
        <v>63</v>
      </c>
      <c r="B666" s="7" t="s">
        <v>1070</v>
      </c>
      <c r="C666" s="3" t="s">
        <v>1071</v>
      </c>
      <c r="D666" s="4" t="n">
        <v>37313</v>
      </c>
      <c r="E666" s="3" t="s">
        <v>895</v>
      </c>
      <c r="F666" s="3" t="s">
        <v>896</v>
      </c>
      <c r="G666" s="3" t="s">
        <v>895</v>
      </c>
      <c r="I666" s="6" t="s">
        <v>1056</v>
      </c>
    </row>
    <row r="667" customFormat="false" ht="11.25" hidden="false" customHeight="false" outlineLevel="0" collapsed="false">
      <c r="A667" s="1" t="n">
        <v>63</v>
      </c>
      <c r="B667" s="7" t="s">
        <v>1072</v>
      </c>
      <c r="C667" s="3" t="s">
        <v>1073</v>
      </c>
      <c r="D667" s="4" t="n">
        <v>34857</v>
      </c>
      <c r="E667" s="3" t="s">
        <v>466</v>
      </c>
      <c r="F667" s="3"/>
      <c r="G667" s="3" t="s">
        <v>466</v>
      </c>
      <c r="I667" s="6" t="s">
        <v>1056</v>
      </c>
    </row>
    <row r="668" customFormat="false" ht="11.25" hidden="false" customHeight="false" outlineLevel="0" collapsed="false">
      <c r="A668" s="1" t="n">
        <v>63</v>
      </c>
      <c r="B668" s="2" t="s">
        <v>495</v>
      </c>
      <c r="C668" s="3" t="s">
        <v>1074</v>
      </c>
      <c r="D668" s="136" t="n">
        <v>37313</v>
      </c>
      <c r="E668" s="3" t="s">
        <v>677</v>
      </c>
      <c r="F668" s="3" t="s">
        <v>1075</v>
      </c>
      <c r="G668" s="3" t="s">
        <v>677</v>
      </c>
      <c r="I668" s="6" t="s">
        <v>1056</v>
      </c>
    </row>
    <row r="669" customFormat="false" ht="11.25" hidden="false" customHeight="false" outlineLevel="0" collapsed="false">
      <c r="A669" s="1" t="n">
        <v>63</v>
      </c>
      <c r="B669" s="2" t="s">
        <v>1076</v>
      </c>
      <c r="C669" s="3" t="s">
        <v>1077</v>
      </c>
      <c r="D669" s="136" t="n">
        <v>37697</v>
      </c>
      <c r="E669" s="3" t="s">
        <v>677</v>
      </c>
      <c r="F669" s="3" t="s">
        <v>1075</v>
      </c>
      <c r="G669" s="3" t="s">
        <v>677</v>
      </c>
      <c r="I669" s="6" t="s">
        <v>1056</v>
      </c>
    </row>
    <row r="670" customFormat="false" ht="11.25" hidden="false" customHeight="false" outlineLevel="0" collapsed="false">
      <c r="A670" s="1" t="n">
        <v>63</v>
      </c>
      <c r="B670" s="7" t="s">
        <v>1078</v>
      </c>
      <c r="C670" s="3" t="s">
        <v>1079</v>
      </c>
      <c r="D670" s="4" t="n">
        <v>35593</v>
      </c>
      <c r="E670" s="3" t="n">
        <v>5092</v>
      </c>
      <c r="F670" s="3" t="s">
        <v>35</v>
      </c>
      <c r="G670" s="3" t="n">
        <v>5092</v>
      </c>
      <c r="I670" s="6" t="s">
        <v>1056</v>
      </c>
    </row>
    <row r="671" customFormat="false" ht="11.25" hidden="false" customHeight="false" outlineLevel="0" collapsed="false">
      <c r="A671" s="1" t="n">
        <v>63</v>
      </c>
      <c r="B671" s="7" t="s">
        <v>1080</v>
      </c>
      <c r="C671" s="3" t="s">
        <v>1081</v>
      </c>
      <c r="D671" s="4" t="n">
        <v>36566</v>
      </c>
      <c r="E671" s="3" t="n">
        <v>5092</v>
      </c>
      <c r="F671" s="3" t="s">
        <v>35</v>
      </c>
      <c r="G671" s="3" t="n">
        <v>5092</v>
      </c>
      <c r="I671" s="6" t="s">
        <v>1056</v>
      </c>
    </row>
    <row r="672" customFormat="false" ht="11.25" hidden="false" customHeight="false" outlineLevel="0" collapsed="false">
      <c r="A672" s="1" t="n">
        <v>63</v>
      </c>
      <c r="B672" s="7" t="s">
        <v>1082</v>
      </c>
      <c r="C672" s="3" t="s">
        <v>1083</v>
      </c>
      <c r="D672" s="4" t="n">
        <v>36566</v>
      </c>
      <c r="E672" s="3" t="s">
        <v>295</v>
      </c>
      <c r="F672" s="3" t="s">
        <v>1084</v>
      </c>
      <c r="G672" s="3" t="s">
        <v>295</v>
      </c>
      <c r="I672" s="6" t="s">
        <v>1056</v>
      </c>
    </row>
    <row r="673" customFormat="false" ht="11.25" hidden="false" customHeight="false" outlineLevel="0" collapsed="false">
      <c r="A673" s="1" t="n">
        <v>63</v>
      </c>
      <c r="B673" s="7" t="s">
        <v>1085</v>
      </c>
      <c r="C673" s="3" t="s">
        <v>1086</v>
      </c>
      <c r="D673" s="4" t="n">
        <v>33038</v>
      </c>
      <c r="E673" s="3" t="s">
        <v>726</v>
      </c>
      <c r="F673" s="3"/>
      <c r="G673" s="3" t="s">
        <v>726</v>
      </c>
      <c r="I673" s="6" t="s">
        <v>1056</v>
      </c>
      <c r="K673" s="7" t="s">
        <v>765</v>
      </c>
    </row>
    <row r="674" customFormat="false" ht="11.25" hidden="false" customHeight="false" outlineLevel="0" collapsed="false">
      <c r="A674" s="1" t="n">
        <v>63</v>
      </c>
      <c r="B674" s="7" t="s">
        <v>1087</v>
      </c>
      <c r="C674" s="3" t="s">
        <v>1088</v>
      </c>
      <c r="D674" s="4" t="n">
        <v>37697</v>
      </c>
      <c r="E674" s="3" t="n">
        <v>5088</v>
      </c>
      <c r="F674" s="3" t="s">
        <v>982</v>
      </c>
      <c r="G674" s="3" t="n">
        <v>5088</v>
      </c>
      <c r="I674" s="6" t="s">
        <v>1056</v>
      </c>
    </row>
    <row r="675" customFormat="false" ht="11.25" hidden="false" customHeight="false" outlineLevel="0" collapsed="false">
      <c r="A675" s="34" t="n">
        <v>63</v>
      </c>
      <c r="B675" s="35" t="s">
        <v>1089</v>
      </c>
      <c r="C675" s="38" t="s">
        <v>1090</v>
      </c>
      <c r="D675" s="66" t="n">
        <v>38036</v>
      </c>
      <c r="E675" s="38" t="s">
        <v>25</v>
      </c>
      <c r="F675" s="38" t="s">
        <v>982</v>
      </c>
      <c r="G675" s="38" t="s">
        <v>25</v>
      </c>
      <c r="I675" s="6" t="s">
        <v>1056</v>
      </c>
    </row>
    <row r="676" customFormat="false" ht="11.25" hidden="false" customHeight="false" outlineLevel="0" collapsed="false">
      <c r="A676" s="1" t="n">
        <v>63</v>
      </c>
      <c r="B676" s="7" t="s">
        <v>1091</v>
      </c>
      <c r="C676" s="3" t="s">
        <v>1092</v>
      </c>
      <c r="D676" s="4" t="n">
        <v>36207</v>
      </c>
      <c r="E676" s="3" t="n">
        <v>5079</v>
      </c>
      <c r="F676" s="3" t="s">
        <v>596</v>
      </c>
      <c r="G676" s="3" t="n">
        <v>5079</v>
      </c>
      <c r="I676" s="6" t="s">
        <v>1056</v>
      </c>
    </row>
    <row r="677" customFormat="false" ht="11.25" hidden="false" customHeight="false" outlineLevel="0" collapsed="false">
      <c r="A677" s="34" t="n">
        <v>63</v>
      </c>
      <c r="B677" s="35" t="s">
        <v>1093</v>
      </c>
      <c r="C677" s="38" t="s">
        <v>1094</v>
      </c>
      <c r="D677" s="66" t="n">
        <v>38036</v>
      </c>
      <c r="E677" s="38" t="s">
        <v>911</v>
      </c>
      <c r="F677" s="38" t="s">
        <v>896</v>
      </c>
      <c r="G677" s="38" t="s">
        <v>911</v>
      </c>
      <c r="I677" s="6" t="s">
        <v>1056</v>
      </c>
    </row>
    <row r="678" customFormat="false" ht="11.25" hidden="false" customHeight="false" outlineLevel="0" collapsed="false">
      <c r="A678" s="1" t="n">
        <v>63</v>
      </c>
      <c r="B678" s="7" t="s">
        <v>1095</v>
      </c>
      <c r="C678" s="3" t="s">
        <v>1096</v>
      </c>
      <c r="D678" s="4" t="n">
        <v>37313</v>
      </c>
      <c r="E678" s="3" t="s">
        <v>1097</v>
      </c>
      <c r="F678" s="3" t="s">
        <v>35</v>
      </c>
      <c r="G678" s="3" t="s">
        <v>1097</v>
      </c>
      <c r="I678" s="6" t="s">
        <v>1056</v>
      </c>
    </row>
    <row r="679" s="45" customFormat="true" ht="11.25" hidden="false" customHeight="false" outlineLevel="0" collapsed="false">
      <c r="A679" s="39" t="n">
        <v>63</v>
      </c>
      <c r="B679" s="40" t="s">
        <v>1098</v>
      </c>
      <c r="C679" s="43" t="s">
        <v>1099</v>
      </c>
      <c r="D679" s="112" t="s">
        <v>24</v>
      </c>
      <c r="E679" s="43" t="s">
        <v>295</v>
      </c>
      <c r="F679" s="3" t="s">
        <v>1084</v>
      </c>
      <c r="G679" s="43" t="s">
        <v>295</v>
      </c>
      <c r="H679" s="44"/>
      <c r="I679" s="44" t="s">
        <v>1056</v>
      </c>
      <c r="J679" s="40"/>
      <c r="K679" s="40"/>
    </row>
    <row r="680" customFormat="false" ht="11.25" hidden="false" customHeight="false" outlineLevel="0" collapsed="false">
      <c r="A680" s="1" t="n">
        <v>63</v>
      </c>
      <c r="B680" s="7" t="s">
        <v>1100</v>
      </c>
      <c r="C680" s="3" t="s">
        <v>1101</v>
      </c>
      <c r="D680" s="4" t="n">
        <v>37313</v>
      </c>
      <c r="E680" s="3" t="s">
        <v>295</v>
      </c>
      <c r="F680" s="3" t="s">
        <v>1084</v>
      </c>
      <c r="G680" s="3" t="s">
        <v>295</v>
      </c>
      <c r="I680" s="6" t="s">
        <v>1056</v>
      </c>
    </row>
    <row r="681" customFormat="false" ht="11.25" hidden="false" customHeight="false" outlineLevel="0" collapsed="false">
      <c r="A681" s="1" t="n">
        <v>63</v>
      </c>
      <c r="B681" s="7" t="s">
        <v>1102</v>
      </c>
      <c r="C681" s="3" t="s">
        <v>1103</v>
      </c>
      <c r="D681" s="4" t="n">
        <v>37313</v>
      </c>
      <c r="E681" s="3" t="s">
        <v>295</v>
      </c>
      <c r="F681" s="3" t="s">
        <v>1084</v>
      </c>
      <c r="G681" s="3" t="s">
        <v>295</v>
      </c>
      <c r="I681" s="6" t="s">
        <v>1056</v>
      </c>
    </row>
    <row r="682" s="45" customFormat="true" ht="11.25" hidden="false" customHeight="false" outlineLevel="0" collapsed="false">
      <c r="A682" s="39" t="n">
        <v>63</v>
      </c>
      <c r="B682" s="40" t="s">
        <v>1104</v>
      </c>
      <c r="C682" s="43" t="s">
        <v>1105</v>
      </c>
      <c r="D682" s="112" t="s">
        <v>24</v>
      </c>
      <c r="E682" s="43" t="s">
        <v>911</v>
      </c>
      <c r="F682" s="43" t="s">
        <v>896</v>
      </c>
      <c r="G682" s="43" t="s">
        <v>911</v>
      </c>
      <c r="H682" s="44"/>
      <c r="I682" s="44" t="s">
        <v>1056</v>
      </c>
      <c r="J682" s="40"/>
      <c r="K682" s="40"/>
    </row>
    <row r="683" customFormat="false" ht="11.25" hidden="false" customHeight="false" outlineLevel="0" collapsed="false">
      <c r="A683" s="1" t="n">
        <v>63</v>
      </c>
      <c r="B683" s="7" t="s">
        <v>1106</v>
      </c>
      <c r="C683" s="3" t="s">
        <v>1107</v>
      </c>
      <c r="D683" s="4" t="n">
        <v>36566</v>
      </c>
      <c r="E683" s="3" t="s">
        <v>1108</v>
      </c>
      <c r="F683" s="3" t="s">
        <v>192</v>
      </c>
      <c r="G683" s="3" t="s">
        <v>1108</v>
      </c>
      <c r="I683" s="6" t="s">
        <v>1056</v>
      </c>
    </row>
    <row r="684" customFormat="false" ht="11.25" hidden="false" customHeight="false" outlineLevel="0" collapsed="false">
      <c r="A684" s="1" t="n">
        <v>63</v>
      </c>
      <c r="B684" s="7" t="s">
        <v>1109</v>
      </c>
      <c r="C684" s="3" t="s">
        <v>1110</v>
      </c>
      <c r="D684" s="4" t="n">
        <v>37313</v>
      </c>
      <c r="E684" s="3" t="s">
        <v>1111</v>
      </c>
      <c r="F684" s="3" t="s">
        <v>1084</v>
      </c>
      <c r="G684" s="3" t="s">
        <v>1111</v>
      </c>
      <c r="I684" s="6" t="s">
        <v>1056</v>
      </c>
    </row>
    <row r="685" customFormat="false" ht="11.25" hidden="false" customHeight="false" outlineLevel="0" collapsed="false">
      <c r="A685" s="1" t="n">
        <v>63</v>
      </c>
      <c r="B685" s="7" t="s">
        <v>1112</v>
      </c>
      <c r="C685" s="3" t="s">
        <v>1113</v>
      </c>
      <c r="D685" s="4" t="n">
        <v>37600</v>
      </c>
      <c r="E685" s="3" t="s">
        <v>1111</v>
      </c>
      <c r="F685" s="3" t="s">
        <v>1084</v>
      </c>
      <c r="G685" s="3" t="s">
        <v>1111</v>
      </c>
      <c r="I685" s="6" t="s">
        <v>1056</v>
      </c>
    </row>
    <row r="686" customFormat="false" ht="11.25" hidden="false" customHeight="false" outlineLevel="0" collapsed="false">
      <c r="A686" s="1" t="n">
        <v>63</v>
      </c>
      <c r="B686" s="7" t="s">
        <v>1114</v>
      </c>
      <c r="C686" s="3" t="s">
        <v>1115</v>
      </c>
      <c r="D686" s="4" t="n">
        <v>37697</v>
      </c>
      <c r="E686" s="3" t="s">
        <v>1116</v>
      </c>
      <c r="F686" s="3" t="s">
        <v>1117</v>
      </c>
      <c r="G686" s="3" t="s">
        <v>1116</v>
      </c>
      <c r="I686" s="6" t="s">
        <v>1056</v>
      </c>
    </row>
    <row r="687" s="45" customFormat="true" ht="11.25" hidden="false" customHeight="false" outlineLevel="0" collapsed="false">
      <c r="A687" s="39" t="n">
        <v>63</v>
      </c>
      <c r="B687" s="40" t="s">
        <v>1118</v>
      </c>
      <c r="C687" s="43" t="s">
        <v>1119</v>
      </c>
      <c r="D687" s="112" t="s">
        <v>24</v>
      </c>
      <c r="E687" s="43" t="s">
        <v>911</v>
      </c>
      <c r="F687" s="43" t="s">
        <v>896</v>
      </c>
      <c r="G687" s="43" t="s">
        <v>911</v>
      </c>
      <c r="H687" s="44"/>
      <c r="I687" s="44" t="s">
        <v>1056</v>
      </c>
      <c r="J687" s="40"/>
      <c r="K687" s="40"/>
    </row>
    <row r="688" customFormat="false" ht="11.25" hidden="false" customHeight="false" outlineLevel="0" collapsed="false">
      <c r="A688" s="1" t="n">
        <v>63</v>
      </c>
      <c r="B688" s="7" t="s">
        <v>1120</v>
      </c>
      <c r="C688" s="3" t="s">
        <v>1121</v>
      </c>
      <c r="D688" s="4" t="n">
        <v>38790</v>
      </c>
      <c r="E688" s="3" t="s">
        <v>911</v>
      </c>
      <c r="F688" s="3"/>
      <c r="G688" s="3" t="s">
        <v>911</v>
      </c>
      <c r="I688" s="6" t="s">
        <v>1056</v>
      </c>
    </row>
    <row r="689" customFormat="false" ht="11.25" hidden="false" customHeight="false" outlineLevel="0" collapsed="false">
      <c r="A689" s="1" t="n">
        <v>63</v>
      </c>
      <c r="B689" s="7" t="s">
        <v>1122</v>
      </c>
      <c r="C689" s="3" t="s">
        <v>1123</v>
      </c>
      <c r="D689" s="4" t="n">
        <v>33737</v>
      </c>
      <c r="E689" s="3" t="s">
        <v>726</v>
      </c>
      <c r="F689" s="3"/>
      <c r="G689" s="3" t="s">
        <v>726</v>
      </c>
      <c r="I689" s="6" t="s">
        <v>1056</v>
      </c>
    </row>
    <row r="690" customFormat="false" ht="11.25" hidden="false" customHeight="false" outlineLevel="0" collapsed="false">
      <c r="B690" s="7"/>
      <c r="E690" s="3"/>
      <c r="F690" s="3"/>
      <c r="G690" s="3"/>
    </row>
    <row r="691" customFormat="false" ht="11.25" hidden="false" customHeight="false" outlineLevel="0" collapsed="false">
      <c r="B691" s="7"/>
      <c r="E691" s="3"/>
      <c r="F691" s="3"/>
      <c r="G691" s="3"/>
    </row>
    <row r="692" customFormat="false" ht="12.75" hidden="false" customHeight="false" outlineLevel="0" collapsed="false">
      <c r="B692" s="16" t="s">
        <v>1052</v>
      </c>
      <c r="C692" s="16"/>
      <c r="E692" s="3"/>
      <c r="F692" s="3"/>
      <c r="G692" s="3"/>
    </row>
    <row r="693" customFormat="false" ht="11.25" hidden="false" customHeight="false" outlineLevel="0" collapsed="false">
      <c r="B693" s="7" t="s">
        <v>1053</v>
      </c>
      <c r="E693" s="3"/>
      <c r="F693" s="3"/>
      <c r="G693" s="3"/>
    </row>
    <row r="694" s="18" customFormat="true" ht="22.5" hidden="false" customHeight="false" outlineLevel="0" collapsed="false">
      <c r="A694" s="17"/>
      <c r="B694" s="18" t="s">
        <v>6</v>
      </c>
      <c r="C694" s="19" t="s">
        <v>7</v>
      </c>
      <c r="D694" s="20" t="s">
        <v>8</v>
      </c>
      <c r="E694" s="19" t="s">
        <v>9</v>
      </c>
      <c r="F694" s="19" t="s">
        <v>10</v>
      </c>
      <c r="G694" s="19" t="s">
        <v>11</v>
      </c>
      <c r="H694" s="21" t="s">
        <v>12</v>
      </c>
      <c r="I694" s="21"/>
      <c r="J694" s="21"/>
      <c r="K694" s="22" t="s">
        <v>13</v>
      </c>
    </row>
    <row r="695" s="18" customFormat="true" ht="11.25" hidden="false" customHeight="false" outlineLevel="0" collapsed="false">
      <c r="A695" s="23" t="s">
        <v>14</v>
      </c>
      <c r="B695" s="24" t="s">
        <v>15</v>
      </c>
      <c r="C695" s="25" t="s">
        <v>16</v>
      </c>
      <c r="D695" s="26" t="s">
        <v>17</v>
      </c>
      <c r="E695" s="25" t="s">
        <v>18</v>
      </c>
      <c r="F695" s="25" t="s">
        <v>19</v>
      </c>
      <c r="G695" s="25" t="s">
        <v>20</v>
      </c>
      <c r="H695" s="24" t="s">
        <v>21</v>
      </c>
      <c r="I695" s="24"/>
      <c r="J695" s="24"/>
      <c r="K695" s="27" t="s">
        <v>22</v>
      </c>
    </row>
    <row r="696" customFormat="false" ht="11.25" hidden="false" customHeight="false" outlineLevel="0" collapsed="false">
      <c r="A696" s="1" t="n">
        <v>63</v>
      </c>
      <c r="B696" s="7" t="s">
        <v>1124</v>
      </c>
      <c r="C696" s="3" t="s">
        <v>1125</v>
      </c>
      <c r="D696" s="4" t="n">
        <v>37697</v>
      </c>
      <c r="E696" s="3" t="n">
        <v>5077</v>
      </c>
      <c r="F696" s="3" t="s">
        <v>1084</v>
      </c>
      <c r="G696" s="3" t="n">
        <v>5077</v>
      </c>
      <c r="I696" s="6" t="s">
        <v>1056</v>
      </c>
    </row>
    <row r="697" customFormat="false" ht="11.25" hidden="false" customHeight="false" outlineLevel="0" collapsed="false">
      <c r="A697" s="1" t="n">
        <v>63</v>
      </c>
      <c r="B697" s="7" t="s">
        <v>1126</v>
      </c>
      <c r="C697" s="3" t="s">
        <v>1127</v>
      </c>
      <c r="D697" s="4" t="n">
        <v>36944</v>
      </c>
      <c r="E697" s="3" t="s">
        <v>1128</v>
      </c>
      <c r="F697" s="3" t="s">
        <v>1084</v>
      </c>
      <c r="G697" s="3" t="s">
        <v>1128</v>
      </c>
      <c r="I697" s="6" t="s">
        <v>1056</v>
      </c>
    </row>
    <row r="698" s="18" customFormat="true" ht="11.25" hidden="false" customHeight="false" outlineLevel="0" collapsed="false">
      <c r="A698" s="1" t="n">
        <v>63</v>
      </c>
      <c r="B698" s="7" t="s">
        <v>1129</v>
      </c>
      <c r="C698" s="3" t="s">
        <v>1130</v>
      </c>
      <c r="D698" s="4" t="n">
        <v>35852</v>
      </c>
      <c r="E698" s="3" t="s">
        <v>1131</v>
      </c>
      <c r="F698" s="3" t="s">
        <v>865</v>
      </c>
      <c r="G698" s="3" t="s">
        <v>1131</v>
      </c>
      <c r="H698" s="6"/>
      <c r="I698" s="6" t="s">
        <v>46</v>
      </c>
      <c r="J698" s="7"/>
      <c r="K698" s="7"/>
    </row>
    <row r="699" customFormat="false" ht="11.25" hidden="false" customHeight="false" outlineLevel="0" collapsed="false">
      <c r="A699" s="1" t="n">
        <v>63</v>
      </c>
      <c r="B699" s="7" t="s">
        <v>1132</v>
      </c>
      <c r="C699" s="3" t="s">
        <v>1133</v>
      </c>
      <c r="D699" s="4" t="n">
        <v>37313</v>
      </c>
      <c r="E699" s="3" t="s">
        <v>1131</v>
      </c>
      <c r="F699" s="3" t="s">
        <v>865</v>
      </c>
      <c r="G699" s="3" t="s">
        <v>1131</v>
      </c>
      <c r="I699" s="6" t="s">
        <v>1056</v>
      </c>
    </row>
    <row r="700" customFormat="false" ht="11.25" hidden="false" customHeight="false" outlineLevel="0" collapsed="false">
      <c r="A700" s="1" t="n">
        <v>63</v>
      </c>
      <c r="B700" s="7" t="s">
        <v>1134</v>
      </c>
      <c r="C700" s="3" t="s">
        <v>1135</v>
      </c>
      <c r="D700" s="4" t="n">
        <v>37697</v>
      </c>
      <c r="E700" s="3" t="s">
        <v>870</v>
      </c>
      <c r="F700" s="3" t="s">
        <v>865</v>
      </c>
      <c r="G700" s="3" t="s">
        <v>870</v>
      </c>
      <c r="I700" s="6" t="s">
        <v>1056</v>
      </c>
    </row>
    <row r="701" customFormat="false" ht="11.25" hidden="false" customHeight="false" outlineLevel="0" collapsed="false">
      <c r="A701" s="1" t="n">
        <v>63</v>
      </c>
      <c r="B701" s="7" t="s">
        <v>1136</v>
      </c>
      <c r="C701" s="3" t="s">
        <v>1137</v>
      </c>
      <c r="D701" s="4" t="n">
        <v>27536</v>
      </c>
      <c r="E701" s="3" t="s">
        <v>726</v>
      </c>
      <c r="F701" s="3" t="s">
        <v>726</v>
      </c>
      <c r="G701" s="3" t="s">
        <v>726</v>
      </c>
      <c r="I701" s="6" t="s">
        <v>1138</v>
      </c>
    </row>
    <row r="702" customFormat="false" ht="11.25" hidden="false" customHeight="false" outlineLevel="0" collapsed="false">
      <c r="A702" s="1" t="n">
        <v>63</v>
      </c>
      <c r="B702" s="7" t="s">
        <v>1139</v>
      </c>
      <c r="C702" s="3" t="s">
        <v>1140</v>
      </c>
      <c r="D702" s="4" t="n">
        <v>37313</v>
      </c>
      <c r="E702" s="3" t="s">
        <v>726</v>
      </c>
      <c r="F702" s="3"/>
      <c r="G702" s="3" t="s">
        <v>726</v>
      </c>
      <c r="I702" s="6" t="s">
        <v>1056</v>
      </c>
      <c r="K702" s="7" t="s">
        <v>524</v>
      </c>
    </row>
    <row r="703" customFormat="false" ht="11.25" hidden="false" customHeight="false" outlineLevel="0" collapsed="false">
      <c r="A703" s="1" t="n">
        <v>63</v>
      </c>
      <c r="B703" s="7" t="s">
        <v>1141</v>
      </c>
      <c r="C703" s="3" t="s">
        <v>1142</v>
      </c>
      <c r="D703" s="4" t="n">
        <v>36566</v>
      </c>
      <c r="E703" s="3" t="s">
        <v>25</v>
      </c>
      <c r="F703" s="3" t="s">
        <v>26</v>
      </c>
      <c r="G703" s="3" t="s">
        <v>25</v>
      </c>
      <c r="I703" s="6" t="s">
        <v>1056</v>
      </c>
    </row>
    <row r="704" customFormat="false" ht="11.25" hidden="false" customHeight="false" outlineLevel="0" collapsed="false">
      <c r="A704" s="1" t="n">
        <v>63</v>
      </c>
      <c r="B704" s="7" t="s">
        <v>1143</v>
      </c>
      <c r="C704" s="3" t="s">
        <v>1144</v>
      </c>
      <c r="D704" s="4" t="n">
        <v>36944</v>
      </c>
      <c r="E704" s="3" t="n">
        <v>5088</v>
      </c>
      <c r="F704" s="3" t="s">
        <v>982</v>
      </c>
      <c r="G704" s="3" t="n">
        <v>5088</v>
      </c>
      <c r="I704" s="6" t="s">
        <v>1056</v>
      </c>
    </row>
    <row r="705" customFormat="false" ht="11.25" hidden="false" customHeight="false" outlineLevel="0" collapsed="false">
      <c r="A705" s="1" t="n">
        <v>63</v>
      </c>
      <c r="B705" s="7" t="s">
        <v>1145</v>
      </c>
      <c r="C705" s="3" t="s">
        <v>1146</v>
      </c>
      <c r="D705" s="4" t="n">
        <v>37313</v>
      </c>
      <c r="E705" s="3" t="s">
        <v>1147</v>
      </c>
      <c r="F705" s="3" t="s">
        <v>1117</v>
      </c>
      <c r="G705" s="3" t="s">
        <v>1147</v>
      </c>
      <c r="I705" s="6" t="s">
        <v>1056</v>
      </c>
    </row>
    <row r="706" customFormat="false" ht="11.25" hidden="false" customHeight="false" outlineLevel="0" collapsed="false">
      <c r="A706" s="1" t="n">
        <v>63</v>
      </c>
      <c r="B706" s="7" t="s">
        <v>1148</v>
      </c>
      <c r="C706" s="3" t="s">
        <v>1149</v>
      </c>
      <c r="D706" s="4" t="n">
        <v>35852</v>
      </c>
      <c r="E706" s="3" t="s">
        <v>1150</v>
      </c>
      <c r="F706" s="3" t="s">
        <v>1084</v>
      </c>
      <c r="G706" s="3" t="s">
        <v>1150</v>
      </c>
      <c r="I706" s="6" t="s">
        <v>1056</v>
      </c>
    </row>
    <row r="707" customFormat="false" ht="11.25" hidden="false" customHeight="false" outlineLevel="0" collapsed="false">
      <c r="A707" s="1" t="n">
        <v>63</v>
      </c>
      <c r="B707" s="7" t="s">
        <v>1151</v>
      </c>
      <c r="C707" s="3" t="s">
        <v>1152</v>
      </c>
      <c r="D707" s="4" t="n">
        <v>36944</v>
      </c>
      <c r="E707" s="3" t="n">
        <v>5077</v>
      </c>
      <c r="F707" s="3" t="s">
        <v>1084</v>
      </c>
      <c r="G707" s="3" t="n">
        <v>5077</v>
      </c>
      <c r="I707" s="6" t="s">
        <v>1056</v>
      </c>
    </row>
    <row r="708" customFormat="false" ht="11.25" hidden="false" customHeight="false" outlineLevel="0" collapsed="false">
      <c r="A708" s="1" t="n">
        <v>63</v>
      </c>
      <c r="B708" s="7" t="s">
        <v>1153</v>
      </c>
      <c r="C708" s="3" t="s">
        <v>1154</v>
      </c>
      <c r="D708" s="4" t="n">
        <v>37313</v>
      </c>
      <c r="E708" s="3" t="s">
        <v>1155</v>
      </c>
      <c r="F708" s="3" t="s">
        <v>192</v>
      </c>
      <c r="G708" s="3" t="s">
        <v>1155</v>
      </c>
      <c r="I708" s="6" t="s">
        <v>1056</v>
      </c>
    </row>
    <row r="709" customFormat="false" ht="11.25" hidden="false" customHeight="false" outlineLevel="0" collapsed="false">
      <c r="A709" s="1" t="n">
        <v>63</v>
      </c>
      <c r="B709" s="7" t="s">
        <v>1156</v>
      </c>
      <c r="C709" s="3" t="s">
        <v>1157</v>
      </c>
      <c r="D709" s="4" t="n">
        <v>31561</v>
      </c>
      <c r="E709" s="3" t="s">
        <v>654</v>
      </c>
      <c r="F709" s="3"/>
      <c r="G709" s="3" t="s">
        <v>654</v>
      </c>
      <c r="I709" s="6" t="s">
        <v>1056</v>
      </c>
    </row>
    <row r="710" customFormat="false" ht="11.25" hidden="false" customHeight="false" outlineLevel="0" collapsed="false">
      <c r="A710" s="1" t="n">
        <v>63</v>
      </c>
      <c r="B710" s="7" t="s">
        <v>1158</v>
      </c>
      <c r="C710" s="3" t="s">
        <v>1159</v>
      </c>
      <c r="D710" s="4" t="n">
        <v>27900</v>
      </c>
      <c r="E710" s="3" t="s">
        <v>654</v>
      </c>
      <c r="F710" s="3"/>
      <c r="G710" s="3" t="s">
        <v>654</v>
      </c>
      <c r="I710" s="6" t="s">
        <v>1138</v>
      </c>
    </row>
    <row r="711" s="45" customFormat="true" ht="11.25" hidden="false" customHeight="false" outlineLevel="0" collapsed="false">
      <c r="A711" s="39" t="n">
        <v>63</v>
      </c>
      <c r="B711" s="40" t="s">
        <v>1160</v>
      </c>
      <c r="C711" s="43" t="s">
        <v>1161</v>
      </c>
      <c r="D711" s="112" t="s">
        <v>24</v>
      </c>
      <c r="E711" s="43" t="s">
        <v>654</v>
      </c>
      <c r="F711" s="43"/>
      <c r="G711" s="43" t="s">
        <v>654</v>
      </c>
      <c r="H711" s="44"/>
      <c r="I711" s="44" t="s">
        <v>1056</v>
      </c>
      <c r="J711" s="40"/>
      <c r="K711" s="40"/>
    </row>
    <row r="712" customFormat="false" ht="11.25" hidden="false" customHeight="false" outlineLevel="0" collapsed="false">
      <c r="A712" s="1" t="n">
        <v>63</v>
      </c>
      <c r="B712" s="7" t="s">
        <v>1162</v>
      </c>
      <c r="C712" s="3" t="s">
        <v>1163</v>
      </c>
      <c r="D712" s="4" t="n">
        <v>33409</v>
      </c>
      <c r="E712" s="3" t="s">
        <v>1164</v>
      </c>
      <c r="F712" s="3" t="s">
        <v>1084</v>
      </c>
      <c r="G712" s="3" t="s">
        <v>1164</v>
      </c>
      <c r="I712" s="6" t="s">
        <v>1056</v>
      </c>
    </row>
    <row r="713" customFormat="false" ht="11.25" hidden="false" customHeight="false" outlineLevel="0" collapsed="false">
      <c r="A713" s="1" t="n">
        <v>63</v>
      </c>
      <c r="B713" s="7" t="s">
        <v>1165</v>
      </c>
      <c r="C713" s="3" t="s">
        <v>1166</v>
      </c>
      <c r="D713" s="4" t="n">
        <v>37697</v>
      </c>
      <c r="E713" s="3" t="s">
        <v>870</v>
      </c>
      <c r="F713" s="3" t="s">
        <v>865</v>
      </c>
      <c r="G713" s="3" t="s">
        <v>870</v>
      </c>
      <c r="I713" s="6" t="s">
        <v>1056</v>
      </c>
    </row>
    <row r="714" s="45" customFormat="true" ht="11.25" hidden="false" customHeight="false" outlineLevel="0" collapsed="false">
      <c r="A714" s="39" t="n">
        <v>63</v>
      </c>
      <c r="B714" s="40" t="s">
        <v>1167</v>
      </c>
      <c r="C714" s="43" t="s">
        <v>1168</v>
      </c>
      <c r="D714" s="112" t="s">
        <v>24</v>
      </c>
      <c r="E714" s="43" t="s">
        <v>1097</v>
      </c>
      <c r="F714" s="43" t="s">
        <v>35</v>
      </c>
      <c r="G714" s="43" t="s">
        <v>1169</v>
      </c>
      <c r="H714" s="44"/>
      <c r="I714" s="44" t="s">
        <v>1056</v>
      </c>
      <c r="J714" s="40"/>
      <c r="K714" s="40"/>
    </row>
    <row r="715" customFormat="false" ht="11.25" hidden="false" customHeight="false" outlineLevel="0" collapsed="false">
      <c r="A715" s="1" t="n">
        <v>63</v>
      </c>
      <c r="B715" s="7" t="s">
        <v>1170</v>
      </c>
      <c r="C715" s="3" t="s">
        <v>1171</v>
      </c>
      <c r="D715" s="4" t="n">
        <v>37697</v>
      </c>
      <c r="E715" s="3" t="s">
        <v>911</v>
      </c>
      <c r="F715" s="3" t="s">
        <v>896</v>
      </c>
      <c r="G715" s="3" t="s">
        <v>911</v>
      </c>
      <c r="I715" s="6" t="s">
        <v>1056</v>
      </c>
    </row>
    <row r="716" customFormat="false" ht="11.25" hidden="false" customHeight="false" outlineLevel="0" collapsed="false">
      <c r="A716" s="1" t="n">
        <v>63</v>
      </c>
      <c r="B716" s="7" t="s">
        <v>1172</v>
      </c>
      <c r="C716" s="3" t="s">
        <v>1173</v>
      </c>
      <c r="D716" s="4" t="n">
        <v>38432</v>
      </c>
      <c r="E716" s="3" t="s">
        <v>911</v>
      </c>
      <c r="F716" s="3" t="s">
        <v>896</v>
      </c>
      <c r="G716" s="3" t="s">
        <v>911</v>
      </c>
      <c r="I716" s="6" t="s">
        <v>1056</v>
      </c>
    </row>
    <row r="717" customFormat="false" ht="11.25" hidden="false" customHeight="false" outlineLevel="0" collapsed="false">
      <c r="A717" s="1" t="n">
        <v>63</v>
      </c>
      <c r="B717" s="7" t="s">
        <v>1174</v>
      </c>
      <c r="C717" s="3" t="s">
        <v>1175</v>
      </c>
      <c r="D717" s="4" t="n">
        <v>19860</v>
      </c>
      <c r="E717" s="3" t="s">
        <v>466</v>
      </c>
      <c r="F717" s="3"/>
      <c r="G717" s="3" t="s">
        <v>466</v>
      </c>
      <c r="I717" s="6" t="s">
        <v>1138</v>
      </c>
    </row>
    <row r="718" customFormat="false" ht="11.25" hidden="false" customHeight="false" outlineLevel="0" collapsed="false">
      <c r="A718" s="1" t="n">
        <v>63</v>
      </c>
      <c r="B718" s="7" t="s">
        <v>1176</v>
      </c>
      <c r="C718" s="3" t="s">
        <v>1177</v>
      </c>
      <c r="D718" s="4" t="n">
        <v>36944</v>
      </c>
      <c r="E718" s="3" t="n">
        <v>5088</v>
      </c>
      <c r="F718" s="3" t="s">
        <v>26</v>
      </c>
      <c r="G718" s="3" t="n">
        <v>5088</v>
      </c>
      <c r="I718" s="6" t="s">
        <v>1056</v>
      </c>
    </row>
    <row r="719" customFormat="false" ht="11.25" hidden="false" customHeight="false" outlineLevel="0" collapsed="false">
      <c r="A719" s="1" t="n">
        <v>63</v>
      </c>
      <c r="B719" s="7" t="s">
        <v>1178</v>
      </c>
      <c r="C719" s="3" t="s">
        <v>1179</v>
      </c>
      <c r="D719" s="4" t="n">
        <v>33737</v>
      </c>
      <c r="E719" s="3" t="s">
        <v>1180</v>
      </c>
      <c r="F719" s="3" t="s">
        <v>1084</v>
      </c>
      <c r="G719" s="3" t="s">
        <v>1180</v>
      </c>
      <c r="I719" s="6" t="s">
        <v>1056</v>
      </c>
    </row>
    <row r="720" customFormat="false" ht="11.25" hidden="false" customHeight="false" outlineLevel="0" collapsed="false">
      <c r="A720" s="1" t="n">
        <v>63</v>
      </c>
      <c r="B720" s="7" t="s">
        <v>1181</v>
      </c>
      <c r="C720" s="3" t="s">
        <v>1182</v>
      </c>
      <c r="D720" s="4" t="n">
        <v>36944</v>
      </c>
      <c r="E720" s="3" t="s">
        <v>1128</v>
      </c>
      <c r="F720" s="3" t="s">
        <v>1084</v>
      </c>
      <c r="G720" s="3" t="s">
        <v>1128</v>
      </c>
      <c r="I720" s="6" t="s">
        <v>1056</v>
      </c>
    </row>
    <row r="721" customFormat="false" ht="11.25" hidden="false" customHeight="false" outlineLevel="0" collapsed="false">
      <c r="A721" s="1" t="n">
        <v>63</v>
      </c>
      <c r="B721" s="2" t="s">
        <v>1183</v>
      </c>
      <c r="C721" s="3" t="s">
        <v>1184</v>
      </c>
      <c r="D721" s="136" t="n">
        <v>37956</v>
      </c>
      <c r="E721" s="3" t="s">
        <v>1111</v>
      </c>
      <c r="F721" s="3" t="s">
        <v>1084</v>
      </c>
      <c r="G721" s="3" t="s">
        <v>1111</v>
      </c>
      <c r="I721" s="6" t="s">
        <v>1056</v>
      </c>
    </row>
    <row r="722" customFormat="false" ht="11.25" hidden="false" customHeight="false" outlineLevel="0" collapsed="false">
      <c r="A722" s="34" t="n">
        <v>63</v>
      </c>
      <c r="B722" s="35" t="s">
        <v>1185</v>
      </c>
      <c r="C722" s="38" t="s">
        <v>1186</v>
      </c>
      <c r="D722" s="66" t="n">
        <v>38036</v>
      </c>
      <c r="E722" s="38" t="s">
        <v>1111</v>
      </c>
      <c r="F722" s="38" t="s">
        <v>1084</v>
      </c>
      <c r="G722" s="38" t="s">
        <v>1111</v>
      </c>
      <c r="I722" s="6" t="s">
        <v>1056</v>
      </c>
    </row>
    <row r="723" customFormat="false" ht="11.25" hidden="false" customHeight="false" outlineLevel="0" collapsed="false">
      <c r="A723" s="34" t="n">
        <v>63</v>
      </c>
      <c r="B723" s="35" t="s">
        <v>1187</v>
      </c>
      <c r="C723" s="38" t="s">
        <v>1188</v>
      </c>
      <c r="D723" s="66" t="n">
        <v>36566</v>
      </c>
      <c r="E723" s="38" t="n">
        <v>5089</v>
      </c>
      <c r="F723" s="38" t="s">
        <v>1084</v>
      </c>
      <c r="G723" s="38" t="n">
        <v>5089</v>
      </c>
      <c r="I723" s="6" t="s">
        <v>1056</v>
      </c>
    </row>
    <row r="724" customFormat="false" ht="11.25" hidden="false" customHeight="false" outlineLevel="0" collapsed="false">
      <c r="A724" s="1" t="n">
        <v>63</v>
      </c>
      <c r="B724" s="7" t="s">
        <v>1189</v>
      </c>
      <c r="C724" s="3" t="s">
        <v>1190</v>
      </c>
      <c r="D724" s="4" t="n">
        <v>36566</v>
      </c>
      <c r="E724" s="3" t="s">
        <v>1128</v>
      </c>
      <c r="F724" s="3" t="s">
        <v>1084</v>
      </c>
      <c r="G724" s="3" t="s">
        <v>1128</v>
      </c>
      <c r="I724" s="6" t="s">
        <v>1056</v>
      </c>
    </row>
    <row r="725" customFormat="false" ht="11.25" hidden="false" customHeight="false" outlineLevel="0" collapsed="false">
      <c r="A725" s="1" t="n">
        <v>63</v>
      </c>
      <c r="B725" s="7" t="s">
        <v>1191</v>
      </c>
      <c r="C725" s="3" t="s">
        <v>1192</v>
      </c>
      <c r="D725" s="4" t="n">
        <v>36944</v>
      </c>
      <c r="E725" s="3" t="s">
        <v>1128</v>
      </c>
      <c r="F725" s="38" t="s">
        <v>1084</v>
      </c>
      <c r="G725" s="3" t="s">
        <v>1128</v>
      </c>
      <c r="I725" s="6" t="s">
        <v>1056</v>
      </c>
    </row>
    <row r="726" customFormat="false" ht="11.25" hidden="false" customHeight="false" outlineLevel="0" collapsed="false">
      <c r="A726" s="1" t="n">
        <v>63</v>
      </c>
      <c r="B726" s="7" t="s">
        <v>1193</v>
      </c>
      <c r="C726" s="3" t="s">
        <v>1194</v>
      </c>
      <c r="D726" s="4" t="n">
        <v>38790</v>
      </c>
      <c r="E726" s="3" t="s">
        <v>1111</v>
      </c>
      <c r="F726" s="3" t="s">
        <v>1084</v>
      </c>
      <c r="G726" s="3" t="s">
        <v>1195</v>
      </c>
      <c r="I726" s="6" t="s">
        <v>1056</v>
      </c>
    </row>
    <row r="727" customFormat="false" ht="11.25" hidden="false" customHeight="false" outlineLevel="0" collapsed="false">
      <c r="A727" s="34" t="n">
        <v>63</v>
      </c>
      <c r="B727" s="35" t="s">
        <v>1196</v>
      </c>
      <c r="C727" s="38" t="s">
        <v>1197</v>
      </c>
      <c r="D727" s="66" t="n">
        <v>38036</v>
      </c>
      <c r="E727" s="38" t="s">
        <v>1147</v>
      </c>
      <c r="F727" s="38" t="s">
        <v>596</v>
      </c>
      <c r="G727" s="38" t="s">
        <v>1147</v>
      </c>
      <c r="I727" s="6" t="s">
        <v>1056</v>
      </c>
    </row>
    <row r="728" customFormat="false" ht="11.25" hidden="false" customHeight="false" outlineLevel="0" collapsed="false">
      <c r="A728" s="1" t="n">
        <v>63</v>
      </c>
      <c r="B728" s="7" t="s">
        <v>1198</v>
      </c>
      <c r="C728" s="3" t="s">
        <v>1199</v>
      </c>
      <c r="D728" s="4" t="n">
        <v>37313</v>
      </c>
      <c r="E728" s="3" t="s">
        <v>295</v>
      </c>
      <c r="F728" s="3" t="s">
        <v>1084</v>
      </c>
      <c r="G728" s="3" t="s">
        <v>295</v>
      </c>
      <c r="I728" s="6" t="s">
        <v>1056</v>
      </c>
    </row>
    <row r="729" customFormat="false" ht="22.5" hidden="false" customHeight="false" outlineLevel="0" collapsed="false">
      <c r="A729" s="137" t="n">
        <v>63</v>
      </c>
      <c r="B729" s="138" t="s">
        <v>1200</v>
      </c>
      <c r="C729" s="139" t="s">
        <v>1201</v>
      </c>
      <c r="D729" s="140" t="n">
        <v>35852</v>
      </c>
      <c r="E729" s="139" t="s">
        <v>1202</v>
      </c>
      <c r="F729" s="139" t="s">
        <v>1203</v>
      </c>
      <c r="G729" s="139" t="s">
        <v>1202</v>
      </c>
      <c r="I729" s="141" t="s">
        <v>1056</v>
      </c>
      <c r="K729" s="33" t="s">
        <v>1204</v>
      </c>
    </row>
    <row r="730" customFormat="false" ht="11.25" hidden="false" customHeight="false" outlineLevel="0" collapsed="false">
      <c r="A730" s="1" t="n">
        <v>63</v>
      </c>
      <c r="B730" s="7" t="s">
        <v>1205</v>
      </c>
      <c r="C730" s="3" t="s">
        <v>1206</v>
      </c>
      <c r="D730" s="4" t="n">
        <v>36944</v>
      </c>
      <c r="E730" s="3" t="s">
        <v>726</v>
      </c>
      <c r="F730" s="3"/>
      <c r="G730" s="3" t="s">
        <v>726</v>
      </c>
      <c r="I730" s="6" t="s">
        <v>1056</v>
      </c>
      <c r="K730" s="7" t="s">
        <v>765</v>
      </c>
    </row>
    <row r="731" customFormat="false" ht="11.25" hidden="false" customHeight="false" outlineLevel="0" collapsed="false">
      <c r="A731" s="1" t="n">
        <v>63</v>
      </c>
      <c r="B731" s="7" t="s">
        <v>1207</v>
      </c>
      <c r="C731" s="3" t="s">
        <v>1208</v>
      </c>
      <c r="D731" s="4" t="n">
        <v>36207</v>
      </c>
      <c r="E731" s="3" t="s">
        <v>726</v>
      </c>
      <c r="F731" s="3"/>
      <c r="G731" s="3" t="s">
        <v>726</v>
      </c>
      <c r="I731" s="6" t="s">
        <v>1056</v>
      </c>
    </row>
    <row r="732" customFormat="false" ht="11.25" hidden="false" customHeight="false" outlineLevel="0" collapsed="false">
      <c r="A732" s="1" t="n">
        <v>63</v>
      </c>
      <c r="B732" s="7" t="s">
        <v>1209</v>
      </c>
      <c r="C732" s="3" t="s">
        <v>1210</v>
      </c>
      <c r="D732" s="4" t="n">
        <v>37313</v>
      </c>
      <c r="E732" s="3" t="n">
        <v>5293</v>
      </c>
      <c r="F732" s="3" t="s">
        <v>1084</v>
      </c>
      <c r="G732" s="3" t="n">
        <v>5293</v>
      </c>
      <c r="I732" s="6" t="s">
        <v>1056</v>
      </c>
    </row>
    <row r="733" customFormat="false" ht="11.25" hidden="false" customHeight="false" outlineLevel="0" collapsed="false">
      <c r="A733" s="1" t="n">
        <v>63</v>
      </c>
      <c r="B733" s="7" t="s">
        <v>1211</v>
      </c>
      <c r="C733" s="3" t="s">
        <v>1212</v>
      </c>
      <c r="D733" s="4" t="n">
        <v>36207</v>
      </c>
      <c r="E733" s="3" t="s">
        <v>726</v>
      </c>
      <c r="F733" s="3"/>
      <c r="G733" s="3" t="s">
        <v>726</v>
      </c>
      <c r="I733" s="6" t="s">
        <v>1056</v>
      </c>
      <c r="K733" s="7" t="s">
        <v>765</v>
      </c>
    </row>
    <row r="734" customFormat="false" ht="11.25" hidden="false" customHeight="false" outlineLevel="0" collapsed="false">
      <c r="A734" s="1" t="n">
        <v>63</v>
      </c>
      <c r="B734" s="7" t="s">
        <v>1213</v>
      </c>
      <c r="C734" s="3" t="s">
        <v>1214</v>
      </c>
      <c r="D734" s="4" t="n">
        <v>36566</v>
      </c>
      <c r="E734" s="3" t="s">
        <v>726</v>
      </c>
      <c r="F734" s="3"/>
      <c r="G734" s="3" t="s">
        <v>726</v>
      </c>
      <c r="I734" s="6" t="s">
        <v>1056</v>
      </c>
      <c r="K734" s="7" t="s">
        <v>524</v>
      </c>
    </row>
    <row r="735" customFormat="false" ht="11.25" hidden="false" customHeight="false" outlineLevel="0" collapsed="false">
      <c r="A735" s="1" t="n">
        <v>63</v>
      </c>
      <c r="B735" s="7" t="s">
        <v>1215</v>
      </c>
      <c r="C735" s="3" t="s">
        <v>1216</v>
      </c>
      <c r="D735" s="4" t="n">
        <v>37697</v>
      </c>
      <c r="E735" s="3" t="s">
        <v>1217</v>
      </c>
      <c r="F735" s="3" t="s">
        <v>982</v>
      </c>
      <c r="G735" s="3" t="s">
        <v>1217</v>
      </c>
      <c r="I735" s="6" t="s">
        <v>1056</v>
      </c>
    </row>
    <row r="736" customFormat="false" ht="11.25" hidden="false" customHeight="false" outlineLevel="0" collapsed="false">
      <c r="A736" s="1" t="n">
        <v>63</v>
      </c>
      <c r="B736" s="7" t="s">
        <v>1218</v>
      </c>
      <c r="C736" s="3" t="s">
        <v>1219</v>
      </c>
      <c r="D736" s="4" t="n">
        <v>36944</v>
      </c>
      <c r="E736" s="3" t="n">
        <v>5036</v>
      </c>
      <c r="F736" s="3" t="s">
        <v>1220</v>
      </c>
      <c r="G736" s="3" t="n">
        <v>5036</v>
      </c>
      <c r="I736" s="6" t="s">
        <v>1056</v>
      </c>
    </row>
    <row r="737" customFormat="false" ht="11.25" hidden="false" customHeight="false" outlineLevel="0" collapsed="false">
      <c r="A737" s="1" t="n">
        <v>63</v>
      </c>
      <c r="B737" s="7" t="s">
        <v>1221</v>
      </c>
      <c r="C737" s="3" t="s">
        <v>1222</v>
      </c>
      <c r="D737" s="4" t="n">
        <v>37697</v>
      </c>
      <c r="E737" s="3" t="s">
        <v>726</v>
      </c>
      <c r="F737" s="3"/>
      <c r="G737" s="3" t="s">
        <v>726</v>
      </c>
      <c r="I737" s="6" t="s">
        <v>1056</v>
      </c>
    </row>
    <row r="738" customFormat="false" ht="11.25" hidden="false" customHeight="false" outlineLevel="0" collapsed="false">
      <c r="A738" s="1" t="n">
        <v>63</v>
      </c>
      <c r="B738" s="7" t="s">
        <v>1223</v>
      </c>
      <c r="C738" s="3" t="s">
        <v>1224</v>
      </c>
      <c r="D738" s="4" t="n">
        <v>34481</v>
      </c>
      <c r="E738" s="3" t="s">
        <v>726</v>
      </c>
      <c r="F738" s="3"/>
      <c r="G738" s="3" t="s">
        <v>726</v>
      </c>
      <c r="I738" s="6" t="s">
        <v>1056</v>
      </c>
      <c r="K738" s="7" t="s">
        <v>765</v>
      </c>
    </row>
    <row r="739" customFormat="false" ht="11.25" hidden="false" customHeight="false" outlineLevel="0" collapsed="false">
      <c r="A739" s="1" t="n">
        <v>63</v>
      </c>
      <c r="B739" s="7" t="s">
        <v>1225</v>
      </c>
      <c r="C739" s="3" t="s">
        <v>1226</v>
      </c>
      <c r="D739" s="4" t="n">
        <v>36207</v>
      </c>
      <c r="E739" s="3" t="s">
        <v>726</v>
      </c>
      <c r="F739" s="3"/>
      <c r="G739" s="3" t="s">
        <v>726</v>
      </c>
      <c r="I739" s="6" t="s">
        <v>1056</v>
      </c>
      <c r="K739" s="7" t="s">
        <v>765</v>
      </c>
    </row>
    <row r="740" customFormat="false" ht="11.25" hidden="false" customHeight="false" outlineLevel="0" collapsed="false">
      <c r="A740" s="1" t="n">
        <v>63</v>
      </c>
      <c r="B740" s="7" t="s">
        <v>1227</v>
      </c>
      <c r="C740" s="3" t="s">
        <v>1228</v>
      </c>
      <c r="D740" s="4" t="n">
        <v>37697</v>
      </c>
      <c r="E740" s="3" t="s">
        <v>870</v>
      </c>
      <c r="F740" s="3" t="s">
        <v>865</v>
      </c>
      <c r="G740" s="3" t="s">
        <v>870</v>
      </c>
      <c r="I740" s="6" t="s">
        <v>1056</v>
      </c>
    </row>
    <row r="741" s="45" customFormat="true" ht="11.25" hidden="false" customHeight="false" outlineLevel="0" collapsed="false">
      <c r="A741" s="39" t="n">
        <v>63</v>
      </c>
      <c r="B741" s="40" t="s">
        <v>1229</v>
      </c>
      <c r="C741" s="43" t="s">
        <v>1230</v>
      </c>
      <c r="D741" s="112" t="s">
        <v>24</v>
      </c>
      <c r="E741" s="43" t="s">
        <v>1097</v>
      </c>
      <c r="F741" s="43" t="s">
        <v>35</v>
      </c>
      <c r="G741" s="43" t="s">
        <v>1169</v>
      </c>
      <c r="H741" s="44"/>
      <c r="I741" s="44" t="s">
        <v>1056</v>
      </c>
      <c r="J741" s="40"/>
      <c r="K741" s="40"/>
    </row>
    <row r="742" customFormat="false" ht="11.25" hidden="false" customHeight="false" outlineLevel="0" collapsed="false">
      <c r="A742" s="1" t="n">
        <v>63</v>
      </c>
      <c r="B742" s="7" t="s">
        <v>1231</v>
      </c>
      <c r="C742" s="3" t="s">
        <v>1232</v>
      </c>
      <c r="D742" s="4" t="n">
        <v>38790</v>
      </c>
      <c r="E742" s="3" t="s">
        <v>1097</v>
      </c>
      <c r="F742" s="3" t="s">
        <v>35</v>
      </c>
      <c r="G742" s="3" t="s">
        <v>1169</v>
      </c>
      <c r="I742" s="6" t="s">
        <v>1056</v>
      </c>
    </row>
    <row r="743" customFormat="false" ht="11.25" hidden="false" customHeight="false" outlineLevel="0" collapsed="false">
      <c r="A743" s="34" t="n">
        <v>63</v>
      </c>
      <c r="B743" s="35" t="s">
        <v>1233</v>
      </c>
      <c r="C743" s="38" t="s">
        <v>1234</v>
      </c>
      <c r="D743" s="66" t="n">
        <v>38036</v>
      </c>
      <c r="E743" s="38" t="s">
        <v>1169</v>
      </c>
      <c r="F743" s="38" t="s">
        <v>35</v>
      </c>
      <c r="G743" s="38" t="s">
        <v>1169</v>
      </c>
      <c r="I743" s="6" t="s">
        <v>1056</v>
      </c>
      <c r="K743" s="7" t="s">
        <v>1235</v>
      </c>
    </row>
    <row r="744" customFormat="false" ht="11.25" hidden="false" customHeight="false" outlineLevel="0" collapsed="false">
      <c r="A744" s="34" t="n">
        <v>63</v>
      </c>
      <c r="B744" s="35" t="s">
        <v>1236</v>
      </c>
      <c r="C744" s="38" t="s">
        <v>1237</v>
      </c>
      <c r="D744" s="66" t="s">
        <v>24</v>
      </c>
      <c r="E744" s="38" t="s">
        <v>1097</v>
      </c>
      <c r="F744" s="38" t="s">
        <v>35</v>
      </c>
      <c r="G744" s="38" t="s">
        <v>1169</v>
      </c>
      <c r="I744" s="6" t="s">
        <v>1056</v>
      </c>
    </row>
    <row r="745" customFormat="false" ht="11.25" hidden="false" customHeight="false" outlineLevel="0" collapsed="false">
      <c r="A745" s="34" t="n">
        <v>63</v>
      </c>
      <c r="B745" s="35" t="s">
        <v>1238</v>
      </c>
      <c r="C745" s="38" t="s">
        <v>1239</v>
      </c>
      <c r="D745" s="66" t="n">
        <v>38036</v>
      </c>
      <c r="E745" s="38" t="s">
        <v>1240</v>
      </c>
      <c r="F745" s="38" t="s">
        <v>982</v>
      </c>
      <c r="G745" s="38" t="s">
        <v>1240</v>
      </c>
      <c r="I745" s="6" t="s">
        <v>1056</v>
      </c>
    </row>
    <row r="746" customFormat="false" ht="11.25" hidden="false" customHeight="false" outlineLevel="0" collapsed="false">
      <c r="A746" s="1" t="n">
        <v>63</v>
      </c>
      <c r="B746" s="7" t="s">
        <v>1241</v>
      </c>
      <c r="C746" s="3" t="s">
        <v>1242</v>
      </c>
      <c r="D746" s="4" t="n">
        <v>36566</v>
      </c>
      <c r="E746" s="3" t="s">
        <v>654</v>
      </c>
      <c r="F746" s="3"/>
      <c r="G746" s="3" t="s">
        <v>654</v>
      </c>
      <c r="I746" s="6" t="s">
        <v>1056</v>
      </c>
    </row>
    <row r="747" customFormat="false" ht="11.25" hidden="false" customHeight="false" outlineLevel="0" collapsed="false">
      <c r="A747" s="1" t="n">
        <v>63</v>
      </c>
      <c r="B747" s="7" t="s">
        <v>1243</v>
      </c>
      <c r="C747" s="3" t="s">
        <v>1244</v>
      </c>
      <c r="D747" s="4" t="n">
        <v>38790</v>
      </c>
      <c r="E747" s="3" t="s">
        <v>677</v>
      </c>
      <c r="F747" s="3" t="s">
        <v>1066</v>
      </c>
      <c r="G747" s="3" t="s">
        <v>677</v>
      </c>
      <c r="I747" s="6" t="s">
        <v>1056</v>
      </c>
    </row>
    <row r="748" customFormat="false" ht="11.25" hidden="false" customHeight="false" outlineLevel="0" collapsed="false">
      <c r="A748" s="1" t="n">
        <v>63</v>
      </c>
      <c r="B748" s="2" t="s">
        <v>1245</v>
      </c>
      <c r="C748" s="3" t="s">
        <v>1246</v>
      </c>
      <c r="D748" s="136" t="n">
        <v>36566</v>
      </c>
      <c r="E748" s="3" t="s">
        <v>677</v>
      </c>
      <c r="F748" s="3" t="s">
        <v>1220</v>
      </c>
      <c r="G748" s="3" t="s">
        <v>677</v>
      </c>
      <c r="I748" s="6" t="s">
        <v>1056</v>
      </c>
    </row>
    <row r="749" customFormat="false" ht="11.25" hidden="false" customHeight="false" outlineLevel="0" collapsed="false">
      <c r="A749" s="1" t="n">
        <v>63</v>
      </c>
      <c r="B749" s="7" t="s">
        <v>1247</v>
      </c>
      <c r="C749" s="3" t="s">
        <v>1248</v>
      </c>
      <c r="D749" s="4" t="n">
        <v>37697</v>
      </c>
      <c r="E749" s="3" t="n">
        <v>5364</v>
      </c>
      <c r="F749" s="3" t="s">
        <v>192</v>
      </c>
      <c r="G749" s="3" t="n">
        <v>5364</v>
      </c>
      <c r="I749" s="6" t="s">
        <v>46</v>
      </c>
    </row>
    <row r="750" customFormat="false" ht="11.25" hidden="false" customHeight="false" outlineLevel="0" collapsed="false">
      <c r="A750" s="1" t="n">
        <v>63</v>
      </c>
      <c r="B750" s="7" t="s">
        <v>1249</v>
      </c>
      <c r="C750" s="3" t="s">
        <v>1250</v>
      </c>
      <c r="D750" s="4" t="n">
        <v>36566</v>
      </c>
      <c r="E750" s="3" t="n">
        <v>5091</v>
      </c>
      <c r="F750" s="3" t="s">
        <v>1203</v>
      </c>
      <c r="G750" s="3" t="n">
        <v>5091</v>
      </c>
      <c r="I750" s="6" t="s">
        <v>1056</v>
      </c>
      <c r="K750" s="7" t="s">
        <v>280</v>
      </c>
    </row>
    <row r="751" customFormat="false" ht="11.25" hidden="false" customHeight="false" outlineLevel="0" collapsed="false">
      <c r="A751" s="1" t="n">
        <v>63</v>
      </c>
      <c r="B751" s="7" t="s">
        <v>1251</v>
      </c>
      <c r="C751" s="3" t="s">
        <v>1252</v>
      </c>
      <c r="D751" s="4" t="n">
        <v>36566</v>
      </c>
      <c r="E751" s="3" t="n">
        <v>5092</v>
      </c>
      <c r="F751" s="3" t="s">
        <v>35</v>
      </c>
      <c r="G751" s="3" t="n">
        <v>5092</v>
      </c>
      <c r="I751" s="6" t="s">
        <v>1056</v>
      </c>
    </row>
    <row r="752" customFormat="false" ht="11.25" hidden="false" customHeight="false" outlineLevel="0" collapsed="false">
      <c r="A752" s="1" t="n">
        <v>63</v>
      </c>
      <c r="B752" s="7" t="s">
        <v>1253</v>
      </c>
      <c r="C752" s="3" t="n">
        <v>59193</v>
      </c>
      <c r="D752" s="4" t="n">
        <v>36944</v>
      </c>
      <c r="E752" s="3" t="n">
        <v>5092</v>
      </c>
      <c r="F752" s="3" t="s">
        <v>35</v>
      </c>
      <c r="G752" s="3" t="n">
        <v>5092</v>
      </c>
      <c r="I752" s="6" t="s">
        <v>1056</v>
      </c>
    </row>
    <row r="753" s="45" customFormat="true" ht="11.25" hidden="false" customHeight="false" outlineLevel="0" collapsed="false">
      <c r="A753" s="39" t="n">
        <v>63</v>
      </c>
      <c r="B753" s="40" t="s">
        <v>1254</v>
      </c>
      <c r="C753" s="43" t="s">
        <v>1255</v>
      </c>
      <c r="D753" s="112" t="s">
        <v>24</v>
      </c>
      <c r="E753" s="43" t="s">
        <v>911</v>
      </c>
      <c r="F753" s="43" t="s">
        <v>896</v>
      </c>
      <c r="G753" s="43" t="s">
        <v>911</v>
      </c>
      <c r="H753" s="44"/>
      <c r="I753" s="44" t="s">
        <v>1056</v>
      </c>
      <c r="J753" s="40"/>
      <c r="K753" s="40"/>
    </row>
    <row r="754" customFormat="false" ht="11.25" hidden="false" customHeight="false" outlineLevel="0" collapsed="false">
      <c r="A754" s="1" t="n">
        <v>63</v>
      </c>
      <c r="B754" s="7" t="s">
        <v>1256</v>
      </c>
      <c r="C754" s="3" t="s">
        <v>1257</v>
      </c>
      <c r="D754" s="4" t="n">
        <v>37697</v>
      </c>
      <c r="E754" s="3" t="s">
        <v>1258</v>
      </c>
      <c r="F754" s="3"/>
      <c r="G754" s="3" t="s">
        <v>1258</v>
      </c>
      <c r="I754" s="6" t="s">
        <v>1056</v>
      </c>
    </row>
    <row r="755" customFormat="false" ht="11.25" hidden="false" customHeight="false" outlineLevel="0" collapsed="false">
      <c r="A755" s="1" t="n">
        <v>63</v>
      </c>
      <c r="B755" s="7" t="s">
        <v>1259</v>
      </c>
      <c r="C755" s="3" t="n">
        <v>59191</v>
      </c>
      <c r="D755" s="4" t="n">
        <v>37697</v>
      </c>
      <c r="E755" s="3" t="n">
        <v>5092</v>
      </c>
      <c r="F755" s="3" t="s">
        <v>35</v>
      </c>
      <c r="G755" s="3" t="s">
        <v>1169</v>
      </c>
      <c r="I755" s="6" t="s">
        <v>1056</v>
      </c>
    </row>
    <row r="756" customFormat="false" ht="11.25" hidden="false" customHeight="false" outlineLevel="0" collapsed="false">
      <c r="A756" s="1" t="n">
        <v>63</v>
      </c>
      <c r="B756" s="7" t="s">
        <v>1260</v>
      </c>
      <c r="C756" s="3" t="s">
        <v>1261</v>
      </c>
      <c r="D756" s="4" t="n">
        <v>37697</v>
      </c>
      <c r="E756" s="3" t="n">
        <v>5092</v>
      </c>
      <c r="F756" s="3" t="s">
        <v>35</v>
      </c>
      <c r="G756" s="3" t="s">
        <v>1169</v>
      </c>
      <c r="I756" s="6" t="s">
        <v>1056</v>
      </c>
    </row>
    <row r="757" customFormat="false" ht="11.25" hidden="false" customHeight="false" outlineLevel="0" collapsed="false">
      <c r="A757" s="1" t="n">
        <v>63</v>
      </c>
      <c r="B757" s="7" t="s">
        <v>1262</v>
      </c>
      <c r="C757" s="3" t="s">
        <v>1263</v>
      </c>
      <c r="D757" s="4" t="n">
        <v>35852</v>
      </c>
      <c r="E757" s="3" t="n">
        <v>5092</v>
      </c>
      <c r="F757" s="3" t="s">
        <v>35</v>
      </c>
      <c r="G757" s="3" t="s">
        <v>1169</v>
      </c>
      <c r="I757" s="6" t="s">
        <v>46</v>
      </c>
      <c r="K757" s="7" t="s">
        <v>1264</v>
      </c>
    </row>
    <row r="758" customFormat="false" ht="11.25" hidden="false" customHeight="false" outlineLevel="0" collapsed="false">
      <c r="A758" s="1" t="n">
        <v>63</v>
      </c>
      <c r="B758" s="7" t="s">
        <v>1265</v>
      </c>
      <c r="C758" s="3" t="n">
        <v>59188</v>
      </c>
      <c r="D758" s="4" t="n">
        <v>36944</v>
      </c>
      <c r="E758" s="3" t="n">
        <v>5092</v>
      </c>
      <c r="F758" s="3" t="s">
        <v>35</v>
      </c>
      <c r="G758" s="3" t="s">
        <v>1169</v>
      </c>
      <c r="I758" s="6" t="s">
        <v>46</v>
      </c>
    </row>
    <row r="759" s="45" customFormat="true" ht="11.25" hidden="false" customHeight="false" outlineLevel="0" collapsed="false">
      <c r="A759" s="39" t="n">
        <v>63</v>
      </c>
      <c r="B759" s="40" t="s">
        <v>1266</v>
      </c>
      <c r="C759" s="43" t="s">
        <v>1267</v>
      </c>
      <c r="D759" s="112" t="s">
        <v>24</v>
      </c>
      <c r="E759" s="43" t="s">
        <v>911</v>
      </c>
      <c r="F759" s="43" t="s">
        <v>896</v>
      </c>
      <c r="G759" s="43" t="s">
        <v>911</v>
      </c>
      <c r="H759" s="44"/>
      <c r="I759" s="44" t="s">
        <v>1056</v>
      </c>
      <c r="J759" s="40"/>
      <c r="K759" s="40"/>
    </row>
    <row r="760" customFormat="false" ht="11.25" hidden="false" customHeight="false" outlineLevel="0" collapsed="false">
      <c r="A760" s="1" t="n">
        <v>63</v>
      </c>
      <c r="B760" s="7" t="s">
        <v>1268</v>
      </c>
      <c r="C760" s="3" t="s">
        <v>1269</v>
      </c>
      <c r="D760" s="4" t="n">
        <v>36944</v>
      </c>
      <c r="E760" s="3" t="s">
        <v>1270</v>
      </c>
      <c r="F760" s="3" t="s">
        <v>1203</v>
      </c>
      <c r="G760" s="3" t="s">
        <v>1270</v>
      </c>
      <c r="I760" s="6" t="s">
        <v>1056</v>
      </c>
      <c r="K760" s="7" t="s">
        <v>280</v>
      </c>
    </row>
    <row r="761" customFormat="false" ht="11.25" hidden="false" customHeight="false" outlineLevel="0" collapsed="false">
      <c r="B761" s="7"/>
      <c r="E761" s="3"/>
      <c r="F761" s="3"/>
      <c r="G761" s="3"/>
    </row>
    <row r="762" customFormat="false" ht="12.75" hidden="false" customHeight="false" outlineLevel="0" collapsed="false">
      <c r="B762" s="16" t="s">
        <v>1052</v>
      </c>
      <c r="C762" s="16"/>
      <c r="E762" s="3"/>
      <c r="F762" s="3"/>
      <c r="G762" s="3"/>
    </row>
    <row r="763" customFormat="false" ht="11.25" hidden="false" customHeight="false" outlineLevel="0" collapsed="false">
      <c r="B763" s="7" t="s">
        <v>1053</v>
      </c>
      <c r="E763" s="3"/>
      <c r="F763" s="3"/>
      <c r="G763" s="3"/>
    </row>
    <row r="764" s="18" customFormat="true" ht="22.5" hidden="false" customHeight="false" outlineLevel="0" collapsed="false">
      <c r="A764" s="17"/>
      <c r="B764" s="18" t="s">
        <v>6</v>
      </c>
      <c r="C764" s="19" t="s">
        <v>7</v>
      </c>
      <c r="D764" s="20" t="s">
        <v>8</v>
      </c>
      <c r="E764" s="19" t="s">
        <v>9</v>
      </c>
      <c r="F764" s="19" t="s">
        <v>10</v>
      </c>
      <c r="G764" s="19" t="s">
        <v>11</v>
      </c>
      <c r="H764" s="21" t="s">
        <v>12</v>
      </c>
      <c r="I764" s="21"/>
      <c r="J764" s="21"/>
      <c r="K764" s="22" t="s">
        <v>13</v>
      </c>
    </row>
    <row r="765" s="18" customFormat="true" ht="11.25" hidden="false" customHeight="false" outlineLevel="0" collapsed="false">
      <c r="A765" s="23" t="s">
        <v>14</v>
      </c>
      <c r="B765" s="24" t="s">
        <v>15</v>
      </c>
      <c r="C765" s="25" t="s">
        <v>16</v>
      </c>
      <c r="D765" s="26" t="s">
        <v>17</v>
      </c>
      <c r="E765" s="25" t="s">
        <v>18</v>
      </c>
      <c r="F765" s="25" t="s">
        <v>19</v>
      </c>
      <c r="G765" s="25" t="s">
        <v>20</v>
      </c>
      <c r="H765" s="24" t="s">
        <v>21</v>
      </c>
      <c r="I765" s="24"/>
      <c r="J765" s="24"/>
      <c r="K765" s="27" t="s">
        <v>22</v>
      </c>
    </row>
    <row r="766" customFormat="false" ht="11.25" hidden="false" customHeight="false" outlineLevel="0" collapsed="false">
      <c r="A766" s="1" t="n">
        <v>63</v>
      </c>
      <c r="B766" s="7" t="s">
        <v>1271</v>
      </c>
      <c r="C766" s="3" t="s">
        <v>1272</v>
      </c>
      <c r="D766" s="4" t="n">
        <v>38790</v>
      </c>
      <c r="E766" s="3" t="s">
        <v>1270</v>
      </c>
      <c r="F766" s="3" t="s">
        <v>1203</v>
      </c>
      <c r="G766" s="3" t="s">
        <v>1270</v>
      </c>
      <c r="I766" s="6" t="s">
        <v>1056</v>
      </c>
      <c r="K766" s="7" t="s">
        <v>280</v>
      </c>
    </row>
    <row r="767" customFormat="false" ht="11.25" hidden="false" customHeight="false" outlineLevel="0" collapsed="false">
      <c r="A767" s="1" t="n">
        <v>63</v>
      </c>
      <c r="B767" s="7" t="s">
        <v>1273</v>
      </c>
      <c r="C767" s="3" t="s">
        <v>1274</v>
      </c>
      <c r="D767" s="4" t="n">
        <v>37313</v>
      </c>
      <c r="E767" s="3" t="s">
        <v>1270</v>
      </c>
      <c r="F767" s="3" t="s">
        <v>1203</v>
      </c>
      <c r="G767" s="3" t="s">
        <v>1270</v>
      </c>
      <c r="I767" s="6" t="s">
        <v>1056</v>
      </c>
      <c r="K767" s="7" t="s">
        <v>280</v>
      </c>
    </row>
    <row r="768" customFormat="false" ht="11.25" hidden="false" customHeight="false" outlineLevel="0" collapsed="false">
      <c r="A768" s="1" t="n">
        <v>63</v>
      </c>
      <c r="B768" s="7" t="s">
        <v>1275</v>
      </c>
      <c r="C768" s="3" t="s">
        <v>1276</v>
      </c>
      <c r="D768" s="4" t="n">
        <v>38790</v>
      </c>
      <c r="E768" s="3" t="s">
        <v>1270</v>
      </c>
      <c r="F768" s="3" t="s">
        <v>1203</v>
      </c>
      <c r="G768" s="3" t="s">
        <v>1270</v>
      </c>
      <c r="I768" s="6" t="s">
        <v>1056</v>
      </c>
    </row>
    <row r="769" s="45" customFormat="true" ht="11.25" hidden="false" customHeight="false" outlineLevel="0" collapsed="false">
      <c r="A769" s="39" t="n">
        <v>63</v>
      </c>
      <c r="B769" s="40" t="s">
        <v>1277</v>
      </c>
      <c r="C769" s="43" t="s">
        <v>1278</v>
      </c>
      <c r="D769" s="112" t="s">
        <v>24</v>
      </c>
      <c r="E769" s="43" t="s">
        <v>1270</v>
      </c>
      <c r="F769" s="43" t="s">
        <v>1203</v>
      </c>
      <c r="G769" s="43" t="s">
        <v>1270</v>
      </c>
      <c r="H769" s="44"/>
      <c r="I769" s="44" t="s">
        <v>1056</v>
      </c>
      <c r="J769" s="40"/>
      <c r="K769" s="40"/>
    </row>
    <row r="770" customFormat="false" ht="11.25" hidden="false" customHeight="false" outlineLevel="0" collapsed="false">
      <c r="A770" s="1" t="n">
        <v>63</v>
      </c>
      <c r="B770" s="7" t="s">
        <v>1279</v>
      </c>
      <c r="C770" s="3" t="s">
        <v>1280</v>
      </c>
      <c r="D770" s="4" t="n">
        <v>37313</v>
      </c>
      <c r="E770" s="3" t="s">
        <v>1270</v>
      </c>
      <c r="F770" s="3" t="s">
        <v>1203</v>
      </c>
      <c r="G770" s="3" t="s">
        <v>1270</v>
      </c>
      <c r="I770" s="6" t="s">
        <v>1056</v>
      </c>
    </row>
    <row r="771" s="45" customFormat="true" ht="11.25" hidden="false" customHeight="false" outlineLevel="0" collapsed="false">
      <c r="A771" s="39" t="n">
        <v>63</v>
      </c>
      <c r="B771" s="40" t="s">
        <v>1281</v>
      </c>
      <c r="C771" s="43" t="s">
        <v>1282</v>
      </c>
      <c r="D771" s="112" t="s">
        <v>24</v>
      </c>
      <c r="E771" s="43" t="s">
        <v>1270</v>
      </c>
      <c r="F771" s="43" t="s">
        <v>1203</v>
      </c>
      <c r="G771" s="43" t="s">
        <v>1270</v>
      </c>
      <c r="H771" s="44"/>
      <c r="I771" s="44" t="s">
        <v>1056</v>
      </c>
      <c r="J771" s="40"/>
      <c r="K771" s="40" t="s">
        <v>280</v>
      </c>
    </row>
    <row r="772" customFormat="false" ht="11.25" hidden="false" customHeight="false" outlineLevel="0" collapsed="false">
      <c r="A772" s="1" t="n">
        <v>63</v>
      </c>
      <c r="B772" s="7" t="s">
        <v>1283</v>
      </c>
      <c r="C772" s="3" t="s">
        <v>1284</v>
      </c>
      <c r="D772" s="4" t="n">
        <v>38790</v>
      </c>
      <c r="E772" s="3" t="s">
        <v>1270</v>
      </c>
      <c r="F772" s="3" t="s">
        <v>1203</v>
      </c>
      <c r="G772" s="3" t="s">
        <v>1270</v>
      </c>
      <c r="I772" s="6" t="s">
        <v>1056</v>
      </c>
    </row>
    <row r="773" s="45" customFormat="true" ht="11.25" hidden="false" customHeight="false" outlineLevel="0" collapsed="false">
      <c r="A773" s="39" t="n">
        <v>63</v>
      </c>
      <c r="B773" s="40" t="s">
        <v>1285</v>
      </c>
      <c r="C773" s="43" t="s">
        <v>1286</v>
      </c>
      <c r="D773" s="112" t="s">
        <v>24</v>
      </c>
      <c r="E773" s="43" t="s">
        <v>1270</v>
      </c>
      <c r="F773" s="43" t="s">
        <v>1203</v>
      </c>
      <c r="G773" s="43" t="s">
        <v>1270</v>
      </c>
      <c r="H773" s="44"/>
      <c r="I773" s="44" t="s">
        <v>1056</v>
      </c>
      <c r="J773" s="40"/>
      <c r="K773" s="40" t="s">
        <v>280</v>
      </c>
    </row>
    <row r="774" s="18" customFormat="true" ht="11.25" hidden="false" customHeight="false" outlineLevel="0" collapsed="false">
      <c r="A774" s="34" t="n">
        <v>63</v>
      </c>
      <c r="B774" s="35" t="s">
        <v>1287</v>
      </c>
      <c r="C774" s="38" t="s">
        <v>1288</v>
      </c>
      <c r="D774" s="66" t="n">
        <v>38036</v>
      </c>
      <c r="E774" s="38" t="s">
        <v>1270</v>
      </c>
      <c r="F774" s="38" t="s">
        <v>1203</v>
      </c>
      <c r="G774" s="38" t="s">
        <v>1270</v>
      </c>
      <c r="H774" s="6"/>
      <c r="I774" s="6" t="s">
        <v>1056</v>
      </c>
      <c r="J774" s="7"/>
      <c r="K774" s="7" t="s">
        <v>280</v>
      </c>
    </row>
    <row r="775" s="18" customFormat="true" ht="11.25" hidden="false" customHeight="false" outlineLevel="0" collapsed="false">
      <c r="A775" s="1" t="n">
        <v>63</v>
      </c>
      <c r="B775" s="7" t="s">
        <v>1289</v>
      </c>
      <c r="C775" s="3" t="s">
        <v>1290</v>
      </c>
      <c r="D775" s="4" t="n">
        <v>37313</v>
      </c>
      <c r="E775" s="3" t="s">
        <v>1270</v>
      </c>
      <c r="F775" s="3" t="s">
        <v>1203</v>
      </c>
      <c r="G775" s="3" t="s">
        <v>1270</v>
      </c>
      <c r="H775" s="6"/>
      <c r="I775" s="6" t="s">
        <v>1056</v>
      </c>
      <c r="J775" s="7"/>
      <c r="K775" s="7" t="s">
        <v>280</v>
      </c>
    </row>
    <row r="776" s="45" customFormat="true" ht="11.25" hidden="false" customHeight="false" outlineLevel="0" collapsed="false">
      <c r="A776" s="39" t="n">
        <v>63</v>
      </c>
      <c r="B776" s="40" t="s">
        <v>1291</v>
      </c>
      <c r="C776" s="43" t="s">
        <v>1292</v>
      </c>
      <c r="D776" s="4" t="n">
        <v>37697</v>
      </c>
      <c r="E776" s="43" t="s">
        <v>937</v>
      </c>
      <c r="F776" s="43" t="s">
        <v>596</v>
      </c>
      <c r="G776" s="43" t="s">
        <v>937</v>
      </c>
      <c r="H776" s="44"/>
      <c r="I776" s="44" t="s">
        <v>1056</v>
      </c>
      <c r="J776" s="40"/>
      <c r="K776" s="40"/>
    </row>
    <row r="777" s="45" customFormat="true" ht="11.25" hidden="false" customHeight="false" outlineLevel="0" collapsed="false">
      <c r="A777" s="39" t="n">
        <v>63</v>
      </c>
      <c r="B777" s="40" t="s">
        <v>1293</v>
      </c>
      <c r="C777" s="43" t="s">
        <v>1294</v>
      </c>
      <c r="D777" s="112" t="n">
        <v>36207</v>
      </c>
      <c r="E777" s="43" t="s">
        <v>870</v>
      </c>
      <c r="F777" s="43" t="s">
        <v>865</v>
      </c>
      <c r="G777" s="43" t="s">
        <v>870</v>
      </c>
      <c r="H777" s="44"/>
      <c r="I777" s="44"/>
      <c r="J777" s="40"/>
      <c r="K777" s="40"/>
    </row>
    <row r="778" s="45" customFormat="true" ht="11.25" hidden="false" customHeight="false" outlineLevel="0" collapsed="false">
      <c r="A778" s="39" t="n">
        <v>63</v>
      </c>
      <c r="B778" s="40" t="s">
        <v>1295</v>
      </c>
      <c r="C778" s="43" t="s">
        <v>1296</v>
      </c>
      <c r="D778" s="4" t="n">
        <v>37697</v>
      </c>
      <c r="E778" s="43" t="s">
        <v>1258</v>
      </c>
      <c r="F778" s="43"/>
      <c r="G778" s="43" t="s">
        <v>1258</v>
      </c>
      <c r="H778" s="44"/>
      <c r="I778" s="44" t="s">
        <v>1056</v>
      </c>
      <c r="J778" s="40"/>
      <c r="K778" s="40"/>
    </row>
    <row r="779" customFormat="false" ht="11.25" hidden="false" customHeight="false" outlineLevel="0" collapsed="false">
      <c r="A779" s="1" t="n">
        <v>63</v>
      </c>
      <c r="B779" s="7" t="s">
        <v>1297</v>
      </c>
      <c r="C779" s="3" t="s">
        <v>1298</v>
      </c>
      <c r="D779" s="4" t="n">
        <v>36566</v>
      </c>
      <c r="E779" s="3" t="n">
        <v>5364</v>
      </c>
      <c r="F779" s="3" t="s">
        <v>192</v>
      </c>
      <c r="G779" s="3" t="n">
        <v>5364</v>
      </c>
      <c r="I779" s="6" t="s">
        <v>1056</v>
      </c>
    </row>
    <row r="780" customFormat="false" ht="11.25" hidden="false" customHeight="false" outlineLevel="0" collapsed="false">
      <c r="A780" s="1" t="n">
        <v>63</v>
      </c>
      <c r="B780" s="7" t="s">
        <v>1299</v>
      </c>
      <c r="C780" s="3" t="s">
        <v>1300</v>
      </c>
      <c r="D780" s="4" t="n">
        <v>35593</v>
      </c>
      <c r="E780" s="3" t="n">
        <v>5446</v>
      </c>
      <c r="F780" s="3" t="s">
        <v>865</v>
      </c>
      <c r="G780" s="3" t="n">
        <v>5446</v>
      </c>
      <c r="I780" s="6" t="s">
        <v>1056</v>
      </c>
    </row>
    <row r="781" customFormat="false" ht="11.25" hidden="false" customHeight="false" outlineLevel="0" collapsed="false">
      <c r="A781" s="1" t="n">
        <v>63</v>
      </c>
      <c r="B781" s="7" t="s">
        <v>1301</v>
      </c>
      <c r="C781" s="3" t="s">
        <v>1302</v>
      </c>
      <c r="D781" s="4" t="n">
        <v>35159</v>
      </c>
      <c r="E781" s="3" t="s">
        <v>726</v>
      </c>
      <c r="F781" s="3"/>
      <c r="G781" s="3" t="s">
        <v>726</v>
      </c>
      <c r="I781" s="6" t="s">
        <v>46</v>
      </c>
      <c r="K781" s="7" t="s">
        <v>765</v>
      </c>
    </row>
    <row r="782" customFormat="false" ht="11.25" hidden="false" customHeight="false" outlineLevel="0" collapsed="false">
      <c r="A782" s="34" t="n">
        <v>63</v>
      </c>
      <c r="B782" s="35" t="s">
        <v>1303</v>
      </c>
      <c r="C782" s="38" t="s">
        <v>1304</v>
      </c>
      <c r="D782" s="66" t="n">
        <v>38036</v>
      </c>
      <c r="E782" s="38" t="s">
        <v>870</v>
      </c>
      <c r="F782" s="38" t="s">
        <v>865</v>
      </c>
      <c r="G782" s="38" t="s">
        <v>870</v>
      </c>
      <c r="I782" s="6" t="s">
        <v>1056</v>
      </c>
    </row>
    <row r="783" customFormat="false" ht="11.25" hidden="false" customHeight="false" outlineLevel="0" collapsed="false">
      <c r="A783" s="1" t="n">
        <v>63</v>
      </c>
      <c r="B783" s="7" t="s">
        <v>325</v>
      </c>
      <c r="C783" s="3" t="s">
        <v>1305</v>
      </c>
      <c r="D783" s="4" t="n">
        <v>36566</v>
      </c>
      <c r="E783" s="3" t="s">
        <v>654</v>
      </c>
      <c r="F783" s="3"/>
      <c r="G783" s="3" t="s">
        <v>654</v>
      </c>
      <c r="I783" s="6" t="s">
        <v>1056</v>
      </c>
    </row>
    <row r="784" customFormat="false" ht="11.25" hidden="false" customHeight="false" outlineLevel="0" collapsed="false">
      <c r="A784" s="1" t="n">
        <v>63</v>
      </c>
      <c r="B784" s="7" t="s">
        <v>1306</v>
      </c>
      <c r="C784" s="3" t="s">
        <v>1307</v>
      </c>
      <c r="D784" s="4" t="n">
        <v>36944</v>
      </c>
      <c r="E784" s="3" t="s">
        <v>1131</v>
      </c>
      <c r="F784" s="3" t="s">
        <v>865</v>
      </c>
      <c r="G784" s="3" t="s">
        <v>1131</v>
      </c>
      <c r="I784" s="6" t="s">
        <v>1056</v>
      </c>
    </row>
    <row r="785" customFormat="false" ht="11.25" hidden="false" customHeight="false" outlineLevel="0" collapsed="false">
      <c r="A785" s="1" t="n">
        <v>63</v>
      </c>
      <c r="B785" s="7" t="s">
        <v>1308</v>
      </c>
      <c r="C785" s="3" t="s">
        <v>1309</v>
      </c>
      <c r="D785" s="4" t="n">
        <v>35159</v>
      </c>
      <c r="E785" s="3" t="s">
        <v>726</v>
      </c>
      <c r="F785" s="3"/>
      <c r="G785" s="3" t="s">
        <v>726</v>
      </c>
      <c r="I785" s="6" t="s">
        <v>1056</v>
      </c>
    </row>
    <row r="786" s="45" customFormat="true" ht="11.25" hidden="false" customHeight="false" outlineLevel="0" collapsed="false">
      <c r="A786" s="39" t="n">
        <v>63</v>
      </c>
      <c r="B786" s="40" t="s">
        <v>1310</v>
      </c>
      <c r="C786" s="43" t="s">
        <v>1311</v>
      </c>
      <c r="D786" s="112" t="s">
        <v>24</v>
      </c>
      <c r="E786" s="43" t="s">
        <v>1270</v>
      </c>
      <c r="F786" s="43" t="s">
        <v>35</v>
      </c>
      <c r="G786" s="43" t="s">
        <v>1169</v>
      </c>
      <c r="H786" s="44"/>
      <c r="I786" s="44" t="s">
        <v>1056</v>
      </c>
      <c r="J786" s="40"/>
      <c r="K786" s="40"/>
    </row>
    <row r="787" customFormat="false" ht="11.25" hidden="false" customHeight="false" outlineLevel="0" collapsed="false">
      <c r="A787" s="34" t="n">
        <v>63</v>
      </c>
      <c r="B787" s="35" t="s">
        <v>1312</v>
      </c>
      <c r="C787" s="38" t="s">
        <v>1313</v>
      </c>
      <c r="D787" s="66" t="n">
        <v>38036</v>
      </c>
      <c r="E787" s="38" t="s">
        <v>1314</v>
      </c>
      <c r="F787" s="38" t="s">
        <v>508</v>
      </c>
      <c r="G787" s="38" t="s">
        <v>1314</v>
      </c>
      <c r="I787" s="6" t="s">
        <v>1056</v>
      </c>
    </row>
    <row r="788" customFormat="false" ht="11.25" hidden="false" customHeight="false" outlineLevel="0" collapsed="false">
      <c r="A788" s="1" t="n">
        <v>63</v>
      </c>
      <c r="B788" s="7" t="s">
        <v>1315</v>
      </c>
      <c r="C788" s="3" t="s">
        <v>1316</v>
      </c>
      <c r="D788" s="4" t="n">
        <v>36566</v>
      </c>
      <c r="E788" s="3" t="n">
        <v>5092</v>
      </c>
      <c r="F788" s="3" t="s">
        <v>35</v>
      </c>
      <c r="G788" s="3" t="n">
        <v>5092</v>
      </c>
      <c r="I788" s="6" t="s">
        <v>46</v>
      </c>
    </row>
    <row r="789" customFormat="false" ht="11.25" hidden="false" customHeight="false" outlineLevel="0" collapsed="false">
      <c r="A789" s="1" t="n">
        <v>63</v>
      </c>
      <c r="B789" s="7" t="s">
        <v>1317</v>
      </c>
      <c r="C789" s="3" t="n">
        <v>59189</v>
      </c>
      <c r="D789" s="4" t="n">
        <v>36944</v>
      </c>
      <c r="E789" s="3" t="n">
        <v>5092</v>
      </c>
      <c r="F789" s="3" t="s">
        <v>35</v>
      </c>
      <c r="G789" s="3" t="n">
        <v>5092</v>
      </c>
      <c r="I789" s="6" t="s">
        <v>46</v>
      </c>
    </row>
    <row r="790" customFormat="false" ht="11.25" hidden="false" customHeight="false" outlineLevel="0" collapsed="false">
      <c r="A790" s="1" t="n">
        <v>63</v>
      </c>
      <c r="B790" s="7" t="s">
        <v>1318</v>
      </c>
      <c r="C790" s="3" t="s">
        <v>1319</v>
      </c>
      <c r="D790" s="4" t="n">
        <v>36944</v>
      </c>
      <c r="E790" s="3" t="n">
        <v>5088</v>
      </c>
      <c r="F790" s="3" t="s">
        <v>26</v>
      </c>
      <c r="G790" s="3" t="n">
        <v>5088</v>
      </c>
      <c r="I790" s="6" t="s">
        <v>1056</v>
      </c>
    </row>
    <row r="791" customFormat="false" ht="11.25" hidden="false" customHeight="false" outlineLevel="0" collapsed="false">
      <c r="A791" s="34" t="n">
        <v>63</v>
      </c>
      <c r="B791" s="35" t="s">
        <v>1320</v>
      </c>
      <c r="C791" s="38" t="s">
        <v>1321</v>
      </c>
      <c r="D791" s="66" t="n">
        <v>38036</v>
      </c>
      <c r="E791" s="38" t="s">
        <v>25</v>
      </c>
      <c r="F791" s="38" t="s">
        <v>982</v>
      </c>
      <c r="G791" s="38" t="s">
        <v>25</v>
      </c>
      <c r="I791" s="6" t="s">
        <v>1056</v>
      </c>
    </row>
    <row r="792" customFormat="false" ht="11.25" hidden="false" customHeight="false" outlineLevel="0" collapsed="false">
      <c r="A792" s="1" t="n">
        <v>63</v>
      </c>
      <c r="B792" s="7" t="s">
        <v>1322</v>
      </c>
      <c r="C792" s="3" t="s">
        <v>1323</v>
      </c>
      <c r="D792" s="4" t="n">
        <v>32283</v>
      </c>
      <c r="E792" s="3" t="s">
        <v>726</v>
      </c>
      <c r="F792" s="3"/>
      <c r="G792" s="3" t="s">
        <v>726</v>
      </c>
      <c r="I792" s="6" t="s">
        <v>1056</v>
      </c>
    </row>
    <row r="793" customFormat="false" ht="11.25" hidden="false" customHeight="false" outlineLevel="0" collapsed="false">
      <c r="A793" s="34" t="n">
        <v>63</v>
      </c>
      <c r="B793" s="35" t="s">
        <v>1324</v>
      </c>
      <c r="C793" s="38" t="s">
        <v>1325</v>
      </c>
      <c r="D793" s="66" t="s">
        <v>24</v>
      </c>
      <c r="E793" s="38" t="s">
        <v>1314</v>
      </c>
      <c r="F793" s="38" t="s">
        <v>1084</v>
      </c>
      <c r="G793" s="38" t="s">
        <v>1314</v>
      </c>
      <c r="I793" s="6" t="s">
        <v>1056</v>
      </c>
    </row>
    <row r="794" customFormat="false" ht="11.25" hidden="false" customHeight="false" outlineLevel="0" collapsed="false">
      <c r="A794" s="1" t="n">
        <v>63</v>
      </c>
      <c r="B794" s="2" t="s">
        <v>1326</v>
      </c>
      <c r="C794" s="3" t="s">
        <v>1327</v>
      </c>
      <c r="D794" s="136" t="n">
        <v>36207</v>
      </c>
      <c r="E794" s="3" t="s">
        <v>677</v>
      </c>
      <c r="F794" s="3" t="s">
        <v>1066</v>
      </c>
      <c r="G794" s="3" t="s">
        <v>677</v>
      </c>
      <c r="I794" s="6" t="s">
        <v>1056</v>
      </c>
    </row>
    <row r="795" customFormat="false" ht="11.25" hidden="false" customHeight="false" outlineLevel="0" collapsed="false">
      <c r="A795" s="1" t="n">
        <v>63</v>
      </c>
      <c r="B795" s="7" t="s">
        <v>1328</v>
      </c>
      <c r="C795" s="3" t="s">
        <v>1329</v>
      </c>
      <c r="D795" s="4" t="n">
        <v>38790</v>
      </c>
      <c r="E795" s="3" t="s">
        <v>677</v>
      </c>
      <c r="F795" s="3" t="s">
        <v>1066</v>
      </c>
      <c r="G795" s="3" t="s">
        <v>677</v>
      </c>
      <c r="I795" s="6" t="s">
        <v>1056</v>
      </c>
    </row>
    <row r="796" customFormat="false" ht="11.25" hidden="false" customHeight="false" outlineLevel="0" collapsed="false">
      <c r="A796" s="1" t="n">
        <v>63</v>
      </c>
      <c r="B796" s="2" t="s">
        <v>1330</v>
      </c>
      <c r="C796" s="3" t="s">
        <v>1331</v>
      </c>
      <c r="D796" s="136" t="n">
        <v>36207</v>
      </c>
      <c r="E796" s="3" t="s">
        <v>677</v>
      </c>
      <c r="F796" s="3" t="s">
        <v>1066</v>
      </c>
      <c r="G796" s="3" t="s">
        <v>677</v>
      </c>
      <c r="I796" s="6" t="s">
        <v>1056</v>
      </c>
    </row>
    <row r="797" customFormat="false" ht="11.25" hidden="false" customHeight="false" outlineLevel="0" collapsed="false">
      <c r="B797" s="7"/>
      <c r="E797" s="3"/>
      <c r="F797" s="3"/>
      <c r="G797" s="3"/>
    </row>
    <row r="798" customFormat="false" ht="11.25" hidden="false" customHeight="false" outlineLevel="0" collapsed="false">
      <c r="B798" s="7" t="s">
        <v>170</v>
      </c>
      <c r="C798" s="58" t="s">
        <v>1332</v>
      </c>
      <c r="D798" s="142"/>
      <c r="E798" s="143" t="s">
        <v>1333</v>
      </c>
      <c r="F798" s="3"/>
      <c r="G798" s="3"/>
      <c r="H798" s="2"/>
    </row>
    <row r="799" customFormat="false" ht="11.25" hidden="false" customHeight="false" outlineLevel="0" collapsed="false">
      <c r="B799" s="48" t="s">
        <v>21</v>
      </c>
      <c r="C799" s="58" t="s">
        <v>1334</v>
      </c>
      <c r="D799" s="142"/>
      <c r="E799" s="143" t="s">
        <v>1335</v>
      </c>
      <c r="F799" s="3"/>
      <c r="G799" s="3"/>
      <c r="H799" s="2"/>
    </row>
    <row r="800" customFormat="false" ht="11.25" hidden="false" customHeight="false" outlineLevel="0" collapsed="false">
      <c r="D800" s="142"/>
      <c r="E800" s="3"/>
      <c r="F800" s="3"/>
      <c r="G800" s="3"/>
      <c r="H800" s="2"/>
    </row>
    <row r="801" customFormat="false" ht="12.75" hidden="false" customHeight="false" outlineLevel="0" collapsed="false">
      <c r="B801" s="113"/>
      <c r="C801" s="144" t="s">
        <v>1336</v>
      </c>
      <c r="D801" s="144"/>
      <c r="E801" s="144"/>
      <c r="F801" s="144"/>
      <c r="G801" s="144"/>
      <c r="H801" s="144"/>
      <c r="I801" s="144"/>
      <c r="J801" s="144"/>
    </row>
    <row r="802" customFormat="false" ht="12.75" hidden="false" customHeight="false" outlineLevel="0" collapsed="false">
      <c r="B802" s="113"/>
      <c r="C802" s="145"/>
      <c r="D802" s="145"/>
      <c r="E802" s="146" t="s">
        <v>1337</v>
      </c>
      <c r="F802" s="146"/>
      <c r="G802" s="146"/>
      <c r="H802" s="2"/>
    </row>
    <row r="803" s="148" customFormat="true" ht="11.25" hidden="false" customHeight="true" outlineLevel="0" collapsed="false">
      <c r="A803" s="147"/>
      <c r="C803" s="149" t="s">
        <v>1338</v>
      </c>
      <c r="D803" s="149"/>
      <c r="E803" s="149" t="s">
        <v>1339</v>
      </c>
      <c r="F803" s="149"/>
      <c r="G803" s="150" t="s">
        <v>1340</v>
      </c>
      <c r="H803" s="150"/>
      <c r="I803" s="150"/>
      <c r="J803" s="150"/>
      <c r="K803" s="151"/>
    </row>
    <row r="804" s="148" customFormat="true" ht="11.25" hidden="false" customHeight="true" outlineLevel="0" collapsed="false">
      <c r="A804" s="147"/>
      <c r="C804" s="152" t="s">
        <v>1341</v>
      </c>
      <c r="D804" s="152"/>
      <c r="E804" s="152" t="s">
        <v>1342</v>
      </c>
      <c r="F804" s="152"/>
      <c r="G804" s="153" t="s">
        <v>1343</v>
      </c>
      <c r="H804" s="153"/>
      <c r="I804" s="153"/>
      <c r="J804" s="153"/>
      <c r="K804" s="151"/>
    </row>
    <row r="805" s="148" customFormat="true" ht="11.25" hidden="false" customHeight="false" outlineLevel="0" collapsed="false">
      <c r="A805" s="147"/>
      <c r="C805" s="154" t="s">
        <v>1076</v>
      </c>
      <c r="D805" s="155"/>
      <c r="E805" s="154" t="s">
        <v>495</v>
      </c>
      <c r="F805" s="155"/>
      <c r="G805" s="156"/>
      <c r="H805" s="156"/>
      <c r="I805" s="156"/>
      <c r="J805" s="156"/>
      <c r="K805" s="151"/>
    </row>
    <row r="806" customFormat="false" ht="12.75" hidden="false" customHeight="true" outlineLevel="0" collapsed="false">
      <c r="C806" s="157" t="s">
        <v>1058</v>
      </c>
      <c r="E806" s="158" t="s">
        <v>489</v>
      </c>
      <c r="F806" s="158"/>
      <c r="G806" s="159" t="s">
        <v>1344</v>
      </c>
      <c r="H806" s="159"/>
      <c r="I806" s="159"/>
      <c r="J806" s="159"/>
      <c r="K806" s="160"/>
      <c r="L806" s="160"/>
    </row>
    <row r="807" customFormat="false" ht="11.25" hidden="false" customHeight="true" outlineLevel="0" collapsed="false">
      <c r="C807" s="158" t="s">
        <v>1059</v>
      </c>
      <c r="D807" s="158"/>
      <c r="E807" s="158" t="s">
        <v>1345</v>
      </c>
      <c r="F807" s="158"/>
      <c r="G807" s="159" t="s">
        <v>1344</v>
      </c>
      <c r="H807" s="159"/>
      <c r="I807" s="159"/>
      <c r="J807" s="159"/>
    </row>
    <row r="808" customFormat="false" ht="11.25" hidden="false" customHeight="true" outlineLevel="0" collapsed="false">
      <c r="C808" s="158" t="s">
        <v>1068</v>
      </c>
      <c r="D808" s="158"/>
      <c r="E808" s="158" t="s">
        <v>1346</v>
      </c>
      <c r="F808" s="158"/>
      <c r="G808" s="159" t="s">
        <v>1344</v>
      </c>
      <c r="H808" s="159"/>
      <c r="I808" s="159"/>
      <c r="J808" s="159"/>
    </row>
    <row r="809" customFormat="false" ht="11.25" hidden="false" customHeight="true" outlineLevel="0" collapsed="false">
      <c r="C809" s="158" t="s">
        <v>1112</v>
      </c>
      <c r="D809" s="158"/>
      <c r="E809" s="158" t="s">
        <v>1109</v>
      </c>
      <c r="F809" s="158"/>
      <c r="G809" s="159" t="s">
        <v>1344</v>
      </c>
      <c r="H809" s="159"/>
      <c r="I809" s="159"/>
      <c r="J809" s="159"/>
    </row>
    <row r="810" customFormat="false" ht="11.25" hidden="false" customHeight="true" outlineLevel="0" collapsed="false">
      <c r="C810" s="158" t="s">
        <v>1306</v>
      </c>
      <c r="D810" s="158"/>
      <c r="E810" s="158" t="s">
        <v>1347</v>
      </c>
      <c r="F810" s="158"/>
      <c r="G810" s="159" t="s">
        <v>1344</v>
      </c>
      <c r="H810" s="159"/>
      <c r="I810" s="159"/>
      <c r="J810" s="159"/>
    </row>
    <row r="811" customFormat="false" ht="11.25" hidden="false" customHeight="true" outlineLevel="0" collapsed="false">
      <c r="C811" s="157" t="s">
        <v>1348</v>
      </c>
      <c r="E811" s="157" t="s">
        <v>1148</v>
      </c>
      <c r="F811" s="73"/>
      <c r="G811" s="159" t="s">
        <v>1344</v>
      </c>
      <c r="H811" s="159"/>
      <c r="I811" s="159"/>
      <c r="J811" s="159"/>
    </row>
    <row r="812" customFormat="false" ht="11.25" hidden="false" customHeight="true" outlineLevel="0" collapsed="false">
      <c r="C812" s="158" t="s">
        <v>1143</v>
      </c>
      <c r="D812" s="158"/>
      <c r="E812" s="158" t="s">
        <v>1349</v>
      </c>
      <c r="F812" s="158"/>
      <c r="G812" s="159" t="s">
        <v>1344</v>
      </c>
      <c r="H812" s="159"/>
      <c r="I812" s="159"/>
      <c r="J812" s="159"/>
    </row>
    <row r="813" customFormat="false" ht="11.25" hidden="false" customHeight="true" outlineLevel="0" collapsed="false">
      <c r="C813" s="158" t="s">
        <v>1265</v>
      </c>
      <c r="D813" s="158"/>
      <c r="E813" s="161" t="s">
        <v>1350</v>
      </c>
      <c r="F813" s="161"/>
      <c r="G813" s="159" t="s">
        <v>1344</v>
      </c>
      <c r="H813" s="159"/>
      <c r="I813" s="159"/>
      <c r="J813" s="159"/>
    </row>
    <row r="814" customFormat="false" ht="11.25" hidden="false" customHeight="true" outlineLevel="0" collapsed="false">
      <c r="C814" s="158" t="s">
        <v>1293</v>
      </c>
      <c r="D814" s="158"/>
      <c r="E814" s="158" t="s">
        <v>1299</v>
      </c>
      <c r="F814" s="158"/>
      <c r="G814" s="159" t="s">
        <v>1344</v>
      </c>
      <c r="H814" s="159"/>
      <c r="I814" s="159"/>
      <c r="J814" s="159"/>
    </row>
    <row r="815" customFormat="false" ht="11.25" hidden="false" customHeight="true" outlineLevel="0" collapsed="false">
      <c r="C815" s="158" t="s">
        <v>1317</v>
      </c>
      <c r="D815" s="158"/>
      <c r="E815" s="158" t="s">
        <v>1315</v>
      </c>
      <c r="F815" s="158"/>
      <c r="G815" s="159" t="s">
        <v>1344</v>
      </c>
      <c r="H815" s="159"/>
      <c r="I815" s="159"/>
      <c r="J815" s="159"/>
    </row>
    <row r="816" customFormat="false" ht="11.25" hidden="false" customHeight="true" outlineLevel="0" collapsed="false">
      <c r="C816" s="158" t="s">
        <v>1080</v>
      </c>
      <c r="D816" s="158"/>
      <c r="E816" s="158" t="s">
        <v>1078</v>
      </c>
      <c r="F816" s="158"/>
      <c r="G816" s="159" t="s">
        <v>1344</v>
      </c>
      <c r="H816" s="159"/>
      <c r="I816" s="159"/>
      <c r="J816" s="159"/>
    </row>
    <row r="817" customFormat="false" ht="11.25" hidden="false" customHeight="true" outlineLevel="0" collapsed="false">
      <c r="C817" s="158" t="s">
        <v>1253</v>
      </c>
      <c r="D817" s="158"/>
      <c r="E817" s="158" t="s">
        <v>1251</v>
      </c>
      <c r="F817" s="158"/>
      <c r="G817" s="159" t="s">
        <v>1344</v>
      </c>
      <c r="H817" s="159"/>
      <c r="I817" s="159"/>
      <c r="J817" s="159"/>
    </row>
    <row r="818" customFormat="false" ht="11.25" hidden="false" customHeight="true" outlineLevel="0" collapsed="false">
      <c r="C818" s="158" t="s">
        <v>1351</v>
      </c>
      <c r="D818" s="158"/>
      <c r="E818" s="158" t="s">
        <v>1352</v>
      </c>
      <c r="F818" s="158"/>
      <c r="G818" s="159" t="s">
        <v>1344</v>
      </c>
      <c r="H818" s="159"/>
      <c r="I818" s="159"/>
      <c r="J818" s="159"/>
    </row>
    <row r="819" customFormat="false" ht="11.25" hidden="false" customHeight="true" outlineLevel="0" collapsed="false">
      <c r="C819" s="158" t="s">
        <v>1353</v>
      </c>
      <c r="D819" s="158"/>
      <c r="E819" s="158" t="s">
        <v>1354</v>
      </c>
      <c r="F819" s="158"/>
      <c r="G819" s="159" t="s">
        <v>1344</v>
      </c>
      <c r="H819" s="159"/>
      <c r="I819" s="159"/>
      <c r="J819" s="159"/>
    </row>
    <row r="820" customFormat="false" ht="11.25" hidden="false" customHeight="true" outlineLevel="0" collapsed="false">
      <c r="C820" s="158" t="s">
        <v>1089</v>
      </c>
      <c r="D820" s="158"/>
      <c r="E820" s="158" t="s">
        <v>1087</v>
      </c>
      <c r="F820" s="158"/>
      <c r="G820" s="159" t="s">
        <v>1344</v>
      </c>
      <c r="H820" s="159"/>
      <c r="I820" s="159"/>
      <c r="J820" s="159"/>
    </row>
    <row r="821" customFormat="false" ht="11.25" hidden="false" customHeight="true" outlineLevel="0" collapsed="false">
      <c r="C821" s="158" t="s">
        <v>1320</v>
      </c>
      <c r="D821" s="158"/>
      <c r="E821" s="158" t="s">
        <v>1318</v>
      </c>
      <c r="F821" s="158"/>
      <c r="G821" s="159" t="s">
        <v>1344</v>
      </c>
      <c r="H821" s="159"/>
      <c r="I821" s="159"/>
      <c r="J821" s="159"/>
    </row>
    <row r="822" customFormat="false" ht="11.25" hidden="false" customHeight="true" outlineLevel="0" collapsed="false">
      <c r="C822" s="158" t="s">
        <v>1093</v>
      </c>
      <c r="D822" s="158"/>
      <c r="E822" s="158" t="s">
        <v>1070</v>
      </c>
      <c r="F822" s="158"/>
      <c r="G822" s="159" t="s">
        <v>1344</v>
      </c>
      <c r="H822" s="159"/>
      <c r="I822" s="159"/>
      <c r="J822" s="159"/>
    </row>
    <row r="823" customFormat="false" ht="20.25" hidden="false" customHeight="true" outlineLevel="0" collapsed="false">
      <c r="C823" s="158" t="s">
        <v>1355</v>
      </c>
      <c r="D823" s="158"/>
      <c r="E823" s="158" t="s">
        <v>1356</v>
      </c>
      <c r="F823" s="158"/>
      <c r="G823" s="159" t="s">
        <v>1357</v>
      </c>
      <c r="H823" s="159"/>
      <c r="I823" s="159"/>
      <c r="J823" s="159"/>
    </row>
    <row r="824" customFormat="false" ht="12.75" hidden="false" customHeight="true" outlineLevel="0" collapsed="false">
      <c r="C824" s="158" t="s">
        <v>1358</v>
      </c>
      <c r="D824" s="158"/>
      <c r="E824" s="158" t="s">
        <v>1356</v>
      </c>
      <c r="F824" s="158"/>
      <c r="G824" s="159" t="s">
        <v>1344</v>
      </c>
      <c r="H824" s="159"/>
      <c r="I824" s="159"/>
      <c r="J824" s="159"/>
    </row>
    <row r="825" customFormat="false" ht="12.75" hidden="false" customHeight="true" outlineLevel="0" collapsed="false">
      <c r="C825" s="158" t="s">
        <v>1328</v>
      </c>
      <c r="D825" s="158"/>
      <c r="E825" s="158" t="s">
        <v>1326</v>
      </c>
      <c r="F825" s="158"/>
      <c r="G825" s="159" t="s">
        <v>1344</v>
      </c>
      <c r="H825" s="159"/>
      <c r="I825" s="159"/>
      <c r="J825" s="159"/>
    </row>
    <row r="826" customFormat="false" ht="12.75" hidden="false" customHeight="false" outlineLevel="0" collapsed="false">
      <c r="B826" s="113"/>
      <c r="C826" s="162"/>
      <c r="D826" s="113"/>
      <c r="E826" s="113"/>
      <c r="G826" s="113"/>
      <c r="H826" s="2"/>
    </row>
    <row r="827" customFormat="false" ht="12.75" hidden="false" customHeight="false" outlineLevel="0" collapsed="false">
      <c r="B827" s="163" t="s">
        <v>1359</v>
      </c>
      <c r="C827" s="163"/>
      <c r="D827" s="163"/>
      <c r="E827" s="163"/>
      <c r="F827" s="163"/>
      <c r="G827" s="163"/>
      <c r="H827" s="163"/>
      <c r="I827" s="163"/>
      <c r="J827" s="163"/>
      <c r="K827" s="163"/>
    </row>
    <row r="828" customFormat="false" ht="12.75" hidden="false" customHeight="false" outlineLevel="0" collapsed="false">
      <c r="B828" s="164" t="s">
        <v>1360</v>
      </c>
      <c r="C828" s="165" t="s">
        <v>1361</v>
      </c>
      <c r="D828" s="165"/>
      <c r="E828" s="165"/>
      <c r="F828" s="165"/>
      <c r="G828" s="165"/>
      <c r="H828" s="165"/>
      <c r="I828" s="165"/>
      <c r="J828" s="165"/>
    </row>
    <row r="829" customFormat="false" ht="12.75" hidden="false" customHeight="false" outlineLevel="0" collapsed="false">
      <c r="B829" s="166"/>
      <c r="C829" s="111"/>
      <c r="D829" s="162"/>
      <c r="E829" s="162"/>
      <c r="F829" s="162"/>
      <c r="G829" s="162"/>
      <c r="H829" s="162"/>
      <c r="I829" s="162"/>
      <c r="J829" s="162"/>
    </row>
    <row r="830" customFormat="false" ht="12.75" hidden="false" customHeight="false" outlineLevel="0" collapsed="false">
      <c r="B830" s="166"/>
      <c r="C830" s="111"/>
      <c r="D830" s="162"/>
      <c r="E830" s="162"/>
      <c r="F830" s="162"/>
      <c r="G830" s="162"/>
      <c r="H830" s="162"/>
      <c r="I830" s="162"/>
      <c r="J830" s="162"/>
    </row>
    <row r="831" customFormat="false" ht="12.75" hidden="false" customHeight="false" outlineLevel="0" collapsed="false">
      <c r="B831" s="166"/>
      <c r="C831" s="111"/>
      <c r="D831" s="162"/>
      <c r="E831" s="162"/>
      <c r="F831" s="162"/>
      <c r="G831" s="162"/>
      <c r="H831" s="162"/>
      <c r="I831" s="162"/>
      <c r="J831" s="162"/>
    </row>
    <row r="832" customFormat="false" ht="12.75" hidden="false" customHeight="false" outlineLevel="0" collapsed="false">
      <c r="B832" s="166"/>
      <c r="C832" s="111"/>
      <c r="D832" s="162"/>
      <c r="E832" s="162"/>
      <c r="F832" s="162"/>
      <c r="G832" s="162"/>
      <c r="H832" s="162"/>
      <c r="I832" s="162"/>
      <c r="J832" s="162"/>
    </row>
    <row r="833" customFormat="false" ht="12.75" hidden="false" customHeight="false" outlineLevel="0" collapsed="false">
      <c r="B833" s="166"/>
      <c r="C833" s="111"/>
      <c r="D833" s="162"/>
      <c r="E833" s="162"/>
      <c r="F833" s="162"/>
      <c r="G833" s="162"/>
      <c r="H833" s="162"/>
      <c r="I833" s="162"/>
      <c r="J833" s="162"/>
    </row>
    <row r="834" customFormat="false" ht="12.75" hidden="false" customHeight="false" outlineLevel="0" collapsed="false">
      <c r="B834" s="166"/>
      <c r="C834" s="111"/>
      <c r="D834" s="162"/>
      <c r="E834" s="162"/>
      <c r="F834" s="162"/>
      <c r="G834" s="162"/>
      <c r="H834" s="162"/>
      <c r="I834" s="162"/>
      <c r="J834" s="162"/>
    </row>
    <row r="835" customFormat="false" ht="12.75" hidden="false" customHeight="false" outlineLevel="0" collapsed="false">
      <c r="B835" s="166"/>
      <c r="C835" s="111"/>
      <c r="D835" s="162"/>
      <c r="E835" s="162"/>
      <c r="F835" s="162"/>
      <c r="G835" s="162"/>
      <c r="H835" s="162"/>
      <c r="I835" s="162"/>
      <c r="J835" s="162"/>
    </row>
    <row r="836" customFormat="false" ht="12.75" hidden="false" customHeight="false" outlineLevel="0" collapsed="false">
      <c r="B836" s="166"/>
      <c r="C836" s="111"/>
      <c r="D836" s="162"/>
      <c r="E836" s="162"/>
      <c r="F836" s="162"/>
      <c r="G836" s="162"/>
      <c r="H836" s="162"/>
      <c r="I836" s="162"/>
      <c r="J836" s="162"/>
    </row>
    <row r="837" customFormat="false" ht="12.75" hidden="false" customHeight="false" outlineLevel="0" collapsed="false">
      <c r="B837" s="166"/>
      <c r="C837" s="111"/>
      <c r="D837" s="162"/>
      <c r="E837" s="162"/>
      <c r="F837" s="162"/>
      <c r="G837" s="162"/>
      <c r="H837" s="162"/>
      <c r="I837" s="162"/>
      <c r="J837" s="162"/>
    </row>
    <row r="838" customFormat="false" ht="12.75" hidden="false" customHeight="false" outlineLevel="0" collapsed="false">
      <c r="B838" s="167" t="s">
        <v>1362</v>
      </c>
      <c r="C838" s="167"/>
      <c r="D838" s="166"/>
      <c r="E838" s="166"/>
      <c r="F838" s="166"/>
      <c r="G838" s="166"/>
      <c r="H838" s="2"/>
    </row>
    <row r="839" customFormat="false" ht="12.75" hidden="false" customHeight="false" outlineLevel="0" collapsed="false">
      <c r="B839" s="168" t="s">
        <v>1363</v>
      </c>
      <c r="C839" s="168"/>
      <c r="D839" s="166"/>
      <c r="E839" s="166"/>
      <c r="F839" s="166"/>
      <c r="G839" s="166"/>
      <c r="H839" s="2"/>
    </row>
    <row r="840" s="18" customFormat="true" ht="22.5" hidden="false" customHeight="false" outlineLevel="0" collapsed="false">
      <c r="A840" s="17"/>
      <c r="B840" s="18" t="s">
        <v>6</v>
      </c>
      <c r="C840" s="19" t="s">
        <v>7</v>
      </c>
      <c r="D840" s="20" t="s">
        <v>8</v>
      </c>
      <c r="E840" s="19" t="s">
        <v>9</v>
      </c>
      <c r="F840" s="19" t="s">
        <v>10</v>
      </c>
      <c r="G840" s="19" t="s">
        <v>11</v>
      </c>
      <c r="H840" s="21" t="s">
        <v>12</v>
      </c>
      <c r="I840" s="21"/>
      <c r="J840" s="21"/>
      <c r="K840" s="22" t="s">
        <v>13</v>
      </c>
    </row>
    <row r="841" s="18" customFormat="true" ht="11.25" hidden="false" customHeight="false" outlineLevel="0" collapsed="false">
      <c r="A841" s="23" t="s">
        <v>14</v>
      </c>
      <c r="B841" s="24" t="s">
        <v>15</v>
      </c>
      <c r="C841" s="25" t="s">
        <v>16</v>
      </c>
      <c r="D841" s="26" t="s">
        <v>17</v>
      </c>
      <c r="E841" s="25" t="s">
        <v>18</v>
      </c>
      <c r="F841" s="25" t="s">
        <v>19</v>
      </c>
      <c r="G841" s="25" t="s">
        <v>20</v>
      </c>
      <c r="H841" s="24" t="s">
        <v>21</v>
      </c>
      <c r="I841" s="24"/>
      <c r="J841" s="24"/>
      <c r="K841" s="27" t="s">
        <v>22</v>
      </c>
    </row>
    <row r="842" customFormat="false" ht="11.25" hidden="false" customHeight="false" outlineLevel="0" collapsed="false">
      <c r="A842" s="1" t="n">
        <v>64</v>
      </c>
      <c r="B842" s="7" t="s">
        <v>1364</v>
      </c>
      <c r="C842" s="3" t="s">
        <v>1365</v>
      </c>
      <c r="D842" s="4" t="n">
        <v>33737</v>
      </c>
      <c r="E842" s="3" t="s">
        <v>726</v>
      </c>
      <c r="F842" s="3"/>
      <c r="G842" s="3" t="s">
        <v>726</v>
      </c>
      <c r="J842" s="53"/>
    </row>
    <row r="843" customFormat="false" ht="11.25" hidden="false" customHeight="false" outlineLevel="0" collapsed="false">
      <c r="A843" s="1" t="n">
        <v>64</v>
      </c>
      <c r="B843" s="7" t="s">
        <v>1366</v>
      </c>
      <c r="C843" s="3" t="s">
        <v>1367</v>
      </c>
      <c r="D843" s="4" t="n">
        <v>34481</v>
      </c>
      <c r="E843" s="3" t="s">
        <v>726</v>
      </c>
      <c r="F843" s="3"/>
      <c r="G843" s="3" t="s">
        <v>726</v>
      </c>
      <c r="J843" s="53"/>
      <c r="K843" s="7" t="s">
        <v>765</v>
      </c>
    </row>
    <row r="844" customFormat="false" ht="11.25" hidden="false" customHeight="false" outlineLevel="0" collapsed="false">
      <c r="A844" s="1" t="n">
        <v>64</v>
      </c>
      <c r="B844" s="7" t="s">
        <v>1368</v>
      </c>
      <c r="C844" s="3" t="s">
        <v>1369</v>
      </c>
      <c r="D844" s="4" t="n">
        <v>37313</v>
      </c>
      <c r="E844" s="3" t="s">
        <v>726</v>
      </c>
      <c r="F844" s="3"/>
      <c r="G844" s="3" t="s">
        <v>726</v>
      </c>
      <c r="J844" s="53"/>
    </row>
    <row r="845" customFormat="false" ht="11.25" hidden="false" customHeight="false" outlineLevel="0" collapsed="false">
      <c r="A845" s="1" t="n">
        <v>64</v>
      </c>
      <c r="B845" s="7" t="s">
        <v>1370</v>
      </c>
      <c r="C845" s="3" t="s">
        <v>1371</v>
      </c>
      <c r="D845" s="4" t="n">
        <v>38790</v>
      </c>
      <c r="E845" s="3" t="s">
        <v>726</v>
      </c>
      <c r="F845" s="3"/>
      <c r="G845" s="3" t="s">
        <v>726</v>
      </c>
      <c r="J845" s="53"/>
    </row>
    <row r="846" customFormat="false" ht="11.25" hidden="false" customHeight="false" outlineLevel="0" collapsed="false">
      <c r="A846" s="1" t="n">
        <v>64</v>
      </c>
      <c r="B846" s="7" t="s">
        <v>1372</v>
      </c>
      <c r="C846" s="3" t="s">
        <v>1373</v>
      </c>
      <c r="D846" s="4" t="n">
        <v>31931</v>
      </c>
      <c r="E846" s="3" t="s">
        <v>726</v>
      </c>
      <c r="F846" s="3"/>
      <c r="G846" s="3" t="s">
        <v>726</v>
      </c>
      <c r="J846" s="53"/>
      <c r="K846" s="7" t="s">
        <v>765</v>
      </c>
    </row>
    <row r="847" customFormat="false" ht="11.25" hidden="false" customHeight="false" outlineLevel="0" collapsed="false">
      <c r="A847" s="1" t="n">
        <v>64</v>
      </c>
      <c r="B847" s="7" t="s">
        <v>1374</v>
      </c>
      <c r="C847" s="3" t="s">
        <v>1375</v>
      </c>
      <c r="D847" s="4" t="n">
        <v>35159</v>
      </c>
      <c r="E847" s="3" t="s">
        <v>726</v>
      </c>
      <c r="F847" s="3"/>
      <c r="G847" s="3" t="s">
        <v>726</v>
      </c>
      <c r="J847" s="53"/>
      <c r="K847" s="7" t="s">
        <v>765</v>
      </c>
    </row>
    <row r="848" customFormat="false" ht="11.25" hidden="false" customHeight="false" outlineLevel="0" collapsed="false">
      <c r="B848" s="7"/>
      <c r="E848" s="3"/>
      <c r="F848" s="3"/>
      <c r="G848" s="3"/>
      <c r="J848" s="53"/>
    </row>
    <row r="849" customFormat="false" ht="12.75" hidden="false" customHeight="false" outlineLevel="0" collapsed="false">
      <c r="B849" s="16" t="s">
        <v>1376</v>
      </c>
      <c r="E849" s="3"/>
      <c r="F849" s="3"/>
      <c r="G849" s="3"/>
      <c r="J849" s="53"/>
    </row>
    <row r="850" customFormat="false" ht="11.25" hidden="false" customHeight="false" outlineLevel="0" collapsed="false">
      <c r="B850" s="7" t="s">
        <v>1377</v>
      </c>
      <c r="E850" s="3"/>
      <c r="F850" s="3"/>
      <c r="G850" s="3"/>
      <c r="J850" s="53"/>
    </row>
    <row r="851" s="18" customFormat="true" ht="22.5" hidden="false" customHeight="false" outlineLevel="0" collapsed="false">
      <c r="A851" s="17"/>
      <c r="B851" s="18" t="s">
        <v>6</v>
      </c>
      <c r="C851" s="19" t="s">
        <v>7</v>
      </c>
      <c r="D851" s="20" t="s">
        <v>8</v>
      </c>
      <c r="E851" s="19" t="s">
        <v>9</v>
      </c>
      <c r="F851" s="19" t="s">
        <v>10</v>
      </c>
      <c r="G851" s="19" t="s">
        <v>11</v>
      </c>
      <c r="H851" s="21" t="s">
        <v>12</v>
      </c>
      <c r="I851" s="21"/>
      <c r="J851" s="21"/>
      <c r="K851" s="22" t="s">
        <v>13</v>
      </c>
    </row>
    <row r="852" s="18" customFormat="true" ht="11.25" hidden="false" customHeight="false" outlineLevel="0" collapsed="false">
      <c r="A852" s="23" t="s">
        <v>14</v>
      </c>
      <c r="B852" s="24" t="s">
        <v>15</v>
      </c>
      <c r="C852" s="25" t="s">
        <v>16</v>
      </c>
      <c r="D852" s="26" t="s">
        <v>17</v>
      </c>
      <c r="E852" s="25" t="s">
        <v>18</v>
      </c>
      <c r="F852" s="25" t="s">
        <v>19</v>
      </c>
      <c r="G852" s="25" t="s">
        <v>20</v>
      </c>
      <c r="H852" s="24" t="s">
        <v>21</v>
      </c>
      <c r="I852" s="24"/>
      <c r="J852" s="24"/>
      <c r="K852" s="27" t="s">
        <v>22</v>
      </c>
    </row>
    <row r="853" customFormat="false" ht="11.25" hidden="false" customHeight="false" outlineLevel="0" collapsed="false">
      <c r="A853" s="1" t="n">
        <v>65</v>
      </c>
      <c r="B853" s="7" t="s">
        <v>1378</v>
      </c>
      <c r="C853" s="3" t="s">
        <v>1379</v>
      </c>
      <c r="D853" s="4" t="n">
        <v>38335</v>
      </c>
      <c r="E853" s="3" t="s">
        <v>1380</v>
      </c>
      <c r="F853" s="3"/>
      <c r="G853" s="3" t="s">
        <v>844</v>
      </c>
      <c r="H853" s="6" t="s">
        <v>1381</v>
      </c>
      <c r="J853" s="6"/>
    </row>
    <row r="854" customFormat="false" ht="11.25" hidden="false" customHeight="false" outlineLevel="0" collapsed="false">
      <c r="A854" s="1" t="n">
        <v>65</v>
      </c>
      <c r="B854" s="7" t="s">
        <v>1382</v>
      </c>
      <c r="C854" s="3" t="s">
        <v>1383</v>
      </c>
      <c r="D854" s="4" t="n">
        <v>38694</v>
      </c>
      <c r="E854" s="3" t="s">
        <v>844</v>
      </c>
      <c r="F854" s="3"/>
      <c r="G854" s="3" t="s">
        <v>844</v>
      </c>
      <c r="H854" s="6" t="s">
        <v>1381</v>
      </c>
      <c r="J854" s="6"/>
    </row>
    <row r="855" customFormat="false" ht="11.25" hidden="false" customHeight="false" outlineLevel="0" collapsed="false">
      <c r="A855" s="1" t="n">
        <v>65</v>
      </c>
      <c r="B855" s="2" t="s">
        <v>1384</v>
      </c>
      <c r="C855" s="3" t="s">
        <v>1385</v>
      </c>
      <c r="D855" s="136" t="n">
        <v>37956</v>
      </c>
      <c r="E855" s="3" t="s">
        <v>1386</v>
      </c>
      <c r="F855" s="3"/>
      <c r="G855" s="3" t="s">
        <v>1386</v>
      </c>
      <c r="H855" s="6" t="s">
        <v>1387</v>
      </c>
      <c r="J855" s="6"/>
      <c r="K855" s="7" t="s">
        <v>839</v>
      </c>
    </row>
    <row r="856" customFormat="false" ht="11.25" hidden="false" customHeight="false" outlineLevel="0" collapsed="false">
      <c r="A856" s="1" t="n">
        <v>65</v>
      </c>
      <c r="B856" s="7" t="s">
        <v>1388</v>
      </c>
      <c r="C856" s="3" t="s">
        <v>1389</v>
      </c>
      <c r="D856" s="4" t="n">
        <v>38335</v>
      </c>
      <c r="E856" s="3" t="s">
        <v>1390</v>
      </c>
      <c r="F856" s="3"/>
      <c r="G856" s="3" t="s">
        <v>1391</v>
      </c>
      <c r="H856" s="6" t="s">
        <v>1381</v>
      </c>
      <c r="J856" s="6"/>
    </row>
    <row r="857" customFormat="false" ht="11.25" hidden="false" customHeight="false" outlineLevel="0" collapsed="false">
      <c r="A857" s="1" t="n">
        <v>65</v>
      </c>
      <c r="B857" s="2" t="s">
        <v>1392</v>
      </c>
      <c r="C857" s="3" t="s">
        <v>1393</v>
      </c>
      <c r="D857" s="136" t="n">
        <v>37956</v>
      </c>
      <c r="E857" s="3" t="s">
        <v>1394</v>
      </c>
      <c r="F857" s="3"/>
      <c r="G857" s="3" t="s">
        <v>1394</v>
      </c>
      <c r="H857" s="6" t="s">
        <v>1381</v>
      </c>
      <c r="J857" s="6"/>
    </row>
    <row r="858" customFormat="false" ht="11.25" hidden="false" customHeight="false" outlineLevel="0" collapsed="false">
      <c r="A858" s="1" t="n">
        <v>65</v>
      </c>
      <c r="B858" s="7" t="s">
        <v>1395</v>
      </c>
      <c r="C858" s="3" t="s">
        <v>1396</v>
      </c>
      <c r="D858" s="4" t="n">
        <v>26794</v>
      </c>
      <c r="E858" s="3" t="s">
        <v>844</v>
      </c>
      <c r="F858" s="3"/>
      <c r="G858" s="3" t="s">
        <v>844</v>
      </c>
      <c r="H858" s="6" t="s">
        <v>1387</v>
      </c>
      <c r="J858" s="6"/>
    </row>
    <row r="859" customFormat="false" ht="11.25" hidden="false" customHeight="false" outlineLevel="0" collapsed="false">
      <c r="A859" s="1" t="n">
        <v>65</v>
      </c>
      <c r="B859" s="7" t="s">
        <v>1397</v>
      </c>
      <c r="C859" s="3" t="s">
        <v>1398</v>
      </c>
      <c r="D859" s="4" t="n">
        <v>34831</v>
      </c>
      <c r="E859" s="3" t="s">
        <v>844</v>
      </c>
      <c r="F859" s="3"/>
      <c r="G859" s="3" t="s">
        <v>844</v>
      </c>
      <c r="H859" s="6" t="s">
        <v>1381</v>
      </c>
      <c r="J859" s="6"/>
      <c r="K859" s="7" t="s">
        <v>765</v>
      </c>
    </row>
    <row r="860" customFormat="false" ht="11.25" hidden="false" customHeight="false" outlineLevel="0" collapsed="false">
      <c r="A860" s="1" t="n">
        <v>65</v>
      </c>
      <c r="B860" s="7" t="s">
        <v>1399</v>
      </c>
      <c r="C860" s="3" t="s">
        <v>1400</v>
      </c>
      <c r="D860" s="4" t="n">
        <v>30446</v>
      </c>
      <c r="E860" s="3" t="s">
        <v>844</v>
      </c>
      <c r="F860" s="3"/>
      <c r="G860" s="3" t="s">
        <v>844</v>
      </c>
      <c r="H860" s="6" t="s">
        <v>1387</v>
      </c>
      <c r="J860" s="6"/>
    </row>
    <row r="861" customFormat="false" ht="11.25" hidden="false" customHeight="false" outlineLevel="0" collapsed="false">
      <c r="A861" s="1" t="n">
        <v>65</v>
      </c>
      <c r="B861" s="7" t="s">
        <v>1401</v>
      </c>
      <c r="C861" s="3" t="s">
        <v>1402</v>
      </c>
      <c r="D861" s="4" t="n">
        <v>35935</v>
      </c>
      <c r="E861" s="3" t="s">
        <v>491</v>
      </c>
      <c r="F861" s="3"/>
      <c r="G861" s="3" t="s">
        <v>491</v>
      </c>
      <c r="H861" s="6" t="s">
        <v>1387</v>
      </c>
      <c r="J861" s="6"/>
      <c r="K861" s="7" t="s">
        <v>765</v>
      </c>
    </row>
    <row r="862" customFormat="false" ht="11.25" hidden="false" customHeight="false" outlineLevel="0" collapsed="false">
      <c r="A862" s="1" t="n">
        <v>65</v>
      </c>
      <c r="B862" s="7" t="s">
        <v>1403</v>
      </c>
      <c r="C862" s="3" t="s">
        <v>1404</v>
      </c>
      <c r="D862" s="4" t="n">
        <v>38694</v>
      </c>
      <c r="E862" s="3" t="s">
        <v>1405</v>
      </c>
      <c r="F862" s="3"/>
      <c r="G862" s="3" t="s">
        <v>1406</v>
      </c>
      <c r="H862" s="6" t="s">
        <v>1381</v>
      </c>
      <c r="J862" s="6"/>
    </row>
    <row r="863" customFormat="false" ht="11.25" hidden="false" customHeight="false" outlineLevel="0" collapsed="false">
      <c r="A863" s="1" t="n">
        <v>65</v>
      </c>
      <c r="B863" s="7" t="s">
        <v>1407</v>
      </c>
      <c r="C863" s="3" t="s">
        <v>1408</v>
      </c>
      <c r="D863" s="4" t="n">
        <v>38335</v>
      </c>
      <c r="E863" s="3" t="s">
        <v>844</v>
      </c>
      <c r="F863" s="3"/>
      <c r="G863" s="3" t="s">
        <v>844</v>
      </c>
      <c r="H863" s="6" t="s">
        <v>1381</v>
      </c>
      <c r="J863" s="6"/>
    </row>
    <row r="864" customFormat="false" ht="11.25" hidden="false" customHeight="false" outlineLevel="0" collapsed="false">
      <c r="A864" s="1" t="n">
        <v>65</v>
      </c>
      <c r="B864" s="7" t="s">
        <v>1409</v>
      </c>
      <c r="C864" s="3" t="s">
        <v>1410</v>
      </c>
      <c r="D864" s="4" t="n">
        <v>38694</v>
      </c>
      <c r="E864" s="3" t="s">
        <v>1406</v>
      </c>
      <c r="F864" s="3"/>
      <c r="G864" s="3" t="s">
        <v>1406</v>
      </c>
      <c r="H864" s="6" t="s">
        <v>1381</v>
      </c>
      <c r="J864" s="6"/>
    </row>
    <row r="865" customFormat="false" ht="11.25" hidden="false" customHeight="false" outlineLevel="0" collapsed="false">
      <c r="A865" s="1" t="n">
        <v>65</v>
      </c>
      <c r="B865" s="7" t="s">
        <v>1411</v>
      </c>
      <c r="C865" s="3" t="s">
        <v>1412</v>
      </c>
      <c r="D865" s="4" t="n">
        <v>35935</v>
      </c>
      <c r="E865" s="3" t="s">
        <v>1413</v>
      </c>
      <c r="F865" s="3"/>
      <c r="G865" s="3" t="s">
        <v>844</v>
      </c>
      <c r="H865" s="6" t="s">
        <v>1381</v>
      </c>
      <c r="J865" s="6"/>
      <c r="K865" s="7" t="s">
        <v>765</v>
      </c>
    </row>
    <row r="866" customFormat="false" ht="11.25" hidden="false" customHeight="false" outlineLevel="0" collapsed="false">
      <c r="A866" s="1" t="n">
        <v>65</v>
      </c>
      <c r="B866" s="2" t="s">
        <v>1414</v>
      </c>
      <c r="C866" s="3" t="s">
        <v>1415</v>
      </c>
      <c r="D866" s="136" t="n">
        <v>37956</v>
      </c>
      <c r="E866" s="3" t="s">
        <v>1416</v>
      </c>
      <c r="F866" s="3"/>
      <c r="G866" s="3" t="s">
        <v>1416</v>
      </c>
      <c r="H866" s="6" t="s">
        <v>1381</v>
      </c>
      <c r="J866" s="6"/>
    </row>
    <row r="867" customFormat="false" ht="11.25" hidden="false" customHeight="false" outlineLevel="0" collapsed="false">
      <c r="A867" s="1" t="n">
        <v>65</v>
      </c>
      <c r="B867" s="7" t="s">
        <v>1417</v>
      </c>
      <c r="C867" s="3" t="s">
        <v>1418</v>
      </c>
      <c r="D867" s="4" t="n">
        <v>35935</v>
      </c>
      <c r="E867" s="3" t="s">
        <v>1386</v>
      </c>
      <c r="F867" s="3"/>
      <c r="G867" s="3" t="s">
        <v>1386</v>
      </c>
      <c r="H867" s="6" t="s">
        <v>1387</v>
      </c>
      <c r="J867" s="6"/>
    </row>
    <row r="868" customFormat="false" ht="11.25" hidden="false" customHeight="false" outlineLevel="0" collapsed="false">
      <c r="A868" s="1" t="n">
        <v>65</v>
      </c>
      <c r="B868" s="7" t="s">
        <v>1419</v>
      </c>
      <c r="C868" s="3" t="s">
        <v>1420</v>
      </c>
      <c r="D868" s="4" t="n">
        <v>38335</v>
      </c>
      <c r="E868" s="3" t="s">
        <v>844</v>
      </c>
      <c r="F868" s="3"/>
      <c r="G868" s="3" t="s">
        <v>844</v>
      </c>
      <c r="H868" s="6" t="s">
        <v>1381</v>
      </c>
      <c r="J868" s="6"/>
    </row>
    <row r="869" customFormat="false" ht="11.25" hidden="false" customHeight="false" outlineLevel="0" collapsed="false">
      <c r="A869" s="1" t="n">
        <v>65</v>
      </c>
      <c r="B869" s="7" t="s">
        <v>1421</v>
      </c>
      <c r="C869" s="3" t="s">
        <v>1422</v>
      </c>
      <c r="D869" s="4" t="n">
        <v>36557</v>
      </c>
      <c r="E869" s="3" t="s">
        <v>1394</v>
      </c>
      <c r="F869" s="3"/>
      <c r="G869" s="3" t="s">
        <v>1394</v>
      </c>
      <c r="H869" s="6" t="s">
        <v>1381</v>
      </c>
      <c r="J869" s="6"/>
    </row>
    <row r="870" customFormat="false" ht="11.25" hidden="false" customHeight="false" outlineLevel="0" collapsed="false">
      <c r="A870" s="1" t="n">
        <v>65</v>
      </c>
      <c r="B870" s="7" t="s">
        <v>1423</v>
      </c>
      <c r="C870" s="3" t="s">
        <v>1424</v>
      </c>
      <c r="D870" s="4" t="n">
        <v>37417</v>
      </c>
      <c r="E870" s="3" t="n">
        <v>5475</v>
      </c>
      <c r="F870" s="3" t="s">
        <v>1425</v>
      </c>
      <c r="G870" s="3" t="n">
        <v>5475</v>
      </c>
      <c r="H870" s="6" t="s">
        <v>1387</v>
      </c>
      <c r="J870" s="6"/>
    </row>
    <row r="871" customFormat="false" ht="11.25" hidden="false" customHeight="false" outlineLevel="0" collapsed="false">
      <c r="A871" s="1" t="n">
        <v>65</v>
      </c>
      <c r="B871" s="7" t="s">
        <v>1426</v>
      </c>
      <c r="C871" s="3" t="s">
        <v>1427</v>
      </c>
      <c r="D871" s="4" t="n">
        <v>37417</v>
      </c>
      <c r="E871" s="3" t="n">
        <v>5475</v>
      </c>
      <c r="F871" s="3" t="s">
        <v>1425</v>
      </c>
      <c r="G871" s="3" t="n">
        <v>5475</v>
      </c>
      <c r="H871" s="6" t="s">
        <v>1387</v>
      </c>
      <c r="J871" s="6"/>
    </row>
    <row r="872" customFormat="false" ht="11.25" hidden="false" customHeight="false" outlineLevel="0" collapsed="false">
      <c r="B872" s="7"/>
      <c r="E872" s="3"/>
      <c r="F872" s="3"/>
      <c r="G872" s="3"/>
      <c r="J872" s="53"/>
    </row>
    <row r="873" customFormat="false" ht="12.75" hidden="false" customHeight="false" outlineLevel="0" collapsed="false">
      <c r="B873" s="16" t="s">
        <v>1428</v>
      </c>
      <c r="C873" s="16"/>
      <c r="D873" s="16"/>
      <c r="E873" s="3"/>
      <c r="F873" s="3"/>
      <c r="G873" s="3"/>
      <c r="J873" s="53"/>
    </row>
    <row r="874" customFormat="false" ht="11.25" hidden="false" customHeight="false" outlineLevel="0" collapsed="false">
      <c r="B874" s="7" t="s">
        <v>1429</v>
      </c>
      <c r="E874" s="3"/>
      <c r="F874" s="3"/>
      <c r="G874" s="3"/>
      <c r="J874" s="53"/>
    </row>
    <row r="875" s="18" customFormat="true" ht="22.5" hidden="false" customHeight="false" outlineLevel="0" collapsed="false">
      <c r="A875" s="17"/>
      <c r="B875" s="18" t="s">
        <v>6</v>
      </c>
      <c r="C875" s="19" t="s">
        <v>7</v>
      </c>
      <c r="D875" s="20" t="s">
        <v>8</v>
      </c>
      <c r="E875" s="19" t="s">
        <v>9</v>
      </c>
      <c r="F875" s="19" t="s">
        <v>10</v>
      </c>
      <c r="G875" s="19" t="s">
        <v>11</v>
      </c>
      <c r="H875" s="21" t="s">
        <v>12</v>
      </c>
      <c r="I875" s="21"/>
      <c r="J875" s="21"/>
      <c r="K875" s="22" t="s">
        <v>13</v>
      </c>
    </row>
    <row r="876" s="18" customFormat="true" ht="11.25" hidden="false" customHeight="false" outlineLevel="0" collapsed="false">
      <c r="A876" s="23" t="s">
        <v>14</v>
      </c>
      <c r="B876" s="24" t="s">
        <v>15</v>
      </c>
      <c r="C876" s="25" t="s">
        <v>16</v>
      </c>
      <c r="D876" s="26" t="s">
        <v>17</v>
      </c>
      <c r="E876" s="25" t="s">
        <v>18</v>
      </c>
      <c r="F876" s="25" t="s">
        <v>19</v>
      </c>
      <c r="G876" s="25" t="s">
        <v>20</v>
      </c>
      <c r="H876" s="24" t="s">
        <v>21</v>
      </c>
      <c r="I876" s="24"/>
      <c r="J876" s="24"/>
      <c r="K876" s="27" t="s">
        <v>22</v>
      </c>
    </row>
    <row r="877" customFormat="false" ht="11.25" hidden="false" customHeight="false" outlineLevel="0" collapsed="false">
      <c r="A877" s="1" t="n">
        <v>66</v>
      </c>
      <c r="B877" s="7" t="s">
        <v>1430</v>
      </c>
      <c r="C877" s="3" t="s">
        <v>1431</v>
      </c>
      <c r="D877" s="4" t="n">
        <v>35935</v>
      </c>
      <c r="E877" s="3" t="n">
        <v>5271</v>
      </c>
      <c r="F877" s="3" t="s">
        <v>816</v>
      </c>
      <c r="G877" s="3" t="n">
        <v>5271</v>
      </c>
      <c r="J877" s="53"/>
    </row>
    <row r="878" customFormat="false" ht="11.25" hidden="false" customHeight="false" outlineLevel="0" collapsed="false">
      <c r="A878" s="1" t="n">
        <v>66</v>
      </c>
      <c r="B878" s="7" t="s">
        <v>1432</v>
      </c>
      <c r="C878" s="3" t="s">
        <v>1433</v>
      </c>
      <c r="D878" s="4" t="n">
        <v>35935</v>
      </c>
      <c r="E878" s="3" t="n">
        <v>5271</v>
      </c>
      <c r="F878" s="3" t="s">
        <v>816</v>
      </c>
      <c r="G878" s="3" t="n">
        <v>5271</v>
      </c>
    </row>
    <row r="879" customFormat="false" ht="11.25" hidden="false" customHeight="false" outlineLevel="0" collapsed="false">
      <c r="A879" s="1" t="n">
        <v>66</v>
      </c>
      <c r="B879" s="7" t="s">
        <v>1434</v>
      </c>
      <c r="C879" s="3" t="s">
        <v>1435</v>
      </c>
      <c r="D879" s="4" t="n">
        <v>26429</v>
      </c>
      <c r="E879" s="3" t="s">
        <v>844</v>
      </c>
      <c r="F879" s="3"/>
      <c r="G879" s="3" t="s">
        <v>844</v>
      </c>
    </row>
    <row r="880" customFormat="false" ht="11.25" hidden="false" customHeight="false" outlineLevel="0" collapsed="false">
      <c r="A880" s="1" t="n">
        <v>66</v>
      </c>
      <c r="B880" s="7" t="s">
        <v>1436</v>
      </c>
      <c r="C880" s="3" t="s">
        <v>1437</v>
      </c>
      <c r="D880" s="4" t="n">
        <v>36868</v>
      </c>
      <c r="E880" s="3" t="s">
        <v>822</v>
      </c>
      <c r="F880" s="3"/>
      <c r="G880" s="3" t="s">
        <v>822</v>
      </c>
    </row>
    <row r="881" customFormat="false" ht="11.25" hidden="false" customHeight="false" outlineLevel="0" collapsed="false">
      <c r="A881" s="1" t="n">
        <v>66</v>
      </c>
      <c r="B881" s="7" t="s">
        <v>1438</v>
      </c>
      <c r="C881" s="3" t="s">
        <v>1439</v>
      </c>
      <c r="D881" s="4" t="n">
        <v>38694</v>
      </c>
      <c r="E881" s="3" t="s">
        <v>822</v>
      </c>
      <c r="F881" s="3"/>
      <c r="G881" s="3" t="s">
        <v>822</v>
      </c>
    </row>
    <row r="882" customFormat="false" ht="11.25" hidden="false" customHeight="false" outlineLevel="0" collapsed="false">
      <c r="A882" s="1" t="n">
        <v>66</v>
      </c>
      <c r="B882" s="7" t="s">
        <v>1440</v>
      </c>
      <c r="C882" s="3" t="s">
        <v>1441</v>
      </c>
      <c r="D882" s="4" t="n">
        <v>38335</v>
      </c>
      <c r="E882" s="3" t="s">
        <v>39</v>
      </c>
      <c r="F882" s="3" t="s">
        <v>38</v>
      </c>
      <c r="G882" s="3" t="s">
        <v>39</v>
      </c>
    </row>
    <row r="883" customFormat="false" ht="11.25" hidden="false" customHeight="false" outlineLevel="0" collapsed="false">
      <c r="A883" s="1" t="n">
        <v>66</v>
      </c>
      <c r="B883" s="7" t="s">
        <v>1442</v>
      </c>
      <c r="C883" s="3" t="s">
        <v>1443</v>
      </c>
      <c r="D883" s="4" t="n">
        <v>36868</v>
      </c>
      <c r="E883" s="3" t="n">
        <v>5088</v>
      </c>
      <c r="F883" s="3" t="s">
        <v>26</v>
      </c>
      <c r="G883" s="3" t="n">
        <v>5088</v>
      </c>
    </row>
    <row r="884" customFormat="false" ht="11.25" hidden="false" customHeight="false" outlineLevel="0" collapsed="false">
      <c r="A884" s="1" t="n">
        <v>66</v>
      </c>
      <c r="B884" s="7" t="s">
        <v>1444</v>
      </c>
      <c r="C884" s="3" t="s">
        <v>1445</v>
      </c>
      <c r="D884" s="4" t="n">
        <v>38335</v>
      </c>
      <c r="E884" s="3" t="s">
        <v>1446</v>
      </c>
      <c r="F884" s="3" t="s">
        <v>192</v>
      </c>
      <c r="G884" s="3" t="s">
        <v>1446</v>
      </c>
      <c r="K884" s="7" t="s">
        <v>1447</v>
      </c>
    </row>
    <row r="885" customFormat="false" ht="11.25" hidden="false" customHeight="false" outlineLevel="0" collapsed="false">
      <c r="A885" s="1" t="n">
        <v>66</v>
      </c>
      <c r="B885" s="7" t="s">
        <v>1448</v>
      </c>
      <c r="C885" s="3" t="s">
        <v>1449</v>
      </c>
      <c r="D885" s="4" t="n">
        <v>36311</v>
      </c>
      <c r="E885" s="3" t="n">
        <v>5388</v>
      </c>
      <c r="F885" s="3" t="s">
        <v>1450</v>
      </c>
      <c r="G885" s="3" t="n">
        <v>5388</v>
      </c>
    </row>
    <row r="886" customFormat="false" ht="11.25" hidden="false" customHeight="false" outlineLevel="0" collapsed="false">
      <c r="B886" s="7"/>
      <c r="E886" s="3"/>
      <c r="F886" s="3"/>
      <c r="G886" s="3"/>
    </row>
    <row r="887" customFormat="false" ht="12.75" hidden="false" customHeight="false" outlineLevel="0" collapsed="false">
      <c r="B887" s="16" t="s">
        <v>1451</v>
      </c>
      <c r="E887" s="3"/>
      <c r="F887" s="3"/>
      <c r="G887" s="3"/>
    </row>
    <row r="888" customFormat="false" ht="11.25" hidden="false" customHeight="false" outlineLevel="0" collapsed="false">
      <c r="B888" s="7" t="s">
        <v>1452</v>
      </c>
      <c r="E888" s="3"/>
      <c r="F888" s="3"/>
      <c r="G888" s="3"/>
    </row>
    <row r="889" s="18" customFormat="true" ht="22.5" hidden="false" customHeight="false" outlineLevel="0" collapsed="false">
      <c r="A889" s="17"/>
      <c r="B889" s="18" t="s">
        <v>6</v>
      </c>
      <c r="C889" s="19" t="s">
        <v>7</v>
      </c>
      <c r="D889" s="20" t="s">
        <v>8</v>
      </c>
      <c r="E889" s="19" t="s">
        <v>9</v>
      </c>
      <c r="F889" s="19" t="s">
        <v>10</v>
      </c>
      <c r="G889" s="19" t="s">
        <v>11</v>
      </c>
      <c r="H889" s="21" t="s">
        <v>12</v>
      </c>
      <c r="I889" s="21"/>
      <c r="J889" s="21"/>
      <c r="K889" s="22" t="s">
        <v>13</v>
      </c>
    </row>
    <row r="890" s="18" customFormat="true" ht="11.25" hidden="false" customHeight="false" outlineLevel="0" collapsed="false">
      <c r="A890" s="23" t="s">
        <v>14</v>
      </c>
      <c r="B890" s="24" t="s">
        <v>15</v>
      </c>
      <c r="C890" s="25" t="s">
        <v>16</v>
      </c>
      <c r="D890" s="26" t="s">
        <v>17</v>
      </c>
      <c r="E890" s="25" t="s">
        <v>18</v>
      </c>
      <c r="F890" s="25" t="s">
        <v>19</v>
      </c>
      <c r="G890" s="25" t="s">
        <v>20</v>
      </c>
      <c r="H890" s="24" t="s">
        <v>21</v>
      </c>
      <c r="I890" s="24"/>
      <c r="J890" s="24"/>
      <c r="K890" s="27" t="s">
        <v>22</v>
      </c>
    </row>
    <row r="891" customFormat="false" ht="11.25" hidden="false" customHeight="false" outlineLevel="0" collapsed="false">
      <c r="A891" s="1" t="n">
        <v>67</v>
      </c>
      <c r="B891" s="2" t="s">
        <v>1453</v>
      </c>
      <c r="C891" s="3" t="s">
        <v>1454</v>
      </c>
      <c r="D891" s="136" t="s">
        <v>1455</v>
      </c>
      <c r="E891" s="3" t="s">
        <v>677</v>
      </c>
      <c r="F891" s="3" t="s">
        <v>589</v>
      </c>
      <c r="G891" s="3" t="s">
        <v>677</v>
      </c>
    </row>
    <row r="892" customFormat="false" ht="11.25" hidden="false" customHeight="false" outlineLevel="0" collapsed="false">
      <c r="A892" s="1" t="n">
        <v>67</v>
      </c>
      <c r="B892" s="7" t="s">
        <v>1456</v>
      </c>
      <c r="C892" s="3" t="s">
        <v>1457</v>
      </c>
      <c r="D892" s="4" t="n">
        <v>38790</v>
      </c>
      <c r="E892" s="3" t="s">
        <v>1458</v>
      </c>
      <c r="F892" s="3" t="s">
        <v>1459</v>
      </c>
      <c r="G892" s="3" t="s">
        <v>1458</v>
      </c>
    </row>
    <row r="893" customFormat="false" ht="11.25" hidden="false" customHeight="false" outlineLevel="0" collapsed="false">
      <c r="A893" s="34" t="n">
        <v>67</v>
      </c>
      <c r="B893" s="35" t="s">
        <v>1460</v>
      </c>
      <c r="C893" s="38" t="s">
        <v>1461</v>
      </c>
      <c r="D893" s="66" t="n">
        <v>38036</v>
      </c>
      <c r="E893" s="38" t="s">
        <v>895</v>
      </c>
      <c r="F893" s="38" t="s">
        <v>1462</v>
      </c>
      <c r="G893" s="38" t="s">
        <v>895</v>
      </c>
      <c r="K893" s="7" t="s">
        <v>280</v>
      </c>
    </row>
    <row r="894" customFormat="false" ht="11.25" hidden="false" customHeight="false" outlineLevel="0" collapsed="false">
      <c r="A894" s="1" t="n">
        <v>67</v>
      </c>
      <c r="B894" s="2" t="s">
        <v>1463</v>
      </c>
      <c r="C894" s="3" t="s">
        <v>1464</v>
      </c>
      <c r="D894" s="136" t="n">
        <v>34481</v>
      </c>
      <c r="E894" s="3" t="s">
        <v>677</v>
      </c>
      <c r="F894" s="3" t="s">
        <v>1465</v>
      </c>
      <c r="G894" s="3" t="s">
        <v>677</v>
      </c>
    </row>
    <row r="895" customFormat="false" ht="11.25" hidden="false" customHeight="false" outlineLevel="0" collapsed="false">
      <c r="A895" s="1" t="n">
        <v>67</v>
      </c>
      <c r="B895" s="2" t="s">
        <v>1466</v>
      </c>
      <c r="C895" s="3" t="s">
        <v>1274</v>
      </c>
      <c r="D895" s="136" t="n">
        <v>37313</v>
      </c>
      <c r="E895" s="3" t="s">
        <v>677</v>
      </c>
      <c r="F895" s="3" t="s">
        <v>1066</v>
      </c>
      <c r="G895" s="3" t="s">
        <v>677</v>
      </c>
    </row>
    <row r="896" customFormat="false" ht="11.25" hidden="false" customHeight="false" outlineLevel="0" collapsed="false">
      <c r="A896" s="1" t="n">
        <v>67</v>
      </c>
      <c r="B896" s="7" t="s">
        <v>1467</v>
      </c>
      <c r="C896" s="3" t="s">
        <v>1468</v>
      </c>
      <c r="D896" s="4" t="n">
        <v>36944</v>
      </c>
      <c r="E896" s="3" t="s">
        <v>589</v>
      </c>
      <c r="F896" s="3"/>
      <c r="G896" s="3" t="s">
        <v>589</v>
      </c>
      <c r="K896" s="7" t="s">
        <v>524</v>
      </c>
    </row>
    <row r="897" customFormat="false" ht="11.25" hidden="false" customHeight="false" outlineLevel="0" collapsed="false">
      <c r="A897" s="1" t="n">
        <v>67</v>
      </c>
      <c r="B897" s="7" t="s">
        <v>1469</v>
      </c>
      <c r="C897" s="3" t="s">
        <v>1470</v>
      </c>
      <c r="D897" s="4" t="n">
        <v>32659</v>
      </c>
      <c r="E897" s="3" t="s">
        <v>589</v>
      </c>
      <c r="F897" s="3"/>
      <c r="G897" s="3" t="s">
        <v>589</v>
      </c>
    </row>
    <row r="898" customFormat="false" ht="11.25" hidden="false" customHeight="false" outlineLevel="0" collapsed="false">
      <c r="A898" s="1" t="n">
        <v>67</v>
      </c>
      <c r="B898" s="7" t="s">
        <v>1471</v>
      </c>
      <c r="C898" s="3" t="s">
        <v>1472</v>
      </c>
      <c r="D898" s="4" t="n">
        <v>33038</v>
      </c>
      <c r="E898" s="3" t="s">
        <v>589</v>
      </c>
      <c r="F898" s="3"/>
      <c r="G898" s="3" t="s">
        <v>589</v>
      </c>
    </row>
    <row r="899" customFormat="false" ht="11.25" hidden="false" customHeight="false" outlineLevel="0" collapsed="false">
      <c r="A899" s="1" t="n">
        <v>67</v>
      </c>
      <c r="B899" s="7" t="s">
        <v>1473</v>
      </c>
      <c r="C899" s="3" t="s">
        <v>1474</v>
      </c>
      <c r="D899" s="4" t="n">
        <v>32283</v>
      </c>
      <c r="E899" s="3" t="s">
        <v>589</v>
      </c>
      <c r="F899" s="3"/>
      <c r="G899" s="3" t="s">
        <v>589</v>
      </c>
      <c r="K899" s="7" t="s">
        <v>765</v>
      </c>
    </row>
    <row r="900" customFormat="false" ht="11.25" hidden="false" customHeight="false" outlineLevel="0" collapsed="false">
      <c r="A900" s="1" t="n">
        <v>67</v>
      </c>
      <c r="B900" s="7" t="s">
        <v>1475</v>
      </c>
      <c r="C900" s="3" t="s">
        <v>1476</v>
      </c>
      <c r="D900" s="4" t="n">
        <v>36944</v>
      </c>
      <c r="E900" s="3" t="s">
        <v>589</v>
      </c>
      <c r="F900" s="3"/>
      <c r="G900" s="3" t="s">
        <v>589</v>
      </c>
      <c r="K900" s="7" t="s">
        <v>1477</v>
      </c>
    </row>
    <row r="901" customFormat="false" ht="12.75" hidden="false" customHeight="false" outlineLevel="0" collapsed="false">
      <c r="B901" s="16" t="s">
        <v>1451</v>
      </c>
      <c r="E901" s="3"/>
      <c r="F901" s="3"/>
      <c r="G901" s="3"/>
    </row>
    <row r="902" customFormat="false" ht="11.25" hidden="false" customHeight="false" outlineLevel="0" collapsed="false">
      <c r="B902" s="7" t="s">
        <v>1452</v>
      </c>
      <c r="E902" s="3"/>
      <c r="F902" s="3"/>
      <c r="G902" s="3"/>
    </row>
    <row r="903" s="18" customFormat="true" ht="22.5" hidden="false" customHeight="false" outlineLevel="0" collapsed="false">
      <c r="A903" s="17"/>
      <c r="B903" s="18" t="s">
        <v>6</v>
      </c>
      <c r="C903" s="19" t="s">
        <v>7</v>
      </c>
      <c r="D903" s="20" t="s">
        <v>8</v>
      </c>
      <c r="E903" s="19" t="s">
        <v>9</v>
      </c>
      <c r="F903" s="19" t="s">
        <v>10</v>
      </c>
      <c r="G903" s="19" t="s">
        <v>11</v>
      </c>
      <c r="H903" s="21" t="s">
        <v>12</v>
      </c>
      <c r="I903" s="21"/>
      <c r="J903" s="21"/>
      <c r="K903" s="22" t="s">
        <v>13</v>
      </c>
    </row>
    <row r="904" s="18" customFormat="true" ht="11.25" hidden="false" customHeight="false" outlineLevel="0" collapsed="false">
      <c r="A904" s="23" t="s">
        <v>14</v>
      </c>
      <c r="B904" s="24" t="s">
        <v>15</v>
      </c>
      <c r="C904" s="25" t="s">
        <v>16</v>
      </c>
      <c r="D904" s="26" t="s">
        <v>17</v>
      </c>
      <c r="E904" s="25" t="s">
        <v>18</v>
      </c>
      <c r="F904" s="25" t="s">
        <v>19</v>
      </c>
      <c r="G904" s="25" t="s">
        <v>20</v>
      </c>
      <c r="H904" s="24" t="s">
        <v>21</v>
      </c>
      <c r="I904" s="24"/>
      <c r="J904" s="24"/>
      <c r="K904" s="27" t="s">
        <v>22</v>
      </c>
    </row>
    <row r="905" customFormat="false" ht="11.25" hidden="false" customHeight="false" outlineLevel="0" collapsed="false">
      <c r="A905" s="1" t="n">
        <v>67</v>
      </c>
      <c r="B905" s="7" t="s">
        <v>1478</v>
      </c>
      <c r="C905" s="3" t="s">
        <v>1479</v>
      </c>
      <c r="D905" s="4" t="n">
        <v>33409</v>
      </c>
      <c r="E905" s="3" t="s">
        <v>589</v>
      </c>
      <c r="F905" s="3"/>
      <c r="G905" s="3" t="s">
        <v>589</v>
      </c>
      <c r="K905" s="7" t="s">
        <v>765</v>
      </c>
    </row>
    <row r="906" customFormat="false" ht="11.25" hidden="false" customHeight="false" outlineLevel="0" collapsed="false">
      <c r="A906" s="1" t="n">
        <v>67</v>
      </c>
      <c r="B906" s="7" t="s">
        <v>863</v>
      </c>
      <c r="C906" s="3" t="s">
        <v>1480</v>
      </c>
      <c r="D906" s="4" t="n">
        <v>38790</v>
      </c>
      <c r="E906" s="3" t="s">
        <v>1481</v>
      </c>
      <c r="F906" s="3" t="s">
        <v>1482</v>
      </c>
      <c r="G906" s="3" t="s">
        <v>934</v>
      </c>
    </row>
    <row r="907" customFormat="false" ht="11.25" hidden="false" customHeight="false" outlineLevel="0" collapsed="false">
      <c r="A907" s="1" t="n">
        <v>67</v>
      </c>
      <c r="B907" s="7" t="s">
        <v>1483</v>
      </c>
      <c r="C907" s="3" t="s">
        <v>1484</v>
      </c>
      <c r="D907" s="4" t="n">
        <v>30818</v>
      </c>
      <c r="E907" s="3" t="s">
        <v>589</v>
      </c>
      <c r="F907" s="3"/>
      <c r="G907" s="3" t="s">
        <v>589</v>
      </c>
    </row>
    <row r="908" customFormat="false" ht="11.25" hidden="false" customHeight="false" outlineLevel="0" collapsed="false">
      <c r="A908" s="1" t="n">
        <v>67</v>
      </c>
      <c r="B908" s="7" t="s">
        <v>1485</v>
      </c>
      <c r="C908" s="3" t="s">
        <v>1486</v>
      </c>
      <c r="D908" s="4" t="n">
        <v>38790</v>
      </c>
      <c r="E908" s="3" t="s">
        <v>1481</v>
      </c>
      <c r="F908" s="3" t="s">
        <v>1482</v>
      </c>
      <c r="G908" s="3" t="s">
        <v>934</v>
      </c>
    </row>
    <row r="909" customFormat="false" ht="11.25" hidden="false" customHeight="false" outlineLevel="0" collapsed="false">
      <c r="A909" s="1" t="n">
        <v>67</v>
      </c>
      <c r="B909" s="7" t="s">
        <v>1487</v>
      </c>
      <c r="C909" s="3" t="s">
        <v>1488</v>
      </c>
      <c r="D909" s="4" t="n">
        <v>32659</v>
      </c>
      <c r="E909" s="3" t="n">
        <v>5153</v>
      </c>
      <c r="F909" s="3" t="s">
        <v>589</v>
      </c>
      <c r="G909" s="3" t="n">
        <v>5153</v>
      </c>
    </row>
    <row r="910" customFormat="false" ht="11.25" hidden="false" customHeight="false" outlineLevel="0" collapsed="false">
      <c r="A910" s="1" t="n">
        <v>67</v>
      </c>
      <c r="B910" s="7" t="s">
        <v>1489</v>
      </c>
      <c r="C910" s="3" t="s">
        <v>1490</v>
      </c>
      <c r="D910" s="4" t="n">
        <v>31931</v>
      </c>
      <c r="E910" s="3" t="s">
        <v>1491</v>
      </c>
      <c r="F910" s="3" t="s">
        <v>589</v>
      </c>
      <c r="G910" s="3" t="s">
        <v>1491</v>
      </c>
    </row>
    <row r="911" customFormat="false" ht="11.25" hidden="false" customHeight="false" outlineLevel="0" collapsed="false">
      <c r="A911" s="1" t="n">
        <v>67</v>
      </c>
      <c r="B911" s="2" t="s">
        <v>1492</v>
      </c>
      <c r="C911" s="3" t="s">
        <v>1493</v>
      </c>
      <c r="D911" s="136" t="n">
        <v>34124</v>
      </c>
      <c r="E911" s="3" t="s">
        <v>677</v>
      </c>
      <c r="F911" s="3" t="s">
        <v>1465</v>
      </c>
      <c r="G911" s="3" t="s">
        <v>677</v>
      </c>
    </row>
    <row r="912" customFormat="false" ht="11.25" hidden="false" customHeight="false" outlineLevel="0" collapsed="false">
      <c r="A912" s="1" t="n">
        <v>67</v>
      </c>
      <c r="B912" s="7" t="s">
        <v>1494</v>
      </c>
      <c r="C912" s="3" t="s">
        <v>1495</v>
      </c>
      <c r="D912" s="4" t="n">
        <v>34857</v>
      </c>
      <c r="E912" s="3" t="s">
        <v>654</v>
      </c>
      <c r="F912" s="3"/>
      <c r="G912" s="3" t="s">
        <v>654</v>
      </c>
    </row>
    <row r="913" customFormat="false" ht="11.25" hidden="false" customHeight="false" outlineLevel="0" collapsed="false">
      <c r="A913" s="1" t="n">
        <v>67</v>
      </c>
      <c r="B913" s="7" t="s">
        <v>1496</v>
      </c>
      <c r="C913" s="3" t="s">
        <v>1497</v>
      </c>
      <c r="D913" s="4" t="n">
        <v>38790</v>
      </c>
      <c r="E913" s="3" t="s">
        <v>654</v>
      </c>
      <c r="F913" s="3"/>
      <c r="G913" s="3" t="s">
        <v>654</v>
      </c>
    </row>
    <row r="914" customFormat="false" ht="11.25" hidden="false" customHeight="false" outlineLevel="0" collapsed="false">
      <c r="A914" s="1" t="n">
        <v>67</v>
      </c>
      <c r="B914" s="7" t="s">
        <v>798</v>
      </c>
      <c r="C914" s="3" t="s">
        <v>1498</v>
      </c>
      <c r="D914" s="4" t="n">
        <v>30455</v>
      </c>
      <c r="E914" s="3" t="s">
        <v>654</v>
      </c>
      <c r="F914" s="3"/>
      <c r="G914" s="3" t="s">
        <v>654</v>
      </c>
    </row>
    <row r="915" customFormat="false" ht="11.25" hidden="false" customHeight="false" outlineLevel="0" collapsed="false">
      <c r="A915" s="1" t="n">
        <v>67</v>
      </c>
      <c r="B915" s="7" t="s">
        <v>1499</v>
      </c>
      <c r="C915" s="3" t="s">
        <v>1500</v>
      </c>
      <c r="D915" s="4" t="n">
        <v>37313</v>
      </c>
      <c r="E915" s="3" t="s">
        <v>654</v>
      </c>
      <c r="F915" s="3"/>
      <c r="G915" s="3" t="s">
        <v>654</v>
      </c>
    </row>
    <row r="916" customFormat="false" ht="11.25" hidden="false" customHeight="false" outlineLevel="0" collapsed="false">
      <c r="A916" s="1" t="n">
        <v>67</v>
      </c>
      <c r="B916" s="7" t="s">
        <v>1501</v>
      </c>
      <c r="C916" s="3" t="s">
        <v>1502</v>
      </c>
      <c r="D916" s="4" t="n">
        <v>28640</v>
      </c>
      <c r="E916" s="3" t="n">
        <v>5021</v>
      </c>
      <c r="F916" s="3" t="s">
        <v>589</v>
      </c>
      <c r="G916" s="3" t="n">
        <v>5021</v>
      </c>
    </row>
    <row r="917" customFormat="false" ht="11.25" hidden="false" customHeight="false" outlineLevel="0" collapsed="false">
      <c r="A917" s="1" t="n">
        <v>67</v>
      </c>
      <c r="B917" s="7" t="s">
        <v>1503</v>
      </c>
      <c r="C917" s="3" t="s">
        <v>1504</v>
      </c>
      <c r="D917" s="4" t="n">
        <v>34124</v>
      </c>
      <c r="E917" s="3" t="s">
        <v>1505</v>
      </c>
      <c r="F917" s="3" t="s">
        <v>726</v>
      </c>
      <c r="G917" s="3" t="s">
        <v>726</v>
      </c>
    </row>
    <row r="918" customFormat="false" ht="11.25" hidden="false" customHeight="false" outlineLevel="0" collapsed="false">
      <c r="A918" s="1" t="n">
        <v>67</v>
      </c>
      <c r="B918" s="7" t="s">
        <v>1506</v>
      </c>
      <c r="C918" s="3" t="s">
        <v>1507</v>
      </c>
      <c r="D918" s="4" t="n">
        <v>29348</v>
      </c>
      <c r="E918" s="3" t="s">
        <v>654</v>
      </c>
      <c r="F918" s="3"/>
      <c r="G918" s="3" t="s">
        <v>654</v>
      </c>
    </row>
    <row r="919" customFormat="false" ht="11.25" hidden="false" customHeight="false" outlineLevel="0" collapsed="false">
      <c r="A919" s="34" t="n">
        <v>67</v>
      </c>
      <c r="B919" s="35" t="s">
        <v>1508</v>
      </c>
      <c r="C919" s="38" t="s">
        <v>1509</v>
      </c>
      <c r="D919" s="66" t="n">
        <v>38036</v>
      </c>
      <c r="E919" s="38" t="s">
        <v>1510</v>
      </c>
      <c r="F919" s="38" t="s">
        <v>1220</v>
      </c>
      <c r="G919" s="38" t="s">
        <v>1510</v>
      </c>
    </row>
    <row r="920" customFormat="false" ht="11.25" hidden="false" customHeight="false" outlineLevel="0" collapsed="false">
      <c r="A920" s="1" t="n">
        <v>67</v>
      </c>
      <c r="B920" s="7" t="s">
        <v>1511</v>
      </c>
      <c r="C920" s="3" t="s">
        <v>1512</v>
      </c>
      <c r="D920" s="4" t="n">
        <v>38790</v>
      </c>
      <c r="E920" s="3" t="s">
        <v>491</v>
      </c>
      <c r="F920" s="3"/>
      <c r="G920" s="3" t="s">
        <v>491</v>
      </c>
    </row>
    <row r="921" customFormat="false" ht="11.25" hidden="false" customHeight="false" outlineLevel="0" collapsed="false">
      <c r="A921" s="1" t="n">
        <v>67</v>
      </c>
      <c r="B921" s="7" t="s">
        <v>1513</v>
      </c>
      <c r="C921" s="3" t="s">
        <v>1514</v>
      </c>
      <c r="D921" s="4" t="n">
        <v>36944</v>
      </c>
      <c r="E921" s="3" t="s">
        <v>1515</v>
      </c>
      <c r="F921" s="3" t="s">
        <v>1516</v>
      </c>
      <c r="G921" s="3" t="s">
        <v>1515</v>
      </c>
    </row>
    <row r="922" customFormat="false" ht="11.25" hidden="false" customHeight="false" outlineLevel="0" collapsed="false">
      <c r="A922" s="1" t="n">
        <v>67</v>
      </c>
      <c r="B922" s="7" t="s">
        <v>1517</v>
      </c>
      <c r="C922" s="3" t="s">
        <v>1518</v>
      </c>
      <c r="D922" s="4" t="n">
        <v>36944</v>
      </c>
      <c r="E922" s="3" t="s">
        <v>654</v>
      </c>
      <c r="F922" s="3"/>
      <c r="G922" s="3" t="s">
        <v>654</v>
      </c>
    </row>
    <row r="923" customFormat="false" ht="11.25" hidden="false" customHeight="false" outlineLevel="0" collapsed="false">
      <c r="A923" s="1" t="n">
        <v>67</v>
      </c>
      <c r="B923" s="7" t="s">
        <v>1519</v>
      </c>
      <c r="C923" s="3" t="s">
        <v>1520</v>
      </c>
      <c r="D923" s="4" t="n">
        <v>33737</v>
      </c>
      <c r="E923" s="3" t="s">
        <v>494</v>
      </c>
      <c r="F923" s="3"/>
      <c r="G923" s="3" t="s">
        <v>494</v>
      </c>
    </row>
    <row r="924" customFormat="false" ht="11.25" hidden="false" customHeight="false" outlineLevel="0" collapsed="false">
      <c r="A924" s="34" t="n">
        <v>67</v>
      </c>
      <c r="B924" s="35" t="s">
        <v>1521</v>
      </c>
      <c r="C924" s="38" t="s">
        <v>1522</v>
      </c>
      <c r="D924" s="66" t="n">
        <v>38036</v>
      </c>
      <c r="E924" s="38" t="s">
        <v>1523</v>
      </c>
      <c r="F924" s="38" t="s">
        <v>596</v>
      </c>
      <c r="G924" s="38" t="s">
        <v>1523</v>
      </c>
    </row>
    <row r="925" customFormat="false" ht="11.25" hidden="false" customHeight="false" outlineLevel="0" collapsed="false">
      <c r="A925" s="34" t="n">
        <v>67</v>
      </c>
      <c r="B925" s="35" t="s">
        <v>1524</v>
      </c>
      <c r="C925" s="38" t="s">
        <v>1525</v>
      </c>
      <c r="D925" s="66" t="s">
        <v>24</v>
      </c>
      <c r="E925" s="38" t="s">
        <v>1526</v>
      </c>
      <c r="F925" s="38" t="s">
        <v>596</v>
      </c>
      <c r="G925" s="38" t="s">
        <v>1526</v>
      </c>
    </row>
    <row r="926" customFormat="false" ht="11.25" hidden="false" customHeight="false" outlineLevel="0" collapsed="false">
      <c r="A926" s="1" t="n">
        <v>67</v>
      </c>
      <c r="B926" s="7" t="s">
        <v>1527</v>
      </c>
      <c r="C926" s="3" t="s">
        <v>1528</v>
      </c>
      <c r="D926" s="4" t="n">
        <v>38790</v>
      </c>
      <c r="E926" s="3" t="s">
        <v>654</v>
      </c>
      <c r="F926" s="3"/>
      <c r="G926" s="3" t="s">
        <v>654</v>
      </c>
    </row>
    <row r="927" customFormat="false" ht="11.25" hidden="false" customHeight="false" outlineLevel="0" collapsed="false">
      <c r="A927" s="34" t="n">
        <v>67</v>
      </c>
      <c r="B927" s="35" t="s">
        <v>1529</v>
      </c>
      <c r="C927" s="38" t="s">
        <v>1530</v>
      </c>
      <c r="D927" s="66" t="n">
        <v>38036</v>
      </c>
      <c r="E927" s="38" t="s">
        <v>677</v>
      </c>
      <c r="F927" s="38" t="s">
        <v>1066</v>
      </c>
      <c r="G927" s="38" t="s">
        <v>677</v>
      </c>
    </row>
    <row r="928" customFormat="false" ht="11.25" hidden="false" customHeight="false" outlineLevel="0" collapsed="false">
      <c r="A928" s="1" t="n">
        <v>67</v>
      </c>
      <c r="B928" s="7" t="s">
        <v>1531</v>
      </c>
      <c r="C928" s="3" t="s">
        <v>1532</v>
      </c>
      <c r="D928" s="4" t="n">
        <v>38790</v>
      </c>
      <c r="E928" s="3" t="s">
        <v>1458</v>
      </c>
      <c r="F928" s="3" t="s">
        <v>1459</v>
      </c>
      <c r="G928" s="3" t="s">
        <v>1458</v>
      </c>
    </row>
    <row r="929" customFormat="false" ht="11.25" hidden="false" customHeight="false" outlineLevel="0" collapsed="false">
      <c r="A929" s="1" t="n">
        <v>67</v>
      </c>
      <c r="B929" s="7" t="s">
        <v>1533</v>
      </c>
      <c r="C929" s="3" t="s">
        <v>1534</v>
      </c>
      <c r="D929" s="4" t="n">
        <v>38790</v>
      </c>
      <c r="E929" s="3" t="s">
        <v>1535</v>
      </c>
      <c r="F929" s="3" t="s">
        <v>192</v>
      </c>
      <c r="G929" s="3" t="s">
        <v>1536</v>
      </c>
    </row>
    <row r="930" customFormat="false" ht="11.25" hidden="false" customHeight="false" outlineLevel="0" collapsed="false">
      <c r="A930" s="1" t="n">
        <v>67</v>
      </c>
      <c r="B930" s="7" t="s">
        <v>1537</v>
      </c>
      <c r="C930" s="3" t="s">
        <v>1538</v>
      </c>
      <c r="D930" s="4" t="n">
        <v>33737</v>
      </c>
      <c r="E930" s="3" t="s">
        <v>1505</v>
      </c>
      <c r="F930" s="3" t="s">
        <v>726</v>
      </c>
      <c r="G930" s="3" t="s">
        <v>726</v>
      </c>
    </row>
    <row r="931" customFormat="false" ht="11.25" hidden="false" customHeight="false" outlineLevel="0" collapsed="false">
      <c r="A931" s="1" t="n">
        <v>67</v>
      </c>
      <c r="B931" s="7" t="s">
        <v>1539</v>
      </c>
      <c r="C931" s="3" t="s">
        <v>1540</v>
      </c>
      <c r="D931" s="4" t="n">
        <v>33589</v>
      </c>
      <c r="E931" s="3" t="n">
        <v>5083</v>
      </c>
      <c r="F931" s="3" t="s">
        <v>589</v>
      </c>
      <c r="G931" s="3" t="n">
        <v>5083</v>
      </c>
    </row>
    <row r="932" customFormat="false" ht="11.25" hidden="false" customHeight="false" outlineLevel="0" collapsed="false">
      <c r="A932" s="1" t="n">
        <v>67</v>
      </c>
      <c r="B932" s="7" t="s">
        <v>1541</v>
      </c>
      <c r="C932" s="3" t="s">
        <v>1542</v>
      </c>
      <c r="D932" s="4" t="n">
        <v>38790</v>
      </c>
      <c r="E932" s="3" t="s">
        <v>1458</v>
      </c>
      <c r="F932" s="3" t="s">
        <v>1459</v>
      </c>
      <c r="G932" s="3" t="s">
        <v>1458</v>
      </c>
    </row>
    <row r="933" customFormat="false" ht="11.25" hidden="false" customHeight="false" outlineLevel="0" collapsed="false">
      <c r="A933" s="1" t="n">
        <v>67</v>
      </c>
      <c r="B933" s="7" t="s">
        <v>1543</v>
      </c>
      <c r="C933" s="3" t="s">
        <v>1544</v>
      </c>
      <c r="D933" s="4" t="n">
        <v>34857</v>
      </c>
      <c r="E933" s="3" t="n">
        <v>5153</v>
      </c>
      <c r="F933" s="3" t="s">
        <v>726</v>
      </c>
      <c r="G933" s="3" t="s">
        <v>726</v>
      </c>
    </row>
    <row r="934" customFormat="false" ht="11.25" hidden="false" customHeight="false" outlineLevel="0" collapsed="false">
      <c r="A934" s="1" t="n">
        <v>67</v>
      </c>
      <c r="B934" s="7" t="s">
        <v>1545</v>
      </c>
      <c r="C934" s="3" t="s">
        <v>1546</v>
      </c>
      <c r="D934" s="4" t="n">
        <v>38790</v>
      </c>
      <c r="E934" s="3" t="s">
        <v>1458</v>
      </c>
      <c r="F934" s="3" t="s">
        <v>1459</v>
      </c>
      <c r="G934" s="3" t="s">
        <v>1458</v>
      </c>
    </row>
    <row r="935" s="45" customFormat="true" ht="11.25" hidden="false" customHeight="false" outlineLevel="0" collapsed="false">
      <c r="A935" s="39" t="n">
        <v>67</v>
      </c>
      <c r="B935" s="40" t="s">
        <v>1547</v>
      </c>
      <c r="C935" s="43" t="s">
        <v>1548</v>
      </c>
      <c r="D935" s="112" t="s">
        <v>24</v>
      </c>
      <c r="E935" s="43" t="s">
        <v>911</v>
      </c>
      <c r="F935" s="43" t="s">
        <v>896</v>
      </c>
      <c r="G935" s="43" t="s">
        <v>911</v>
      </c>
      <c r="H935" s="44"/>
      <c r="I935" s="44"/>
      <c r="J935" s="40"/>
      <c r="K935" s="40"/>
    </row>
    <row r="936" customFormat="false" ht="11.25" hidden="false" customHeight="false" outlineLevel="0" collapsed="false">
      <c r="A936" s="1" t="n">
        <v>67</v>
      </c>
      <c r="B936" s="7" t="s">
        <v>1549</v>
      </c>
      <c r="C936" s="3" t="s">
        <v>1550</v>
      </c>
      <c r="D936" s="4" t="n">
        <v>34124</v>
      </c>
      <c r="E936" s="3" t="s">
        <v>1505</v>
      </c>
      <c r="F936" s="3" t="s">
        <v>726</v>
      </c>
      <c r="G936" s="3" t="s">
        <v>726</v>
      </c>
    </row>
    <row r="937" customFormat="false" ht="11.25" hidden="false" customHeight="false" outlineLevel="0" collapsed="false">
      <c r="A937" s="34" t="n">
        <v>67</v>
      </c>
      <c r="B937" s="46" t="s">
        <v>1551</v>
      </c>
      <c r="C937" s="38" t="s">
        <v>1552</v>
      </c>
      <c r="D937" s="66" t="n">
        <v>38036</v>
      </c>
      <c r="E937" s="38" t="s">
        <v>1515</v>
      </c>
      <c r="F937" s="38" t="s">
        <v>1516</v>
      </c>
      <c r="G937" s="38" t="s">
        <v>1515</v>
      </c>
    </row>
    <row r="938" customFormat="false" ht="11.25" hidden="false" customHeight="false" outlineLevel="0" collapsed="false">
      <c r="A938" s="1" t="n">
        <v>67</v>
      </c>
      <c r="B938" s="7" t="s">
        <v>1553</v>
      </c>
      <c r="C938" s="3" t="s">
        <v>1554</v>
      </c>
      <c r="D938" s="4" t="n">
        <v>34481</v>
      </c>
      <c r="E938" s="3" t="s">
        <v>491</v>
      </c>
      <c r="F938" s="3"/>
      <c r="G938" s="3" t="s">
        <v>491</v>
      </c>
    </row>
    <row r="939" customFormat="false" ht="11.25" hidden="false" customHeight="false" outlineLevel="0" collapsed="false">
      <c r="A939" s="1" t="n">
        <v>67</v>
      </c>
      <c r="B939" s="7" t="s">
        <v>1555</v>
      </c>
      <c r="C939" s="3" t="s">
        <v>1556</v>
      </c>
      <c r="D939" s="4" t="n">
        <v>34857</v>
      </c>
      <c r="E939" s="3" t="s">
        <v>164</v>
      </c>
      <c r="F939" s="3"/>
      <c r="G939" s="3" t="s">
        <v>164</v>
      </c>
    </row>
    <row r="940" customFormat="false" ht="11.25" hidden="false" customHeight="false" outlineLevel="0" collapsed="false">
      <c r="B940" s="7"/>
      <c r="E940" s="3"/>
      <c r="F940" s="3"/>
      <c r="G940" s="3"/>
    </row>
    <row r="941" customFormat="false" ht="12.75" hidden="false" customHeight="false" outlineLevel="0" collapsed="false">
      <c r="B941" s="16" t="s">
        <v>1557</v>
      </c>
      <c r="E941" s="3"/>
      <c r="F941" s="3"/>
      <c r="G941" s="3"/>
    </row>
    <row r="942" customFormat="false" ht="11.25" hidden="false" customHeight="false" outlineLevel="0" collapsed="false">
      <c r="B942" s="7" t="s">
        <v>1558</v>
      </c>
      <c r="E942" s="3"/>
      <c r="F942" s="3"/>
      <c r="G942" s="3"/>
    </row>
    <row r="943" s="18" customFormat="true" ht="22.5" hidden="false" customHeight="false" outlineLevel="0" collapsed="false">
      <c r="A943" s="17"/>
      <c r="B943" s="18" t="s">
        <v>6</v>
      </c>
      <c r="C943" s="19" t="s">
        <v>7</v>
      </c>
      <c r="D943" s="20" t="s">
        <v>8</v>
      </c>
      <c r="E943" s="19" t="s">
        <v>9</v>
      </c>
      <c r="F943" s="19" t="s">
        <v>10</v>
      </c>
      <c r="G943" s="19" t="s">
        <v>11</v>
      </c>
      <c r="H943" s="21" t="s">
        <v>12</v>
      </c>
      <c r="I943" s="21"/>
      <c r="J943" s="21"/>
      <c r="K943" s="22" t="s">
        <v>13</v>
      </c>
    </row>
    <row r="944" s="18" customFormat="true" ht="11.25" hidden="false" customHeight="false" outlineLevel="0" collapsed="false">
      <c r="A944" s="23" t="s">
        <v>14</v>
      </c>
      <c r="B944" s="24" t="s">
        <v>15</v>
      </c>
      <c r="C944" s="25" t="s">
        <v>16</v>
      </c>
      <c r="D944" s="26" t="s">
        <v>17</v>
      </c>
      <c r="E944" s="25" t="s">
        <v>18</v>
      </c>
      <c r="F944" s="25" t="s">
        <v>19</v>
      </c>
      <c r="G944" s="25" t="s">
        <v>20</v>
      </c>
      <c r="H944" s="24" t="s">
        <v>21</v>
      </c>
      <c r="I944" s="24"/>
      <c r="J944" s="24"/>
      <c r="K944" s="27" t="s">
        <v>22</v>
      </c>
    </row>
    <row r="945" customFormat="false" ht="11.25" hidden="false" customHeight="false" outlineLevel="0" collapsed="false">
      <c r="A945" s="34" t="n">
        <v>68</v>
      </c>
      <c r="B945" s="35" t="s">
        <v>1559</v>
      </c>
      <c r="C945" s="38" t="s">
        <v>1560</v>
      </c>
      <c r="D945" s="66" t="n">
        <v>38036</v>
      </c>
      <c r="E945" s="38" t="s">
        <v>588</v>
      </c>
      <c r="F945" s="38"/>
      <c r="G945" s="38" t="s">
        <v>491</v>
      </c>
      <c r="H945" s="6" t="s">
        <v>1561</v>
      </c>
      <c r="J945" s="6"/>
      <c r="K945" s="7" t="s">
        <v>1562</v>
      </c>
    </row>
    <row r="946" customFormat="false" ht="11.25" hidden="false" customHeight="false" outlineLevel="0" collapsed="false">
      <c r="A946" s="1" t="n">
        <v>68</v>
      </c>
      <c r="B946" s="7" t="s">
        <v>1563</v>
      </c>
      <c r="C946" s="3" t="s">
        <v>1564</v>
      </c>
      <c r="D946" s="4" t="n">
        <v>31932</v>
      </c>
      <c r="E946" s="3" t="s">
        <v>1565</v>
      </c>
      <c r="F946" s="3"/>
      <c r="G946" s="3" t="s">
        <v>1565</v>
      </c>
    </row>
    <row r="947" customFormat="false" ht="11.25" hidden="false" customHeight="false" outlineLevel="0" collapsed="false">
      <c r="A947" s="1" t="n">
        <v>68</v>
      </c>
      <c r="B947" s="7" t="s">
        <v>1566</v>
      </c>
      <c r="C947" s="3" t="s">
        <v>1567</v>
      </c>
      <c r="D947" s="4" t="n">
        <v>36566</v>
      </c>
      <c r="E947" s="3" t="s">
        <v>1568</v>
      </c>
      <c r="F947" s="3" t="s">
        <v>938</v>
      </c>
      <c r="G947" s="3" t="s">
        <v>1569</v>
      </c>
      <c r="H947" s="6" t="s">
        <v>1561</v>
      </c>
      <c r="J947" s="6"/>
    </row>
    <row r="948" customFormat="false" ht="11.25" hidden="false" customHeight="false" outlineLevel="0" collapsed="false">
      <c r="A948" s="1" t="n">
        <v>68</v>
      </c>
      <c r="B948" s="7" t="s">
        <v>1570</v>
      </c>
      <c r="C948" s="3" t="s">
        <v>1571</v>
      </c>
      <c r="D948" s="4" t="n">
        <v>38790</v>
      </c>
      <c r="E948" s="3" t="s">
        <v>1572</v>
      </c>
      <c r="F948" s="3" t="s">
        <v>192</v>
      </c>
      <c r="G948" s="3" t="s">
        <v>1572</v>
      </c>
      <c r="J948" s="6"/>
    </row>
    <row r="949" customFormat="false" ht="11.25" hidden="false" customHeight="false" outlineLevel="0" collapsed="false">
      <c r="A949" s="1" t="n">
        <v>68</v>
      </c>
      <c r="B949" s="7" t="s">
        <v>1573</v>
      </c>
      <c r="C949" s="3" t="s">
        <v>1574</v>
      </c>
      <c r="D949" s="4" t="n">
        <v>35157</v>
      </c>
      <c r="E949" s="3" t="s">
        <v>1572</v>
      </c>
      <c r="F949" s="3" t="s">
        <v>330</v>
      </c>
      <c r="G949" s="3" t="s">
        <v>1572</v>
      </c>
    </row>
    <row r="950" customFormat="false" ht="11.25" hidden="false" customHeight="false" outlineLevel="0" collapsed="false">
      <c r="A950" s="34" t="n">
        <v>68</v>
      </c>
      <c r="B950" s="35" t="s">
        <v>1575</v>
      </c>
      <c r="C950" s="38" t="s">
        <v>1576</v>
      </c>
      <c r="D950" s="66" t="n">
        <v>38036</v>
      </c>
      <c r="E950" s="38" t="s">
        <v>1577</v>
      </c>
      <c r="F950" s="38" t="s">
        <v>982</v>
      </c>
      <c r="G950" s="38" t="s">
        <v>1577</v>
      </c>
    </row>
    <row r="951" customFormat="false" ht="11.25" hidden="false" customHeight="false" outlineLevel="0" collapsed="false">
      <c r="A951" s="34" t="n">
        <v>68</v>
      </c>
      <c r="B951" s="35" t="s">
        <v>1578</v>
      </c>
      <c r="C951" s="38" t="s">
        <v>1579</v>
      </c>
      <c r="D951" s="66" t="n">
        <v>38036</v>
      </c>
      <c r="E951" s="38" t="s">
        <v>1577</v>
      </c>
      <c r="F951" s="38" t="s">
        <v>982</v>
      </c>
      <c r="G951" s="38" t="s">
        <v>1577</v>
      </c>
    </row>
    <row r="952" customFormat="false" ht="11.25" hidden="false" customHeight="false" outlineLevel="0" collapsed="false">
      <c r="A952" s="1" t="n">
        <v>68</v>
      </c>
      <c r="B952" s="7" t="s">
        <v>1580</v>
      </c>
      <c r="C952" s="3" t="s">
        <v>1581</v>
      </c>
      <c r="D952" s="4" t="n">
        <v>35852</v>
      </c>
      <c r="E952" s="3" t="s">
        <v>726</v>
      </c>
      <c r="F952" s="3"/>
      <c r="G952" s="3" t="s">
        <v>726</v>
      </c>
      <c r="K952" s="7" t="s">
        <v>765</v>
      </c>
    </row>
    <row r="953" customFormat="false" ht="11.25" hidden="false" customHeight="false" outlineLevel="0" collapsed="false">
      <c r="A953" s="1" t="n">
        <v>68</v>
      </c>
      <c r="B953" s="7" t="s">
        <v>1582</v>
      </c>
      <c r="C953" s="3" t="s">
        <v>1583</v>
      </c>
      <c r="D953" s="4" t="n">
        <v>32659</v>
      </c>
      <c r="E953" s="3" t="s">
        <v>726</v>
      </c>
      <c r="F953" s="3"/>
      <c r="G953" s="3" t="s">
        <v>726</v>
      </c>
    </row>
    <row r="954" customFormat="false" ht="11.25" hidden="false" customHeight="false" outlineLevel="0" collapsed="false">
      <c r="A954" s="1" t="n">
        <v>68</v>
      </c>
      <c r="B954" s="7" t="s">
        <v>1584</v>
      </c>
      <c r="C954" s="3" t="s">
        <v>1585</v>
      </c>
      <c r="D954" s="4" t="n">
        <v>34086</v>
      </c>
      <c r="E954" s="3" t="s">
        <v>726</v>
      </c>
      <c r="F954" s="3"/>
      <c r="G954" s="3" t="s">
        <v>726</v>
      </c>
      <c r="H954" s="6" t="s">
        <v>1561</v>
      </c>
      <c r="J954" s="6"/>
    </row>
    <row r="955" customFormat="false" ht="11.25" hidden="false" customHeight="false" outlineLevel="0" collapsed="false">
      <c r="A955" s="1" t="n">
        <v>68</v>
      </c>
      <c r="B955" s="7" t="s">
        <v>1586</v>
      </c>
      <c r="C955" s="3" t="s">
        <v>1587</v>
      </c>
      <c r="D955" s="4" t="n">
        <v>36944</v>
      </c>
      <c r="E955" s="3" t="n">
        <v>5344</v>
      </c>
      <c r="F955" s="3" t="s">
        <v>1569</v>
      </c>
      <c r="G955" s="3" t="s">
        <v>1569</v>
      </c>
    </row>
    <row r="956" customFormat="false" ht="11.25" hidden="false" customHeight="false" outlineLevel="0" collapsed="false">
      <c r="A956" s="1" t="n">
        <v>68</v>
      </c>
      <c r="B956" s="7" t="s">
        <v>1588</v>
      </c>
      <c r="C956" s="3" t="s">
        <v>1589</v>
      </c>
      <c r="D956" s="4" t="n">
        <v>35852</v>
      </c>
      <c r="E956" s="3" t="n">
        <v>5344</v>
      </c>
      <c r="F956" s="3" t="s">
        <v>938</v>
      </c>
      <c r="G956" s="3" t="s">
        <v>1569</v>
      </c>
    </row>
    <row r="957" customFormat="false" ht="11.25" hidden="false" customHeight="false" outlineLevel="0" collapsed="false">
      <c r="A957" s="1" t="n">
        <v>68</v>
      </c>
      <c r="B957" s="7" t="s">
        <v>1590</v>
      </c>
      <c r="C957" s="3" t="s">
        <v>1591</v>
      </c>
      <c r="D957" s="4" t="n">
        <v>35852</v>
      </c>
      <c r="E957" s="3" t="n">
        <v>5161</v>
      </c>
      <c r="F957" s="3" t="s">
        <v>938</v>
      </c>
      <c r="G957" s="3" t="s">
        <v>1569</v>
      </c>
    </row>
    <row r="958" customFormat="false" ht="11.25" hidden="false" customHeight="false" outlineLevel="0" collapsed="false">
      <c r="A958" s="1" t="n">
        <v>68</v>
      </c>
      <c r="B958" s="7" t="s">
        <v>1592</v>
      </c>
      <c r="C958" s="3" t="s">
        <v>1593</v>
      </c>
      <c r="D958" s="4" t="n">
        <v>33038</v>
      </c>
      <c r="E958" s="3" t="s">
        <v>466</v>
      </c>
      <c r="F958" s="3"/>
      <c r="G958" s="3" t="s">
        <v>466</v>
      </c>
    </row>
    <row r="959" customFormat="false" ht="11.25" hidden="false" customHeight="false" outlineLevel="0" collapsed="false">
      <c r="A959" s="1" t="n">
        <v>68</v>
      </c>
      <c r="B959" s="7" t="s">
        <v>1594</v>
      </c>
      <c r="C959" s="3" t="s">
        <v>1595</v>
      </c>
      <c r="D959" s="4" t="n">
        <v>38790</v>
      </c>
      <c r="E959" s="3" t="s">
        <v>938</v>
      </c>
      <c r="F959" s="3"/>
      <c r="G959" s="3" t="s">
        <v>1569</v>
      </c>
    </row>
    <row r="960" customFormat="false" ht="11.25" hidden="false" customHeight="false" outlineLevel="0" collapsed="false">
      <c r="A960" s="1" t="n">
        <v>68</v>
      </c>
      <c r="B960" s="7" t="s">
        <v>1596</v>
      </c>
      <c r="C960" s="3" t="s">
        <v>1597</v>
      </c>
      <c r="D960" s="4" t="n">
        <v>34857</v>
      </c>
      <c r="E960" s="3" t="s">
        <v>873</v>
      </c>
      <c r="F960" s="3" t="s">
        <v>993</v>
      </c>
      <c r="G960" s="3" t="s">
        <v>873</v>
      </c>
      <c r="K960" s="7" t="s">
        <v>280</v>
      </c>
    </row>
    <row r="961" customFormat="false" ht="11.25" hidden="false" customHeight="false" outlineLevel="0" collapsed="false">
      <c r="A961" s="1" t="n">
        <v>68</v>
      </c>
      <c r="B961" s="7" t="s">
        <v>1598</v>
      </c>
      <c r="C961" s="3" t="s">
        <v>1599</v>
      </c>
      <c r="D961" s="4" t="n">
        <v>33038</v>
      </c>
      <c r="E961" s="3" t="s">
        <v>1600</v>
      </c>
      <c r="F961" s="3" t="s">
        <v>508</v>
      </c>
      <c r="G961" s="3" t="s">
        <v>508</v>
      </c>
    </row>
    <row r="962" customFormat="false" ht="11.25" hidden="false" customHeight="false" outlineLevel="0" collapsed="false">
      <c r="A962" s="1" t="n">
        <v>68</v>
      </c>
      <c r="B962" s="7" t="s">
        <v>1601</v>
      </c>
      <c r="C962" s="3" t="s">
        <v>1602</v>
      </c>
      <c r="D962" s="4" t="n">
        <v>35852</v>
      </c>
      <c r="E962" s="3" t="n">
        <v>5289</v>
      </c>
      <c r="F962" s="3" t="s">
        <v>491</v>
      </c>
      <c r="G962" s="3" t="n">
        <v>5289</v>
      </c>
    </row>
    <row r="963" customFormat="false" ht="11.25" hidden="false" customHeight="false" outlineLevel="0" collapsed="false">
      <c r="A963" s="34" t="n">
        <v>68</v>
      </c>
      <c r="B963" s="35" t="s">
        <v>1603</v>
      </c>
      <c r="C963" s="38" t="s">
        <v>1604</v>
      </c>
      <c r="D963" s="66" t="n">
        <v>38036</v>
      </c>
      <c r="E963" s="38" t="s">
        <v>640</v>
      </c>
      <c r="F963" s="38" t="s">
        <v>601</v>
      </c>
      <c r="G963" s="38" t="s">
        <v>640</v>
      </c>
    </row>
    <row r="964" customFormat="false" ht="11.25" hidden="false" customHeight="false" outlineLevel="0" collapsed="false">
      <c r="B964" s="7"/>
      <c r="E964" s="3"/>
      <c r="F964" s="3"/>
      <c r="G964" s="3"/>
      <c r="J964" s="53"/>
    </row>
    <row r="965" customFormat="false" ht="12.75" hidden="false" customHeight="false" outlineLevel="0" collapsed="false">
      <c r="B965" s="16" t="s">
        <v>1605</v>
      </c>
      <c r="E965" s="3"/>
      <c r="F965" s="3"/>
      <c r="G965" s="3"/>
    </row>
    <row r="966" customFormat="false" ht="11.25" hidden="false" customHeight="false" outlineLevel="0" collapsed="false">
      <c r="B966" s="7" t="s">
        <v>1558</v>
      </c>
      <c r="E966" s="3"/>
      <c r="F966" s="3"/>
      <c r="G966" s="3"/>
    </row>
    <row r="967" s="18" customFormat="true" ht="22.5" hidden="false" customHeight="false" outlineLevel="0" collapsed="false">
      <c r="A967" s="17"/>
      <c r="B967" s="18" t="s">
        <v>6</v>
      </c>
      <c r="C967" s="19" t="s">
        <v>7</v>
      </c>
      <c r="D967" s="20" t="s">
        <v>8</v>
      </c>
      <c r="E967" s="19" t="s">
        <v>9</v>
      </c>
      <c r="F967" s="19" t="s">
        <v>10</v>
      </c>
      <c r="G967" s="19" t="s">
        <v>11</v>
      </c>
      <c r="H967" s="21" t="s">
        <v>12</v>
      </c>
      <c r="I967" s="21"/>
      <c r="J967" s="21"/>
      <c r="K967" s="22" t="s">
        <v>13</v>
      </c>
    </row>
    <row r="968" s="18" customFormat="true" ht="11.25" hidden="false" customHeight="false" outlineLevel="0" collapsed="false">
      <c r="A968" s="23" t="s">
        <v>14</v>
      </c>
      <c r="B968" s="24" t="s">
        <v>15</v>
      </c>
      <c r="C968" s="25" t="s">
        <v>16</v>
      </c>
      <c r="D968" s="26" t="s">
        <v>17</v>
      </c>
      <c r="E968" s="25" t="s">
        <v>18</v>
      </c>
      <c r="F968" s="25" t="s">
        <v>19</v>
      </c>
      <c r="G968" s="25" t="s">
        <v>20</v>
      </c>
      <c r="H968" s="24" t="s">
        <v>21</v>
      </c>
      <c r="I968" s="24"/>
      <c r="J968" s="24"/>
      <c r="K968" s="27" t="s">
        <v>22</v>
      </c>
    </row>
    <row r="969" customFormat="false" ht="11.25" hidden="false" customHeight="false" outlineLevel="0" collapsed="false">
      <c r="A969" s="1" t="n">
        <v>68</v>
      </c>
      <c r="B969" s="7" t="s">
        <v>1606</v>
      </c>
      <c r="C969" s="3" t="s">
        <v>1607</v>
      </c>
      <c r="D969" s="4" t="n">
        <v>38694</v>
      </c>
      <c r="E969" s="3" t="s">
        <v>726</v>
      </c>
      <c r="F969" s="3"/>
      <c r="G969" s="3" t="s">
        <v>726</v>
      </c>
      <c r="J969" s="53"/>
    </row>
    <row r="970" customFormat="false" ht="11.25" hidden="false" customHeight="false" outlineLevel="0" collapsed="false">
      <c r="A970" s="34"/>
      <c r="B970" s="35"/>
      <c r="C970" s="38"/>
      <c r="D970" s="66"/>
      <c r="E970" s="38"/>
      <c r="F970" s="38"/>
      <c r="G970" s="38"/>
      <c r="J970" s="6"/>
    </row>
    <row r="971" customFormat="false" ht="12.75" hidden="false" customHeight="false" outlineLevel="0" collapsed="false">
      <c r="A971" s="34"/>
      <c r="B971" s="169" t="s">
        <v>1608</v>
      </c>
      <c r="C971" s="38" t="s">
        <v>1609</v>
      </c>
      <c r="D971" s="66"/>
      <c r="E971" s="38"/>
      <c r="F971" s="38"/>
      <c r="G971" s="38"/>
    </row>
    <row r="972" customFormat="false" ht="11.25" hidden="false" customHeight="false" outlineLevel="0" collapsed="false">
      <c r="A972" s="34"/>
      <c r="B972" s="7" t="s">
        <v>1610</v>
      </c>
      <c r="C972" s="38"/>
      <c r="D972" s="66" t="s">
        <v>1611</v>
      </c>
      <c r="E972" s="38"/>
      <c r="F972" s="38"/>
      <c r="G972" s="38"/>
    </row>
    <row r="973" s="18" customFormat="true" ht="22.5" hidden="false" customHeight="false" outlineLevel="0" collapsed="false">
      <c r="A973" s="17"/>
      <c r="B973" s="18" t="s">
        <v>6</v>
      </c>
      <c r="C973" s="19" t="s">
        <v>7</v>
      </c>
      <c r="D973" s="20" t="s">
        <v>8</v>
      </c>
      <c r="E973" s="19" t="s">
        <v>9</v>
      </c>
      <c r="F973" s="19" t="s">
        <v>10</v>
      </c>
      <c r="G973" s="19" t="s">
        <v>11</v>
      </c>
      <c r="H973" s="21" t="s">
        <v>12</v>
      </c>
      <c r="I973" s="21"/>
      <c r="J973" s="21"/>
      <c r="K973" s="22" t="s">
        <v>13</v>
      </c>
    </row>
    <row r="974" s="18" customFormat="true" ht="11.25" hidden="false" customHeight="false" outlineLevel="0" collapsed="false">
      <c r="A974" s="23" t="s">
        <v>14</v>
      </c>
      <c r="B974" s="24" t="s">
        <v>15</v>
      </c>
      <c r="C974" s="25" t="s">
        <v>16</v>
      </c>
      <c r="D974" s="26" t="s">
        <v>17</v>
      </c>
      <c r="E974" s="25" t="s">
        <v>18</v>
      </c>
      <c r="F974" s="25" t="s">
        <v>19</v>
      </c>
      <c r="G974" s="25" t="s">
        <v>20</v>
      </c>
      <c r="H974" s="24" t="s">
        <v>21</v>
      </c>
      <c r="I974" s="24"/>
      <c r="J974" s="24"/>
      <c r="K974" s="27" t="s">
        <v>22</v>
      </c>
    </row>
    <row r="975" customFormat="false" ht="11.25" hidden="false" customHeight="false" outlineLevel="0" collapsed="false">
      <c r="A975" s="67" t="n">
        <v>691</v>
      </c>
      <c r="B975" s="7" t="s">
        <v>1612</v>
      </c>
      <c r="C975" s="3" t="n">
        <v>59110</v>
      </c>
      <c r="D975" s="4" t="n">
        <v>37600</v>
      </c>
      <c r="E975" s="3" t="n">
        <v>5343</v>
      </c>
      <c r="F975" s="3" t="s">
        <v>1569</v>
      </c>
      <c r="G975" s="3" t="n">
        <v>5343</v>
      </c>
      <c r="K975" s="7" t="s">
        <v>280</v>
      </c>
    </row>
    <row r="976" customFormat="false" ht="11.25" hidden="false" customHeight="false" outlineLevel="0" collapsed="false">
      <c r="A976" s="67" t="n">
        <v>691</v>
      </c>
      <c r="B976" s="7" t="s">
        <v>1613</v>
      </c>
      <c r="C976" s="3" t="s">
        <v>1614</v>
      </c>
      <c r="D976" s="4" t="n">
        <v>33255</v>
      </c>
      <c r="E976" s="3" t="s">
        <v>295</v>
      </c>
      <c r="F976" s="3" t="s">
        <v>986</v>
      </c>
      <c r="G976" s="3" t="s">
        <v>295</v>
      </c>
    </row>
    <row r="977" customFormat="false" ht="11.25" hidden="false" customHeight="false" outlineLevel="0" collapsed="false">
      <c r="A977" s="67" t="n">
        <v>691</v>
      </c>
      <c r="B977" s="7" t="s">
        <v>1615</v>
      </c>
      <c r="C977" s="3" t="s">
        <v>1616</v>
      </c>
      <c r="D977" s="4" t="n">
        <v>35593</v>
      </c>
      <c r="E977" s="3" t="n">
        <v>5166</v>
      </c>
      <c r="F977" s="3" t="s">
        <v>606</v>
      </c>
      <c r="G977" s="3" t="n">
        <v>5166</v>
      </c>
    </row>
    <row r="978" customFormat="false" ht="11.25" hidden="false" customHeight="false" outlineLevel="0" collapsed="false">
      <c r="A978" s="67" t="n">
        <v>691</v>
      </c>
      <c r="B978" s="7" t="s">
        <v>1617</v>
      </c>
      <c r="C978" s="3" t="s">
        <v>1618</v>
      </c>
      <c r="D978" s="4" t="n">
        <v>36566</v>
      </c>
      <c r="E978" s="3" t="s">
        <v>640</v>
      </c>
      <c r="F978" s="3" t="s">
        <v>330</v>
      </c>
      <c r="G978" s="3" t="s">
        <v>640</v>
      </c>
      <c r="K978" s="7" t="s">
        <v>280</v>
      </c>
    </row>
    <row r="979" s="45" customFormat="true" ht="11.25" hidden="false" customHeight="false" outlineLevel="0" collapsed="false">
      <c r="A979" s="170" t="n">
        <v>691</v>
      </c>
      <c r="B979" s="40" t="s">
        <v>1619</v>
      </c>
      <c r="C979" s="43" t="s">
        <v>1620</v>
      </c>
      <c r="D979" s="112" t="s">
        <v>24</v>
      </c>
      <c r="E979" s="43" t="s">
        <v>1621</v>
      </c>
      <c r="F979" s="43" t="s">
        <v>1569</v>
      </c>
      <c r="G979" s="43" t="s">
        <v>1569</v>
      </c>
      <c r="H979" s="44"/>
      <c r="I979" s="6"/>
      <c r="J979" s="40"/>
      <c r="K979" s="40" t="s">
        <v>280</v>
      </c>
    </row>
    <row r="980" s="45" customFormat="true" ht="11.25" hidden="false" customHeight="false" outlineLevel="0" collapsed="false">
      <c r="A980" s="170" t="n">
        <v>691</v>
      </c>
      <c r="B980" s="40" t="s">
        <v>1622</v>
      </c>
      <c r="C980" s="43" t="s">
        <v>1623</v>
      </c>
      <c r="D980" s="112" t="s">
        <v>24</v>
      </c>
      <c r="E980" s="43" t="s">
        <v>1624</v>
      </c>
      <c r="F980" s="43" t="s">
        <v>1220</v>
      </c>
      <c r="G980" s="43" t="s">
        <v>1624</v>
      </c>
      <c r="H980" s="44"/>
      <c r="I980" s="6"/>
      <c r="J980" s="40"/>
      <c r="K980" s="40" t="s">
        <v>280</v>
      </c>
    </row>
    <row r="981" customFormat="false" ht="11.25" hidden="false" customHeight="false" outlineLevel="0" collapsed="false">
      <c r="A981" s="67" t="n">
        <v>691</v>
      </c>
      <c r="B981" s="7" t="s">
        <v>1625</v>
      </c>
      <c r="C981" s="3" t="s">
        <v>1626</v>
      </c>
      <c r="D981" s="4" t="n">
        <v>38790</v>
      </c>
      <c r="E981" s="3" t="s">
        <v>640</v>
      </c>
      <c r="F981" s="3" t="s">
        <v>601</v>
      </c>
      <c r="G981" s="3" t="s">
        <v>640</v>
      </c>
      <c r="K981" s="40" t="s">
        <v>280</v>
      </c>
    </row>
    <row r="982" customFormat="false" ht="11.25" hidden="false" customHeight="false" outlineLevel="0" collapsed="false">
      <c r="A982" s="67" t="n">
        <v>691</v>
      </c>
      <c r="B982" s="35" t="s">
        <v>1627</v>
      </c>
      <c r="C982" s="38" t="s">
        <v>1628</v>
      </c>
      <c r="D982" s="66" t="n">
        <v>38036</v>
      </c>
      <c r="E982" s="38" t="s">
        <v>1629</v>
      </c>
      <c r="F982" s="38" t="s">
        <v>938</v>
      </c>
      <c r="G982" s="38" t="s">
        <v>1569</v>
      </c>
    </row>
    <row r="983" customFormat="false" ht="11.25" hidden="false" customHeight="false" outlineLevel="0" collapsed="false">
      <c r="A983" s="67" t="n">
        <v>691</v>
      </c>
      <c r="B983" s="7" t="s">
        <v>1630</v>
      </c>
      <c r="C983" s="3" t="s">
        <v>1631</v>
      </c>
      <c r="D983" s="4" t="n">
        <v>37313</v>
      </c>
      <c r="E983" s="3" t="n">
        <v>5224</v>
      </c>
      <c r="F983" s="3" t="s">
        <v>726</v>
      </c>
      <c r="G983" s="3" t="s">
        <v>726</v>
      </c>
    </row>
    <row r="984" s="45" customFormat="true" ht="11.25" hidden="false" customHeight="false" outlineLevel="0" collapsed="false">
      <c r="A984" s="170" t="n">
        <v>691</v>
      </c>
      <c r="B984" s="40" t="s">
        <v>1632</v>
      </c>
      <c r="C984" s="43" t="s">
        <v>1633</v>
      </c>
      <c r="D984" s="112" t="s">
        <v>24</v>
      </c>
      <c r="E984" s="43" t="s">
        <v>219</v>
      </c>
      <c r="F984" s="43" t="s">
        <v>1220</v>
      </c>
      <c r="G984" s="43" t="s">
        <v>1634</v>
      </c>
      <c r="H984" s="44"/>
      <c r="I984" s="6"/>
      <c r="J984" s="40"/>
      <c r="K984" s="40" t="s">
        <v>1447</v>
      </c>
    </row>
    <row r="985" customFormat="false" ht="11.25" hidden="false" customHeight="false" outlineLevel="0" collapsed="false">
      <c r="A985" s="67" t="n">
        <v>691</v>
      </c>
      <c r="B985" s="35" t="s">
        <v>1635</v>
      </c>
      <c r="C985" s="38" t="s">
        <v>1636</v>
      </c>
      <c r="D985" s="66" t="n">
        <v>38036</v>
      </c>
      <c r="E985" s="38" t="s">
        <v>1637</v>
      </c>
      <c r="F985" s="38" t="s">
        <v>35</v>
      </c>
      <c r="G985" s="38" t="s">
        <v>1637</v>
      </c>
      <c r="K985" s="7" t="s">
        <v>280</v>
      </c>
    </row>
    <row r="986" customFormat="false" ht="11.25" hidden="false" customHeight="false" outlineLevel="0" collapsed="false">
      <c r="A986" s="67" t="n">
        <v>691</v>
      </c>
      <c r="B986" s="7" t="s">
        <v>1638</v>
      </c>
      <c r="C986" s="3" t="s">
        <v>1639</v>
      </c>
      <c r="D986" s="4" t="n">
        <v>37600</v>
      </c>
      <c r="E986" s="3" t="s">
        <v>1640</v>
      </c>
      <c r="F986" s="3" t="s">
        <v>35</v>
      </c>
      <c r="G986" s="3" t="s">
        <v>1640</v>
      </c>
    </row>
    <row r="987" customFormat="false" ht="11.25" hidden="false" customHeight="false" outlineLevel="0" collapsed="false">
      <c r="A987" s="67" t="n">
        <v>691</v>
      </c>
      <c r="B987" s="7" t="s">
        <v>1641</v>
      </c>
      <c r="C987" s="3" t="s">
        <v>1642</v>
      </c>
      <c r="D987" s="4" t="n">
        <v>36207</v>
      </c>
      <c r="E987" s="3" t="s">
        <v>106</v>
      </c>
      <c r="F987" s="3" t="s">
        <v>146</v>
      </c>
      <c r="G987" s="3" t="s">
        <v>106</v>
      </c>
      <c r="K987" s="7" t="s">
        <v>280</v>
      </c>
    </row>
    <row r="988" s="45" customFormat="true" ht="11.25" hidden="false" customHeight="false" outlineLevel="0" collapsed="false">
      <c r="A988" s="170" t="n">
        <v>691</v>
      </c>
      <c r="B988" s="40" t="s">
        <v>1643</v>
      </c>
      <c r="C988" s="43" t="s">
        <v>1644</v>
      </c>
      <c r="D988" s="112" t="s">
        <v>24</v>
      </c>
      <c r="E988" s="43" t="s">
        <v>39</v>
      </c>
      <c r="F988" s="43" t="s">
        <v>192</v>
      </c>
      <c r="G988" s="43" t="s">
        <v>39</v>
      </c>
      <c r="H988" s="44"/>
      <c r="I988" s="6"/>
      <c r="J988" s="40"/>
      <c r="K988" s="40"/>
    </row>
    <row r="989" customFormat="false" ht="11.25" hidden="false" customHeight="false" outlineLevel="0" collapsed="false">
      <c r="A989" s="67" t="n">
        <v>691</v>
      </c>
      <c r="B989" s="7" t="s">
        <v>1645</v>
      </c>
      <c r="C989" s="3" t="s">
        <v>1646</v>
      </c>
      <c r="D989" s="4" t="n">
        <v>36944</v>
      </c>
      <c r="E989" s="3" t="s">
        <v>640</v>
      </c>
      <c r="F989" s="3" t="s">
        <v>330</v>
      </c>
      <c r="G989" s="3" t="s">
        <v>640</v>
      </c>
    </row>
    <row r="990" customFormat="false" ht="11.25" hidden="false" customHeight="false" outlineLevel="0" collapsed="false">
      <c r="A990" s="67" t="n">
        <v>691</v>
      </c>
      <c r="B990" s="7" t="s">
        <v>1647</v>
      </c>
      <c r="C990" s="3" t="s">
        <v>1648</v>
      </c>
      <c r="D990" s="4" t="n">
        <v>37600</v>
      </c>
      <c r="E990" s="3" t="n">
        <v>5235</v>
      </c>
      <c r="F990" s="3" t="s">
        <v>1220</v>
      </c>
      <c r="G990" s="3" t="n">
        <v>5235</v>
      </c>
      <c r="K990" s="40" t="s">
        <v>1447</v>
      </c>
    </row>
    <row r="991" customFormat="false" ht="11.25" hidden="false" customHeight="false" outlineLevel="0" collapsed="false">
      <c r="A991" s="67" t="n">
        <v>691</v>
      </c>
      <c r="B991" s="7" t="s">
        <v>1649</v>
      </c>
      <c r="C991" s="3" t="s">
        <v>1650</v>
      </c>
      <c r="D991" s="4" t="n">
        <v>35157</v>
      </c>
      <c r="E991" s="3" t="s">
        <v>1572</v>
      </c>
      <c r="F991" s="3" t="s">
        <v>192</v>
      </c>
      <c r="G991" s="3" t="s">
        <v>1572</v>
      </c>
    </row>
    <row r="992" customFormat="false" ht="11.25" hidden="false" customHeight="false" outlineLevel="0" collapsed="false">
      <c r="A992" s="67" t="n">
        <v>691</v>
      </c>
      <c r="B992" s="46" t="s">
        <v>1651</v>
      </c>
      <c r="C992" s="38" t="s">
        <v>1652</v>
      </c>
      <c r="D992" s="66" t="n">
        <v>38036</v>
      </c>
      <c r="E992" s="38" t="s">
        <v>1653</v>
      </c>
      <c r="F992" s="38" t="s">
        <v>1569</v>
      </c>
      <c r="G992" s="38" t="s">
        <v>1569</v>
      </c>
    </row>
    <row r="993" customFormat="false" ht="11.25" hidden="false" customHeight="false" outlineLevel="0" collapsed="false">
      <c r="A993" s="67" t="n">
        <v>691</v>
      </c>
      <c r="B993" s="7" t="s">
        <v>1654</v>
      </c>
      <c r="C993" s="3" t="s">
        <v>1655</v>
      </c>
      <c r="D993" s="4" t="n">
        <v>37530</v>
      </c>
      <c r="E993" s="3" t="s">
        <v>937</v>
      </c>
      <c r="F993" s="3" t="s">
        <v>1656</v>
      </c>
      <c r="G993" s="3" t="s">
        <v>937</v>
      </c>
    </row>
    <row r="994" customFormat="false" ht="11.25" hidden="false" customHeight="false" outlineLevel="0" collapsed="false">
      <c r="A994" s="67" t="n">
        <v>691</v>
      </c>
      <c r="B994" s="35" t="s">
        <v>1657</v>
      </c>
      <c r="C994" s="38" t="s">
        <v>1658</v>
      </c>
      <c r="D994" s="66" t="n">
        <v>38036</v>
      </c>
      <c r="E994" s="38" t="s">
        <v>1659</v>
      </c>
      <c r="F994" s="38" t="s">
        <v>192</v>
      </c>
      <c r="G994" s="38" t="s">
        <v>1659</v>
      </c>
    </row>
    <row r="995" customFormat="false" ht="11.25" hidden="false" customHeight="false" outlineLevel="0" collapsed="false">
      <c r="A995" s="67" t="n">
        <v>691</v>
      </c>
      <c r="B995" s="7" t="s">
        <v>1660</v>
      </c>
      <c r="C995" s="3" t="s">
        <v>1661</v>
      </c>
      <c r="D995" s="4" t="n">
        <v>35593</v>
      </c>
      <c r="E995" s="3" t="s">
        <v>1662</v>
      </c>
      <c r="F995" s="3" t="s">
        <v>1663</v>
      </c>
      <c r="G995" s="3" t="s">
        <v>1662</v>
      </c>
    </row>
    <row r="996" customFormat="false" ht="11.25" hidden="false" customHeight="false" outlineLevel="0" collapsed="false">
      <c r="A996" s="67" t="n">
        <v>691</v>
      </c>
      <c r="B996" s="35" t="s">
        <v>1664</v>
      </c>
      <c r="C996" s="38" t="s">
        <v>1665</v>
      </c>
      <c r="D996" s="66" t="n">
        <v>38036</v>
      </c>
      <c r="E996" s="38" t="s">
        <v>1577</v>
      </c>
      <c r="F996" s="38" t="s">
        <v>726</v>
      </c>
      <c r="G996" s="38" t="s">
        <v>1577</v>
      </c>
      <c r="K996" s="7" t="s">
        <v>280</v>
      </c>
    </row>
    <row r="997" customFormat="false" ht="11.25" hidden="false" customHeight="false" outlineLevel="0" collapsed="false">
      <c r="A997" s="67" t="n">
        <v>691</v>
      </c>
      <c r="B997" s="7" t="s">
        <v>84</v>
      </c>
      <c r="C997" s="3" t="s">
        <v>1666</v>
      </c>
      <c r="D997" s="4" t="n">
        <v>34481</v>
      </c>
      <c r="E997" s="3" t="s">
        <v>1667</v>
      </c>
      <c r="F997" s="3" t="s">
        <v>1668</v>
      </c>
      <c r="G997" s="3" t="s">
        <v>1667</v>
      </c>
    </row>
    <row r="998" customFormat="false" ht="11.25" hidden="false" customHeight="false" outlineLevel="0" collapsed="false">
      <c r="A998" s="67" t="n">
        <v>691</v>
      </c>
      <c r="B998" s="35" t="s">
        <v>1669</v>
      </c>
      <c r="C998" s="38" t="s">
        <v>1670</v>
      </c>
      <c r="D998" s="66" t="n">
        <v>38036</v>
      </c>
      <c r="E998" s="38" t="s">
        <v>219</v>
      </c>
      <c r="F998" s="171" t="s">
        <v>146</v>
      </c>
      <c r="G998" s="38" t="s">
        <v>219</v>
      </c>
      <c r="K998" s="7" t="s">
        <v>280</v>
      </c>
    </row>
    <row r="999" customFormat="false" ht="11.25" hidden="false" customHeight="false" outlineLevel="0" collapsed="false">
      <c r="A999" s="67" t="n">
        <v>691</v>
      </c>
      <c r="B999" s="7" t="s">
        <v>1671</v>
      </c>
      <c r="C999" s="3" t="s">
        <v>1672</v>
      </c>
      <c r="D999" s="4" t="n">
        <v>34086</v>
      </c>
      <c r="E999" s="3" t="s">
        <v>1673</v>
      </c>
      <c r="F999" s="3" t="s">
        <v>938</v>
      </c>
      <c r="G999" s="3" t="s">
        <v>1569</v>
      </c>
    </row>
    <row r="1000" customFormat="false" ht="11.25" hidden="false" customHeight="false" outlineLevel="0" collapsed="false">
      <c r="A1000" s="67" t="n">
        <v>691</v>
      </c>
      <c r="B1000" s="7" t="s">
        <v>1674</v>
      </c>
      <c r="C1000" s="3" t="s">
        <v>1675</v>
      </c>
      <c r="D1000" s="4" t="n">
        <v>37600</v>
      </c>
      <c r="E1000" s="3" t="s">
        <v>1676</v>
      </c>
      <c r="F1000" s="3" t="s">
        <v>986</v>
      </c>
      <c r="G1000" s="3" t="s">
        <v>1676</v>
      </c>
    </row>
    <row r="1001" customFormat="false" ht="11.25" hidden="false" customHeight="false" outlineLevel="0" collapsed="false">
      <c r="A1001" s="67" t="n">
        <v>691</v>
      </c>
      <c r="B1001" s="35" t="s">
        <v>1677</v>
      </c>
      <c r="C1001" s="38" t="s">
        <v>1678</v>
      </c>
      <c r="D1001" s="66" t="n">
        <v>38036</v>
      </c>
      <c r="E1001" s="38" t="s">
        <v>491</v>
      </c>
      <c r="F1001" s="38"/>
      <c r="G1001" s="38" t="s">
        <v>491</v>
      </c>
      <c r="K1001" s="7" t="s">
        <v>524</v>
      </c>
    </row>
    <row r="1002" customFormat="false" ht="11.25" hidden="false" customHeight="false" outlineLevel="0" collapsed="false">
      <c r="A1002" s="67" t="n">
        <v>691</v>
      </c>
      <c r="B1002" s="7" t="s">
        <v>1679</v>
      </c>
      <c r="C1002" s="3" t="s">
        <v>1680</v>
      </c>
      <c r="D1002" s="4" t="n">
        <v>37570</v>
      </c>
      <c r="E1002" s="3" t="s">
        <v>491</v>
      </c>
      <c r="F1002" s="3"/>
      <c r="G1002" s="3" t="s">
        <v>491</v>
      </c>
      <c r="K1002" s="7" t="s">
        <v>524</v>
      </c>
    </row>
    <row r="1003" s="45" customFormat="true" ht="11.25" hidden="false" customHeight="false" outlineLevel="0" collapsed="false">
      <c r="A1003" s="170" t="n">
        <v>691</v>
      </c>
      <c r="B1003" s="40" t="s">
        <v>1681</v>
      </c>
      <c r="C1003" s="43" t="s">
        <v>1682</v>
      </c>
      <c r="D1003" s="112" t="s">
        <v>24</v>
      </c>
      <c r="E1003" s="43" t="s">
        <v>491</v>
      </c>
      <c r="F1003" s="43"/>
      <c r="G1003" s="43" t="s">
        <v>491</v>
      </c>
      <c r="H1003" s="44"/>
      <c r="I1003" s="6"/>
      <c r="J1003" s="40"/>
      <c r="K1003" s="7" t="s">
        <v>524</v>
      </c>
    </row>
    <row r="1004" customFormat="false" ht="11.25" hidden="false" customHeight="false" outlineLevel="0" collapsed="false">
      <c r="A1004" s="67" t="n">
        <v>691</v>
      </c>
      <c r="B1004" s="7" t="s">
        <v>1683</v>
      </c>
      <c r="C1004" s="3" t="s">
        <v>1684</v>
      </c>
      <c r="D1004" s="4" t="n">
        <v>35852</v>
      </c>
      <c r="E1004" s="3" t="s">
        <v>491</v>
      </c>
      <c r="F1004" s="3"/>
      <c r="G1004" s="3" t="s">
        <v>491</v>
      </c>
    </row>
    <row r="1005" customFormat="false" ht="11.25" hidden="false" customHeight="false" outlineLevel="0" collapsed="false">
      <c r="A1005" s="67" t="n">
        <v>691</v>
      </c>
      <c r="B1005" s="7" t="s">
        <v>1685</v>
      </c>
      <c r="C1005" s="3" t="s">
        <v>1686</v>
      </c>
      <c r="D1005" s="4" t="n">
        <v>36566</v>
      </c>
      <c r="E1005" s="3" t="n">
        <v>5289</v>
      </c>
      <c r="F1005" s="3" t="s">
        <v>491</v>
      </c>
      <c r="G1005" s="3" t="n">
        <v>5289</v>
      </c>
    </row>
    <row r="1006" customFormat="false" ht="11.25" hidden="false" customHeight="false" outlineLevel="0" collapsed="false">
      <c r="A1006" s="67" t="n">
        <v>691</v>
      </c>
      <c r="B1006" s="7" t="s">
        <v>1687</v>
      </c>
      <c r="C1006" s="3" t="s">
        <v>1688</v>
      </c>
      <c r="D1006" s="4" t="n">
        <v>37600</v>
      </c>
      <c r="E1006" s="3" t="s">
        <v>219</v>
      </c>
      <c r="F1006" s="3" t="s">
        <v>192</v>
      </c>
      <c r="G1006" s="3" t="s">
        <v>219</v>
      </c>
      <c r="K1006" s="40" t="s">
        <v>1447</v>
      </c>
    </row>
    <row r="1007" customFormat="false" ht="11.25" hidden="false" customHeight="false" outlineLevel="0" collapsed="false">
      <c r="A1007" s="67" t="n">
        <v>691</v>
      </c>
      <c r="B1007" s="7" t="s">
        <v>1689</v>
      </c>
      <c r="C1007" s="3" t="s">
        <v>1690</v>
      </c>
      <c r="D1007" s="4" t="n">
        <v>36207</v>
      </c>
      <c r="E1007" s="3" t="n">
        <v>5077</v>
      </c>
      <c r="F1007" s="3" t="s">
        <v>726</v>
      </c>
      <c r="G1007" s="3" t="s">
        <v>726</v>
      </c>
    </row>
    <row r="1008" customFormat="false" ht="11.25" hidden="false" customHeight="false" outlineLevel="0" collapsed="false">
      <c r="A1008" s="67" t="n">
        <v>691</v>
      </c>
      <c r="B1008" s="7" t="s">
        <v>1691</v>
      </c>
      <c r="C1008" s="3" t="s">
        <v>1692</v>
      </c>
      <c r="D1008" s="4" t="n">
        <v>32659</v>
      </c>
      <c r="E1008" s="3" t="s">
        <v>1693</v>
      </c>
      <c r="F1008" s="3" t="s">
        <v>726</v>
      </c>
      <c r="G1008" s="3" t="s">
        <v>1693</v>
      </c>
    </row>
    <row r="1009" s="45" customFormat="true" ht="11.25" hidden="false" customHeight="false" outlineLevel="0" collapsed="false">
      <c r="A1009" s="170" t="n">
        <v>691</v>
      </c>
      <c r="B1009" s="40" t="s">
        <v>1694</v>
      </c>
      <c r="C1009" s="43" t="s">
        <v>1695</v>
      </c>
      <c r="D1009" s="112" t="s">
        <v>24</v>
      </c>
      <c r="E1009" s="43" t="s">
        <v>1696</v>
      </c>
      <c r="F1009" s="43" t="s">
        <v>192</v>
      </c>
      <c r="G1009" s="43" t="s">
        <v>1697</v>
      </c>
      <c r="H1009" s="44"/>
      <c r="I1009" s="6"/>
      <c r="J1009" s="40"/>
      <c r="K1009" s="40" t="s">
        <v>280</v>
      </c>
    </row>
    <row r="1010" customFormat="false" ht="11.25" hidden="false" customHeight="false" outlineLevel="0" collapsed="false">
      <c r="A1010" s="67" t="n">
        <v>691</v>
      </c>
      <c r="B1010" s="7" t="s">
        <v>1698</v>
      </c>
      <c r="C1010" s="3" t="s">
        <v>1699</v>
      </c>
      <c r="D1010" s="4" t="n">
        <v>37313</v>
      </c>
      <c r="E1010" s="3" t="s">
        <v>937</v>
      </c>
      <c r="F1010" s="3" t="s">
        <v>596</v>
      </c>
      <c r="G1010" s="3" t="s">
        <v>937</v>
      </c>
    </row>
    <row r="1011" s="45" customFormat="true" ht="11.25" hidden="false" customHeight="false" outlineLevel="0" collapsed="false">
      <c r="A1011" s="170" t="n">
        <v>691</v>
      </c>
      <c r="B1011" s="40" t="s">
        <v>1700</v>
      </c>
      <c r="C1011" s="43" t="s">
        <v>1701</v>
      </c>
      <c r="D1011" s="112" t="s">
        <v>24</v>
      </c>
      <c r="E1011" s="43" t="s">
        <v>39</v>
      </c>
      <c r="F1011" s="43" t="s">
        <v>192</v>
      </c>
      <c r="G1011" s="43" t="s">
        <v>39</v>
      </c>
      <c r="H1011" s="44"/>
      <c r="I1011" s="6"/>
      <c r="J1011" s="40"/>
      <c r="K1011" s="40"/>
    </row>
    <row r="1012" customFormat="false" ht="11.25" hidden="false" customHeight="false" outlineLevel="0" collapsed="false">
      <c r="A1012" s="67" t="n">
        <v>691</v>
      </c>
      <c r="B1012" s="7" t="s">
        <v>1702</v>
      </c>
      <c r="C1012" s="3" t="s">
        <v>1703</v>
      </c>
      <c r="D1012" s="4" t="n">
        <v>34086</v>
      </c>
      <c r="E1012" s="3" t="s">
        <v>106</v>
      </c>
      <c r="F1012" s="3" t="s">
        <v>491</v>
      </c>
      <c r="G1012" s="3" t="s">
        <v>106</v>
      </c>
    </row>
    <row r="1013" customFormat="false" ht="11.25" hidden="false" customHeight="false" outlineLevel="0" collapsed="false">
      <c r="A1013" s="67" t="n">
        <v>691</v>
      </c>
      <c r="B1013" s="35" t="s">
        <v>1704</v>
      </c>
      <c r="C1013" s="38" t="n">
        <v>59111</v>
      </c>
      <c r="D1013" s="66" t="n">
        <v>38036</v>
      </c>
      <c r="E1013" s="38" t="s">
        <v>1653</v>
      </c>
      <c r="F1013" s="38" t="s">
        <v>1569</v>
      </c>
      <c r="G1013" s="38" t="s">
        <v>1569</v>
      </c>
    </row>
    <row r="1014" customFormat="false" ht="11.25" hidden="false" customHeight="false" outlineLevel="0" collapsed="false">
      <c r="A1014" s="67" t="n">
        <v>691</v>
      </c>
      <c r="B1014" s="7" t="s">
        <v>1705</v>
      </c>
      <c r="C1014" s="3" t="s">
        <v>1706</v>
      </c>
      <c r="D1014" s="4" t="n">
        <v>37600</v>
      </c>
      <c r="E1014" s="3" t="s">
        <v>1707</v>
      </c>
      <c r="F1014" s="3" t="s">
        <v>1708</v>
      </c>
      <c r="G1014" s="3" t="s">
        <v>1707</v>
      </c>
    </row>
    <row r="1015" customFormat="false" ht="11.25" hidden="false" customHeight="false" outlineLevel="0" collapsed="false">
      <c r="A1015" s="67" t="n">
        <v>691</v>
      </c>
      <c r="B1015" s="7" t="s">
        <v>1709</v>
      </c>
      <c r="C1015" s="3" t="s">
        <v>1710</v>
      </c>
      <c r="D1015" s="4" t="n">
        <v>36207</v>
      </c>
      <c r="E1015" s="3" t="s">
        <v>1577</v>
      </c>
      <c r="F1015" s="3" t="s">
        <v>491</v>
      </c>
      <c r="G1015" s="3" t="s">
        <v>1577</v>
      </c>
    </row>
    <row r="1016" customFormat="false" ht="11.25" hidden="false" customHeight="false" outlineLevel="0" collapsed="false">
      <c r="A1016" s="67" t="n">
        <v>691</v>
      </c>
      <c r="B1016" s="7" t="s">
        <v>1711</v>
      </c>
      <c r="C1016" s="3" t="s">
        <v>1712</v>
      </c>
      <c r="D1016" s="4" t="n">
        <v>37600</v>
      </c>
      <c r="E1016" s="3" t="s">
        <v>1713</v>
      </c>
      <c r="F1016" s="3" t="s">
        <v>1714</v>
      </c>
      <c r="G1016" s="3" t="s">
        <v>1713</v>
      </c>
    </row>
    <row r="1017" s="45" customFormat="true" ht="11.25" hidden="false" customHeight="false" outlineLevel="0" collapsed="false">
      <c r="A1017" s="170" t="n">
        <v>691</v>
      </c>
      <c r="B1017" s="40" t="s">
        <v>124</v>
      </c>
      <c r="C1017" s="43" t="s">
        <v>1715</v>
      </c>
      <c r="D1017" s="112" t="s">
        <v>24</v>
      </c>
      <c r="E1017" s="43" t="n">
        <v>5571</v>
      </c>
      <c r="F1017" s="43" t="s">
        <v>982</v>
      </c>
      <c r="G1017" s="43" t="n">
        <v>5571</v>
      </c>
      <c r="H1017" s="44"/>
      <c r="I1017" s="6"/>
      <c r="J1017" s="40"/>
      <c r="K1017" s="40" t="s">
        <v>280</v>
      </c>
    </row>
    <row r="1018" customFormat="false" ht="11.25" hidden="false" customHeight="false" outlineLevel="0" collapsed="false">
      <c r="A1018" s="67" t="n">
        <v>691</v>
      </c>
      <c r="B1018" s="7" t="s">
        <v>1716</v>
      </c>
      <c r="C1018" s="3" t="s">
        <v>1717</v>
      </c>
      <c r="D1018" s="4" t="n">
        <v>37313</v>
      </c>
      <c r="E1018" s="3" t="n">
        <v>5448</v>
      </c>
      <c r="F1018" s="3" t="s">
        <v>938</v>
      </c>
      <c r="G1018" s="3" t="s">
        <v>1569</v>
      </c>
    </row>
    <row r="1019" s="45" customFormat="true" ht="11.25" hidden="false" customHeight="false" outlineLevel="0" collapsed="false">
      <c r="A1019" s="67" t="n">
        <v>691</v>
      </c>
      <c r="B1019" s="40" t="s">
        <v>1718</v>
      </c>
      <c r="C1019" s="43" t="s">
        <v>1719</v>
      </c>
      <c r="D1019" s="112" t="s">
        <v>24</v>
      </c>
      <c r="E1019" s="43" t="s">
        <v>1720</v>
      </c>
      <c r="F1019" s="43" t="s">
        <v>938</v>
      </c>
      <c r="G1019" s="43" t="s">
        <v>1720</v>
      </c>
      <c r="H1019" s="44"/>
      <c r="I1019" s="6"/>
      <c r="J1019" s="40"/>
      <c r="K1019" s="40"/>
    </row>
    <row r="1020" customFormat="false" ht="11.25" hidden="false" customHeight="false" outlineLevel="0" collapsed="false">
      <c r="A1020" s="67" t="n">
        <v>691</v>
      </c>
      <c r="B1020" s="7" t="s">
        <v>1721</v>
      </c>
      <c r="C1020" s="3" t="s">
        <v>1722</v>
      </c>
      <c r="D1020" s="4" t="n">
        <v>37313</v>
      </c>
      <c r="E1020" s="3" t="s">
        <v>1723</v>
      </c>
      <c r="F1020" s="3" t="s">
        <v>606</v>
      </c>
      <c r="G1020" s="3" t="s">
        <v>1723</v>
      </c>
    </row>
    <row r="1021" customFormat="false" ht="11.25" hidden="false" customHeight="false" outlineLevel="0" collapsed="false">
      <c r="A1021" s="67" t="n">
        <v>691</v>
      </c>
      <c r="B1021" s="7" t="s">
        <v>1724</v>
      </c>
      <c r="C1021" s="3" t="s">
        <v>1725</v>
      </c>
      <c r="D1021" s="4" t="n">
        <v>36207</v>
      </c>
      <c r="E1021" s="3" t="s">
        <v>1723</v>
      </c>
      <c r="F1021" s="3" t="s">
        <v>508</v>
      </c>
      <c r="G1021" s="3" t="s">
        <v>1723</v>
      </c>
      <c r="K1021" s="7" t="s">
        <v>280</v>
      </c>
    </row>
    <row r="1022" customFormat="false" ht="11.25" hidden="false" customHeight="false" outlineLevel="0" collapsed="false">
      <c r="A1022" s="67" t="n">
        <v>691</v>
      </c>
      <c r="B1022" s="7" t="s">
        <v>1726</v>
      </c>
      <c r="C1022" s="3" t="s">
        <v>1727</v>
      </c>
      <c r="D1022" s="4" t="n">
        <v>38790</v>
      </c>
      <c r="E1022" s="3" t="s">
        <v>106</v>
      </c>
      <c r="F1022" s="3" t="s">
        <v>146</v>
      </c>
      <c r="G1022" s="3" t="s">
        <v>106</v>
      </c>
      <c r="K1022" s="7" t="s">
        <v>280</v>
      </c>
    </row>
    <row r="1023" customFormat="false" ht="11.25" hidden="false" customHeight="false" outlineLevel="0" collapsed="false">
      <c r="A1023" s="67" t="n">
        <v>691</v>
      </c>
      <c r="B1023" s="7" t="s">
        <v>1728</v>
      </c>
      <c r="C1023" s="3" t="s">
        <v>1729</v>
      </c>
      <c r="D1023" s="4" t="n">
        <v>36566</v>
      </c>
      <c r="E1023" s="3" t="n">
        <v>5031</v>
      </c>
      <c r="F1023" s="3" t="s">
        <v>146</v>
      </c>
      <c r="G1023" s="3" t="n">
        <v>5031</v>
      </c>
    </row>
    <row r="1024" s="45" customFormat="true" ht="11.25" hidden="false" customHeight="false" outlineLevel="0" collapsed="false">
      <c r="A1024" s="170" t="n">
        <v>691</v>
      </c>
      <c r="B1024" s="40" t="s">
        <v>1730</v>
      </c>
      <c r="C1024" s="43" t="s">
        <v>1731</v>
      </c>
      <c r="D1024" s="112" t="s">
        <v>24</v>
      </c>
      <c r="E1024" s="43" t="s">
        <v>1577</v>
      </c>
      <c r="F1024" s="43" t="s">
        <v>491</v>
      </c>
      <c r="G1024" s="43" t="s">
        <v>1577</v>
      </c>
      <c r="H1024" s="44"/>
      <c r="I1024" s="6"/>
      <c r="J1024" s="40"/>
      <c r="K1024" s="40" t="s">
        <v>280</v>
      </c>
    </row>
    <row r="1025" customFormat="false" ht="11.25" hidden="false" customHeight="false" outlineLevel="0" collapsed="false">
      <c r="A1025" s="67" t="n">
        <v>691</v>
      </c>
      <c r="B1025" s="7" t="s">
        <v>1732</v>
      </c>
      <c r="C1025" s="3" t="s">
        <v>1733</v>
      </c>
      <c r="D1025" s="4" t="n">
        <v>38790</v>
      </c>
      <c r="E1025" s="3" t="s">
        <v>1734</v>
      </c>
      <c r="F1025" s="3" t="s">
        <v>1569</v>
      </c>
      <c r="G1025" s="3" t="s">
        <v>1734</v>
      </c>
      <c r="K1025" s="7" t="s">
        <v>280</v>
      </c>
    </row>
    <row r="1026" customFormat="false" ht="11.25" hidden="false" customHeight="false" outlineLevel="0" collapsed="false">
      <c r="A1026" s="67" t="n">
        <v>691</v>
      </c>
      <c r="B1026" s="7" t="s">
        <v>1735</v>
      </c>
      <c r="C1026" s="3" t="s">
        <v>1736</v>
      </c>
      <c r="D1026" s="4" t="n">
        <v>38790</v>
      </c>
      <c r="E1026" s="3" t="s">
        <v>640</v>
      </c>
      <c r="F1026" s="3" t="s">
        <v>601</v>
      </c>
      <c r="G1026" s="3" t="s">
        <v>640</v>
      </c>
      <c r="K1026" s="7" t="s">
        <v>280</v>
      </c>
    </row>
    <row r="1027" customFormat="false" ht="11.25" hidden="false" customHeight="false" outlineLevel="0" collapsed="false">
      <c r="A1027" s="67"/>
      <c r="B1027" s="7"/>
      <c r="E1027" s="3"/>
      <c r="F1027" s="3"/>
      <c r="G1027" s="3"/>
    </row>
    <row r="1028" customFormat="false" ht="12.75" hidden="false" customHeight="false" outlineLevel="0" collapsed="false">
      <c r="A1028" s="34"/>
      <c r="B1028" s="172" t="s">
        <v>1737</v>
      </c>
      <c r="C1028" s="172"/>
      <c r="D1028" s="172"/>
      <c r="E1028" s="172"/>
      <c r="F1028" s="38"/>
      <c r="G1028" s="38"/>
    </row>
    <row r="1029" customFormat="false" ht="11.25" hidden="false" customHeight="false" outlineLevel="0" collapsed="false">
      <c r="A1029" s="34"/>
      <c r="B1029" s="7" t="s">
        <v>1610</v>
      </c>
      <c r="C1029" s="38"/>
      <c r="D1029" s="7" t="s">
        <v>1738</v>
      </c>
      <c r="E1029" s="38"/>
      <c r="F1029" s="38"/>
      <c r="G1029" s="38"/>
    </row>
    <row r="1030" s="18" customFormat="true" ht="22.5" hidden="false" customHeight="false" outlineLevel="0" collapsed="false">
      <c r="A1030" s="17"/>
      <c r="B1030" s="18" t="s">
        <v>6</v>
      </c>
      <c r="C1030" s="19" t="s">
        <v>7</v>
      </c>
      <c r="D1030" s="20" t="s">
        <v>8</v>
      </c>
      <c r="E1030" s="19" t="s">
        <v>9</v>
      </c>
      <c r="F1030" s="19" t="s">
        <v>10</v>
      </c>
      <c r="G1030" s="19" t="s">
        <v>11</v>
      </c>
      <c r="H1030" s="21" t="s">
        <v>12</v>
      </c>
      <c r="I1030" s="21"/>
      <c r="J1030" s="21"/>
      <c r="K1030" s="22" t="s">
        <v>13</v>
      </c>
    </row>
    <row r="1031" s="18" customFormat="true" ht="11.25" hidden="false" customHeight="false" outlineLevel="0" collapsed="false">
      <c r="A1031" s="23" t="s">
        <v>14</v>
      </c>
      <c r="B1031" s="24" t="s">
        <v>15</v>
      </c>
      <c r="C1031" s="25" t="s">
        <v>16</v>
      </c>
      <c r="D1031" s="26" t="s">
        <v>17</v>
      </c>
      <c r="E1031" s="25" t="s">
        <v>18</v>
      </c>
      <c r="F1031" s="25" t="s">
        <v>19</v>
      </c>
      <c r="G1031" s="25" t="s">
        <v>20</v>
      </c>
      <c r="H1031" s="24" t="s">
        <v>21</v>
      </c>
      <c r="I1031" s="24"/>
      <c r="J1031" s="24"/>
      <c r="K1031" s="27" t="s">
        <v>22</v>
      </c>
    </row>
    <row r="1032" customFormat="false" ht="11.25" hidden="false" customHeight="false" outlineLevel="0" collapsed="false">
      <c r="A1032" s="67" t="n">
        <v>691</v>
      </c>
      <c r="B1032" s="7" t="s">
        <v>1739</v>
      </c>
      <c r="C1032" s="3" t="s">
        <v>1740</v>
      </c>
      <c r="D1032" s="4" t="n">
        <v>36424</v>
      </c>
      <c r="E1032" s="3" t="s">
        <v>1723</v>
      </c>
      <c r="F1032" s="3" t="s">
        <v>192</v>
      </c>
      <c r="G1032" s="3" t="s">
        <v>1723</v>
      </c>
      <c r="K1032" s="7" t="s">
        <v>280</v>
      </c>
    </row>
    <row r="1033" customFormat="false" ht="11.25" hidden="false" customHeight="false" outlineLevel="0" collapsed="false">
      <c r="A1033" s="67" t="n">
        <v>691</v>
      </c>
      <c r="B1033" s="7" t="s">
        <v>1072</v>
      </c>
      <c r="C1033" s="3" t="s">
        <v>1741</v>
      </c>
      <c r="D1033" s="4" t="n">
        <v>36035</v>
      </c>
      <c r="E1033" s="3" t="s">
        <v>1742</v>
      </c>
      <c r="F1033" s="3" t="s">
        <v>986</v>
      </c>
      <c r="G1033" s="3" t="s">
        <v>1742</v>
      </c>
    </row>
    <row r="1034" customFormat="false" ht="11.25" hidden="false" customHeight="false" outlineLevel="0" collapsed="false">
      <c r="A1034" s="67" t="n">
        <v>691</v>
      </c>
      <c r="B1034" s="7" t="s">
        <v>1743</v>
      </c>
      <c r="C1034" s="3" t="s">
        <v>1744</v>
      </c>
      <c r="D1034" s="4" t="n">
        <v>37158</v>
      </c>
      <c r="E1034" s="3" t="s">
        <v>677</v>
      </c>
      <c r="F1034" s="3" t="s">
        <v>1220</v>
      </c>
      <c r="G1034" s="3" t="s">
        <v>677</v>
      </c>
    </row>
    <row r="1035" customFormat="false" ht="11.25" hidden="false" customHeight="false" outlineLevel="0" collapsed="false">
      <c r="A1035" s="67" t="n">
        <v>691</v>
      </c>
      <c r="B1035" s="7" t="s">
        <v>1745</v>
      </c>
      <c r="C1035" s="3" t="s">
        <v>1746</v>
      </c>
      <c r="D1035" s="4" t="n">
        <v>38335</v>
      </c>
      <c r="E1035" s="3" t="s">
        <v>726</v>
      </c>
      <c r="F1035" s="3"/>
      <c r="G1035" s="3" t="s">
        <v>726</v>
      </c>
    </row>
    <row r="1036" customFormat="false" ht="11.25" hidden="false" customHeight="false" outlineLevel="0" collapsed="false">
      <c r="A1036" s="67" t="n">
        <v>691</v>
      </c>
      <c r="B1036" s="7" t="s">
        <v>1747</v>
      </c>
      <c r="C1036" s="3" t="s">
        <v>1748</v>
      </c>
      <c r="D1036" s="4" t="n">
        <v>31931</v>
      </c>
      <c r="E1036" s="3" t="s">
        <v>726</v>
      </c>
      <c r="F1036" s="3"/>
      <c r="G1036" s="3" t="s">
        <v>726</v>
      </c>
    </row>
    <row r="1037" customFormat="false" ht="11.25" hidden="false" customHeight="false" outlineLevel="0" collapsed="false">
      <c r="A1037" s="67" t="n">
        <v>691</v>
      </c>
      <c r="B1037" s="7" t="s">
        <v>1749</v>
      </c>
      <c r="C1037" s="3" t="s">
        <v>1750</v>
      </c>
      <c r="D1037" s="4" t="n">
        <v>35412</v>
      </c>
      <c r="E1037" s="3" t="n">
        <v>5119</v>
      </c>
      <c r="F1037" s="3" t="s">
        <v>938</v>
      </c>
      <c r="G1037" s="3" t="s">
        <v>1569</v>
      </c>
    </row>
    <row r="1038" customFormat="false" ht="11.25" hidden="false" customHeight="false" outlineLevel="0" collapsed="false">
      <c r="A1038" s="67" t="n">
        <v>691</v>
      </c>
      <c r="B1038" s="7" t="s">
        <v>1751</v>
      </c>
      <c r="C1038" s="3" t="s">
        <v>1752</v>
      </c>
      <c r="D1038" s="4" t="n">
        <v>36035</v>
      </c>
      <c r="E1038" s="3" t="s">
        <v>491</v>
      </c>
      <c r="F1038" s="3"/>
      <c r="G1038" s="3" t="s">
        <v>491</v>
      </c>
      <c r="K1038" s="7" t="s">
        <v>765</v>
      </c>
    </row>
    <row r="1039" customFormat="false" ht="11.25" hidden="false" customHeight="false" outlineLevel="0" collapsed="false">
      <c r="A1039" s="67" t="n">
        <v>691</v>
      </c>
      <c r="B1039" s="7" t="s">
        <v>1753</v>
      </c>
      <c r="C1039" s="3" t="s">
        <v>1754</v>
      </c>
      <c r="D1039" s="4" t="n">
        <v>38335</v>
      </c>
      <c r="E1039" s="3" t="s">
        <v>491</v>
      </c>
      <c r="F1039" s="3"/>
      <c r="G1039" s="3" t="s">
        <v>491</v>
      </c>
    </row>
    <row r="1040" customFormat="false" ht="11.25" hidden="false" customHeight="false" outlineLevel="0" collapsed="false">
      <c r="A1040" s="67" t="n">
        <v>691</v>
      </c>
      <c r="B1040" s="7" t="s">
        <v>1755</v>
      </c>
      <c r="C1040" s="3" t="s">
        <v>1756</v>
      </c>
      <c r="D1040" s="4" t="n">
        <v>35412</v>
      </c>
      <c r="E1040" s="3" t="s">
        <v>491</v>
      </c>
      <c r="F1040" s="3"/>
      <c r="G1040" s="3" t="s">
        <v>491</v>
      </c>
    </row>
    <row r="1041" customFormat="false" ht="11.25" hidden="false" customHeight="false" outlineLevel="0" collapsed="false">
      <c r="A1041" s="67" t="n">
        <v>691</v>
      </c>
      <c r="B1041" s="7" t="s">
        <v>1757</v>
      </c>
      <c r="C1041" s="3" t="s">
        <v>1758</v>
      </c>
      <c r="D1041" s="4" t="n">
        <v>36424</v>
      </c>
      <c r="E1041" s="3" t="s">
        <v>491</v>
      </c>
      <c r="F1041" s="3"/>
      <c r="G1041" s="3" t="s">
        <v>491</v>
      </c>
      <c r="K1041" s="7" t="s">
        <v>765</v>
      </c>
    </row>
    <row r="1042" customFormat="false" ht="11.25" hidden="false" customHeight="false" outlineLevel="0" collapsed="false">
      <c r="A1042" s="67" t="n">
        <v>691</v>
      </c>
      <c r="B1042" s="7" t="s">
        <v>1759</v>
      </c>
      <c r="C1042" s="3" t="s">
        <v>1760</v>
      </c>
      <c r="D1042" s="4" t="n">
        <v>37158</v>
      </c>
      <c r="E1042" s="3" t="s">
        <v>491</v>
      </c>
      <c r="F1042" s="3"/>
      <c r="G1042" s="3" t="s">
        <v>491</v>
      </c>
      <c r="K1042" s="7" t="s">
        <v>524</v>
      </c>
    </row>
    <row r="1043" customFormat="false" ht="11.25" hidden="false" customHeight="false" outlineLevel="0" collapsed="false">
      <c r="A1043" s="67" t="n">
        <v>691</v>
      </c>
      <c r="B1043" s="7" t="s">
        <v>1761</v>
      </c>
      <c r="C1043" s="3" t="s">
        <v>1762</v>
      </c>
      <c r="D1043" s="4" t="n">
        <v>36768</v>
      </c>
      <c r="E1043" s="3" t="s">
        <v>106</v>
      </c>
      <c r="F1043" s="3" t="s">
        <v>146</v>
      </c>
      <c r="G1043" s="3" t="s">
        <v>106</v>
      </c>
    </row>
    <row r="1044" customFormat="false" ht="11.25" hidden="false" customHeight="false" outlineLevel="0" collapsed="false">
      <c r="A1044" s="67" t="n">
        <v>691</v>
      </c>
      <c r="B1044" s="7" t="s">
        <v>1763</v>
      </c>
      <c r="C1044" s="3" t="s">
        <v>1764</v>
      </c>
      <c r="D1044" s="4" t="n">
        <v>38335</v>
      </c>
      <c r="E1044" s="3" t="s">
        <v>219</v>
      </c>
      <c r="F1044" s="3" t="s">
        <v>192</v>
      </c>
      <c r="G1044" s="3" t="s">
        <v>219</v>
      </c>
    </row>
    <row r="1045" customFormat="false" ht="11.25" hidden="false" customHeight="false" outlineLevel="0" collapsed="false">
      <c r="A1045" s="67" t="n">
        <v>691</v>
      </c>
      <c r="B1045" s="7" t="s">
        <v>1765</v>
      </c>
      <c r="C1045" s="3" t="s">
        <v>1766</v>
      </c>
      <c r="D1045" s="4" t="n">
        <v>35412</v>
      </c>
      <c r="E1045" s="3" t="s">
        <v>726</v>
      </c>
      <c r="F1045" s="3"/>
      <c r="G1045" s="3" t="s">
        <v>726</v>
      </c>
      <c r="K1045" s="7" t="s">
        <v>765</v>
      </c>
    </row>
    <row r="1046" customFormat="false" ht="11.25" hidden="false" customHeight="false" outlineLevel="0" collapsed="false">
      <c r="A1046" s="67" t="n">
        <v>691</v>
      </c>
      <c r="B1046" s="7" t="s">
        <v>1767</v>
      </c>
      <c r="C1046" s="3" t="s">
        <v>1768</v>
      </c>
      <c r="D1046" s="4" t="n">
        <v>38694</v>
      </c>
      <c r="E1046" s="3" t="s">
        <v>106</v>
      </c>
      <c r="F1046" s="3" t="s">
        <v>146</v>
      </c>
      <c r="G1046" s="3" t="s">
        <v>106</v>
      </c>
    </row>
    <row r="1047" customFormat="false" ht="11.25" hidden="false" customHeight="false" outlineLevel="0" collapsed="false">
      <c r="A1047" s="67" t="n">
        <v>691</v>
      </c>
      <c r="B1047" s="7" t="s">
        <v>1769</v>
      </c>
      <c r="C1047" s="3" t="s">
        <v>1770</v>
      </c>
      <c r="D1047" s="4" t="n">
        <v>34317</v>
      </c>
      <c r="E1047" s="3" t="s">
        <v>1771</v>
      </c>
      <c r="F1047" s="3" t="s">
        <v>986</v>
      </c>
      <c r="G1047" s="3" t="s">
        <v>1771</v>
      </c>
    </row>
    <row r="1048" customFormat="false" ht="11.25" hidden="false" customHeight="false" outlineLevel="0" collapsed="false">
      <c r="A1048" s="67" t="n">
        <v>691</v>
      </c>
      <c r="B1048" s="7" t="s">
        <v>1772</v>
      </c>
      <c r="C1048" s="3" t="s">
        <v>1773</v>
      </c>
      <c r="D1048" s="4" t="n">
        <v>36768</v>
      </c>
      <c r="E1048" s="3" t="s">
        <v>1774</v>
      </c>
      <c r="F1048" s="3" t="s">
        <v>330</v>
      </c>
      <c r="G1048" s="3" t="s">
        <v>1774</v>
      </c>
      <c r="K1048" s="7" t="s">
        <v>280</v>
      </c>
    </row>
    <row r="1049" customFormat="false" ht="11.25" hidden="false" customHeight="false" outlineLevel="0" collapsed="false">
      <c r="A1049" s="67" t="n">
        <v>691</v>
      </c>
      <c r="B1049" s="7" t="s">
        <v>1775</v>
      </c>
      <c r="C1049" s="3" t="s">
        <v>1776</v>
      </c>
      <c r="D1049" s="4" t="n">
        <v>33255</v>
      </c>
      <c r="E1049" s="3" t="s">
        <v>1777</v>
      </c>
      <c r="F1049" s="3" t="s">
        <v>1778</v>
      </c>
      <c r="G1049" s="3" t="s">
        <v>1777</v>
      </c>
    </row>
    <row r="1050" customFormat="false" ht="12" hidden="false" customHeight="true" outlineLevel="0" collapsed="false">
      <c r="A1050" s="67" t="n">
        <v>691</v>
      </c>
      <c r="B1050" s="7" t="s">
        <v>339</v>
      </c>
      <c r="C1050" s="3" t="s">
        <v>1779</v>
      </c>
      <c r="D1050" s="4" t="n">
        <v>37158</v>
      </c>
      <c r="E1050" s="3" t="s">
        <v>1697</v>
      </c>
      <c r="F1050" s="3" t="s">
        <v>192</v>
      </c>
      <c r="G1050" s="3" t="s">
        <v>1697</v>
      </c>
      <c r="K1050" s="7" t="s">
        <v>280</v>
      </c>
    </row>
    <row r="1051" customFormat="false" ht="11.25" hidden="false" customHeight="false" outlineLevel="0" collapsed="false">
      <c r="A1051" s="67" t="n">
        <v>691</v>
      </c>
      <c r="B1051" s="7" t="s">
        <v>1780</v>
      </c>
      <c r="C1051" s="3" t="s">
        <v>1781</v>
      </c>
      <c r="D1051" s="4" t="n">
        <v>37158</v>
      </c>
      <c r="E1051" s="3" t="s">
        <v>1697</v>
      </c>
      <c r="F1051" s="3" t="s">
        <v>192</v>
      </c>
      <c r="G1051" s="3" t="s">
        <v>1697</v>
      </c>
      <c r="K1051" s="7" t="s">
        <v>280</v>
      </c>
    </row>
    <row r="1052" customFormat="false" ht="11.25" hidden="false" customHeight="false" outlineLevel="0" collapsed="false">
      <c r="A1052" s="67"/>
      <c r="B1052" s="7"/>
      <c r="E1052" s="3"/>
      <c r="F1052" s="3"/>
      <c r="G1052" s="3"/>
    </row>
    <row r="1053" customFormat="false" ht="12.75" hidden="false" customHeight="false" outlineLevel="0" collapsed="false">
      <c r="A1053" s="34"/>
      <c r="B1053" s="169" t="s">
        <v>1782</v>
      </c>
      <c r="C1053" s="38" t="s">
        <v>1783</v>
      </c>
      <c r="D1053" s="66"/>
      <c r="E1053" s="38"/>
      <c r="F1053" s="38"/>
      <c r="G1053" s="38"/>
    </row>
    <row r="1054" customFormat="false" ht="11.25" hidden="false" customHeight="false" outlineLevel="0" collapsed="false">
      <c r="A1054" s="34"/>
      <c r="B1054" s="7" t="s">
        <v>1610</v>
      </c>
      <c r="C1054" s="38"/>
      <c r="D1054" s="7" t="s">
        <v>1784</v>
      </c>
      <c r="E1054" s="38"/>
      <c r="F1054" s="38"/>
      <c r="G1054" s="38"/>
    </row>
    <row r="1055" s="18" customFormat="true" ht="22.5" hidden="false" customHeight="false" outlineLevel="0" collapsed="false">
      <c r="A1055" s="17"/>
      <c r="B1055" s="18" t="s">
        <v>6</v>
      </c>
      <c r="C1055" s="19" t="s">
        <v>7</v>
      </c>
      <c r="D1055" s="20" t="s">
        <v>8</v>
      </c>
      <c r="E1055" s="19" t="s">
        <v>9</v>
      </c>
      <c r="F1055" s="19" t="s">
        <v>10</v>
      </c>
      <c r="G1055" s="19" t="s">
        <v>11</v>
      </c>
      <c r="H1055" s="21" t="s">
        <v>12</v>
      </c>
      <c r="I1055" s="21"/>
      <c r="J1055" s="21"/>
      <c r="K1055" s="22" t="s">
        <v>13</v>
      </c>
    </row>
    <row r="1056" s="18" customFormat="true" ht="11.25" hidden="false" customHeight="false" outlineLevel="0" collapsed="false">
      <c r="A1056" s="23" t="s">
        <v>14</v>
      </c>
      <c r="B1056" s="24" t="s">
        <v>15</v>
      </c>
      <c r="C1056" s="25" t="s">
        <v>16</v>
      </c>
      <c r="D1056" s="26" t="s">
        <v>17</v>
      </c>
      <c r="E1056" s="25" t="s">
        <v>18</v>
      </c>
      <c r="F1056" s="25" t="s">
        <v>19</v>
      </c>
      <c r="G1056" s="25" t="s">
        <v>20</v>
      </c>
      <c r="H1056" s="24" t="s">
        <v>21</v>
      </c>
      <c r="I1056" s="24"/>
      <c r="J1056" s="24"/>
      <c r="K1056" s="27" t="s">
        <v>22</v>
      </c>
    </row>
    <row r="1057" customFormat="false" ht="11.25" hidden="false" customHeight="false" outlineLevel="0" collapsed="false">
      <c r="A1057" s="67" t="n">
        <v>692</v>
      </c>
      <c r="B1057" s="7" t="s">
        <v>1785</v>
      </c>
      <c r="C1057" s="3" t="s">
        <v>1786</v>
      </c>
      <c r="D1057" s="4" t="n">
        <v>33953</v>
      </c>
      <c r="E1057" s="3" t="n">
        <v>5002</v>
      </c>
      <c r="F1057" s="3" t="s">
        <v>491</v>
      </c>
      <c r="G1057" s="3" t="n">
        <v>5002</v>
      </c>
    </row>
    <row r="1058" customFormat="false" ht="11.25" hidden="false" customHeight="false" outlineLevel="0" collapsed="false">
      <c r="A1058" s="67" t="n">
        <v>692</v>
      </c>
      <c r="B1058" s="7" t="s">
        <v>1787</v>
      </c>
      <c r="C1058" s="3" t="s">
        <v>1788</v>
      </c>
      <c r="D1058" s="4" t="n">
        <v>36087</v>
      </c>
      <c r="E1058" s="3" t="n">
        <v>5224</v>
      </c>
      <c r="F1058" s="3" t="s">
        <v>986</v>
      </c>
      <c r="G1058" s="3" t="n">
        <v>5224</v>
      </c>
    </row>
    <row r="1059" customFormat="false" ht="11.25" hidden="false" customHeight="false" outlineLevel="0" collapsed="false">
      <c r="A1059" s="67" t="n">
        <v>692</v>
      </c>
      <c r="B1059" s="7" t="s">
        <v>616</v>
      </c>
      <c r="C1059" s="3" t="s">
        <v>1789</v>
      </c>
      <c r="D1059" s="4" t="n">
        <v>33589</v>
      </c>
      <c r="E1059" s="3" t="s">
        <v>491</v>
      </c>
      <c r="F1059" s="3"/>
      <c r="G1059" s="3" t="s">
        <v>491</v>
      </c>
      <c r="K1059" s="7" t="s">
        <v>765</v>
      </c>
    </row>
    <row r="1060" customFormat="false" ht="11.25" hidden="false" customHeight="false" outlineLevel="0" collapsed="false">
      <c r="A1060" s="67" t="n">
        <v>692</v>
      </c>
      <c r="B1060" s="7" t="s">
        <v>1790</v>
      </c>
      <c r="C1060" s="3" t="s">
        <v>1791</v>
      </c>
      <c r="D1060" s="4" t="n">
        <v>36768</v>
      </c>
      <c r="E1060" s="3" t="s">
        <v>640</v>
      </c>
      <c r="F1060" s="3" t="s">
        <v>330</v>
      </c>
      <c r="G1060" s="3" t="s">
        <v>640</v>
      </c>
      <c r="K1060" s="7" t="s">
        <v>280</v>
      </c>
    </row>
    <row r="1061" customFormat="false" ht="11.25" hidden="false" customHeight="false" outlineLevel="0" collapsed="false">
      <c r="A1061" s="67" t="n">
        <v>692</v>
      </c>
      <c r="B1061" s="7" t="s">
        <v>1792</v>
      </c>
      <c r="C1061" s="3" t="s">
        <v>1793</v>
      </c>
      <c r="D1061" s="4" t="n">
        <v>38076</v>
      </c>
      <c r="E1061" s="3" t="s">
        <v>1794</v>
      </c>
      <c r="F1061" s="3" t="s">
        <v>601</v>
      </c>
      <c r="G1061" s="3" t="s">
        <v>1794</v>
      </c>
      <c r="K1061" s="7" t="s">
        <v>280</v>
      </c>
    </row>
    <row r="1062" customFormat="false" ht="11.25" hidden="false" customHeight="false" outlineLevel="0" collapsed="false">
      <c r="A1062" s="67" t="n">
        <v>692</v>
      </c>
      <c r="B1062" s="7" t="s">
        <v>1795</v>
      </c>
      <c r="C1062" s="3" t="s">
        <v>1796</v>
      </c>
      <c r="D1062" s="4" t="n">
        <v>34676</v>
      </c>
      <c r="E1062" s="3" t="s">
        <v>1797</v>
      </c>
      <c r="F1062" s="3" t="s">
        <v>589</v>
      </c>
      <c r="G1062" s="3" t="s">
        <v>1797</v>
      </c>
    </row>
    <row r="1063" customFormat="false" ht="11.25" hidden="false" customHeight="false" outlineLevel="0" collapsed="false">
      <c r="A1063" s="67" t="n">
        <v>692</v>
      </c>
      <c r="B1063" s="7" t="s">
        <v>1798</v>
      </c>
      <c r="C1063" s="3" t="s">
        <v>1799</v>
      </c>
      <c r="D1063" s="4" t="n">
        <v>37530</v>
      </c>
      <c r="E1063" s="3" t="s">
        <v>1155</v>
      </c>
      <c r="F1063" s="3" t="s">
        <v>1800</v>
      </c>
      <c r="G1063" s="3" t="s">
        <v>1155</v>
      </c>
      <c r="K1063" s="7" t="s">
        <v>280</v>
      </c>
    </row>
    <row r="1064" customFormat="false" ht="11.25" hidden="false" customHeight="false" outlineLevel="0" collapsed="false">
      <c r="A1064" s="67" t="n">
        <v>692</v>
      </c>
      <c r="B1064" s="7" t="s">
        <v>1801</v>
      </c>
      <c r="C1064" s="3" t="s">
        <v>1802</v>
      </c>
      <c r="D1064" s="4" t="n">
        <v>36035</v>
      </c>
      <c r="E1064" s="3" t="s">
        <v>1621</v>
      </c>
      <c r="F1064" s="3" t="s">
        <v>606</v>
      </c>
      <c r="G1064" s="3" t="s">
        <v>1621</v>
      </c>
      <c r="K1064" s="7" t="s">
        <v>280</v>
      </c>
    </row>
    <row r="1065" customFormat="false" ht="11.25" hidden="false" customHeight="false" outlineLevel="0" collapsed="false">
      <c r="A1065" s="67" t="n">
        <v>692</v>
      </c>
      <c r="B1065" s="7" t="s">
        <v>1803</v>
      </c>
      <c r="C1065" s="3" t="s">
        <v>1804</v>
      </c>
      <c r="D1065" s="4" t="n">
        <v>33589</v>
      </c>
      <c r="E1065" s="3" t="s">
        <v>726</v>
      </c>
      <c r="F1065" s="3"/>
      <c r="G1065" s="3" t="s">
        <v>726</v>
      </c>
      <c r="K1065" s="7" t="s">
        <v>1805</v>
      </c>
    </row>
    <row r="1066" customFormat="false" ht="11.25" hidden="false" customHeight="false" outlineLevel="0" collapsed="false">
      <c r="A1066" s="67" t="n">
        <v>692</v>
      </c>
      <c r="B1066" s="7" t="s">
        <v>1806</v>
      </c>
      <c r="C1066" s="3" t="s">
        <v>1807</v>
      </c>
      <c r="D1066" s="4" t="n">
        <v>35852</v>
      </c>
      <c r="E1066" s="3" t="s">
        <v>726</v>
      </c>
      <c r="F1066" s="3"/>
      <c r="G1066" s="3" t="s">
        <v>726</v>
      </c>
      <c r="K1066" s="7" t="s">
        <v>1805</v>
      </c>
    </row>
    <row r="1067" customFormat="false" ht="11.25" hidden="false" customHeight="false" outlineLevel="0" collapsed="false">
      <c r="A1067" s="67" t="n">
        <v>692</v>
      </c>
      <c r="B1067" s="7" t="s">
        <v>1808</v>
      </c>
      <c r="C1067" s="3" t="s">
        <v>1809</v>
      </c>
      <c r="D1067" s="4" t="n">
        <v>37530</v>
      </c>
      <c r="E1067" s="3" t="s">
        <v>726</v>
      </c>
      <c r="F1067" s="3"/>
      <c r="G1067" s="3" t="s">
        <v>726</v>
      </c>
      <c r="K1067" s="7" t="s">
        <v>524</v>
      </c>
    </row>
    <row r="1068" customFormat="false" ht="11.25" hidden="false" customHeight="false" outlineLevel="0" collapsed="false">
      <c r="A1068" s="67" t="n">
        <v>692</v>
      </c>
      <c r="B1068" s="7" t="s">
        <v>1810</v>
      </c>
      <c r="C1068" s="3" t="s">
        <v>1811</v>
      </c>
      <c r="D1068" s="4" t="n">
        <v>35157</v>
      </c>
      <c r="E1068" s="3" t="n">
        <v>5031</v>
      </c>
      <c r="F1068" s="3" t="s">
        <v>491</v>
      </c>
      <c r="G1068" s="3" t="n">
        <v>5031</v>
      </c>
    </row>
    <row r="1069" customFormat="false" ht="11.25" hidden="false" customHeight="false" outlineLevel="0" collapsed="false">
      <c r="A1069" s="67" t="n">
        <v>692</v>
      </c>
      <c r="B1069" s="7" t="s">
        <v>1812</v>
      </c>
      <c r="C1069" s="3" t="s">
        <v>1813</v>
      </c>
      <c r="D1069" s="4" t="n">
        <v>38335</v>
      </c>
      <c r="E1069" s="3" t="s">
        <v>491</v>
      </c>
      <c r="F1069" s="3"/>
      <c r="G1069" s="3" t="s">
        <v>491</v>
      </c>
      <c r="K1069" s="7" t="s">
        <v>524</v>
      </c>
    </row>
    <row r="1070" customFormat="false" ht="11.25" hidden="false" customHeight="false" outlineLevel="0" collapsed="false">
      <c r="A1070" s="67" t="n">
        <v>692</v>
      </c>
      <c r="B1070" s="7" t="s">
        <v>1814</v>
      </c>
      <c r="C1070" s="3" t="s">
        <v>1815</v>
      </c>
      <c r="D1070" s="4" t="n">
        <v>37530</v>
      </c>
      <c r="E1070" s="3" t="s">
        <v>388</v>
      </c>
      <c r="F1070" s="3"/>
      <c r="G1070" s="3" t="s">
        <v>388</v>
      </c>
    </row>
    <row r="1071" customFormat="false" ht="11.25" hidden="false" customHeight="false" outlineLevel="0" collapsed="false">
      <c r="A1071" s="67" t="n">
        <v>692</v>
      </c>
      <c r="B1071" s="7" t="s">
        <v>1816</v>
      </c>
      <c r="C1071" s="3" t="s">
        <v>1817</v>
      </c>
      <c r="D1071" s="4" t="n">
        <v>36768</v>
      </c>
      <c r="E1071" s="3" t="s">
        <v>491</v>
      </c>
      <c r="F1071" s="3"/>
      <c r="G1071" s="3" t="s">
        <v>491</v>
      </c>
      <c r="K1071" s="7" t="s">
        <v>1805</v>
      </c>
    </row>
    <row r="1072" customFormat="false" ht="11.25" hidden="false" customHeight="false" outlineLevel="0" collapsed="false">
      <c r="A1072" s="67" t="n">
        <v>692</v>
      </c>
      <c r="B1072" s="7" t="s">
        <v>1818</v>
      </c>
      <c r="C1072" s="3" t="s">
        <v>1819</v>
      </c>
      <c r="D1072" s="4" t="n">
        <v>37530</v>
      </c>
      <c r="E1072" s="3" t="s">
        <v>491</v>
      </c>
      <c r="F1072" s="3"/>
      <c r="G1072" s="3" t="s">
        <v>491</v>
      </c>
    </row>
    <row r="1073" customFormat="false" ht="11.25" hidden="false" customHeight="false" outlineLevel="0" collapsed="false">
      <c r="A1073" s="67" t="n">
        <v>692</v>
      </c>
      <c r="B1073" s="2" t="s">
        <v>1820</v>
      </c>
      <c r="C1073" s="3" t="s">
        <v>1821</v>
      </c>
      <c r="D1073" s="136" t="n">
        <v>37956</v>
      </c>
      <c r="E1073" s="3" t="s">
        <v>491</v>
      </c>
      <c r="F1073" s="3"/>
      <c r="G1073" s="3" t="s">
        <v>491</v>
      </c>
      <c r="H1073" s="2"/>
      <c r="K1073" s="7" t="s">
        <v>524</v>
      </c>
    </row>
    <row r="1074" customFormat="false" ht="11.25" hidden="false" customHeight="false" outlineLevel="0" collapsed="false">
      <c r="A1074" s="67" t="n">
        <v>692</v>
      </c>
      <c r="B1074" s="7" t="s">
        <v>1822</v>
      </c>
      <c r="C1074" s="3" t="s">
        <v>1823</v>
      </c>
      <c r="D1074" s="4" t="n">
        <v>36035</v>
      </c>
      <c r="E1074" s="3" t="s">
        <v>491</v>
      </c>
      <c r="F1074" s="3"/>
      <c r="G1074" s="3" t="s">
        <v>491</v>
      </c>
      <c r="K1074" s="7" t="s">
        <v>1805</v>
      </c>
    </row>
    <row r="1075" customFormat="false" ht="11.25" hidden="false" customHeight="false" outlineLevel="0" collapsed="false">
      <c r="A1075" s="67" t="n">
        <v>692</v>
      </c>
      <c r="B1075" s="7" t="s">
        <v>1824</v>
      </c>
      <c r="C1075" s="3" t="s">
        <v>1825</v>
      </c>
      <c r="D1075" s="4" t="n">
        <v>26680</v>
      </c>
      <c r="E1075" s="3" t="s">
        <v>491</v>
      </c>
      <c r="F1075" s="3"/>
      <c r="G1075" s="3" t="s">
        <v>491</v>
      </c>
    </row>
    <row r="1076" customFormat="false" ht="11.25" hidden="false" customHeight="false" outlineLevel="0" collapsed="false">
      <c r="A1076" s="67" t="n">
        <v>692</v>
      </c>
      <c r="B1076" s="7" t="s">
        <v>1826</v>
      </c>
      <c r="C1076" s="3" t="s">
        <v>1827</v>
      </c>
      <c r="D1076" s="4" t="n">
        <v>35412</v>
      </c>
      <c r="E1076" s="3" t="s">
        <v>388</v>
      </c>
      <c r="F1076" s="3"/>
      <c r="G1076" s="3" t="s">
        <v>388</v>
      </c>
    </row>
    <row r="1077" customFormat="false" ht="11.25" hidden="false" customHeight="false" outlineLevel="0" collapsed="false">
      <c r="A1077" s="67" t="n">
        <v>692</v>
      </c>
      <c r="B1077" s="2" t="s">
        <v>1828</v>
      </c>
      <c r="C1077" s="3" t="s">
        <v>1829</v>
      </c>
      <c r="D1077" s="173" t="n">
        <v>37956</v>
      </c>
      <c r="E1077" s="3" t="s">
        <v>1577</v>
      </c>
      <c r="F1077" s="3" t="s">
        <v>491</v>
      </c>
      <c r="G1077" s="3" t="s">
        <v>1577</v>
      </c>
      <c r="H1077" s="2"/>
      <c r="K1077" s="7" t="s">
        <v>280</v>
      </c>
    </row>
    <row r="1078" customFormat="false" ht="11.25" hidden="false" customHeight="false" outlineLevel="0" collapsed="false">
      <c r="A1078" s="67" t="n">
        <v>692</v>
      </c>
      <c r="B1078" s="7" t="s">
        <v>474</v>
      </c>
      <c r="C1078" s="3" t="s">
        <v>1830</v>
      </c>
      <c r="D1078" s="4" t="n">
        <v>35852</v>
      </c>
      <c r="E1078" s="3" t="s">
        <v>640</v>
      </c>
      <c r="F1078" s="3" t="s">
        <v>330</v>
      </c>
      <c r="G1078" s="3" t="s">
        <v>640</v>
      </c>
      <c r="K1078" s="7" t="s">
        <v>280</v>
      </c>
    </row>
    <row r="1079" customFormat="false" ht="11.25" hidden="false" customHeight="false" outlineLevel="0" collapsed="false">
      <c r="A1079" s="67" t="n">
        <v>692</v>
      </c>
      <c r="B1079" s="7" t="s">
        <v>1831</v>
      </c>
      <c r="C1079" s="3" t="s">
        <v>1832</v>
      </c>
      <c r="D1079" s="4" t="n">
        <v>36087</v>
      </c>
      <c r="E1079" s="3" t="n">
        <v>5299</v>
      </c>
      <c r="F1079" s="3" t="s">
        <v>1833</v>
      </c>
      <c r="G1079" s="3" t="n">
        <v>5299</v>
      </c>
    </row>
    <row r="1080" customFormat="false" ht="11.25" hidden="false" customHeight="false" outlineLevel="0" collapsed="false">
      <c r="A1080" s="67" t="n">
        <v>692</v>
      </c>
      <c r="B1080" s="7" t="s">
        <v>1834</v>
      </c>
      <c r="C1080" s="3" t="s">
        <v>1835</v>
      </c>
      <c r="D1080" s="4" t="n">
        <v>37530</v>
      </c>
      <c r="E1080" s="3" t="s">
        <v>1713</v>
      </c>
      <c r="F1080" s="3" t="s">
        <v>192</v>
      </c>
      <c r="G1080" s="3" t="s">
        <v>1713</v>
      </c>
    </row>
    <row r="1081" customFormat="false" ht="11.25" hidden="false" customHeight="false" outlineLevel="0" collapsed="false">
      <c r="A1081" s="67" t="n">
        <v>692</v>
      </c>
      <c r="B1081" s="7" t="s">
        <v>1836</v>
      </c>
      <c r="C1081" s="3" t="s">
        <v>1837</v>
      </c>
      <c r="D1081" s="4" t="n">
        <v>36035</v>
      </c>
      <c r="E1081" s="3" t="s">
        <v>606</v>
      </c>
      <c r="F1081" s="3"/>
      <c r="G1081" s="3" t="s">
        <v>606</v>
      </c>
    </row>
    <row r="1082" customFormat="false" ht="11.25" hidden="false" customHeight="false" outlineLevel="0" collapsed="false">
      <c r="A1082" s="67" t="n">
        <v>692</v>
      </c>
      <c r="B1082" s="7" t="s">
        <v>166</v>
      </c>
      <c r="C1082" s="3" t="s">
        <v>1838</v>
      </c>
      <c r="D1082" s="4" t="n">
        <v>35852</v>
      </c>
      <c r="E1082" s="3" t="s">
        <v>1713</v>
      </c>
      <c r="F1082" s="3" t="s">
        <v>938</v>
      </c>
      <c r="G1082" s="3" t="s">
        <v>1569</v>
      </c>
    </row>
    <row r="1083" customFormat="false" ht="11.25" hidden="false" customHeight="false" outlineLevel="0" collapsed="false">
      <c r="A1083" s="67"/>
      <c r="B1083" s="7"/>
      <c r="E1083" s="3"/>
      <c r="F1083" s="3"/>
      <c r="G1083" s="3"/>
    </row>
    <row r="1084" customFormat="false" ht="11.25" hidden="false" customHeight="false" outlineLevel="0" collapsed="false">
      <c r="A1084" s="67"/>
      <c r="B1084" s="7"/>
      <c r="E1084" s="3"/>
      <c r="F1084" s="3"/>
      <c r="G1084" s="3"/>
    </row>
    <row r="1085" customFormat="false" ht="11.25" hidden="false" customHeight="false" outlineLevel="0" collapsed="false">
      <c r="A1085" s="67"/>
      <c r="B1085" s="7"/>
      <c r="E1085" s="3"/>
      <c r="F1085" s="3"/>
      <c r="G1085" s="3"/>
    </row>
    <row r="1086" customFormat="false" ht="12.75" hidden="false" customHeight="false" outlineLevel="0" collapsed="false">
      <c r="A1086" s="34"/>
      <c r="B1086" s="169" t="s">
        <v>1782</v>
      </c>
      <c r="C1086" s="38" t="s">
        <v>1783</v>
      </c>
      <c r="D1086" s="66"/>
      <c r="E1086" s="38"/>
      <c r="F1086" s="38"/>
      <c r="G1086" s="38"/>
    </row>
    <row r="1087" customFormat="false" ht="11.25" hidden="false" customHeight="false" outlineLevel="0" collapsed="false">
      <c r="A1087" s="34"/>
      <c r="B1087" s="7" t="s">
        <v>1610</v>
      </c>
      <c r="C1087" s="38"/>
      <c r="D1087" s="7" t="s">
        <v>1839</v>
      </c>
      <c r="E1087" s="38"/>
      <c r="F1087" s="38"/>
      <c r="G1087" s="38"/>
    </row>
    <row r="1088" s="18" customFormat="true" ht="22.5" hidden="false" customHeight="false" outlineLevel="0" collapsed="false">
      <c r="A1088" s="17"/>
      <c r="B1088" s="18" t="s">
        <v>6</v>
      </c>
      <c r="C1088" s="19" t="s">
        <v>7</v>
      </c>
      <c r="D1088" s="20" t="s">
        <v>8</v>
      </c>
      <c r="E1088" s="19" t="s">
        <v>9</v>
      </c>
      <c r="F1088" s="19" t="s">
        <v>10</v>
      </c>
      <c r="G1088" s="19" t="s">
        <v>11</v>
      </c>
      <c r="H1088" s="21" t="s">
        <v>12</v>
      </c>
      <c r="I1088" s="21"/>
      <c r="J1088" s="21"/>
      <c r="K1088" s="22" t="s">
        <v>13</v>
      </c>
    </row>
    <row r="1089" s="18" customFormat="true" ht="11.25" hidden="false" customHeight="false" outlineLevel="0" collapsed="false">
      <c r="A1089" s="23" t="s">
        <v>14</v>
      </c>
      <c r="B1089" s="24" t="s">
        <v>15</v>
      </c>
      <c r="C1089" s="25" t="s">
        <v>16</v>
      </c>
      <c r="D1089" s="26" t="s">
        <v>17</v>
      </c>
      <c r="E1089" s="25" t="s">
        <v>18</v>
      </c>
      <c r="F1089" s="25" t="s">
        <v>19</v>
      </c>
      <c r="G1089" s="25" t="s">
        <v>20</v>
      </c>
      <c r="H1089" s="24" t="s">
        <v>21</v>
      </c>
      <c r="I1089" s="24"/>
      <c r="J1089" s="24"/>
      <c r="K1089" s="27" t="s">
        <v>22</v>
      </c>
    </row>
    <row r="1090" customFormat="false" ht="11.25" hidden="false" customHeight="false" outlineLevel="0" collapsed="false">
      <c r="A1090" s="67" t="n">
        <v>692</v>
      </c>
      <c r="B1090" s="7" t="s">
        <v>1840</v>
      </c>
      <c r="C1090" s="3" t="s">
        <v>1841</v>
      </c>
      <c r="D1090" s="4" t="n">
        <v>32493</v>
      </c>
      <c r="E1090" s="3" t="n">
        <v>5085</v>
      </c>
      <c r="F1090" s="3" t="s">
        <v>726</v>
      </c>
      <c r="G1090" s="3" t="n">
        <v>5085</v>
      </c>
    </row>
    <row r="1091" customFormat="false" ht="11.25" hidden="false" customHeight="false" outlineLevel="0" collapsed="false">
      <c r="A1091" s="67" t="n">
        <v>692</v>
      </c>
      <c r="B1091" s="7" t="s">
        <v>1842</v>
      </c>
      <c r="C1091" s="3" t="s">
        <v>1843</v>
      </c>
      <c r="D1091" s="4" t="n">
        <v>34317</v>
      </c>
      <c r="E1091" s="3" t="s">
        <v>1713</v>
      </c>
      <c r="F1091" s="3" t="s">
        <v>192</v>
      </c>
      <c r="G1091" s="3" t="s">
        <v>1713</v>
      </c>
    </row>
    <row r="1092" customFormat="false" ht="11.25" hidden="false" customHeight="false" outlineLevel="0" collapsed="false">
      <c r="A1092" s="67" t="n">
        <v>692</v>
      </c>
      <c r="B1092" s="7" t="s">
        <v>1844</v>
      </c>
      <c r="C1092" s="3" t="s">
        <v>1845</v>
      </c>
      <c r="D1092" s="4" t="n">
        <v>34676</v>
      </c>
      <c r="E1092" s="3" t="s">
        <v>1713</v>
      </c>
      <c r="F1092" s="3" t="s">
        <v>192</v>
      </c>
      <c r="G1092" s="3" t="s">
        <v>1713</v>
      </c>
    </row>
    <row r="1093" customFormat="false" ht="11.25" hidden="false" customHeight="false" outlineLevel="0" collapsed="false">
      <c r="A1093" s="67" t="n">
        <v>692</v>
      </c>
      <c r="B1093" s="7" t="s">
        <v>1846</v>
      </c>
      <c r="C1093" s="3" t="s">
        <v>1847</v>
      </c>
      <c r="D1093" s="4" t="n">
        <v>35852</v>
      </c>
      <c r="E1093" s="3" t="s">
        <v>606</v>
      </c>
      <c r="F1093" s="3"/>
      <c r="G1093" s="3" t="s">
        <v>606</v>
      </c>
    </row>
    <row r="1094" customFormat="false" ht="11.25" hidden="false" customHeight="false" outlineLevel="0" collapsed="false">
      <c r="A1094" s="67" t="n">
        <v>692</v>
      </c>
      <c r="B1094" s="7" t="s">
        <v>1848</v>
      </c>
      <c r="C1094" s="3" t="s">
        <v>1849</v>
      </c>
      <c r="D1094" s="4" t="n">
        <v>37158</v>
      </c>
      <c r="E1094" s="3" t="s">
        <v>1621</v>
      </c>
      <c r="F1094" s="3" t="s">
        <v>606</v>
      </c>
      <c r="G1094" s="3" t="s">
        <v>1621</v>
      </c>
      <c r="K1094" s="7" t="s">
        <v>280</v>
      </c>
    </row>
    <row r="1095" customFormat="false" ht="12" hidden="false" customHeight="true" outlineLevel="0" collapsed="false">
      <c r="A1095" s="67" t="n">
        <v>692</v>
      </c>
      <c r="B1095" s="2" t="s">
        <v>1850</v>
      </c>
      <c r="C1095" s="3" t="s">
        <v>1851</v>
      </c>
      <c r="D1095" s="136" t="n">
        <v>37956</v>
      </c>
      <c r="E1095" s="3" t="s">
        <v>934</v>
      </c>
      <c r="F1095" s="3" t="s">
        <v>192</v>
      </c>
      <c r="G1095" s="3" t="s">
        <v>934</v>
      </c>
      <c r="H1095" s="2"/>
    </row>
    <row r="1096" customFormat="false" ht="11.25" hidden="false" customHeight="false" outlineLevel="0" collapsed="false">
      <c r="A1096" s="67" t="n">
        <v>692</v>
      </c>
      <c r="B1096" s="7" t="s">
        <v>1852</v>
      </c>
      <c r="C1096" s="3" t="s">
        <v>1853</v>
      </c>
      <c r="D1096" s="4" t="n">
        <v>36035</v>
      </c>
      <c r="E1096" s="3" t="s">
        <v>1854</v>
      </c>
      <c r="F1096" s="3" t="s">
        <v>192</v>
      </c>
      <c r="G1096" s="3" t="s">
        <v>1854</v>
      </c>
    </row>
    <row r="1097" customFormat="false" ht="11.25" hidden="false" customHeight="false" outlineLevel="0" collapsed="false">
      <c r="A1097" s="67"/>
      <c r="B1097" s="7"/>
      <c r="E1097" s="3"/>
      <c r="F1097" s="3"/>
      <c r="G1097" s="3"/>
    </row>
    <row r="1098" customFormat="false" ht="12.75" hidden="false" customHeight="false" outlineLevel="0" collapsed="false">
      <c r="A1098" s="67"/>
      <c r="B1098" s="16" t="s">
        <v>1855</v>
      </c>
      <c r="E1098" s="3"/>
      <c r="F1098" s="3"/>
      <c r="G1098" s="3"/>
    </row>
    <row r="1099" customFormat="false" ht="11.25" hidden="false" customHeight="false" outlineLevel="0" collapsed="false">
      <c r="A1099" s="67"/>
      <c r="B1099" s="7" t="s">
        <v>1856</v>
      </c>
      <c r="E1099" s="3"/>
      <c r="F1099" s="3"/>
      <c r="G1099" s="3"/>
    </row>
    <row r="1100" s="18" customFormat="true" ht="22.5" hidden="false" customHeight="false" outlineLevel="0" collapsed="false">
      <c r="A1100" s="17"/>
      <c r="B1100" s="18" t="s">
        <v>6</v>
      </c>
      <c r="C1100" s="19" t="s">
        <v>7</v>
      </c>
      <c r="D1100" s="20" t="s">
        <v>8</v>
      </c>
      <c r="E1100" s="19" t="s">
        <v>9</v>
      </c>
      <c r="F1100" s="19" t="s">
        <v>10</v>
      </c>
      <c r="G1100" s="19" t="s">
        <v>11</v>
      </c>
      <c r="H1100" s="21" t="s">
        <v>12</v>
      </c>
      <c r="I1100" s="21"/>
      <c r="J1100" s="21"/>
      <c r="K1100" s="22" t="s">
        <v>13</v>
      </c>
    </row>
    <row r="1101" s="18" customFormat="true" ht="11.25" hidden="false" customHeight="false" outlineLevel="0" collapsed="false">
      <c r="A1101" s="23" t="s">
        <v>14</v>
      </c>
      <c r="B1101" s="24" t="s">
        <v>15</v>
      </c>
      <c r="C1101" s="25" t="s">
        <v>16</v>
      </c>
      <c r="D1101" s="26" t="s">
        <v>17</v>
      </c>
      <c r="E1101" s="25" t="s">
        <v>18</v>
      </c>
      <c r="F1101" s="25" t="s">
        <v>19</v>
      </c>
      <c r="G1101" s="25" t="s">
        <v>20</v>
      </c>
      <c r="H1101" s="24" t="s">
        <v>21</v>
      </c>
      <c r="I1101" s="24"/>
      <c r="J1101" s="24"/>
      <c r="K1101" s="27" t="s">
        <v>22</v>
      </c>
    </row>
    <row r="1102" customFormat="false" ht="11.25" hidden="false" customHeight="false" outlineLevel="0" collapsed="false">
      <c r="A1102" s="1" t="n">
        <v>70</v>
      </c>
      <c r="B1102" s="7" t="s">
        <v>1857</v>
      </c>
      <c r="C1102" s="3" t="s">
        <v>1858</v>
      </c>
      <c r="D1102" s="4" t="n">
        <v>33737</v>
      </c>
      <c r="E1102" s="3" t="s">
        <v>457</v>
      </c>
      <c r="F1102" s="3"/>
      <c r="G1102" s="3" t="s">
        <v>457</v>
      </c>
    </row>
    <row r="1103" s="45" customFormat="true" ht="11.25" hidden="false" customHeight="false" outlineLevel="0" collapsed="false">
      <c r="A1103" s="39" t="n">
        <v>70</v>
      </c>
      <c r="B1103" s="40" t="s">
        <v>1859</v>
      </c>
      <c r="C1103" s="43" t="s">
        <v>1860</v>
      </c>
      <c r="D1103" s="112" t="s">
        <v>24</v>
      </c>
      <c r="E1103" s="43" t="s">
        <v>457</v>
      </c>
      <c r="F1103" s="43"/>
      <c r="G1103" s="43" t="s">
        <v>457</v>
      </c>
      <c r="H1103" s="44"/>
      <c r="I1103" s="44"/>
      <c r="J1103" s="40"/>
      <c r="K1103" s="40"/>
    </row>
    <row r="1104" customFormat="false" ht="11.25" hidden="false" customHeight="false" outlineLevel="0" collapsed="false">
      <c r="A1104" s="1" t="n">
        <v>70</v>
      </c>
      <c r="B1104" s="7" t="s">
        <v>1861</v>
      </c>
      <c r="C1104" s="3" t="s">
        <v>1862</v>
      </c>
      <c r="D1104" s="4" t="n">
        <v>37600</v>
      </c>
      <c r="E1104" s="3" t="s">
        <v>457</v>
      </c>
      <c r="F1104" s="3"/>
      <c r="G1104" s="3" t="s">
        <v>457</v>
      </c>
      <c r="K1104" s="7" t="s">
        <v>524</v>
      </c>
    </row>
    <row r="1105" customFormat="false" ht="11.25" hidden="false" customHeight="false" outlineLevel="0" collapsed="false">
      <c r="A1105" s="1" t="n">
        <v>70</v>
      </c>
      <c r="B1105" s="7" t="s">
        <v>1863</v>
      </c>
      <c r="C1105" s="3" t="s">
        <v>1864</v>
      </c>
      <c r="D1105" s="4" t="n">
        <v>33737</v>
      </c>
      <c r="E1105" s="3" t="s">
        <v>457</v>
      </c>
      <c r="F1105" s="3"/>
      <c r="G1105" s="3" t="s">
        <v>457</v>
      </c>
    </row>
    <row r="1106" customFormat="false" ht="11.25" hidden="false" customHeight="false" outlineLevel="0" collapsed="false">
      <c r="A1106" s="1" t="n">
        <v>70</v>
      </c>
      <c r="B1106" s="7" t="s">
        <v>1865</v>
      </c>
      <c r="C1106" s="3" t="s">
        <v>1866</v>
      </c>
      <c r="D1106" s="4" t="n">
        <v>37600</v>
      </c>
      <c r="E1106" s="3" t="s">
        <v>457</v>
      </c>
      <c r="F1106" s="3"/>
      <c r="G1106" s="3" t="s">
        <v>457</v>
      </c>
      <c r="K1106" s="7" t="s">
        <v>524</v>
      </c>
    </row>
    <row r="1107" customFormat="false" ht="11.25" hidden="false" customHeight="false" outlineLevel="0" collapsed="false">
      <c r="A1107" s="1" t="n">
        <v>70</v>
      </c>
      <c r="B1107" s="7" t="s">
        <v>1867</v>
      </c>
      <c r="C1107" s="3" t="s">
        <v>1868</v>
      </c>
      <c r="D1107" s="4" t="n">
        <v>33038</v>
      </c>
      <c r="E1107" s="3" t="s">
        <v>457</v>
      </c>
      <c r="F1107" s="3"/>
      <c r="G1107" s="3" t="s">
        <v>457</v>
      </c>
    </row>
    <row r="1108" customFormat="false" ht="11.25" hidden="false" customHeight="false" outlineLevel="0" collapsed="false">
      <c r="A1108" s="1" t="n">
        <v>70</v>
      </c>
      <c r="B1108" s="7" t="s">
        <v>1869</v>
      </c>
      <c r="C1108" s="3" t="s">
        <v>1870</v>
      </c>
      <c r="D1108" s="4" t="n">
        <v>33038</v>
      </c>
      <c r="E1108" s="3" t="s">
        <v>457</v>
      </c>
      <c r="F1108" s="3"/>
      <c r="G1108" s="3" t="s">
        <v>457</v>
      </c>
    </row>
    <row r="1109" customFormat="false" ht="11.25" hidden="false" customHeight="false" outlineLevel="0" collapsed="false">
      <c r="A1109" s="1" t="n">
        <v>70</v>
      </c>
      <c r="B1109" s="7" t="s">
        <v>1871</v>
      </c>
      <c r="C1109" s="3" t="s">
        <v>1872</v>
      </c>
      <c r="D1109" s="4" t="n">
        <v>31182</v>
      </c>
      <c r="E1109" s="3" t="s">
        <v>457</v>
      </c>
      <c r="F1109" s="3"/>
      <c r="G1109" s="3" t="s">
        <v>457</v>
      </c>
    </row>
    <row r="1110" customFormat="false" ht="11.25" hidden="false" customHeight="false" outlineLevel="0" collapsed="false">
      <c r="A1110" s="1" t="n">
        <v>70</v>
      </c>
      <c r="B1110" s="7" t="s">
        <v>1873</v>
      </c>
      <c r="C1110" s="3" t="s">
        <v>1874</v>
      </c>
      <c r="D1110" s="4" t="n">
        <v>35157</v>
      </c>
      <c r="E1110" s="3" t="s">
        <v>457</v>
      </c>
      <c r="F1110" s="3"/>
      <c r="G1110" s="3" t="s">
        <v>457</v>
      </c>
    </row>
    <row r="1111" customFormat="false" ht="11.25" hidden="false" customHeight="false" outlineLevel="0" collapsed="false">
      <c r="A1111" s="1" t="n">
        <v>70</v>
      </c>
      <c r="B1111" s="7" t="s">
        <v>1875</v>
      </c>
      <c r="C1111" s="3" t="s">
        <v>1876</v>
      </c>
      <c r="D1111" s="4" t="n">
        <v>37600</v>
      </c>
      <c r="E1111" s="3" t="s">
        <v>457</v>
      </c>
      <c r="F1111" s="3"/>
      <c r="G1111" s="3" t="s">
        <v>457</v>
      </c>
    </row>
    <row r="1112" customFormat="false" ht="11.25" hidden="false" customHeight="false" outlineLevel="0" collapsed="false">
      <c r="A1112" s="1" t="n">
        <v>70</v>
      </c>
      <c r="B1112" s="7" t="s">
        <v>1877</v>
      </c>
      <c r="C1112" s="3" t="s">
        <v>1878</v>
      </c>
      <c r="D1112" s="4" t="n">
        <v>30451</v>
      </c>
      <c r="E1112" s="3" t="s">
        <v>457</v>
      </c>
      <c r="F1112" s="3"/>
      <c r="G1112" s="3" t="s">
        <v>457</v>
      </c>
    </row>
    <row r="1113" customFormat="false" ht="11.25" hidden="false" customHeight="false" outlineLevel="0" collapsed="false">
      <c r="A1113" s="1" t="n">
        <v>70</v>
      </c>
      <c r="B1113" s="7" t="s">
        <v>1879</v>
      </c>
      <c r="C1113" s="3" t="s">
        <v>1880</v>
      </c>
      <c r="D1113" s="4" t="n">
        <v>33038</v>
      </c>
      <c r="E1113" s="3" t="s">
        <v>457</v>
      </c>
      <c r="F1113" s="3"/>
      <c r="G1113" s="3" t="s">
        <v>457</v>
      </c>
    </row>
    <row r="1114" customFormat="false" ht="11.25" hidden="false" customHeight="false" outlineLevel="0" collapsed="false">
      <c r="A1114" s="1" t="n">
        <v>70</v>
      </c>
      <c r="B1114" s="7" t="s">
        <v>1881</v>
      </c>
      <c r="C1114" s="3" t="s">
        <v>1882</v>
      </c>
      <c r="D1114" s="4" t="n">
        <v>35593</v>
      </c>
      <c r="E1114" s="3" t="s">
        <v>457</v>
      </c>
      <c r="F1114" s="3"/>
      <c r="G1114" s="3" t="s">
        <v>457</v>
      </c>
      <c r="K1114" s="7" t="s">
        <v>524</v>
      </c>
    </row>
    <row r="1115" customFormat="false" ht="11.25" hidden="false" customHeight="false" outlineLevel="0" collapsed="false">
      <c r="A1115" s="1" t="n">
        <v>70</v>
      </c>
      <c r="B1115" s="7" t="s">
        <v>1883</v>
      </c>
      <c r="C1115" s="3" t="s">
        <v>1884</v>
      </c>
      <c r="D1115" s="4" t="n">
        <v>34086</v>
      </c>
      <c r="E1115" s="3" t="s">
        <v>457</v>
      </c>
      <c r="F1115" s="3"/>
      <c r="G1115" s="3" t="s">
        <v>457</v>
      </c>
    </row>
    <row r="1116" customFormat="false" ht="12.75" hidden="false" customHeight="false" outlineLevel="0" collapsed="false">
      <c r="B1116" s="174"/>
      <c r="E1116" s="3"/>
      <c r="F1116" s="3"/>
      <c r="G1116" s="3"/>
    </row>
    <row r="1117" customFormat="false" ht="12.75" hidden="false" customHeight="false" outlineLevel="0" collapsed="false">
      <c r="B1117" s="16" t="s">
        <v>1885</v>
      </c>
      <c r="C1117" s="16"/>
      <c r="E1117" s="3"/>
      <c r="F1117" s="3"/>
      <c r="G1117" s="3"/>
    </row>
    <row r="1118" customFormat="false" ht="11.25" hidden="false" customHeight="false" outlineLevel="0" collapsed="false">
      <c r="B1118" s="7" t="s">
        <v>1886</v>
      </c>
      <c r="E1118" s="3"/>
      <c r="F1118" s="3"/>
      <c r="G1118" s="3"/>
    </row>
    <row r="1119" s="18" customFormat="true" ht="22.5" hidden="false" customHeight="false" outlineLevel="0" collapsed="false">
      <c r="A1119" s="17"/>
      <c r="B1119" s="18" t="s">
        <v>6</v>
      </c>
      <c r="C1119" s="19" t="s">
        <v>7</v>
      </c>
      <c r="D1119" s="20" t="s">
        <v>8</v>
      </c>
      <c r="E1119" s="19" t="s">
        <v>9</v>
      </c>
      <c r="F1119" s="19" t="s">
        <v>10</v>
      </c>
      <c r="G1119" s="19" t="s">
        <v>11</v>
      </c>
      <c r="H1119" s="21" t="s">
        <v>12</v>
      </c>
      <c r="I1119" s="21"/>
      <c r="J1119" s="21"/>
      <c r="K1119" s="22" t="s">
        <v>13</v>
      </c>
    </row>
    <row r="1120" s="18" customFormat="true" ht="11.25" hidden="false" customHeight="false" outlineLevel="0" collapsed="false">
      <c r="A1120" s="23" t="s">
        <v>14</v>
      </c>
      <c r="B1120" s="24" t="s">
        <v>15</v>
      </c>
      <c r="C1120" s="25" t="s">
        <v>16</v>
      </c>
      <c r="D1120" s="26" t="s">
        <v>17</v>
      </c>
      <c r="E1120" s="25" t="s">
        <v>18</v>
      </c>
      <c r="F1120" s="25" t="s">
        <v>19</v>
      </c>
      <c r="G1120" s="25" t="s">
        <v>20</v>
      </c>
      <c r="H1120" s="24" t="s">
        <v>21</v>
      </c>
      <c r="I1120" s="24"/>
      <c r="J1120" s="24"/>
      <c r="K1120" s="27" t="s">
        <v>22</v>
      </c>
    </row>
    <row r="1121" customFormat="false" ht="11.25" hidden="false" customHeight="false" outlineLevel="0" collapsed="false">
      <c r="A1121" s="1" t="n">
        <v>71</v>
      </c>
      <c r="B1121" s="7" t="s">
        <v>1887</v>
      </c>
      <c r="C1121" s="3" t="s">
        <v>1888</v>
      </c>
      <c r="D1121" s="4" t="n">
        <v>33409</v>
      </c>
      <c r="E1121" s="3" t="s">
        <v>1889</v>
      </c>
      <c r="F1121" s="3"/>
      <c r="G1121" s="3" t="s">
        <v>1889</v>
      </c>
    </row>
    <row r="1122" customFormat="false" ht="11.25" hidden="false" customHeight="false" outlineLevel="0" collapsed="false">
      <c r="A1122" s="1" t="n">
        <v>71</v>
      </c>
      <c r="B1122" s="7" t="s">
        <v>1890</v>
      </c>
      <c r="C1122" s="3" t="s">
        <v>1891</v>
      </c>
      <c r="D1122" s="4" t="n">
        <v>34481</v>
      </c>
      <c r="E1122" s="3" t="s">
        <v>457</v>
      </c>
      <c r="F1122" s="3"/>
      <c r="G1122" s="3" t="s">
        <v>457</v>
      </c>
    </row>
    <row r="1123" customFormat="false" ht="11.25" hidden="false" customHeight="false" outlineLevel="0" collapsed="false">
      <c r="A1123" s="1" t="n">
        <v>71</v>
      </c>
      <c r="B1123" s="7" t="s">
        <v>1892</v>
      </c>
      <c r="C1123" s="3" t="s">
        <v>1893</v>
      </c>
      <c r="D1123" s="4" t="n">
        <v>30818</v>
      </c>
      <c r="E1123" s="3" t="s">
        <v>466</v>
      </c>
      <c r="F1123" s="3"/>
      <c r="G1123" s="3" t="s">
        <v>466</v>
      </c>
    </row>
    <row r="1124" customFormat="false" ht="11.25" hidden="false" customHeight="false" outlineLevel="0" collapsed="false">
      <c r="A1124" s="1" t="n">
        <v>71</v>
      </c>
      <c r="B1124" s="7" t="s">
        <v>1894</v>
      </c>
      <c r="C1124" s="3" t="s">
        <v>1895</v>
      </c>
      <c r="D1124" s="4" t="n">
        <v>33409</v>
      </c>
      <c r="E1124" s="3" t="s">
        <v>1889</v>
      </c>
      <c r="F1124" s="3"/>
      <c r="G1124" s="3" t="s">
        <v>1889</v>
      </c>
    </row>
    <row r="1125" customFormat="false" ht="11.25" hidden="false" customHeight="false" outlineLevel="0" collapsed="false">
      <c r="B1125" s="7"/>
      <c r="E1125" s="3"/>
      <c r="F1125" s="3"/>
      <c r="G1125" s="3"/>
    </row>
    <row r="1126" customFormat="false" ht="12.75" hidden="false" customHeight="false" outlineLevel="0" collapsed="false">
      <c r="B1126" s="16" t="s">
        <v>1896</v>
      </c>
      <c r="E1126" s="3"/>
      <c r="F1126" s="3"/>
      <c r="G1126" s="3"/>
    </row>
    <row r="1127" customFormat="false" ht="11.25" hidden="false" customHeight="false" outlineLevel="0" collapsed="false">
      <c r="B1127" s="7" t="s">
        <v>1897</v>
      </c>
      <c r="E1127" s="3"/>
      <c r="F1127" s="3"/>
      <c r="G1127" s="3"/>
    </row>
    <row r="1128" s="18" customFormat="true" ht="22.5" hidden="false" customHeight="false" outlineLevel="0" collapsed="false">
      <c r="A1128" s="17"/>
      <c r="B1128" s="18" t="s">
        <v>6</v>
      </c>
      <c r="C1128" s="19" t="s">
        <v>7</v>
      </c>
      <c r="D1128" s="20" t="s">
        <v>8</v>
      </c>
      <c r="E1128" s="19" t="s">
        <v>9</v>
      </c>
      <c r="F1128" s="19" t="s">
        <v>10</v>
      </c>
      <c r="G1128" s="19" t="s">
        <v>11</v>
      </c>
      <c r="H1128" s="21" t="s">
        <v>12</v>
      </c>
      <c r="I1128" s="21"/>
      <c r="J1128" s="21"/>
      <c r="K1128" s="22" t="s">
        <v>13</v>
      </c>
    </row>
    <row r="1129" s="18" customFormat="true" ht="11.25" hidden="false" customHeight="false" outlineLevel="0" collapsed="false">
      <c r="A1129" s="23" t="s">
        <v>14</v>
      </c>
      <c r="B1129" s="24" t="s">
        <v>15</v>
      </c>
      <c r="C1129" s="25" t="s">
        <v>16</v>
      </c>
      <c r="D1129" s="26" t="s">
        <v>17</v>
      </c>
      <c r="E1129" s="25" t="s">
        <v>18</v>
      </c>
      <c r="F1129" s="25" t="s">
        <v>19</v>
      </c>
      <c r="G1129" s="25" t="s">
        <v>20</v>
      </c>
      <c r="H1129" s="24" t="s">
        <v>21</v>
      </c>
      <c r="I1129" s="24"/>
      <c r="J1129" s="24"/>
      <c r="K1129" s="27" t="s">
        <v>22</v>
      </c>
    </row>
    <row r="1130" customFormat="false" ht="11.25" hidden="false" customHeight="false" outlineLevel="0" collapsed="false">
      <c r="A1130" s="1" t="n">
        <v>72</v>
      </c>
      <c r="B1130" s="7" t="s">
        <v>1898</v>
      </c>
      <c r="C1130" s="3" t="s">
        <v>1899</v>
      </c>
      <c r="D1130" s="4" t="n">
        <v>36035</v>
      </c>
      <c r="E1130" s="3" t="n">
        <v>5344</v>
      </c>
      <c r="F1130" s="3" t="s">
        <v>938</v>
      </c>
      <c r="G1130" s="3" t="s">
        <v>1569</v>
      </c>
      <c r="K1130" s="7" t="s">
        <v>280</v>
      </c>
    </row>
    <row r="1131" customFormat="false" ht="11.25" hidden="false" customHeight="false" outlineLevel="0" collapsed="false">
      <c r="A1131" s="34" t="n">
        <v>72</v>
      </c>
      <c r="B1131" s="35" t="s">
        <v>1900</v>
      </c>
      <c r="C1131" s="38" t="n">
        <v>9374</v>
      </c>
      <c r="D1131" s="66" t="n">
        <v>38036</v>
      </c>
      <c r="E1131" s="38" t="s">
        <v>1901</v>
      </c>
      <c r="F1131" s="38" t="s">
        <v>601</v>
      </c>
      <c r="G1131" s="38" t="s">
        <v>1901</v>
      </c>
      <c r="H1131" s="6" t="s">
        <v>1902</v>
      </c>
      <c r="J1131" s="6"/>
    </row>
    <row r="1132" customFormat="false" ht="11.25" hidden="false" customHeight="false" outlineLevel="0" collapsed="false">
      <c r="A1132" s="1" t="n">
        <v>72</v>
      </c>
      <c r="B1132" s="7" t="s">
        <v>1903</v>
      </c>
      <c r="C1132" s="3" t="s">
        <v>1904</v>
      </c>
      <c r="D1132" s="4" t="n">
        <v>34317</v>
      </c>
      <c r="E1132" s="3" t="s">
        <v>466</v>
      </c>
      <c r="F1132" s="3"/>
      <c r="G1132" s="3" t="s">
        <v>466</v>
      </c>
    </row>
    <row r="1133" customFormat="false" ht="11.25" hidden="false" customHeight="false" outlineLevel="0" collapsed="false">
      <c r="A1133" s="1" t="n">
        <v>72</v>
      </c>
      <c r="B1133" s="7" t="s">
        <v>1905</v>
      </c>
      <c r="C1133" s="3" t="s">
        <v>1906</v>
      </c>
      <c r="D1133" s="4" t="n">
        <v>32493</v>
      </c>
      <c r="E1133" s="3" t="s">
        <v>466</v>
      </c>
      <c r="F1133" s="3"/>
      <c r="G1133" s="3" t="s">
        <v>466</v>
      </c>
    </row>
    <row r="1134" customFormat="false" ht="11.25" hidden="false" customHeight="false" outlineLevel="0" collapsed="false">
      <c r="A1134" s="1" t="n">
        <v>72</v>
      </c>
      <c r="B1134" s="7" t="s">
        <v>718</v>
      </c>
      <c r="C1134" s="3" t="s">
        <v>1907</v>
      </c>
      <c r="D1134" s="4" t="n">
        <v>14980</v>
      </c>
      <c r="E1134" s="3" t="s">
        <v>179</v>
      </c>
      <c r="F1134" s="3"/>
      <c r="G1134" s="3" t="s">
        <v>179</v>
      </c>
    </row>
    <row r="1135" customFormat="false" ht="11.25" hidden="false" customHeight="false" outlineLevel="0" collapsed="false">
      <c r="A1135" s="1" t="n">
        <v>72</v>
      </c>
      <c r="B1135" s="7" t="s">
        <v>1908</v>
      </c>
      <c r="C1135" s="3" t="s">
        <v>1909</v>
      </c>
      <c r="D1135" s="4" t="n">
        <v>36944</v>
      </c>
      <c r="E1135" s="3" t="s">
        <v>906</v>
      </c>
      <c r="F1135" s="3" t="s">
        <v>601</v>
      </c>
      <c r="G1135" s="3" t="s">
        <v>906</v>
      </c>
    </row>
    <row r="1136" customFormat="false" ht="11.25" hidden="false" customHeight="false" outlineLevel="0" collapsed="false">
      <c r="A1136" s="1" t="n">
        <v>72</v>
      </c>
      <c r="B1136" s="7" t="s">
        <v>1910</v>
      </c>
      <c r="C1136" s="3" t="s">
        <v>1911</v>
      </c>
      <c r="D1136" s="4" t="n">
        <v>35157</v>
      </c>
      <c r="E1136" s="3" t="n">
        <v>5344</v>
      </c>
      <c r="F1136" s="3" t="s">
        <v>938</v>
      </c>
      <c r="G1136" s="3" t="s">
        <v>1569</v>
      </c>
    </row>
    <row r="1137" customFormat="false" ht="11.25" hidden="false" customHeight="false" outlineLevel="0" collapsed="false">
      <c r="A1137" s="1" t="n">
        <v>72</v>
      </c>
      <c r="B1137" s="7" t="s">
        <v>1912</v>
      </c>
      <c r="C1137" s="3" t="s">
        <v>1913</v>
      </c>
      <c r="D1137" s="4" t="n">
        <v>33953</v>
      </c>
      <c r="E1137" s="3" t="s">
        <v>1914</v>
      </c>
      <c r="F1137" s="3" t="s">
        <v>330</v>
      </c>
      <c r="G1137" s="3" t="s">
        <v>1914</v>
      </c>
      <c r="H1137" s="6" t="s">
        <v>1902</v>
      </c>
      <c r="J1137" s="6"/>
    </row>
    <row r="1138" customFormat="false" ht="11.25" hidden="false" customHeight="false" outlineLevel="0" collapsed="false">
      <c r="A1138" s="1" t="n">
        <v>72</v>
      </c>
      <c r="B1138" s="7" t="s">
        <v>1915</v>
      </c>
      <c r="C1138" s="3" t="s">
        <v>1916</v>
      </c>
      <c r="D1138" s="4" t="n">
        <v>38694</v>
      </c>
      <c r="E1138" s="3" t="s">
        <v>545</v>
      </c>
      <c r="F1138" s="3"/>
      <c r="G1138" s="3" t="s">
        <v>545</v>
      </c>
      <c r="J1138" s="6"/>
    </row>
    <row r="1139" customFormat="false" ht="11.25" hidden="false" customHeight="false" outlineLevel="0" collapsed="false">
      <c r="A1139" s="1" t="n">
        <v>72</v>
      </c>
      <c r="B1139" s="7" t="s">
        <v>1917</v>
      </c>
      <c r="C1139" s="3" t="s">
        <v>1918</v>
      </c>
      <c r="D1139" s="4" t="n">
        <v>27536</v>
      </c>
      <c r="E1139" s="3" t="s">
        <v>466</v>
      </c>
      <c r="F1139" s="3"/>
      <c r="G1139" s="3" t="s">
        <v>466</v>
      </c>
    </row>
    <row r="1140" customFormat="false" ht="11.25" hidden="false" customHeight="false" outlineLevel="0" collapsed="false">
      <c r="A1140" s="1" t="n">
        <v>72</v>
      </c>
      <c r="B1140" s="7" t="s">
        <v>1919</v>
      </c>
      <c r="C1140" s="3" t="s">
        <v>1920</v>
      </c>
      <c r="D1140" s="4" t="n">
        <v>36035</v>
      </c>
      <c r="E1140" s="3" t="n">
        <v>5124</v>
      </c>
      <c r="F1140" s="3" t="s">
        <v>726</v>
      </c>
      <c r="G1140" s="3" t="s">
        <v>726</v>
      </c>
    </row>
    <row r="1141" customFormat="false" ht="11.25" hidden="false" customHeight="false" outlineLevel="0" collapsed="false">
      <c r="B1141" s="7"/>
      <c r="E1141" s="3"/>
      <c r="F1141" s="3"/>
      <c r="G1141" s="3"/>
    </row>
    <row r="1142" customFormat="false" ht="12.75" hidden="false" customHeight="false" outlineLevel="0" collapsed="false">
      <c r="B1142" s="16" t="s">
        <v>1921</v>
      </c>
      <c r="E1142" s="3"/>
      <c r="F1142" s="3"/>
      <c r="G1142" s="3"/>
    </row>
    <row r="1143" customFormat="false" ht="11.25" hidden="false" customHeight="false" outlineLevel="0" collapsed="false">
      <c r="B1143" s="7" t="s">
        <v>1922</v>
      </c>
      <c r="E1143" s="3"/>
      <c r="F1143" s="3"/>
      <c r="G1143" s="3"/>
    </row>
    <row r="1144" s="18" customFormat="true" ht="22.5" hidden="false" customHeight="false" outlineLevel="0" collapsed="false">
      <c r="A1144" s="17"/>
      <c r="B1144" s="18" t="s">
        <v>6</v>
      </c>
      <c r="C1144" s="19" t="s">
        <v>7</v>
      </c>
      <c r="D1144" s="20" t="s">
        <v>8</v>
      </c>
      <c r="E1144" s="19" t="s">
        <v>9</v>
      </c>
      <c r="F1144" s="19" t="s">
        <v>10</v>
      </c>
      <c r="G1144" s="19" t="s">
        <v>11</v>
      </c>
      <c r="H1144" s="21" t="s">
        <v>12</v>
      </c>
      <c r="I1144" s="21"/>
      <c r="J1144" s="21"/>
      <c r="K1144" s="22" t="s">
        <v>13</v>
      </c>
    </row>
    <row r="1145" s="18" customFormat="true" ht="11.25" hidden="false" customHeight="false" outlineLevel="0" collapsed="false">
      <c r="A1145" s="23" t="s">
        <v>14</v>
      </c>
      <c r="B1145" s="24" t="s">
        <v>15</v>
      </c>
      <c r="C1145" s="25" t="s">
        <v>16</v>
      </c>
      <c r="D1145" s="26" t="s">
        <v>17</v>
      </c>
      <c r="E1145" s="25" t="s">
        <v>18</v>
      </c>
      <c r="F1145" s="25" t="s">
        <v>19</v>
      </c>
      <c r="G1145" s="25" t="s">
        <v>20</v>
      </c>
      <c r="H1145" s="24" t="s">
        <v>21</v>
      </c>
      <c r="I1145" s="24"/>
      <c r="J1145" s="24"/>
      <c r="K1145" s="27" t="s">
        <v>22</v>
      </c>
    </row>
    <row r="1146" customFormat="false" ht="11.25" hidden="false" customHeight="false" outlineLevel="0" collapsed="false">
      <c r="A1146" s="1" t="n">
        <v>73</v>
      </c>
      <c r="B1146" s="7" t="s">
        <v>1923</v>
      </c>
      <c r="C1146" s="3" t="s">
        <v>1924</v>
      </c>
      <c r="D1146" s="4" t="n">
        <v>36944</v>
      </c>
      <c r="E1146" s="3" t="s">
        <v>388</v>
      </c>
      <c r="F1146" s="3"/>
      <c r="G1146" s="3" t="s">
        <v>388</v>
      </c>
      <c r="H1146" s="7" t="s">
        <v>1925</v>
      </c>
      <c r="I1146" s="7"/>
      <c r="J1146" s="6" t="s">
        <v>1056</v>
      </c>
    </row>
    <row r="1147" customFormat="false" ht="11.25" hidden="false" customHeight="false" outlineLevel="0" collapsed="false">
      <c r="A1147" s="1" t="n">
        <v>73</v>
      </c>
      <c r="B1147" s="7" t="s">
        <v>1926</v>
      </c>
      <c r="C1147" s="3" t="s">
        <v>1927</v>
      </c>
      <c r="D1147" s="4" t="n">
        <v>31931</v>
      </c>
      <c r="E1147" s="3" t="s">
        <v>726</v>
      </c>
      <c r="F1147" s="3"/>
      <c r="G1147" s="3" t="s">
        <v>726</v>
      </c>
      <c r="H1147" s="7" t="s">
        <v>1925</v>
      </c>
      <c r="I1147" s="7"/>
      <c r="J1147" s="6" t="s">
        <v>1056</v>
      </c>
    </row>
    <row r="1148" customFormat="false" ht="11.25" hidden="false" customHeight="false" outlineLevel="0" collapsed="false">
      <c r="A1148" s="1" t="n">
        <v>73</v>
      </c>
      <c r="B1148" s="7" t="s">
        <v>1928</v>
      </c>
      <c r="C1148" s="3" t="s">
        <v>1929</v>
      </c>
      <c r="D1148" s="4" t="n">
        <v>35593</v>
      </c>
      <c r="E1148" s="3" t="s">
        <v>388</v>
      </c>
      <c r="F1148" s="3"/>
      <c r="G1148" s="3" t="s">
        <v>388</v>
      </c>
      <c r="H1148" s="7" t="s">
        <v>1930</v>
      </c>
      <c r="I1148" s="7"/>
      <c r="J1148" s="6" t="s">
        <v>1056</v>
      </c>
    </row>
    <row r="1149" customFormat="false" ht="11.25" hidden="false" customHeight="false" outlineLevel="0" collapsed="false">
      <c r="A1149" s="1" t="n">
        <v>73</v>
      </c>
      <c r="B1149" s="7" t="s">
        <v>1931</v>
      </c>
      <c r="C1149" s="3" t="s">
        <v>1932</v>
      </c>
      <c r="D1149" s="4" t="n">
        <v>37313</v>
      </c>
      <c r="E1149" s="3" t="s">
        <v>575</v>
      </c>
      <c r="F1149" s="3"/>
      <c r="G1149" s="3" t="s">
        <v>575</v>
      </c>
      <c r="H1149" s="7" t="s">
        <v>1933</v>
      </c>
      <c r="I1149" s="7"/>
      <c r="J1149" s="6" t="s">
        <v>1056</v>
      </c>
      <c r="K1149" s="7" t="s">
        <v>524</v>
      </c>
    </row>
    <row r="1150" customFormat="false" ht="11.25" hidden="false" customHeight="false" outlineLevel="0" collapsed="false">
      <c r="A1150" s="1" t="n">
        <v>73</v>
      </c>
      <c r="B1150" s="7" t="s">
        <v>1934</v>
      </c>
      <c r="C1150" s="3" t="s">
        <v>1935</v>
      </c>
      <c r="D1150" s="4" t="n">
        <v>35852</v>
      </c>
      <c r="E1150" s="3" t="s">
        <v>726</v>
      </c>
      <c r="F1150" s="3"/>
      <c r="G1150" s="3" t="s">
        <v>726</v>
      </c>
      <c r="H1150" s="7" t="s">
        <v>1936</v>
      </c>
      <c r="I1150" s="7"/>
      <c r="J1150" s="6" t="s">
        <v>1138</v>
      </c>
      <c r="K1150" s="7" t="s">
        <v>1805</v>
      </c>
    </row>
    <row r="1151" customFormat="false" ht="11.25" hidden="false" customHeight="false" outlineLevel="0" collapsed="false">
      <c r="B1151" s="7"/>
      <c r="E1151" s="3"/>
      <c r="F1151" s="3"/>
      <c r="G1151" s="3"/>
      <c r="H1151" s="7"/>
      <c r="I1151" s="7"/>
      <c r="J1151" s="6"/>
    </row>
    <row r="1152" customFormat="false" ht="12.75" hidden="false" customHeight="false" outlineLevel="0" collapsed="false">
      <c r="B1152" s="16" t="s">
        <v>1921</v>
      </c>
      <c r="E1152" s="3"/>
      <c r="F1152" s="3"/>
      <c r="G1152" s="3"/>
    </row>
    <row r="1153" customFormat="false" ht="11.25" hidden="false" customHeight="false" outlineLevel="0" collapsed="false">
      <c r="B1153" s="7" t="s">
        <v>1922</v>
      </c>
      <c r="E1153" s="3"/>
      <c r="F1153" s="3"/>
      <c r="G1153" s="3"/>
    </row>
    <row r="1154" s="18" customFormat="true" ht="22.5" hidden="false" customHeight="false" outlineLevel="0" collapsed="false">
      <c r="A1154" s="17"/>
      <c r="B1154" s="18" t="s">
        <v>6</v>
      </c>
      <c r="C1154" s="19" t="s">
        <v>7</v>
      </c>
      <c r="D1154" s="20" t="s">
        <v>8</v>
      </c>
      <c r="E1154" s="19" t="s">
        <v>9</v>
      </c>
      <c r="F1154" s="19" t="s">
        <v>10</v>
      </c>
      <c r="G1154" s="19" t="s">
        <v>11</v>
      </c>
      <c r="H1154" s="21" t="s">
        <v>12</v>
      </c>
      <c r="I1154" s="21"/>
      <c r="J1154" s="21"/>
      <c r="K1154" s="22" t="s">
        <v>13</v>
      </c>
    </row>
    <row r="1155" s="18" customFormat="true" ht="11.25" hidden="false" customHeight="false" outlineLevel="0" collapsed="false">
      <c r="A1155" s="23" t="s">
        <v>14</v>
      </c>
      <c r="B1155" s="24" t="s">
        <v>15</v>
      </c>
      <c r="C1155" s="25" t="s">
        <v>16</v>
      </c>
      <c r="D1155" s="26" t="s">
        <v>17</v>
      </c>
      <c r="E1155" s="25" t="s">
        <v>18</v>
      </c>
      <c r="F1155" s="25" t="s">
        <v>19</v>
      </c>
      <c r="G1155" s="25" t="s">
        <v>20</v>
      </c>
      <c r="H1155" s="24" t="s">
        <v>21</v>
      </c>
      <c r="I1155" s="24"/>
      <c r="J1155" s="24"/>
      <c r="K1155" s="27" t="s">
        <v>22</v>
      </c>
    </row>
    <row r="1156" customFormat="false" ht="11.25" hidden="false" customHeight="false" outlineLevel="0" collapsed="false">
      <c r="A1156" s="1" t="n">
        <v>73</v>
      </c>
      <c r="B1156" s="7" t="s">
        <v>1937</v>
      </c>
      <c r="C1156" s="3" t="s">
        <v>1938</v>
      </c>
      <c r="D1156" s="4" t="n">
        <v>35852</v>
      </c>
      <c r="E1156" s="3" t="s">
        <v>1097</v>
      </c>
      <c r="F1156" s="3" t="s">
        <v>35</v>
      </c>
      <c r="G1156" s="3" t="s">
        <v>1097</v>
      </c>
      <c r="H1156" s="7" t="s">
        <v>1930</v>
      </c>
      <c r="I1156" s="7"/>
      <c r="J1156" s="6" t="s">
        <v>46</v>
      </c>
    </row>
    <row r="1157" customFormat="false" ht="11.25" hidden="false" customHeight="false" outlineLevel="0" collapsed="false">
      <c r="A1157" s="1" t="n">
        <v>73</v>
      </c>
      <c r="B1157" s="7" t="s">
        <v>1939</v>
      </c>
      <c r="C1157" s="3" t="s">
        <v>1940</v>
      </c>
      <c r="D1157" s="4" t="n">
        <v>32283</v>
      </c>
      <c r="E1157" s="3" t="s">
        <v>1097</v>
      </c>
      <c r="F1157" s="3" t="s">
        <v>35</v>
      </c>
      <c r="G1157" s="3" t="s">
        <v>1097</v>
      </c>
      <c r="H1157" s="7" t="s">
        <v>1930</v>
      </c>
      <c r="I1157" s="7"/>
      <c r="J1157" s="6" t="s">
        <v>1056</v>
      </c>
    </row>
    <row r="1158" s="45" customFormat="true" ht="11.25" hidden="false" customHeight="false" outlineLevel="0" collapsed="false">
      <c r="A1158" s="39" t="n">
        <v>73</v>
      </c>
      <c r="B1158" s="40" t="s">
        <v>1941</v>
      </c>
      <c r="C1158" s="43" t="s">
        <v>1942</v>
      </c>
      <c r="D1158" s="112" t="s">
        <v>24</v>
      </c>
      <c r="E1158" s="43" t="s">
        <v>36</v>
      </c>
      <c r="F1158" s="43" t="s">
        <v>35</v>
      </c>
      <c r="G1158" s="43" t="s">
        <v>36</v>
      </c>
      <c r="H1158" s="40" t="s">
        <v>1925</v>
      </c>
      <c r="I1158" s="40"/>
      <c r="J1158" s="44" t="s">
        <v>1056</v>
      </c>
      <c r="K1158" s="40"/>
    </row>
    <row r="1159" customFormat="false" ht="11.25" hidden="false" customHeight="false" outlineLevel="0" collapsed="false">
      <c r="A1159" s="1" t="n">
        <v>73</v>
      </c>
      <c r="B1159" s="7" t="s">
        <v>1943</v>
      </c>
      <c r="C1159" s="3" t="s">
        <v>1944</v>
      </c>
      <c r="D1159" s="4" t="n">
        <v>36207</v>
      </c>
      <c r="E1159" s="3" t="s">
        <v>726</v>
      </c>
      <c r="F1159" s="3"/>
      <c r="G1159" s="3" t="s">
        <v>726</v>
      </c>
      <c r="H1159" s="7" t="s">
        <v>1925</v>
      </c>
      <c r="I1159" s="7"/>
      <c r="J1159" s="6" t="s">
        <v>1056</v>
      </c>
      <c r="K1159" s="7" t="s">
        <v>1805</v>
      </c>
    </row>
    <row r="1160" customFormat="false" ht="11.25" hidden="false" customHeight="false" outlineLevel="0" collapsed="false">
      <c r="A1160" s="1" t="n">
        <v>73</v>
      </c>
      <c r="B1160" s="7" t="s">
        <v>1945</v>
      </c>
      <c r="C1160" s="3" t="s">
        <v>1946</v>
      </c>
      <c r="D1160" s="4" t="n">
        <v>30455</v>
      </c>
      <c r="E1160" s="3" t="s">
        <v>726</v>
      </c>
      <c r="F1160" s="3"/>
      <c r="G1160" s="3" t="s">
        <v>726</v>
      </c>
      <c r="H1160" s="7" t="s">
        <v>1936</v>
      </c>
      <c r="I1160" s="7"/>
      <c r="J1160" s="6" t="s">
        <v>1138</v>
      </c>
    </row>
    <row r="1161" customFormat="false" ht="11.25" hidden="false" customHeight="false" outlineLevel="0" collapsed="false">
      <c r="A1161" s="1" t="n">
        <v>73</v>
      </c>
      <c r="B1161" s="7" t="s">
        <v>1947</v>
      </c>
      <c r="C1161" s="3" t="s">
        <v>1948</v>
      </c>
      <c r="D1161" s="4" t="n">
        <v>32283</v>
      </c>
      <c r="E1161" s="3" t="s">
        <v>575</v>
      </c>
      <c r="F1161" s="3"/>
      <c r="G1161" s="3" t="s">
        <v>575</v>
      </c>
      <c r="H1161" s="7" t="s">
        <v>1930</v>
      </c>
      <c r="I1161" s="7"/>
      <c r="J1161" s="6" t="s">
        <v>1056</v>
      </c>
    </row>
    <row r="1162" customFormat="false" ht="11.25" hidden="false" customHeight="false" outlineLevel="0" collapsed="false">
      <c r="A1162" s="34" t="n">
        <v>73</v>
      </c>
      <c r="B1162" s="35" t="s">
        <v>1949</v>
      </c>
      <c r="C1162" s="38" t="s">
        <v>1950</v>
      </c>
      <c r="D1162" s="66" t="n">
        <v>38036</v>
      </c>
      <c r="E1162" s="38" t="s">
        <v>726</v>
      </c>
      <c r="F1162" s="38"/>
      <c r="G1162" s="38" t="s">
        <v>726</v>
      </c>
      <c r="H1162" s="7" t="s">
        <v>1930</v>
      </c>
      <c r="I1162" s="7"/>
      <c r="J1162" s="6" t="s">
        <v>1138</v>
      </c>
      <c r="K1162" s="7" t="s">
        <v>524</v>
      </c>
    </row>
    <row r="1163" customFormat="false" ht="11.25" hidden="false" customHeight="false" outlineLevel="0" collapsed="false">
      <c r="A1163" s="1" t="n">
        <v>73</v>
      </c>
      <c r="B1163" s="7" t="s">
        <v>1951</v>
      </c>
      <c r="C1163" s="3" t="s">
        <v>1952</v>
      </c>
      <c r="D1163" s="4" t="n">
        <v>37313</v>
      </c>
      <c r="E1163" s="3" t="s">
        <v>726</v>
      </c>
      <c r="F1163" s="3"/>
      <c r="G1163" s="3" t="s">
        <v>726</v>
      </c>
      <c r="H1163" s="7" t="s">
        <v>1930</v>
      </c>
      <c r="I1163" s="7"/>
      <c r="J1163" s="6" t="s">
        <v>1056</v>
      </c>
    </row>
    <row r="1164" customFormat="false" ht="11.25" hidden="false" customHeight="false" outlineLevel="0" collapsed="false">
      <c r="A1164" s="1" t="n">
        <v>73</v>
      </c>
      <c r="B1164" s="7" t="s">
        <v>1953</v>
      </c>
      <c r="C1164" s="3" t="s">
        <v>1954</v>
      </c>
      <c r="D1164" s="4" t="n">
        <v>33409</v>
      </c>
      <c r="E1164" s="3" t="s">
        <v>1097</v>
      </c>
      <c r="F1164" s="3" t="s">
        <v>35</v>
      </c>
      <c r="G1164" s="3" t="s">
        <v>1097</v>
      </c>
      <c r="H1164" s="7" t="s">
        <v>1930</v>
      </c>
      <c r="I1164" s="7"/>
      <c r="J1164" s="6" t="s">
        <v>46</v>
      </c>
    </row>
    <row r="1165" customFormat="false" ht="11.25" hidden="false" customHeight="false" outlineLevel="0" collapsed="false">
      <c r="A1165" s="1" t="n">
        <v>73</v>
      </c>
      <c r="B1165" s="7" t="s">
        <v>1955</v>
      </c>
      <c r="C1165" s="3" t="s">
        <v>1956</v>
      </c>
      <c r="D1165" s="4" t="n">
        <v>33409</v>
      </c>
      <c r="E1165" s="3" t="s">
        <v>726</v>
      </c>
      <c r="F1165" s="3"/>
      <c r="G1165" s="3" t="s">
        <v>726</v>
      </c>
      <c r="H1165" s="7" t="s">
        <v>1936</v>
      </c>
      <c r="I1165" s="7"/>
      <c r="J1165" s="6" t="s">
        <v>1138</v>
      </c>
      <c r="K1165" s="7" t="s">
        <v>1805</v>
      </c>
    </row>
    <row r="1166" customFormat="false" ht="11.25" hidden="false" customHeight="false" outlineLevel="0" collapsed="false">
      <c r="A1166" s="1" t="n">
        <v>73</v>
      </c>
      <c r="B1166" s="7" t="s">
        <v>1957</v>
      </c>
      <c r="C1166" s="3" t="s">
        <v>1958</v>
      </c>
      <c r="D1166" s="4" t="n">
        <v>29719</v>
      </c>
      <c r="E1166" s="3" t="s">
        <v>726</v>
      </c>
      <c r="F1166" s="3"/>
      <c r="G1166" s="3" t="s">
        <v>726</v>
      </c>
      <c r="H1166" s="7" t="s">
        <v>1936</v>
      </c>
      <c r="I1166" s="7"/>
      <c r="J1166" s="6" t="s">
        <v>1138</v>
      </c>
    </row>
    <row r="1167" customFormat="false" ht="11.25" hidden="false" customHeight="false" outlineLevel="0" collapsed="false">
      <c r="A1167" s="1" t="n">
        <v>73</v>
      </c>
      <c r="B1167" s="7" t="s">
        <v>1959</v>
      </c>
      <c r="C1167" s="3" t="s">
        <v>1960</v>
      </c>
      <c r="D1167" s="4" t="n">
        <v>33038</v>
      </c>
      <c r="E1167" s="3" t="s">
        <v>726</v>
      </c>
      <c r="F1167" s="3"/>
      <c r="G1167" s="3" t="s">
        <v>726</v>
      </c>
      <c r="H1167" s="7" t="s">
        <v>1936</v>
      </c>
      <c r="I1167" s="7"/>
      <c r="J1167" s="6" t="s">
        <v>1138</v>
      </c>
      <c r="K1167" s="7" t="s">
        <v>1805</v>
      </c>
    </row>
    <row r="1168" customFormat="false" ht="11.25" hidden="false" customHeight="false" outlineLevel="0" collapsed="false">
      <c r="A1168" s="1" t="n">
        <v>73</v>
      </c>
      <c r="B1168" s="7" t="s">
        <v>1961</v>
      </c>
      <c r="C1168" s="3" t="s">
        <v>1962</v>
      </c>
      <c r="D1168" s="4" t="n">
        <v>36566</v>
      </c>
      <c r="E1168" s="3" t="s">
        <v>726</v>
      </c>
      <c r="F1168" s="3"/>
      <c r="G1168" s="3" t="s">
        <v>726</v>
      </c>
      <c r="H1168" s="7" t="s">
        <v>1936</v>
      </c>
      <c r="I1168" s="7"/>
      <c r="J1168" s="6" t="s">
        <v>1138</v>
      </c>
      <c r="K1168" s="7" t="s">
        <v>1805</v>
      </c>
    </row>
    <row r="1169" customFormat="false" ht="11.25" hidden="false" customHeight="false" outlineLevel="0" collapsed="false">
      <c r="A1169" s="34" t="n">
        <v>73</v>
      </c>
      <c r="B1169" s="35" t="s">
        <v>1963</v>
      </c>
      <c r="C1169" s="38" t="s">
        <v>1964</v>
      </c>
      <c r="D1169" s="66" t="n">
        <v>38036</v>
      </c>
      <c r="E1169" s="38" t="s">
        <v>895</v>
      </c>
      <c r="F1169" s="38" t="s">
        <v>896</v>
      </c>
      <c r="G1169" s="38" t="s">
        <v>895</v>
      </c>
      <c r="H1169" s="7" t="s">
        <v>1925</v>
      </c>
      <c r="I1169" s="7"/>
      <c r="J1169" s="6" t="s">
        <v>1056</v>
      </c>
    </row>
    <row r="1170" customFormat="false" ht="11.25" hidden="false" customHeight="false" outlineLevel="0" collapsed="false">
      <c r="A1170" s="1" t="n">
        <v>73</v>
      </c>
      <c r="B1170" s="7" t="s">
        <v>1965</v>
      </c>
      <c r="C1170" s="3" t="s">
        <v>1966</v>
      </c>
      <c r="D1170" s="4" t="n">
        <v>35852</v>
      </c>
      <c r="E1170" s="3" t="s">
        <v>388</v>
      </c>
      <c r="F1170" s="3"/>
      <c r="G1170" s="3" t="s">
        <v>388</v>
      </c>
      <c r="H1170" s="7" t="s">
        <v>1925</v>
      </c>
      <c r="I1170" s="7"/>
      <c r="J1170" s="6" t="s">
        <v>1056</v>
      </c>
    </row>
    <row r="1171" customFormat="false" ht="11.25" hidden="false" customHeight="false" outlineLevel="0" collapsed="false">
      <c r="B1171" s="7"/>
      <c r="E1171" s="3"/>
      <c r="F1171" s="3"/>
      <c r="G1171" s="3"/>
    </row>
    <row r="1172" customFormat="false" ht="11.25" hidden="false" customHeight="false" outlineLevel="0" collapsed="false">
      <c r="B1172" s="7" t="s">
        <v>170</v>
      </c>
      <c r="C1172" s="58" t="s">
        <v>1967</v>
      </c>
      <c r="D1172" s="47"/>
      <c r="E1172" s="143" t="s">
        <v>1333</v>
      </c>
      <c r="F1172" s="49" t="s">
        <v>1968</v>
      </c>
      <c r="G1172" s="49"/>
    </row>
    <row r="1173" customFormat="false" ht="11.25" hidden="false" customHeight="false" outlineLevel="0" collapsed="false">
      <c r="B1173" s="48" t="s">
        <v>21</v>
      </c>
      <c r="C1173" s="58" t="s">
        <v>1334</v>
      </c>
      <c r="D1173" s="47"/>
      <c r="E1173" s="143" t="s">
        <v>1335</v>
      </c>
      <c r="F1173" s="49" t="s">
        <v>1969</v>
      </c>
      <c r="G1173" s="49"/>
    </row>
    <row r="1174" customFormat="false" ht="11.25" hidden="false" customHeight="false" outlineLevel="0" collapsed="false">
      <c r="B1174" s="7"/>
      <c r="D1174" s="47"/>
      <c r="E1174" s="3"/>
      <c r="F1174" s="3"/>
      <c r="G1174" s="3"/>
    </row>
    <row r="1175" customFormat="false" ht="12.75" hidden="false" customHeight="false" outlineLevel="0" collapsed="false">
      <c r="B1175" s="16" t="s">
        <v>1970</v>
      </c>
      <c r="C1175" s="16"/>
      <c r="E1175" s="3"/>
      <c r="F1175" s="3"/>
      <c r="G1175" s="3"/>
    </row>
    <row r="1176" customFormat="false" ht="11.25" hidden="false" customHeight="false" outlineLevel="0" collapsed="false">
      <c r="B1176" s="7" t="s">
        <v>1971</v>
      </c>
      <c r="E1176" s="3"/>
      <c r="F1176" s="3"/>
      <c r="G1176" s="3"/>
    </row>
    <row r="1177" s="18" customFormat="true" ht="22.5" hidden="false" customHeight="false" outlineLevel="0" collapsed="false">
      <c r="A1177" s="17"/>
      <c r="B1177" s="18" t="s">
        <v>6</v>
      </c>
      <c r="C1177" s="19" t="s">
        <v>7</v>
      </c>
      <c r="D1177" s="20" t="s">
        <v>8</v>
      </c>
      <c r="E1177" s="19" t="s">
        <v>9</v>
      </c>
      <c r="F1177" s="19" t="s">
        <v>10</v>
      </c>
      <c r="G1177" s="19" t="s">
        <v>11</v>
      </c>
      <c r="H1177" s="21" t="s">
        <v>12</v>
      </c>
      <c r="I1177" s="21"/>
      <c r="J1177" s="21"/>
      <c r="K1177" s="22" t="s">
        <v>13</v>
      </c>
    </row>
    <row r="1178" s="18" customFormat="true" ht="11.25" hidden="false" customHeight="false" outlineLevel="0" collapsed="false">
      <c r="A1178" s="23" t="s">
        <v>14</v>
      </c>
      <c r="B1178" s="24" t="s">
        <v>15</v>
      </c>
      <c r="C1178" s="25" t="s">
        <v>16</v>
      </c>
      <c r="D1178" s="26" t="s">
        <v>17</v>
      </c>
      <c r="E1178" s="25" t="s">
        <v>18</v>
      </c>
      <c r="F1178" s="25" t="s">
        <v>19</v>
      </c>
      <c r="G1178" s="25" t="s">
        <v>20</v>
      </c>
      <c r="H1178" s="24" t="s">
        <v>21</v>
      </c>
      <c r="I1178" s="24"/>
      <c r="J1178" s="24"/>
      <c r="K1178" s="27" t="s">
        <v>22</v>
      </c>
    </row>
    <row r="1179" customFormat="false" ht="11.25" hidden="false" customHeight="false" outlineLevel="0" collapsed="false">
      <c r="A1179" s="1" t="n">
        <v>74</v>
      </c>
      <c r="B1179" s="7" t="s">
        <v>1972</v>
      </c>
      <c r="C1179" s="3" t="s">
        <v>1973</v>
      </c>
      <c r="D1179" s="4" t="n">
        <v>30818</v>
      </c>
      <c r="E1179" s="3" t="s">
        <v>726</v>
      </c>
      <c r="F1179" s="3"/>
      <c r="G1179" s="3" t="s">
        <v>726</v>
      </c>
    </row>
    <row r="1180" customFormat="false" ht="11.25" hidden="false" customHeight="false" outlineLevel="0" collapsed="false">
      <c r="A1180" s="1" t="n">
        <v>74</v>
      </c>
      <c r="B1180" s="7" t="s">
        <v>1974</v>
      </c>
      <c r="C1180" s="3" t="s">
        <v>1975</v>
      </c>
      <c r="D1180" s="4" t="n">
        <v>33409</v>
      </c>
      <c r="E1180" s="3" t="s">
        <v>388</v>
      </c>
      <c r="F1180" s="3"/>
      <c r="G1180" s="3" t="s">
        <v>388</v>
      </c>
    </row>
    <row r="1181" customFormat="false" ht="11.25" hidden="false" customHeight="false" outlineLevel="0" collapsed="false">
      <c r="A1181" s="1" t="n">
        <v>74</v>
      </c>
      <c r="B1181" s="7" t="s">
        <v>405</v>
      </c>
      <c r="C1181" s="3" t="s">
        <v>1976</v>
      </c>
      <c r="D1181" s="4" t="n">
        <v>35958</v>
      </c>
      <c r="E1181" s="3" t="s">
        <v>726</v>
      </c>
      <c r="F1181" s="3"/>
      <c r="G1181" s="3" t="s">
        <v>726</v>
      </c>
    </row>
    <row r="1182" customFormat="false" ht="11.25" hidden="false" customHeight="false" outlineLevel="0" collapsed="false">
      <c r="B1182" s="7"/>
      <c r="E1182" s="3"/>
      <c r="F1182" s="3"/>
      <c r="G1182" s="3"/>
    </row>
    <row r="1183" customFormat="false" ht="12.75" hidden="false" customHeight="false" outlineLevel="0" collapsed="false">
      <c r="B1183" s="16" t="s">
        <v>1977</v>
      </c>
      <c r="C1183" s="16"/>
      <c r="D1183" s="16"/>
      <c r="E1183" s="16"/>
      <c r="F1183" s="16"/>
      <c r="G1183" s="16"/>
    </row>
    <row r="1184" customFormat="false" ht="11.25" hidden="false" customHeight="false" outlineLevel="0" collapsed="false">
      <c r="B1184" s="7" t="s">
        <v>1978</v>
      </c>
      <c r="E1184" s="3"/>
      <c r="F1184" s="3"/>
      <c r="G1184" s="3"/>
    </row>
    <row r="1185" s="18" customFormat="true" ht="22.5" hidden="false" customHeight="false" outlineLevel="0" collapsed="false">
      <c r="A1185" s="17"/>
      <c r="B1185" s="18" t="s">
        <v>6</v>
      </c>
      <c r="C1185" s="19" t="s">
        <v>7</v>
      </c>
      <c r="D1185" s="20" t="s">
        <v>8</v>
      </c>
      <c r="E1185" s="19" t="s">
        <v>9</v>
      </c>
      <c r="F1185" s="19" t="s">
        <v>10</v>
      </c>
      <c r="G1185" s="19" t="s">
        <v>11</v>
      </c>
      <c r="H1185" s="21" t="s">
        <v>12</v>
      </c>
      <c r="I1185" s="21"/>
      <c r="J1185" s="21"/>
      <c r="K1185" s="22" t="s">
        <v>13</v>
      </c>
    </row>
    <row r="1186" s="18" customFormat="true" ht="11.25" hidden="false" customHeight="false" outlineLevel="0" collapsed="false">
      <c r="A1186" s="23" t="s">
        <v>14</v>
      </c>
      <c r="B1186" s="24" t="s">
        <v>15</v>
      </c>
      <c r="C1186" s="25" t="s">
        <v>16</v>
      </c>
      <c r="D1186" s="26" t="s">
        <v>17</v>
      </c>
      <c r="E1186" s="25" t="s">
        <v>18</v>
      </c>
      <c r="F1186" s="25" t="s">
        <v>19</v>
      </c>
      <c r="G1186" s="25" t="s">
        <v>20</v>
      </c>
      <c r="H1186" s="24" t="s">
        <v>21</v>
      </c>
      <c r="I1186" s="24"/>
      <c r="J1186" s="24"/>
      <c r="K1186" s="27" t="s">
        <v>22</v>
      </c>
    </row>
    <row r="1187" customFormat="false" ht="11.25" hidden="false" customHeight="false" outlineLevel="0" collapsed="false">
      <c r="A1187" s="1" t="n">
        <v>75</v>
      </c>
      <c r="B1187" s="7" t="s">
        <v>1979</v>
      </c>
      <c r="C1187" s="3" t="s">
        <v>1980</v>
      </c>
      <c r="D1187" s="4" t="n">
        <v>34086</v>
      </c>
      <c r="E1187" s="3" t="s">
        <v>388</v>
      </c>
      <c r="F1187" s="3"/>
      <c r="G1187" s="3" t="s">
        <v>388</v>
      </c>
      <c r="J1187" s="7" t="s">
        <v>46</v>
      </c>
    </row>
    <row r="1188" customFormat="false" ht="11.25" hidden="false" customHeight="false" outlineLevel="0" collapsed="false">
      <c r="A1188" s="1" t="n">
        <v>74</v>
      </c>
      <c r="B1188" s="7" t="s">
        <v>1981</v>
      </c>
      <c r="C1188" s="3" t="s">
        <v>1982</v>
      </c>
      <c r="D1188" s="4" t="n">
        <v>30818</v>
      </c>
      <c r="E1188" s="3" t="s">
        <v>388</v>
      </c>
      <c r="F1188" s="3"/>
      <c r="G1188" s="3" t="s">
        <v>388</v>
      </c>
      <c r="J1188" s="7" t="s">
        <v>46</v>
      </c>
    </row>
    <row r="1189" customFormat="false" ht="11.25" hidden="false" customHeight="false" outlineLevel="0" collapsed="false">
      <c r="A1189" s="1" t="n">
        <v>75</v>
      </c>
      <c r="B1189" s="7" t="s">
        <v>1983</v>
      </c>
      <c r="C1189" s="3" t="s">
        <v>1984</v>
      </c>
      <c r="D1189" s="4" t="n">
        <v>33737</v>
      </c>
      <c r="E1189" s="3" t="s">
        <v>1985</v>
      </c>
      <c r="F1189" s="3"/>
      <c r="G1189" s="3" t="s">
        <v>1889</v>
      </c>
      <c r="J1189" s="7" t="s">
        <v>46</v>
      </c>
    </row>
    <row r="1190" customFormat="false" ht="11.25" hidden="false" customHeight="false" outlineLevel="0" collapsed="false">
      <c r="A1190" s="1" t="n">
        <v>75</v>
      </c>
      <c r="B1190" s="7" t="s">
        <v>1986</v>
      </c>
      <c r="C1190" s="3" t="s">
        <v>1987</v>
      </c>
      <c r="D1190" s="4" t="n">
        <v>35852</v>
      </c>
      <c r="E1190" s="3" t="s">
        <v>726</v>
      </c>
      <c r="F1190" s="3"/>
      <c r="G1190" s="3" t="s">
        <v>726</v>
      </c>
      <c r="J1190" s="7" t="s">
        <v>46</v>
      </c>
      <c r="K1190" s="7" t="s">
        <v>765</v>
      </c>
    </row>
    <row r="1191" customFormat="false" ht="11.25" hidden="false" customHeight="false" outlineLevel="0" collapsed="false">
      <c r="A1191" s="1" t="n">
        <v>75</v>
      </c>
      <c r="B1191" s="7" t="s">
        <v>1988</v>
      </c>
      <c r="C1191" s="3" t="s">
        <v>1989</v>
      </c>
      <c r="D1191" s="4" t="n">
        <v>34086</v>
      </c>
      <c r="E1191" s="3" t="s">
        <v>1131</v>
      </c>
      <c r="F1191" s="3" t="s">
        <v>865</v>
      </c>
      <c r="G1191" s="3" t="s">
        <v>1131</v>
      </c>
      <c r="J1191" s="7" t="s">
        <v>46</v>
      </c>
    </row>
    <row r="1192" customFormat="false" ht="11.25" hidden="false" customHeight="false" outlineLevel="0" collapsed="false">
      <c r="A1192" s="1" t="n">
        <v>75</v>
      </c>
      <c r="B1192" s="7" t="s">
        <v>1990</v>
      </c>
      <c r="C1192" s="3" t="s">
        <v>1991</v>
      </c>
      <c r="D1192" s="4" t="n">
        <v>34857</v>
      </c>
      <c r="E1192" s="3" t="s">
        <v>575</v>
      </c>
      <c r="F1192" s="3"/>
      <c r="G1192" s="3" t="s">
        <v>575</v>
      </c>
      <c r="J1192" s="7" t="s">
        <v>1056</v>
      </c>
      <c r="K1192" s="7" t="s">
        <v>524</v>
      </c>
    </row>
    <row r="1193" customFormat="false" ht="11.25" hidden="false" customHeight="false" outlineLevel="0" collapsed="false">
      <c r="B1193" s="7"/>
      <c r="E1193" s="3"/>
      <c r="F1193" s="3"/>
      <c r="G1193" s="3"/>
    </row>
    <row r="1194" customFormat="false" ht="11.25" hidden="false" customHeight="false" outlineLevel="0" collapsed="false">
      <c r="B1194" s="7" t="s">
        <v>170</v>
      </c>
      <c r="C1194" s="58" t="s">
        <v>1967</v>
      </c>
      <c r="D1194" s="47"/>
      <c r="E1194" s="143" t="s">
        <v>1333</v>
      </c>
      <c r="F1194" s="3"/>
      <c r="G1194" s="3"/>
    </row>
    <row r="1195" customFormat="false" ht="11.25" hidden="false" customHeight="false" outlineLevel="0" collapsed="false">
      <c r="B1195" s="48" t="s">
        <v>21</v>
      </c>
      <c r="C1195" s="58" t="s">
        <v>1334</v>
      </c>
      <c r="D1195" s="47"/>
      <c r="E1195" s="143" t="s">
        <v>1335</v>
      </c>
      <c r="F1195" s="3"/>
      <c r="G1195" s="3"/>
    </row>
    <row r="1196" customFormat="false" ht="11.25" hidden="false" customHeight="false" outlineLevel="0" collapsed="false">
      <c r="B1196" s="7"/>
      <c r="E1196" s="3"/>
      <c r="F1196" s="3"/>
      <c r="G1196" s="3"/>
    </row>
    <row r="1197" customFormat="false" ht="12.75" hidden="false" customHeight="false" outlineLevel="0" collapsed="false">
      <c r="B1197" s="16" t="s">
        <v>1992</v>
      </c>
      <c r="C1197" s="16"/>
      <c r="D1197" s="16"/>
      <c r="E1197" s="16"/>
      <c r="F1197" s="3"/>
      <c r="G1197" s="3"/>
    </row>
    <row r="1198" customFormat="false" ht="11.25" hidden="false" customHeight="false" outlineLevel="0" collapsed="false">
      <c r="B1198" s="7" t="s">
        <v>1993</v>
      </c>
      <c r="E1198" s="3"/>
      <c r="F1198" s="3"/>
      <c r="G1198" s="3"/>
    </row>
    <row r="1199" s="18" customFormat="true" ht="22.5" hidden="false" customHeight="false" outlineLevel="0" collapsed="false">
      <c r="A1199" s="17"/>
      <c r="B1199" s="18" t="s">
        <v>6</v>
      </c>
      <c r="C1199" s="19" t="s">
        <v>7</v>
      </c>
      <c r="D1199" s="20" t="s">
        <v>8</v>
      </c>
      <c r="E1199" s="19" t="s">
        <v>9</v>
      </c>
      <c r="F1199" s="19" t="s">
        <v>10</v>
      </c>
      <c r="G1199" s="19" t="s">
        <v>11</v>
      </c>
      <c r="H1199" s="21" t="s">
        <v>12</v>
      </c>
      <c r="I1199" s="21"/>
      <c r="J1199" s="21"/>
      <c r="K1199" s="22" t="s">
        <v>13</v>
      </c>
    </row>
    <row r="1200" s="18" customFormat="true" ht="11.25" hidden="false" customHeight="false" outlineLevel="0" collapsed="false">
      <c r="A1200" s="23" t="s">
        <v>14</v>
      </c>
      <c r="B1200" s="24" t="s">
        <v>15</v>
      </c>
      <c r="C1200" s="25" t="s">
        <v>16</v>
      </c>
      <c r="D1200" s="26" t="s">
        <v>17</v>
      </c>
      <c r="E1200" s="25" t="s">
        <v>18</v>
      </c>
      <c r="F1200" s="25" t="s">
        <v>19</v>
      </c>
      <c r="G1200" s="25" t="s">
        <v>20</v>
      </c>
      <c r="H1200" s="24" t="s">
        <v>21</v>
      </c>
      <c r="I1200" s="24"/>
      <c r="J1200" s="24"/>
      <c r="K1200" s="27" t="s">
        <v>22</v>
      </c>
    </row>
    <row r="1201" customFormat="false" ht="12.75" hidden="false" customHeight="false" outlineLevel="0" collapsed="false">
      <c r="A1201" s="1" t="n">
        <v>76</v>
      </c>
      <c r="B1201" s="7" t="s">
        <v>1994</v>
      </c>
      <c r="C1201" s="3" t="s">
        <v>1995</v>
      </c>
      <c r="D1201" s="4" t="n">
        <v>36566</v>
      </c>
      <c r="E1201" s="3" t="n">
        <v>5161</v>
      </c>
      <c r="F1201" s="3" t="s">
        <v>726</v>
      </c>
      <c r="G1201" s="3" t="s">
        <v>726</v>
      </c>
      <c r="J1201" s="6"/>
    </row>
    <row r="1202" customFormat="false" ht="12.75" hidden="false" customHeight="false" outlineLevel="0" collapsed="false">
      <c r="A1202" s="1" t="n">
        <v>76</v>
      </c>
      <c r="B1202" s="7" t="s">
        <v>1996</v>
      </c>
      <c r="C1202" s="3" t="s">
        <v>1997</v>
      </c>
      <c r="D1202" s="4" t="n">
        <v>36566</v>
      </c>
      <c r="E1202" s="3" t="n">
        <v>5161</v>
      </c>
      <c r="F1202" s="3" t="s">
        <v>726</v>
      </c>
      <c r="G1202" s="3" t="s">
        <v>726</v>
      </c>
      <c r="J1202" s="6"/>
    </row>
    <row r="1203" customFormat="false" ht="11.25" hidden="false" customHeight="false" outlineLevel="0" collapsed="false">
      <c r="B1203" s="7"/>
      <c r="E1203" s="3"/>
      <c r="F1203" s="3"/>
      <c r="G1203" s="3"/>
    </row>
    <row r="1204" customFormat="false" ht="12.75" hidden="false" customHeight="false" outlineLevel="0" collapsed="false">
      <c r="B1204" s="16" t="s">
        <v>1998</v>
      </c>
      <c r="C1204" s="16"/>
      <c r="D1204" s="16"/>
      <c r="E1204" s="3"/>
      <c r="F1204" s="3"/>
      <c r="G1204" s="3"/>
    </row>
    <row r="1205" customFormat="false" ht="11.25" hidden="false" customHeight="false" outlineLevel="0" collapsed="false">
      <c r="B1205" s="7" t="s">
        <v>1993</v>
      </c>
      <c r="E1205" s="3"/>
      <c r="F1205" s="3"/>
      <c r="G1205" s="3"/>
    </row>
    <row r="1206" s="18" customFormat="true" ht="22.5" hidden="false" customHeight="false" outlineLevel="0" collapsed="false">
      <c r="A1206" s="17"/>
      <c r="B1206" s="18" t="s">
        <v>6</v>
      </c>
      <c r="C1206" s="19" t="s">
        <v>7</v>
      </c>
      <c r="D1206" s="20" t="s">
        <v>8</v>
      </c>
      <c r="E1206" s="19" t="s">
        <v>9</v>
      </c>
      <c r="F1206" s="19" t="s">
        <v>10</v>
      </c>
      <c r="G1206" s="19" t="s">
        <v>11</v>
      </c>
      <c r="H1206" s="21" t="s">
        <v>12</v>
      </c>
      <c r="I1206" s="21"/>
      <c r="J1206" s="21"/>
      <c r="K1206" s="22" t="s">
        <v>13</v>
      </c>
    </row>
    <row r="1207" s="18" customFormat="true" ht="11.25" hidden="false" customHeight="false" outlineLevel="0" collapsed="false">
      <c r="A1207" s="23" t="s">
        <v>14</v>
      </c>
      <c r="B1207" s="24" t="s">
        <v>15</v>
      </c>
      <c r="C1207" s="25" t="s">
        <v>16</v>
      </c>
      <c r="D1207" s="26" t="s">
        <v>17</v>
      </c>
      <c r="E1207" s="25" t="s">
        <v>18</v>
      </c>
      <c r="F1207" s="25" t="s">
        <v>19</v>
      </c>
      <c r="G1207" s="25" t="s">
        <v>20</v>
      </c>
      <c r="H1207" s="24" t="s">
        <v>21</v>
      </c>
      <c r="I1207" s="24"/>
      <c r="J1207" s="24"/>
      <c r="K1207" s="27" t="s">
        <v>22</v>
      </c>
    </row>
    <row r="1208" customFormat="false" ht="11.25" hidden="false" customHeight="false" outlineLevel="0" collapsed="false">
      <c r="A1208" s="1" t="n">
        <v>76</v>
      </c>
      <c r="B1208" s="7" t="s">
        <v>1999</v>
      </c>
      <c r="C1208" s="3" t="s">
        <v>2000</v>
      </c>
      <c r="D1208" s="4" t="n">
        <v>36035</v>
      </c>
      <c r="E1208" s="3" t="s">
        <v>1600</v>
      </c>
      <c r="F1208" s="3" t="s">
        <v>192</v>
      </c>
      <c r="G1208" s="3" t="s">
        <v>1600</v>
      </c>
      <c r="J1208" s="53"/>
      <c r="K1208" s="7" t="s">
        <v>280</v>
      </c>
    </row>
    <row r="1209" customFormat="false" ht="11.25" hidden="false" customHeight="false" outlineLevel="0" collapsed="false">
      <c r="A1209" s="1" t="n">
        <v>76</v>
      </c>
      <c r="B1209" s="7" t="s">
        <v>2001</v>
      </c>
      <c r="C1209" s="3" t="s">
        <v>2002</v>
      </c>
      <c r="D1209" s="4" t="n">
        <v>36035</v>
      </c>
      <c r="E1209" s="3" t="n">
        <v>5161</v>
      </c>
      <c r="F1209" s="3" t="s">
        <v>726</v>
      </c>
      <c r="G1209" s="3" t="s">
        <v>726</v>
      </c>
      <c r="J1209" s="53"/>
    </row>
    <row r="1210" customFormat="false" ht="11.25" hidden="false" customHeight="false" outlineLevel="0" collapsed="false">
      <c r="A1210" s="1" t="n">
        <v>76</v>
      </c>
      <c r="B1210" s="7" t="s">
        <v>2003</v>
      </c>
      <c r="C1210" s="3" t="s">
        <v>2004</v>
      </c>
      <c r="D1210" s="4" t="n">
        <v>37313</v>
      </c>
      <c r="E1210" s="3" t="s">
        <v>1155</v>
      </c>
      <c r="F1210" s="3" t="s">
        <v>1800</v>
      </c>
      <c r="G1210" s="3" t="s">
        <v>1155</v>
      </c>
      <c r="J1210" s="53"/>
    </row>
    <row r="1211" customFormat="false" ht="11.25" hidden="false" customHeight="false" outlineLevel="0" collapsed="false">
      <c r="A1211" s="1" t="n">
        <v>76</v>
      </c>
      <c r="B1211" s="7" t="s">
        <v>2005</v>
      </c>
      <c r="C1211" s="3" t="s">
        <v>2006</v>
      </c>
      <c r="D1211" s="4" t="n">
        <v>36944</v>
      </c>
      <c r="E1211" s="3" t="s">
        <v>2007</v>
      </c>
      <c r="F1211" s="3" t="s">
        <v>1569</v>
      </c>
      <c r="G1211" s="3" t="s">
        <v>1569</v>
      </c>
      <c r="J1211" s="53"/>
      <c r="K1211" s="7" t="s">
        <v>280</v>
      </c>
    </row>
    <row r="1212" customFormat="false" ht="11.25" hidden="false" customHeight="false" outlineLevel="0" collapsed="false">
      <c r="A1212" s="1" t="n">
        <v>76</v>
      </c>
      <c r="B1212" s="7" t="s">
        <v>2008</v>
      </c>
      <c r="C1212" s="3" t="s">
        <v>2009</v>
      </c>
      <c r="D1212" s="4" t="n">
        <v>36944</v>
      </c>
      <c r="E1212" s="3" t="s">
        <v>388</v>
      </c>
      <c r="F1212" s="3"/>
      <c r="G1212" s="3" t="s">
        <v>388</v>
      </c>
      <c r="J1212" s="53"/>
    </row>
    <row r="1213" customFormat="false" ht="11.25" hidden="false" customHeight="false" outlineLevel="0" collapsed="false">
      <c r="A1213" s="1" t="n">
        <v>76</v>
      </c>
      <c r="B1213" s="7" t="s">
        <v>2010</v>
      </c>
      <c r="C1213" s="3" t="s">
        <v>2011</v>
      </c>
      <c r="D1213" s="4" t="n">
        <v>36566</v>
      </c>
      <c r="E1213" s="3" t="s">
        <v>640</v>
      </c>
      <c r="F1213" s="3" t="s">
        <v>330</v>
      </c>
      <c r="G1213" s="3" t="s">
        <v>640</v>
      </c>
      <c r="J1213" s="53"/>
    </row>
    <row r="1214" customFormat="false" ht="11.25" hidden="false" customHeight="false" outlineLevel="0" collapsed="false">
      <c r="A1214" s="1" t="n">
        <v>76</v>
      </c>
      <c r="B1214" s="7" t="s">
        <v>2012</v>
      </c>
      <c r="C1214" s="3" t="s">
        <v>2013</v>
      </c>
      <c r="D1214" s="4" t="n">
        <v>38694</v>
      </c>
      <c r="E1214" s="3" t="s">
        <v>545</v>
      </c>
      <c r="F1214" s="3"/>
      <c r="G1214" s="3" t="s">
        <v>545</v>
      </c>
      <c r="J1214" s="53"/>
    </row>
    <row r="1215" customFormat="false" ht="11.25" hidden="false" customHeight="false" outlineLevel="0" collapsed="false">
      <c r="A1215" s="1" t="n">
        <v>76</v>
      </c>
      <c r="B1215" s="7" t="s">
        <v>2014</v>
      </c>
      <c r="C1215" s="3" t="s">
        <v>2015</v>
      </c>
      <c r="D1215" s="4" t="n">
        <v>36035</v>
      </c>
      <c r="E1215" s="3" t="n">
        <v>5344</v>
      </c>
      <c r="F1215" s="3" t="s">
        <v>938</v>
      </c>
      <c r="G1215" s="3" t="s">
        <v>1569</v>
      </c>
      <c r="J1215" s="53"/>
      <c r="K1215" s="7" t="s">
        <v>280</v>
      </c>
    </row>
    <row r="1216" customFormat="false" ht="11.25" hidden="false" customHeight="false" outlineLevel="0" collapsed="false">
      <c r="A1216" s="1" t="n">
        <v>76</v>
      </c>
      <c r="B1216" s="7" t="s">
        <v>2016</v>
      </c>
      <c r="C1216" s="3" t="s">
        <v>2017</v>
      </c>
      <c r="D1216" s="4" t="n">
        <v>36087</v>
      </c>
      <c r="E1216" s="3" t="n">
        <v>5344</v>
      </c>
      <c r="F1216" s="3" t="s">
        <v>938</v>
      </c>
      <c r="G1216" s="3" t="s">
        <v>1569</v>
      </c>
      <c r="J1216" s="53"/>
      <c r="K1216" s="7" t="s">
        <v>280</v>
      </c>
    </row>
    <row r="1217" customFormat="false" ht="11.25" hidden="false" customHeight="false" outlineLevel="0" collapsed="false">
      <c r="A1217" s="1" t="n">
        <v>76</v>
      </c>
      <c r="B1217" s="7" t="s">
        <v>2018</v>
      </c>
      <c r="C1217" s="3" t="s">
        <v>2019</v>
      </c>
      <c r="D1217" s="4" t="n">
        <v>36566</v>
      </c>
      <c r="E1217" s="3" t="s">
        <v>640</v>
      </c>
      <c r="F1217" s="3" t="s">
        <v>330</v>
      </c>
      <c r="G1217" s="3" t="s">
        <v>640</v>
      </c>
      <c r="J1217" s="53"/>
      <c r="K1217" s="7" t="s">
        <v>280</v>
      </c>
    </row>
    <row r="1218" customFormat="false" ht="11.25" hidden="false" customHeight="false" outlineLevel="0" collapsed="false">
      <c r="A1218" s="1" t="n">
        <v>76</v>
      </c>
      <c r="B1218" s="7" t="s">
        <v>2020</v>
      </c>
      <c r="C1218" s="3" t="s">
        <v>2021</v>
      </c>
      <c r="D1218" s="4" t="n">
        <v>37158</v>
      </c>
      <c r="E1218" s="3" t="n">
        <v>5344</v>
      </c>
      <c r="F1218" s="3" t="s">
        <v>1569</v>
      </c>
      <c r="G1218" s="3" t="s">
        <v>1569</v>
      </c>
      <c r="J1218" s="53"/>
      <c r="K1218" s="7" t="s">
        <v>280</v>
      </c>
    </row>
    <row r="1219" customFormat="false" ht="11.25" hidden="false" customHeight="false" outlineLevel="0" collapsed="false">
      <c r="A1219" s="1" t="n">
        <v>76</v>
      </c>
      <c r="B1219" s="7" t="s">
        <v>2022</v>
      </c>
      <c r="C1219" s="3" t="s">
        <v>2023</v>
      </c>
      <c r="D1219" s="4" t="n">
        <v>36566</v>
      </c>
      <c r="E1219" s="3" t="n">
        <v>5161</v>
      </c>
      <c r="F1219" s="3" t="s">
        <v>726</v>
      </c>
      <c r="G1219" s="3" t="s">
        <v>726</v>
      </c>
      <c r="J1219" s="53"/>
    </row>
    <row r="1220" customFormat="false" ht="11.25" hidden="false" customHeight="false" outlineLevel="0" collapsed="false">
      <c r="A1220" s="1" t="n">
        <v>76</v>
      </c>
      <c r="B1220" s="7" t="s">
        <v>2024</v>
      </c>
      <c r="C1220" s="3" t="s">
        <v>2025</v>
      </c>
      <c r="D1220" s="4" t="n">
        <v>33255</v>
      </c>
      <c r="E1220" s="3" t="s">
        <v>677</v>
      </c>
      <c r="F1220" s="3" t="s">
        <v>1220</v>
      </c>
      <c r="G1220" s="3" t="s">
        <v>677</v>
      </c>
      <c r="J1220" s="53"/>
    </row>
    <row r="1221" customFormat="false" ht="11.25" hidden="false" customHeight="false" outlineLevel="0" collapsed="false">
      <c r="A1221" s="1" t="n">
        <v>76</v>
      </c>
      <c r="B1221" s="7" t="s">
        <v>2026</v>
      </c>
      <c r="C1221" s="3" t="s">
        <v>2027</v>
      </c>
      <c r="D1221" s="4" t="n">
        <v>38694</v>
      </c>
      <c r="E1221" s="3" t="s">
        <v>640</v>
      </c>
      <c r="F1221" s="3" t="s">
        <v>601</v>
      </c>
      <c r="G1221" s="3" t="s">
        <v>640</v>
      </c>
      <c r="J1221" s="53"/>
    </row>
    <row r="1222" customFormat="false" ht="11.25" hidden="false" customHeight="false" outlineLevel="0" collapsed="false">
      <c r="A1222" s="1" t="n">
        <v>76</v>
      </c>
      <c r="B1222" s="7" t="s">
        <v>2028</v>
      </c>
      <c r="C1222" s="3" t="s">
        <v>2029</v>
      </c>
      <c r="D1222" s="4" t="n">
        <v>32903</v>
      </c>
      <c r="E1222" s="3" t="s">
        <v>2007</v>
      </c>
      <c r="F1222" s="3" t="s">
        <v>938</v>
      </c>
      <c r="G1222" s="3" t="s">
        <v>1569</v>
      </c>
      <c r="J1222" s="53"/>
      <c r="K1222" s="7" t="s">
        <v>2030</v>
      </c>
    </row>
    <row r="1223" customFormat="false" ht="11.25" hidden="false" customHeight="false" outlineLevel="0" collapsed="false">
      <c r="A1223" s="1" t="n">
        <v>76</v>
      </c>
      <c r="B1223" s="7" t="s">
        <v>2031</v>
      </c>
      <c r="C1223" s="3" t="s">
        <v>2032</v>
      </c>
      <c r="D1223" s="4" t="n">
        <v>37313</v>
      </c>
      <c r="E1223" s="3" t="s">
        <v>106</v>
      </c>
      <c r="F1223" s="3" t="s">
        <v>146</v>
      </c>
      <c r="G1223" s="3" t="s">
        <v>106</v>
      </c>
      <c r="J1223" s="53"/>
      <c r="K1223" s="7" t="s">
        <v>280</v>
      </c>
    </row>
    <row r="1224" customFormat="false" ht="11.25" hidden="false" customHeight="false" outlineLevel="0" collapsed="false">
      <c r="A1224" s="1" t="n">
        <v>76</v>
      </c>
      <c r="B1224" s="7" t="s">
        <v>2033</v>
      </c>
      <c r="C1224" s="3" t="s">
        <v>2034</v>
      </c>
      <c r="D1224" s="4" t="n">
        <v>37313</v>
      </c>
      <c r="E1224" s="3" t="n">
        <v>5344</v>
      </c>
      <c r="F1224" s="3" t="s">
        <v>1569</v>
      </c>
      <c r="G1224" s="3" t="s">
        <v>1569</v>
      </c>
      <c r="J1224" s="53"/>
    </row>
    <row r="1225" customFormat="false" ht="11.25" hidden="false" customHeight="false" outlineLevel="0" collapsed="false">
      <c r="B1225" s="7"/>
      <c r="E1225" s="3"/>
      <c r="F1225" s="3"/>
      <c r="G1225" s="3"/>
      <c r="J1225" s="53"/>
    </row>
    <row r="1226" customFormat="false" ht="11.25" hidden="false" customHeight="false" outlineLevel="0" collapsed="false">
      <c r="B1226" s="7"/>
      <c r="E1226" s="3"/>
      <c r="F1226" s="3"/>
      <c r="G1226" s="3"/>
      <c r="J1226" s="53"/>
    </row>
    <row r="1227" customFormat="false" ht="12.75" hidden="false" customHeight="false" outlineLevel="0" collapsed="false">
      <c r="B1227" s="175" t="s">
        <v>2035</v>
      </c>
      <c r="C1227" s="175"/>
      <c r="D1227" s="175"/>
      <c r="E1227" s="3"/>
      <c r="F1227" s="3"/>
      <c r="G1227" s="3"/>
      <c r="J1227" s="53"/>
    </row>
    <row r="1228" customFormat="false" ht="11.25" hidden="false" customHeight="false" outlineLevel="0" collapsed="false">
      <c r="B1228" s="7" t="s">
        <v>2036</v>
      </c>
      <c r="E1228" s="3"/>
      <c r="F1228" s="3"/>
      <c r="G1228" s="3"/>
      <c r="J1228" s="53"/>
    </row>
    <row r="1229" s="18" customFormat="true" ht="22.5" hidden="false" customHeight="false" outlineLevel="0" collapsed="false">
      <c r="A1229" s="17"/>
      <c r="B1229" s="18" t="s">
        <v>6</v>
      </c>
      <c r="C1229" s="19" t="s">
        <v>7</v>
      </c>
      <c r="D1229" s="20" t="s">
        <v>8</v>
      </c>
      <c r="E1229" s="19" t="s">
        <v>9</v>
      </c>
      <c r="F1229" s="19" t="s">
        <v>10</v>
      </c>
      <c r="G1229" s="19" t="s">
        <v>11</v>
      </c>
      <c r="H1229" s="21" t="s">
        <v>12</v>
      </c>
      <c r="I1229" s="21"/>
      <c r="J1229" s="21"/>
      <c r="K1229" s="22" t="s">
        <v>13</v>
      </c>
    </row>
    <row r="1230" s="18" customFormat="true" ht="11.25" hidden="false" customHeight="false" outlineLevel="0" collapsed="false">
      <c r="A1230" s="23" t="s">
        <v>14</v>
      </c>
      <c r="B1230" s="24" t="s">
        <v>15</v>
      </c>
      <c r="C1230" s="25" t="s">
        <v>16</v>
      </c>
      <c r="D1230" s="26" t="s">
        <v>17</v>
      </c>
      <c r="E1230" s="25" t="s">
        <v>18</v>
      </c>
      <c r="F1230" s="25" t="s">
        <v>19</v>
      </c>
      <c r="G1230" s="25" t="s">
        <v>20</v>
      </c>
      <c r="H1230" s="24" t="s">
        <v>21</v>
      </c>
      <c r="I1230" s="24"/>
      <c r="J1230" s="24"/>
      <c r="K1230" s="27" t="s">
        <v>22</v>
      </c>
    </row>
    <row r="1231" customFormat="false" ht="12.75" hidden="false" customHeight="false" outlineLevel="0" collapsed="false">
      <c r="A1231" s="1" t="n">
        <v>77</v>
      </c>
      <c r="B1231" s="7" t="s">
        <v>2037</v>
      </c>
      <c r="C1231" s="3" t="s">
        <v>2038</v>
      </c>
      <c r="D1231" s="4" t="n">
        <v>35852</v>
      </c>
      <c r="E1231" s="3" t="s">
        <v>164</v>
      </c>
      <c r="F1231" s="3"/>
      <c r="G1231" s="3" t="s">
        <v>164</v>
      </c>
      <c r="J1231" s="6"/>
    </row>
    <row r="1232" customFormat="false" ht="12.75" hidden="false" customHeight="false" outlineLevel="0" collapsed="false">
      <c r="A1232" s="1" t="n">
        <v>77</v>
      </c>
      <c r="B1232" s="7" t="s">
        <v>2039</v>
      </c>
      <c r="C1232" s="3" t="s">
        <v>2040</v>
      </c>
      <c r="D1232" s="4" t="n">
        <v>37313</v>
      </c>
      <c r="E1232" s="3" t="s">
        <v>1854</v>
      </c>
      <c r="F1232" s="3" t="s">
        <v>986</v>
      </c>
      <c r="G1232" s="3" t="s">
        <v>1854</v>
      </c>
      <c r="J1232" s="6"/>
    </row>
    <row r="1233" customFormat="false" ht="12.75" hidden="false" customHeight="false" outlineLevel="0" collapsed="false">
      <c r="A1233" s="1" t="n">
        <v>77</v>
      </c>
      <c r="B1233" s="7" t="s">
        <v>2041</v>
      </c>
      <c r="C1233" s="3" t="s">
        <v>2042</v>
      </c>
      <c r="D1233" s="4" t="n">
        <v>35157</v>
      </c>
      <c r="E1233" s="3" t="s">
        <v>726</v>
      </c>
      <c r="F1233" s="3"/>
      <c r="G1233" s="3" t="s">
        <v>726</v>
      </c>
      <c r="J1233" s="6"/>
    </row>
    <row r="1234" customFormat="false" ht="12.75" hidden="false" customHeight="false" outlineLevel="0" collapsed="false">
      <c r="A1234" s="1" t="n">
        <v>77</v>
      </c>
      <c r="B1234" s="7" t="s">
        <v>2043</v>
      </c>
      <c r="C1234" s="3" t="s">
        <v>2044</v>
      </c>
      <c r="D1234" s="4" t="n">
        <v>37313</v>
      </c>
      <c r="E1234" s="3" t="n">
        <v>5166</v>
      </c>
      <c r="F1234" s="3" t="s">
        <v>1656</v>
      </c>
      <c r="G1234" s="3" t="n">
        <v>5166</v>
      </c>
      <c r="J1234" s="6"/>
    </row>
    <row r="1235" customFormat="false" ht="12.75" hidden="false" customHeight="false" outlineLevel="0" collapsed="false">
      <c r="A1235" s="1" t="n">
        <v>77</v>
      </c>
      <c r="B1235" s="7" t="s">
        <v>2045</v>
      </c>
      <c r="C1235" s="3" t="s">
        <v>2046</v>
      </c>
      <c r="D1235" s="4" t="n">
        <v>35157</v>
      </c>
      <c r="E1235" s="3" t="n">
        <v>5192</v>
      </c>
      <c r="F1235" s="3" t="s">
        <v>938</v>
      </c>
      <c r="G1235" s="3" t="s">
        <v>1569</v>
      </c>
      <c r="J1235" s="6"/>
      <c r="K1235" s="7" t="s">
        <v>280</v>
      </c>
    </row>
    <row r="1236" customFormat="false" ht="12.75" hidden="false" customHeight="false" outlineLevel="0" collapsed="false">
      <c r="A1236" s="1" t="n">
        <v>77</v>
      </c>
      <c r="B1236" s="7" t="s">
        <v>2047</v>
      </c>
      <c r="C1236" s="3" t="s">
        <v>2048</v>
      </c>
      <c r="D1236" s="4" t="n">
        <v>37313</v>
      </c>
      <c r="E1236" s="3" t="s">
        <v>2049</v>
      </c>
      <c r="F1236" s="3" t="s">
        <v>1569</v>
      </c>
      <c r="G1236" s="3" t="s">
        <v>1569</v>
      </c>
      <c r="J1236" s="6"/>
    </row>
    <row r="1237" customFormat="false" ht="12.75" hidden="false" customHeight="false" outlineLevel="0" collapsed="false">
      <c r="A1237" s="1" t="n">
        <v>77</v>
      </c>
      <c r="B1237" s="7" t="s">
        <v>2050</v>
      </c>
      <c r="C1237" s="3" t="s">
        <v>2051</v>
      </c>
      <c r="D1237" s="4" t="n">
        <v>38790</v>
      </c>
      <c r="E1237" s="3" t="s">
        <v>677</v>
      </c>
      <c r="F1237" s="3" t="s">
        <v>1220</v>
      </c>
      <c r="G1237" s="3" t="s">
        <v>677</v>
      </c>
      <c r="I1237" s="113"/>
      <c r="J1237" s="113"/>
    </row>
    <row r="1238" customFormat="false" ht="12.75" hidden="false" customHeight="false" outlineLevel="0" collapsed="false">
      <c r="A1238" s="1" t="n">
        <v>77</v>
      </c>
      <c r="B1238" s="7" t="s">
        <v>2052</v>
      </c>
      <c r="C1238" s="3" t="s">
        <v>2053</v>
      </c>
      <c r="D1238" s="4" t="n">
        <v>36207</v>
      </c>
      <c r="E1238" s="3" t="n">
        <v>5166</v>
      </c>
      <c r="F1238" s="3" t="s">
        <v>606</v>
      </c>
      <c r="G1238" s="3" t="n">
        <v>5166</v>
      </c>
      <c r="J1238" s="6"/>
    </row>
    <row r="1239" customFormat="false" ht="12.75" hidden="false" customHeight="false" outlineLevel="0" collapsed="false">
      <c r="A1239" s="1" t="n">
        <v>77</v>
      </c>
      <c r="B1239" s="7" t="s">
        <v>2054</v>
      </c>
      <c r="C1239" s="3" t="s">
        <v>2055</v>
      </c>
      <c r="D1239" s="4" t="s">
        <v>24</v>
      </c>
      <c r="E1239" s="3" t="s">
        <v>1577</v>
      </c>
      <c r="F1239" s="3" t="s">
        <v>982</v>
      </c>
      <c r="G1239" s="3" t="s">
        <v>1577</v>
      </c>
      <c r="I1239" s="162"/>
      <c r="J1239" s="162"/>
    </row>
    <row r="1240" customFormat="false" ht="11.25" hidden="false" customHeight="false" outlineLevel="0" collapsed="false">
      <c r="A1240" s="34" t="n">
        <v>77</v>
      </c>
      <c r="B1240" s="35" t="s">
        <v>2056</v>
      </c>
      <c r="C1240" s="38" t="s">
        <v>2057</v>
      </c>
      <c r="D1240" s="66" t="n">
        <v>38036</v>
      </c>
      <c r="E1240" s="38" t="s">
        <v>949</v>
      </c>
      <c r="F1240" s="38" t="s">
        <v>192</v>
      </c>
      <c r="G1240" s="38" t="s">
        <v>949</v>
      </c>
      <c r="J1240" s="53"/>
      <c r="K1240" s="7" t="s">
        <v>280</v>
      </c>
    </row>
    <row r="1241" customFormat="false" ht="11.25" hidden="false" customHeight="false" outlineLevel="0" collapsed="false">
      <c r="B1241" s="7"/>
      <c r="E1241" s="3"/>
      <c r="F1241" s="3"/>
      <c r="G1241" s="3"/>
      <c r="J1241" s="53"/>
    </row>
    <row r="1242" customFormat="false" ht="12.75" hidden="false" customHeight="false" outlineLevel="0" collapsed="false">
      <c r="B1242" s="16" t="s">
        <v>2058</v>
      </c>
      <c r="C1242" s="16"/>
      <c r="E1242" s="3"/>
      <c r="F1242" s="3"/>
      <c r="G1242" s="3"/>
      <c r="J1242" s="53"/>
    </row>
    <row r="1243" customFormat="false" ht="11.25" hidden="false" customHeight="false" outlineLevel="0" collapsed="false">
      <c r="B1243" s="7" t="s">
        <v>2036</v>
      </c>
      <c r="E1243" s="3"/>
      <c r="F1243" s="3"/>
      <c r="G1243" s="3"/>
      <c r="J1243" s="53"/>
    </row>
    <row r="1244" s="18" customFormat="true" ht="22.5" hidden="false" customHeight="false" outlineLevel="0" collapsed="false">
      <c r="A1244" s="17"/>
      <c r="B1244" s="18" t="s">
        <v>6</v>
      </c>
      <c r="C1244" s="19" t="s">
        <v>7</v>
      </c>
      <c r="D1244" s="20" t="s">
        <v>8</v>
      </c>
      <c r="E1244" s="19" t="s">
        <v>9</v>
      </c>
      <c r="F1244" s="19" t="s">
        <v>10</v>
      </c>
      <c r="G1244" s="19" t="s">
        <v>11</v>
      </c>
      <c r="H1244" s="21" t="s">
        <v>12</v>
      </c>
      <c r="I1244" s="21"/>
      <c r="J1244" s="21"/>
      <c r="K1244" s="22" t="s">
        <v>13</v>
      </c>
    </row>
    <row r="1245" s="18" customFormat="true" ht="11.25" hidden="false" customHeight="false" outlineLevel="0" collapsed="false">
      <c r="A1245" s="23" t="s">
        <v>14</v>
      </c>
      <c r="B1245" s="24" t="s">
        <v>15</v>
      </c>
      <c r="C1245" s="25" t="s">
        <v>16</v>
      </c>
      <c r="D1245" s="26" t="s">
        <v>17</v>
      </c>
      <c r="E1245" s="25" t="s">
        <v>18</v>
      </c>
      <c r="F1245" s="25" t="s">
        <v>19</v>
      </c>
      <c r="G1245" s="25" t="s">
        <v>20</v>
      </c>
      <c r="H1245" s="24" t="s">
        <v>21</v>
      </c>
      <c r="I1245" s="24"/>
      <c r="J1245" s="24"/>
      <c r="K1245" s="27" t="s">
        <v>22</v>
      </c>
    </row>
    <row r="1246" customFormat="false" ht="11.25" hidden="false" customHeight="false" outlineLevel="0" collapsed="false">
      <c r="A1246" s="1" t="n">
        <v>77</v>
      </c>
      <c r="B1246" s="7" t="s">
        <v>2059</v>
      </c>
      <c r="C1246" s="3" t="s">
        <v>2060</v>
      </c>
      <c r="D1246" s="4" t="n">
        <v>36424</v>
      </c>
      <c r="E1246" s="3" t="s">
        <v>2061</v>
      </c>
      <c r="F1246" s="3"/>
      <c r="G1246" s="3" t="s">
        <v>2061</v>
      </c>
      <c r="J1246" s="53"/>
    </row>
    <row r="1247" customFormat="false" ht="11.25" hidden="false" customHeight="false" outlineLevel="0" collapsed="false">
      <c r="A1247" s="1" t="n">
        <v>77</v>
      </c>
      <c r="B1247" s="7" t="s">
        <v>2062</v>
      </c>
      <c r="C1247" s="3" t="s">
        <v>2063</v>
      </c>
      <c r="D1247" s="4" t="n">
        <v>32129</v>
      </c>
      <c r="E1247" s="3" t="s">
        <v>2064</v>
      </c>
      <c r="F1247" s="3" t="s">
        <v>2065</v>
      </c>
      <c r="G1247" s="3" t="s">
        <v>2064</v>
      </c>
      <c r="J1247" s="53"/>
    </row>
    <row r="1248" customFormat="false" ht="11.25" hidden="false" customHeight="false" outlineLevel="0" collapsed="false">
      <c r="A1248" s="1" t="n">
        <v>77</v>
      </c>
      <c r="B1248" s="7" t="s">
        <v>2066</v>
      </c>
      <c r="C1248" s="3" t="s">
        <v>2067</v>
      </c>
      <c r="D1248" s="4" t="n">
        <v>36424</v>
      </c>
      <c r="E1248" s="3" t="s">
        <v>2068</v>
      </c>
      <c r="F1248" s="3" t="s">
        <v>2069</v>
      </c>
      <c r="G1248" s="3" t="s">
        <v>2068</v>
      </c>
      <c r="J1248" s="53"/>
      <c r="K1248" s="7" t="s">
        <v>765</v>
      </c>
    </row>
    <row r="1249" customFormat="false" ht="11.25" hidden="false" customHeight="false" outlineLevel="0" collapsed="false">
      <c r="A1249" s="1" t="n">
        <v>77</v>
      </c>
      <c r="B1249" s="7" t="s">
        <v>2070</v>
      </c>
      <c r="C1249" s="3" t="s">
        <v>2071</v>
      </c>
      <c r="D1249" s="4" t="n">
        <v>32129</v>
      </c>
      <c r="E1249" s="3" t="s">
        <v>2072</v>
      </c>
      <c r="F1249" s="3"/>
      <c r="G1249" s="3" t="s">
        <v>2061</v>
      </c>
      <c r="J1249" s="53"/>
      <c r="K1249" s="7" t="s">
        <v>765</v>
      </c>
    </row>
    <row r="1250" customFormat="false" ht="11.25" hidden="false" customHeight="false" outlineLevel="0" collapsed="false">
      <c r="A1250" s="1" t="n">
        <v>77</v>
      </c>
      <c r="B1250" s="7" t="s">
        <v>2073</v>
      </c>
      <c r="C1250" s="3" t="s">
        <v>2074</v>
      </c>
      <c r="D1250" s="4" t="n">
        <v>37158</v>
      </c>
      <c r="E1250" s="3" t="s">
        <v>1713</v>
      </c>
      <c r="F1250" s="3" t="s">
        <v>192</v>
      </c>
      <c r="G1250" s="3" t="s">
        <v>1713</v>
      </c>
      <c r="J1250" s="53"/>
    </row>
    <row r="1251" customFormat="false" ht="11.25" hidden="false" customHeight="false" outlineLevel="0" collapsed="false">
      <c r="A1251" s="1" t="n">
        <v>77</v>
      </c>
      <c r="B1251" s="7" t="s">
        <v>2075</v>
      </c>
      <c r="C1251" s="3" t="s">
        <v>2076</v>
      </c>
      <c r="D1251" s="4" t="n">
        <v>37158</v>
      </c>
      <c r="E1251" s="3" t="s">
        <v>2077</v>
      </c>
      <c r="F1251" s="3" t="s">
        <v>982</v>
      </c>
      <c r="G1251" s="3" t="n">
        <v>5571</v>
      </c>
      <c r="J1251" s="53"/>
    </row>
    <row r="1252" customFormat="false" ht="11.25" hidden="false" customHeight="false" outlineLevel="0" collapsed="false">
      <c r="A1252" s="176" t="n">
        <v>77</v>
      </c>
      <c r="B1252" s="2" t="s">
        <v>2078</v>
      </c>
      <c r="C1252" s="3" t="s">
        <v>2079</v>
      </c>
      <c r="D1252" s="173" t="n">
        <v>38335</v>
      </c>
      <c r="E1252" s="3" t="s">
        <v>937</v>
      </c>
      <c r="F1252" s="3" t="s">
        <v>596</v>
      </c>
      <c r="G1252" s="3" t="s">
        <v>934</v>
      </c>
      <c r="J1252" s="53"/>
      <c r="K1252" s="7" t="s">
        <v>1447</v>
      </c>
    </row>
    <row r="1253" customFormat="false" ht="11.25" hidden="false" customHeight="false" outlineLevel="0" collapsed="false">
      <c r="A1253" s="176" t="n">
        <v>77</v>
      </c>
      <c r="B1253" s="2" t="s">
        <v>2080</v>
      </c>
      <c r="C1253" s="3" t="s">
        <v>2081</v>
      </c>
      <c r="D1253" s="173" t="n">
        <v>38335</v>
      </c>
      <c r="E1253" s="3" t="s">
        <v>640</v>
      </c>
      <c r="F1253" s="3" t="s">
        <v>601</v>
      </c>
      <c r="G1253" s="3" t="s">
        <v>640</v>
      </c>
      <c r="J1253" s="53"/>
      <c r="K1253" s="7" t="s">
        <v>280</v>
      </c>
    </row>
    <row r="1254" customFormat="false" ht="11.25" hidden="false" customHeight="false" outlineLevel="0" collapsed="false">
      <c r="A1254" s="176" t="n">
        <v>77</v>
      </c>
      <c r="B1254" s="2" t="s">
        <v>2082</v>
      </c>
      <c r="C1254" s="3" t="s">
        <v>2083</v>
      </c>
      <c r="D1254" s="173" t="n">
        <v>38335</v>
      </c>
      <c r="E1254" s="3" t="s">
        <v>219</v>
      </c>
      <c r="F1254" s="3" t="s">
        <v>1220</v>
      </c>
      <c r="G1254" s="3" t="s">
        <v>219</v>
      </c>
      <c r="J1254" s="53"/>
      <c r="K1254" s="7" t="s">
        <v>280</v>
      </c>
    </row>
    <row r="1255" customFormat="false" ht="11.25" hidden="false" customHeight="false" outlineLevel="0" collapsed="false">
      <c r="A1255" s="1" t="n">
        <v>77</v>
      </c>
      <c r="B1255" s="7" t="s">
        <v>2084</v>
      </c>
      <c r="C1255" s="3" t="s">
        <v>2085</v>
      </c>
      <c r="D1255" s="4" t="n">
        <v>37158</v>
      </c>
      <c r="E1255" s="3" t="s">
        <v>2077</v>
      </c>
      <c r="F1255" s="3" t="s">
        <v>491</v>
      </c>
      <c r="G1255" s="3" t="n">
        <v>5571</v>
      </c>
      <c r="J1255" s="53"/>
    </row>
    <row r="1256" customFormat="false" ht="11.25" hidden="false" customHeight="false" outlineLevel="0" collapsed="false">
      <c r="A1256" s="1" t="n">
        <v>77</v>
      </c>
      <c r="B1256" s="7" t="s">
        <v>2086</v>
      </c>
      <c r="C1256" s="3" t="s">
        <v>2087</v>
      </c>
      <c r="D1256" s="4" t="n">
        <v>37158</v>
      </c>
      <c r="E1256" s="3" t="s">
        <v>2077</v>
      </c>
      <c r="F1256" s="3" t="s">
        <v>938</v>
      </c>
      <c r="G1256" s="3" t="s">
        <v>1569</v>
      </c>
      <c r="J1256" s="53"/>
    </row>
    <row r="1257" customFormat="false" ht="11.25" hidden="false" customHeight="false" outlineLevel="0" collapsed="false">
      <c r="A1257" s="1" t="n">
        <v>77</v>
      </c>
      <c r="B1257" s="7" t="s">
        <v>2088</v>
      </c>
      <c r="C1257" s="3" t="s">
        <v>2089</v>
      </c>
      <c r="D1257" s="4" t="n">
        <v>36768</v>
      </c>
      <c r="E1257" s="3" t="s">
        <v>941</v>
      </c>
      <c r="F1257" s="3" t="s">
        <v>606</v>
      </c>
      <c r="G1257" s="3" t="s">
        <v>606</v>
      </c>
      <c r="J1257" s="53"/>
    </row>
    <row r="1258" customFormat="false" ht="11.25" hidden="false" customHeight="false" outlineLevel="0" collapsed="false">
      <c r="A1258" s="1" t="n">
        <v>77</v>
      </c>
      <c r="B1258" s="7" t="s">
        <v>2090</v>
      </c>
      <c r="C1258" s="3" t="s">
        <v>2091</v>
      </c>
      <c r="D1258" s="4" t="n">
        <v>36087</v>
      </c>
      <c r="E1258" s="3" t="s">
        <v>2077</v>
      </c>
      <c r="F1258" s="3" t="s">
        <v>491</v>
      </c>
      <c r="G1258" s="3" t="n">
        <v>5571</v>
      </c>
      <c r="J1258" s="53"/>
    </row>
    <row r="1259" customFormat="false" ht="11.25" hidden="false" customHeight="false" outlineLevel="0" collapsed="false">
      <c r="A1259" s="1" t="n">
        <v>77</v>
      </c>
      <c r="B1259" s="7" t="s">
        <v>2092</v>
      </c>
      <c r="C1259" s="3" t="s">
        <v>2093</v>
      </c>
      <c r="D1259" s="4" t="n">
        <v>35593</v>
      </c>
      <c r="E1259" s="3" t="s">
        <v>937</v>
      </c>
      <c r="F1259" s="3" t="s">
        <v>1656</v>
      </c>
      <c r="G1259" s="3" t="s">
        <v>937</v>
      </c>
      <c r="J1259" s="53"/>
    </row>
    <row r="1260" customFormat="false" ht="11.25" hidden="false" customHeight="false" outlineLevel="0" collapsed="false">
      <c r="A1260" s="1" t="n">
        <v>77</v>
      </c>
      <c r="B1260" s="7" t="s">
        <v>2094</v>
      </c>
      <c r="C1260" s="3" t="s">
        <v>2095</v>
      </c>
      <c r="D1260" s="4" t="n">
        <v>35852</v>
      </c>
      <c r="E1260" s="3" t="s">
        <v>941</v>
      </c>
      <c r="F1260" s="3" t="s">
        <v>606</v>
      </c>
      <c r="G1260" s="3" t="s">
        <v>606</v>
      </c>
      <c r="J1260" s="53"/>
    </row>
    <row r="1261" customFormat="false" ht="11.25" hidden="false" customHeight="false" outlineLevel="0" collapsed="false">
      <c r="A1261" s="1" t="n">
        <v>77</v>
      </c>
      <c r="B1261" s="7" t="s">
        <v>2096</v>
      </c>
      <c r="C1261" s="3" t="s">
        <v>2097</v>
      </c>
      <c r="D1261" s="4" t="n">
        <v>36768</v>
      </c>
      <c r="E1261" s="3" t="s">
        <v>1713</v>
      </c>
      <c r="F1261" s="3" t="s">
        <v>192</v>
      </c>
      <c r="G1261" s="3" t="s">
        <v>1713</v>
      </c>
      <c r="J1261" s="53"/>
    </row>
    <row r="1262" customFormat="false" ht="11.25" hidden="false" customHeight="false" outlineLevel="0" collapsed="false">
      <c r="A1262" s="1" t="n">
        <v>77</v>
      </c>
      <c r="B1262" s="7" t="s">
        <v>2098</v>
      </c>
      <c r="C1262" s="3" t="s">
        <v>2099</v>
      </c>
      <c r="D1262" s="4" t="n">
        <v>36424</v>
      </c>
      <c r="E1262" s="3" t="s">
        <v>1713</v>
      </c>
      <c r="F1262" s="3" t="s">
        <v>192</v>
      </c>
      <c r="G1262" s="3" t="s">
        <v>1713</v>
      </c>
      <c r="J1262" s="53"/>
    </row>
    <row r="1263" customFormat="false" ht="11.25" hidden="false" customHeight="false" outlineLevel="0" collapsed="false">
      <c r="A1263" s="1" t="n">
        <v>77</v>
      </c>
      <c r="B1263" s="7" t="s">
        <v>2100</v>
      </c>
      <c r="C1263" s="3" t="s">
        <v>2101</v>
      </c>
      <c r="D1263" s="4" t="n">
        <v>37158</v>
      </c>
      <c r="E1263" s="3" t="s">
        <v>1713</v>
      </c>
      <c r="F1263" s="3" t="s">
        <v>192</v>
      </c>
      <c r="G1263" s="3" t="s">
        <v>1713</v>
      </c>
      <c r="J1263" s="53"/>
    </row>
    <row r="1264" customFormat="false" ht="11.25" hidden="false" customHeight="false" outlineLevel="0" collapsed="false">
      <c r="A1264" s="1" t="n">
        <v>77</v>
      </c>
      <c r="B1264" s="7" t="s">
        <v>2102</v>
      </c>
      <c r="C1264" s="3" t="s">
        <v>2103</v>
      </c>
      <c r="D1264" s="4" t="n">
        <v>38432</v>
      </c>
      <c r="E1264" s="3" t="s">
        <v>934</v>
      </c>
      <c r="F1264" s="3" t="s">
        <v>596</v>
      </c>
      <c r="G1264" s="3" t="s">
        <v>934</v>
      </c>
      <c r="J1264" s="53"/>
    </row>
    <row r="1265" customFormat="false" ht="11.25" hidden="false" customHeight="false" outlineLevel="0" collapsed="false">
      <c r="A1265" s="176" t="n">
        <v>77</v>
      </c>
      <c r="B1265" s="2" t="s">
        <v>2104</v>
      </c>
      <c r="C1265" s="3" t="s">
        <v>2105</v>
      </c>
      <c r="D1265" s="136" t="n">
        <v>37956</v>
      </c>
      <c r="E1265" s="3" t="s">
        <v>934</v>
      </c>
      <c r="F1265" s="3" t="s">
        <v>1656</v>
      </c>
      <c r="G1265" s="3" t="s">
        <v>934</v>
      </c>
      <c r="J1265" s="53"/>
      <c r="K1265" s="7" t="s">
        <v>1447</v>
      </c>
    </row>
    <row r="1266" customFormat="false" ht="11.25" hidden="false" customHeight="false" outlineLevel="0" collapsed="false">
      <c r="A1266" s="1" t="n">
        <v>77</v>
      </c>
      <c r="B1266" s="7" t="s">
        <v>240</v>
      </c>
      <c r="C1266" s="3" t="s">
        <v>2106</v>
      </c>
      <c r="D1266" s="4" t="n">
        <v>37530</v>
      </c>
      <c r="E1266" s="3" t="s">
        <v>1155</v>
      </c>
      <c r="F1266" s="3" t="s">
        <v>1800</v>
      </c>
      <c r="G1266" s="3" t="s">
        <v>1155</v>
      </c>
      <c r="J1266" s="53"/>
      <c r="K1266" s="7" t="s">
        <v>2107</v>
      </c>
    </row>
    <row r="1267" customFormat="false" ht="11.25" hidden="false" customHeight="false" outlineLevel="0" collapsed="false">
      <c r="A1267" s="1" t="n">
        <v>77</v>
      </c>
      <c r="B1267" s="7" t="s">
        <v>2108</v>
      </c>
      <c r="C1267" s="3" t="s">
        <v>2109</v>
      </c>
      <c r="D1267" s="4" t="n">
        <v>38694</v>
      </c>
      <c r="E1267" s="3" t="s">
        <v>2110</v>
      </c>
      <c r="F1267" s="3" t="s">
        <v>192</v>
      </c>
      <c r="G1267" s="3" t="s">
        <v>2110</v>
      </c>
      <c r="J1267" s="53"/>
      <c r="K1267" s="7" t="s">
        <v>1447</v>
      </c>
    </row>
    <row r="1268" customFormat="false" ht="11.25" hidden="false" customHeight="false" outlineLevel="0" collapsed="false">
      <c r="A1268" s="1" t="n">
        <v>77</v>
      </c>
      <c r="B1268" s="7" t="s">
        <v>2111</v>
      </c>
      <c r="C1268" s="3" t="s">
        <v>2112</v>
      </c>
      <c r="D1268" s="4" t="n">
        <v>37530</v>
      </c>
      <c r="E1268" s="3" t="s">
        <v>934</v>
      </c>
      <c r="F1268" s="3" t="s">
        <v>192</v>
      </c>
      <c r="G1268" s="3" t="s">
        <v>934</v>
      </c>
      <c r="J1268" s="53"/>
      <c r="K1268" s="7" t="s">
        <v>1447</v>
      </c>
    </row>
    <row r="1269" customFormat="false" ht="11.25" hidden="false" customHeight="false" outlineLevel="0" collapsed="false">
      <c r="A1269" s="1" t="n">
        <v>77</v>
      </c>
      <c r="B1269" s="7" t="s">
        <v>2113</v>
      </c>
      <c r="C1269" s="3" t="s">
        <v>2114</v>
      </c>
      <c r="D1269" s="4" t="n">
        <v>35828</v>
      </c>
      <c r="E1269" s="3" t="s">
        <v>106</v>
      </c>
      <c r="F1269" s="3" t="s">
        <v>491</v>
      </c>
      <c r="G1269" s="3" t="s">
        <v>1713</v>
      </c>
      <c r="J1269" s="53"/>
    </row>
    <row r="1270" customFormat="false" ht="11.25" hidden="false" customHeight="false" outlineLevel="0" collapsed="false">
      <c r="A1270" s="1" t="n">
        <v>77</v>
      </c>
      <c r="B1270" s="7" t="s">
        <v>2115</v>
      </c>
      <c r="C1270" s="3" t="s">
        <v>2116</v>
      </c>
      <c r="D1270" s="4" t="n">
        <v>33953</v>
      </c>
      <c r="E1270" s="3" t="s">
        <v>606</v>
      </c>
      <c r="F1270" s="3"/>
      <c r="G1270" s="3" t="s">
        <v>606</v>
      </c>
      <c r="J1270" s="53"/>
    </row>
    <row r="1271" customFormat="false" ht="11.25" hidden="false" customHeight="false" outlineLevel="0" collapsed="false">
      <c r="A1271" s="1" t="n">
        <v>77</v>
      </c>
      <c r="B1271" s="7" t="s">
        <v>2117</v>
      </c>
      <c r="C1271" s="3" t="s">
        <v>2118</v>
      </c>
      <c r="D1271" s="4" t="n">
        <v>37158</v>
      </c>
      <c r="E1271" s="3" t="s">
        <v>726</v>
      </c>
      <c r="F1271" s="3"/>
      <c r="G1271" s="3" t="s">
        <v>726</v>
      </c>
      <c r="J1271" s="53"/>
      <c r="K1271" s="7" t="s">
        <v>1805</v>
      </c>
    </row>
    <row r="1272" customFormat="false" ht="11.25" hidden="false" customHeight="false" outlineLevel="0" collapsed="false">
      <c r="A1272" s="1" t="n">
        <v>77</v>
      </c>
      <c r="B1272" s="7" t="s">
        <v>2119</v>
      </c>
      <c r="C1272" s="3" t="s">
        <v>2120</v>
      </c>
      <c r="D1272" s="4" t="n">
        <v>36768</v>
      </c>
      <c r="E1272" s="3" t="s">
        <v>726</v>
      </c>
      <c r="F1272" s="3"/>
      <c r="G1272" s="3" t="s">
        <v>726</v>
      </c>
      <c r="J1272" s="53"/>
      <c r="K1272" s="7" t="s">
        <v>1805</v>
      </c>
    </row>
    <row r="1273" customFormat="false" ht="11.25" hidden="false" customHeight="false" outlineLevel="0" collapsed="false">
      <c r="A1273" s="1" t="n">
        <v>77</v>
      </c>
      <c r="B1273" s="7" t="s">
        <v>2121</v>
      </c>
      <c r="C1273" s="3" t="s">
        <v>2122</v>
      </c>
      <c r="D1273" s="4" t="n">
        <v>38694</v>
      </c>
      <c r="E1273" s="3" t="s">
        <v>726</v>
      </c>
      <c r="F1273" s="3"/>
      <c r="G1273" s="3" t="s">
        <v>726</v>
      </c>
      <c r="J1273" s="53"/>
    </row>
    <row r="1274" customFormat="false" ht="11.25" hidden="false" customHeight="false" outlineLevel="0" collapsed="false">
      <c r="A1274" s="1" t="n">
        <v>77</v>
      </c>
      <c r="B1274" s="7" t="s">
        <v>2123</v>
      </c>
      <c r="C1274" s="3" t="s">
        <v>2124</v>
      </c>
      <c r="D1274" s="4" t="n">
        <v>37530</v>
      </c>
      <c r="E1274" s="3" t="s">
        <v>726</v>
      </c>
      <c r="F1274" s="3"/>
      <c r="G1274" s="3" t="s">
        <v>726</v>
      </c>
      <c r="J1274" s="53"/>
      <c r="K1274" s="7" t="s">
        <v>524</v>
      </c>
    </row>
    <row r="1275" customFormat="false" ht="11.25" hidden="false" customHeight="false" outlineLevel="0" collapsed="false">
      <c r="A1275" s="1" t="n">
        <v>77</v>
      </c>
      <c r="B1275" s="7" t="s">
        <v>2125</v>
      </c>
      <c r="C1275" s="3" t="s">
        <v>2126</v>
      </c>
      <c r="D1275" s="4" t="n">
        <v>35852</v>
      </c>
      <c r="E1275" s="3" t="s">
        <v>726</v>
      </c>
      <c r="F1275" s="3"/>
      <c r="G1275" s="3" t="s">
        <v>726</v>
      </c>
      <c r="J1275" s="53"/>
    </row>
    <row r="1276" customFormat="false" ht="11.25" hidden="false" customHeight="false" outlineLevel="0" collapsed="false">
      <c r="A1276" s="1" t="n">
        <v>77</v>
      </c>
      <c r="B1276" s="7" t="s">
        <v>2127</v>
      </c>
      <c r="C1276" s="3" t="s">
        <v>2128</v>
      </c>
      <c r="D1276" s="4" t="n">
        <v>38694</v>
      </c>
      <c r="E1276" s="3" t="s">
        <v>726</v>
      </c>
      <c r="F1276" s="3"/>
      <c r="G1276" s="3" t="s">
        <v>726</v>
      </c>
      <c r="J1276" s="53"/>
    </row>
    <row r="1277" customFormat="false" ht="11.25" hidden="false" customHeight="false" outlineLevel="0" collapsed="false">
      <c r="A1277" s="1" t="n">
        <v>77</v>
      </c>
      <c r="B1277" s="7" t="s">
        <v>2129</v>
      </c>
      <c r="C1277" s="3" t="s">
        <v>2130</v>
      </c>
      <c r="D1277" s="4" t="n">
        <v>37158</v>
      </c>
      <c r="E1277" s="3" t="s">
        <v>726</v>
      </c>
      <c r="F1277" s="3"/>
      <c r="G1277" s="3" t="s">
        <v>726</v>
      </c>
      <c r="J1277" s="53"/>
      <c r="K1277" s="7" t="s">
        <v>524</v>
      </c>
    </row>
    <row r="1278" customFormat="false" ht="11.25" hidden="false" customHeight="false" outlineLevel="0" collapsed="false">
      <c r="A1278" s="1" t="n">
        <v>77</v>
      </c>
      <c r="B1278" s="7" t="s">
        <v>2131</v>
      </c>
      <c r="C1278" s="3" t="s">
        <v>2132</v>
      </c>
      <c r="D1278" s="4" t="n">
        <v>35412</v>
      </c>
      <c r="E1278" s="3" t="s">
        <v>726</v>
      </c>
      <c r="F1278" s="3"/>
      <c r="G1278" s="3" t="s">
        <v>726</v>
      </c>
      <c r="J1278" s="53"/>
      <c r="K1278" s="7" t="s">
        <v>1805</v>
      </c>
    </row>
    <row r="1279" customFormat="false" ht="11.25" hidden="false" customHeight="false" outlineLevel="0" collapsed="false">
      <c r="A1279" s="1" t="n">
        <v>77</v>
      </c>
      <c r="B1279" s="7" t="s">
        <v>2133</v>
      </c>
      <c r="C1279" s="3" t="s">
        <v>2134</v>
      </c>
      <c r="D1279" s="4" t="n">
        <v>35852</v>
      </c>
      <c r="E1279" s="3" t="s">
        <v>726</v>
      </c>
      <c r="F1279" s="3"/>
      <c r="G1279" s="3" t="s">
        <v>726</v>
      </c>
      <c r="J1279" s="53"/>
      <c r="K1279" s="7" t="s">
        <v>1805</v>
      </c>
    </row>
    <row r="1280" customFormat="false" ht="11.25" hidden="false" customHeight="false" outlineLevel="0" collapsed="false">
      <c r="A1280" s="1" t="n">
        <v>77</v>
      </c>
      <c r="B1280" s="7" t="s">
        <v>2135</v>
      </c>
      <c r="C1280" s="3" t="s">
        <v>2136</v>
      </c>
      <c r="D1280" s="4" t="n">
        <v>33953</v>
      </c>
      <c r="E1280" s="3" t="s">
        <v>726</v>
      </c>
      <c r="F1280" s="3"/>
      <c r="G1280" s="3" t="s">
        <v>726</v>
      </c>
      <c r="J1280" s="53"/>
      <c r="K1280" s="7" t="s">
        <v>1805</v>
      </c>
    </row>
    <row r="1281" customFormat="false" ht="11.25" hidden="false" customHeight="false" outlineLevel="0" collapsed="false">
      <c r="A1281" s="176" t="n">
        <v>77</v>
      </c>
      <c r="B1281" s="2" t="s">
        <v>2137</v>
      </c>
      <c r="C1281" s="3" t="s">
        <v>2138</v>
      </c>
      <c r="D1281" s="173" t="n">
        <v>37956</v>
      </c>
      <c r="E1281" s="3" t="s">
        <v>726</v>
      </c>
      <c r="F1281" s="3"/>
      <c r="G1281" s="3" t="s">
        <v>726</v>
      </c>
      <c r="J1281" s="53"/>
    </row>
    <row r="1282" customFormat="false" ht="11.25" hidden="false" customHeight="false" outlineLevel="0" collapsed="false">
      <c r="A1282" s="1" t="n">
        <v>77</v>
      </c>
      <c r="B1282" s="7" t="s">
        <v>2139</v>
      </c>
      <c r="C1282" s="3" t="s">
        <v>2140</v>
      </c>
      <c r="D1282" s="4" t="n">
        <v>37530</v>
      </c>
      <c r="E1282" s="3" t="s">
        <v>726</v>
      </c>
      <c r="F1282" s="3"/>
      <c r="G1282" s="3" t="s">
        <v>726</v>
      </c>
      <c r="J1282" s="53"/>
      <c r="K1282" s="7" t="s">
        <v>524</v>
      </c>
    </row>
    <row r="1283" customFormat="false" ht="11.25" hidden="false" customHeight="false" outlineLevel="0" collapsed="false">
      <c r="A1283" s="1" t="n">
        <v>77</v>
      </c>
      <c r="B1283" s="7" t="s">
        <v>2141</v>
      </c>
      <c r="C1283" s="3" t="s">
        <v>2142</v>
      </c>
      <c r="D1283" s="4" t="n">
        <v>37158</v>
      </c>
      <c r="E1283" s="3" t="s">
        <v>726</v>
      </c>
      <c r="F1283" s="3"/>
      <c r="G1283" s="3" t="s">
        <v>726</v>
      </c>
      <c r="J1283" s="53"/>
      <c r="K1283" s="7" t="s">
        <v>524</v>
      </c>
    </row>
    <row r="1284" customFormat="false" ht="11.25" hidden="false" customHeight="false" outlineLevel="0" collapsed="false">
      <c r="A1284" s="1" t="n">
        <v>77</v>
      </c>
      <c r="B1284" s="7" t="s">
        <v>2143</v>
      </c>
      <c r="C1284" s="3" t="s">
        <v>2144</v>
      </c>
      <c r="D1284" s="4" t="n">
        <v>37158</v>
      </c>
      <c r="E1284" s="3" t="s">
        <v>726</v>
      </c>
      <c r="F1284" s="3"/>
      <c r="G1284" s="3" t="s">
        <v>726</v>
      </c>
      <c r="J1284" s="53"/>
      <c r="K1284" s="7" t="s">
        <v>524</v>
      </c>
    </row>
    <row r="1285" customFormat="false" ht="11.25" hidden="false" customHeight="false" outlineLevel="0" collapsed="false">
      <c r="A1285" s="1" t="n">
        <v>77</v>
      </c>
      <c r="B1285" s="7" t="s">
        <v>2145</v>
      </c>
      <c r="C1285" s="3" t="s">
        <v>2146</v>
      </c>
      <c r="D1285" s="4" t="n">
        <v>38694</v>
      </c>
      <c r="E1285" s="3" t="s">
        <v>726</v>
      </c>
      <c r="F1285" s="3"/>
      <c r="G1285" s="3" t="s">
        <v>726</v>
      </c>
      <c r="J1285" s="53"/>
    </row>
    <row r="1286" customFormat="false" ht="11.25" hidden="false" customHeight="false" outlineLevel="0" collapsed="false">
      <c r="A1286" s="1" t="n">
        <v>77</v>
      </c>
      <c r="B1286" s="7" t="s">
        <v>1606</v>
      </c>
      <c r="C1286" s="3" t="s">
        <v>1607</v>
      </c>
      <c r="D1286" s="4" t="n">
        <v>38694</v>
      </c>
      <c r="E1286" s="3" t="s">
        <v>726</v>
      </c>
      <c r="F1286" s="3"/>
      <c r="G1286" s="3" t="s">
        <v>726</v>
      </c>
      <c r="J1286" s="53"/>
    </row>
    <row r="1287" customFormat="false" ht="11.25" hidden="false" customHeight="false" outlineLevel="0" collapsed="false">
      <c r="A1287" s="1" t="n">
        <v>77</v>
      </c>
      <c r="B1287" s="7" t="s">
        <v>2147</v>
      </c>
      <c r="C1287" s="3" t="s">
        <v>2148</v>
      </c>
      <c r="D1287" s="4" t="n">
        <v>35412</v>
      </c>
      <c r="E1287" s="3" t="s">
        <v>726</v>
      </c>
      <c r="F1287" s="3"/>
      <c r="G1287" s="3" t="s">
        <v>726</v>
      </c>
      <c r="J1287" s="53"/>
      <c r="K1287" s="7" t="s">
        <v>1805</v>
      </c>
    </row>
    <row r="1288" customFormat="false" ht="11.25" hidden="false" customHeight="false" outlineLevel="0" collapsed="false">
      <c r="A1288" s="176" t="n">
        <v>77</v>
      </c>
      <c r="B1288" s="2" t="s">
        <v>2149</v>
      </c>
      <c r="C1288" s="3" t="s">
        <v>2150</v>
      </c>
      <c r="D1288" s="173" t="n">
        <v>37956</v>
      </c>
      <c r="E1288" s="3" t="s">
        <v>726</v>
      </c>
      <c r="F1288" s="3"/>
      <c r="G1288" s="3" t="s">
        <v>726</v>
      </c>
      <c r="J1288" s="53"/>
      <c r="K1288" s="7" t="s">
        <v>524</v>
      </c>
    </row>
    <row r="1289" customFormat="false" ht="11.25" hidden="false" customHeight="false" outlineLevel="0" collapsed="false">
      <c r="A1289" s="1" t="n">
        <v>77</v>
      </c>
      <c r="B1289" s="7" t="s">
        <v>2151</v>
      </c>
      <c r="C1289" s="3" t="s">
        <v>2152</v>
      </c>
      <c r="D1289" s="4" t="n">
        <v>37530</v>
      </c>
      <c r="E1289" s="3" t="s">
        <v>726</v>
      </c>
      <c r="F1289" s="3"/>
      <c r="G1289" s="3" t="s">
        <v>726</v>
      </c>
      <c r="J1289" s="53"/>
    </row>
    <row r="1290" customFormat="false" ht="11.25" hidden="false" customHeight="false" outlineLevel="0" collapsed="false">
      <c r="A1290" s="1" t="n">
        <v>77</v>
      </c>
      <c r="B1290" s="7" t="s">
        <v>2153</v>
      </c>
      <c r="C1290" s="3" t="s">
        <v>2154</v>
      </c>
      <c r="D1290" s="4" t="n">
        <v>34676</v>
      </c>
      <c r="E1290" s="3" t="s">
        <v>726</v>
      </c>
      <c r="F1290" s="3"/>
      <c r="G1290" s="3" t="s">
        <v>726</v>
      </c>
      <c r="J1290" s="53"/>
    </row>
    <row r="1291" customFormat="false" ht="11.25" hidden="false" customHeight="false" outlineLevel="0" collapsed="false">
      <c r="A1291" s="1" t="n">
        <v>77</v>
      </c>
      <c r="B1291" s="7" t="s">
        <v>2155</v>
      </c>
      <c r="C1291" s="3" t="s">
        <v>2156</v>
      </c>
      <c r="D1291" s="4" t="n">
        <v>36087</v>
      </c>
      <c r="E1291" s="3" t="s">
        <v>726</v>
      </c>
      <c r="F1291" s="3"/>
      <c r="G1291" s="3" t="s">
        <v>726</v>
      </c>
      <c r="J1291" s="53"/>
      <c r="K1291" s="7" t="s">
        <v>765</v>
      </c>
    </row>
    <row r="1292" customFormat="false" ht="11.25" hidden="false" customHeight="false" outlineLevel="0" collapsed="false">
      <c r="A1292" s="1" t="n">
        <v>77</v>
      </c>
      <c r="B1292" s="7" t="s">
        <v>2157</v>
      </c>
      <c r="C1292" s="3" t="s">
        <v>2158</v>
      </c>
      <c r="D1292" s="4" t="n">
        <v>35852</v>
      </c>
      <c r="E1292" s="3" t="s">
        <v>726</v>
      </c>
      <c r="F1292" s="3"/>
      <c r="G1292" s="3" t="s">
        <v>726</v>
      </c>
      <c r="J1292" s="53"/>
    </row>
    <row r="1293" customFormat="false" ht="11.25" hidden="false" customHeight="false" outlineLevel="0" collapsed="false">
      <c r="A1293" s="1" t="n">
        <v>77</v>
      </c>
      <c r="B1293" s="7" t="s">
        <v>2159</v>
      </c>
      <c r="C1293" s="3" t="s">
        <v>2160</v>
      </c>
      <c r="D1293" s="4" t="n">
        <v>31400</v>
      </c>
      <c r="E1293" s="3" t="s">
        <v>726</v>
      </c>
      <c r="F1293" s="3"/>
      <c r="G1293" s="3" t="s">
        <v>726</v>
      </c>
      <c r="J1293" s="53"/>
    </row>
    <row r="1294" customFormat="false" ht="11.25" hidden="false" customHeight="false" outlineLevel="0" collapsed="false">
      <c r="A1294" s="1" t="n">
        <v>77</v>
      </c>
      <c r="B1294" s="7" t="s">
        <v>2161</v>
      </c>
      <c r="C1294" s="3" t="s">
        <v>2162</v>
      </c>
      <c r="D1294" s="4" t="n">
        <v>36424</v>
      </c>
      <c r="E1294" s="3" t="s">
        <v>726</v>
      </c>
      <c r="F1294" s="3"/>
      <c r="G1294" s="3" t="s">
        <v>726</v>
      </c>
      <c r="J1294" s="53"/>
      <c r="K1294" s="7" t="s">
        <v>765</v>
      </c>
    </row>
    <row r="1295" customFormat="false" ht="11.25" hidden="false" customHeight="false" outlineLevel="0" collapsed="false">
      <c r="A1295" s="176" t="n">
        <v>77</v>
      </c>
      <c r="B1295" s="2" t="s">
        <v>2163</v>
      </c>
      <c r="C1295" s="3" t="s">
        <v>2164</v>
      </c>
      <c r="D1295" s="173" t="n">
        <v>37956</v>
      </c>
      <c r="E1295" s="3" t="s">
        <v>726</v>
      </c>
      <c r="F1295" s="3"/>
      <c r="G1295" s="3" t="s">
        <v>726</v>
      </c>
      <c r="J1295" s="53"/>
      <c r="K1295" s="7" t="s">
        <v>524</v>
      </c>
    </row>
    <row r="1296" customFormat="false" ht="11.25" hidden="false" customHeight="false" outlineLevel="0" collapsed="false">
      <c r="A1296" s="176"/>
      <c r="D1296" s="173"/>
      <c r="E1296" s="3"/>
      <c r="F1296" s="3"/>
      <c r="G1296" s="3"/>
      <c r="J1296" s="53"/>
    </row>
    <row r="1297" customFormat="false" ht="12.75" hidden="false" customHeight="false" outlineLevel="0" collapsed="false">
      <c r="B1297" s="16" t="s">
        <v>2058</v>
      </c>
      <c r="C1297" s="16"/>
      <c r="E1297" s="3"/>
      <c r="F1297" s="3"/>
      <c r="G1297" s="3"/>
      <c r="J1297" s="53"/>
    </row>
    <row r="1298" customFormat="false" ht="11.25" hidden="false" customHeight="false" outlineLevel="0" collapsed="false">
      <c r="B1298" s="7" t="s">
        <v>2036</v>
      </c>
      <c r="E1298" s="3"/>
      <c r="F1298" s="3"/>
      <c r="G1298" s="3"/>
      <c r="J1298" s="53"/>
    </row>
    <row r="1299" s="18" customFormat="true" ht="22.5" hidden="false" customHeight="false" outlineLevel="0" collapsed="false">
      <c r="A1299" s="17"/>
      <c r="B1299" s="18" t="s">
        <v>6</v>
      </c>
      <c r="C1299" s="19" t="s">
        <v>7</v>
      </c>
      <c r="D1299" s="20" t="s">
        <v>8</v>
      </c>
      <c r="E1299" s="19" t="s">
        <v>9</v>
      </c>
      <c r="F1299" s="19" t="s">
        <v>10</v>
      </c>
      <c r="G1299" s="19" t="s">
        <v>11</v>
      </c>
      <c r="H1299" s="21" t="s">
        <v>12</v>
      </c>
      <c r="I1299" s="21"/>
      <c r="J1299" s="21"/>
      <c r="K1299" s="22" t="s">
        <v>13</v>
      </c>
    </row>
    <row r="1300" s="18" customFormat="true" ht="11.25" hidden="false" customHeight="false" outlineLevel="0" collapsed="false">
      <c r="A1300" s="23" t="s">
        <v>14</v>
      </c>
      <c r="B1300" s="24" t="s">
        <v>15</v>
      </c>
      <c r="C1300" s="25" t="s">
        <v>16</v>
      </c>
      <c r="D1300" s="26" t="s">
        <v>17</v>
      </c>
      <c r="E1300" s="25" t="s">
        <v>18</v>
      </c>
      <c r="F1300" s="25" t="s">
        <v>19</v>
      </c>
      <c r="G1300" s="25" t="s">
        <v>20</v>
      </c>
      <c r="H1300" s="24" t="s">
        <v>21</v>
      </c>
      <c r="I1300" s="24"/>
      <c r="J1300" s="24"/>
      <c r="K1300" s="27" t="s">
        <v>22</v>
      </c>
    </row>
    <row r="1301" customFormat="false" ht="11.25" hidden="false" customHeight="false" outlineLevel="0" collapsed="false">
      <c r="A1301" s="1" t="n">
        <v>77</v>
      </c>
      <c r="B1301" s="7" t="s">
        <v>2165</v>
      </c>
      <c r="C1301" s="3" t="s">
        <v>2166</v>
      </c>
      <c r="D1301" s="4" t="n">
        <v>34317</v>
      </c>
      <c r="E1301" s="3" t="s">
        <v>726</v>
      </c>
      <c r="F1301" s="3"/>
      <c r="G1301" s="3" t="s">
        <v>726</v>
      </c>
      <c r="J1301" s="53"/>
    </row>
    <row r="1302" customFormat="false" ht="11.25" hidden="false" customHeight="false" outlineLevel="0" collapsed="false">
      <c r="A1302" s="1" t="n">
        <v>77</v>
      </c>
      <c r="B1302" s="7" t="s">
        <v>2167</v>
      </c>
      <c r="C1302" s="3" t="s">
        <v>2168</v>
      </c>
      <c r="D1302" s="4" t="n">
        <v>36768</v>
      </c>
      <c r="E1302" s="3" t="s">
        <v>726</v>
      </c>
      <c r="F1302" s="3"/>
      <c r="G1302" s="3" t="s">
        <v>726</v>
      </c>
      <c r="J1302" s="53"/>
    </row>
    <row r="1303" customFormat="false" ht="11.25" hidden="false" customHeight="false" outlineLevel="0" collapsed="false">
      <c r="A1303" s="1" t="n">
        <v>77</v>
      </c>
      <c r="B1303" s="7" t="s">
        <v>2169</v>
      </c>
      <c r="C1303" s="3" t="s">
        <v>2170</v>
      </c>
      <c r="D1303" s="4" t="n">
        <v>38694</v>
      </c>
      <c r="E1303" s="3" t="s">
        <v>726</v>
      </c>
      <c r="F1303" s="3"/>
      <c r="G1303" s="3" t="s">
        <v>726</v>
      </c>
      <c r="J1303" s="53"/>
    </row>
    <row r="1304" customFormat="false" ht="11.25" hidden="false" customHeight="false" outlineLevel="0" collapsed="false">
      <c r="A1304" s="176" t="n">
        <v>77</v>
      </c>
      <c r="B1304" s="2" t="s">
        <v>2171</v>
      </c>
      <c r="C1304" s="3" t="s">
        <v>2172</v>
      </c>
      <c r="D1304" s="173" t="n">
        <v>37956</v>
      </c>
      <c r="E1304" s="3" t="s">
        <v>726</v>
      </c>
      <c r="F1304" s="3"/>
      <c r="G1304" s="3" t="s">
        <v>726</v>
      </c>
      <c r="J1304" s="53"/>
      <c r="K1304" s="7" t="s">
        <v>524</v>
      </c>
    </row>
    <row r="1305" customFormat="false" ht="11.25" hidden="false" customHeight="false" outlineLevel="0" collapsed="false">
      <c r="A1305" s="1" t="n">
        <v>77</v>
      </c>
      <c r="B1305" s="7" t="s">
        <v>2173</v>
      </c>
      <c r="C1305" s="3" t="s">
        <v>2174</v>
      </c>
      <c r="D1305" s="4" t="n">
        <v>36424</v>
      </c>
      <c r="E1305" s="3" t="s">
        <v>726</v>
      </c>
      <c r="F1305" s="3"/>
      <c r="G1305" s="3" t="s">
        <v>726</v>
      </c>
      <c r="J1305" s="53"/>
      <c r="K1305" s="7" t="s">
        <v>765</v>
      </c>
    </row>
    <row r="1306" customFormat="false" ht="11.25" hidden="false" customHeight="false" outlineLevel="0" collapsed="false">
      <c r="A1306" s="1" t="n">
        <v>77</v>
      </c>
      <c r="B1306" s="7" t="s">
        <v>2175</v>
      </c>
      <c r="C1306" s="3" t="s">
        <v>2176</v>
      </c>
      <c r="D1306" s="4" t="n">
        <v>34317</v>
      </c>
      <c r="E1306" s="3" t="s">
        <v>726</v>
      </c>
      <c r="F1306" s="3"/>
      <c r="G1306" s="3" t="s">
        <v>726</v>
      </c>
      <c r="J1306" s="53"/>
      <c r="K1306" s="7" t="s">
        <v>765</v>
      </c>
    </row>
    <row r="1307" customFormat="false" ht="11.25" hidden="false" customHeight="false" outlineLevel="0" collapsed="false">
      <c r="A1307" s="1" t="n">
        <v>77</v>
      </c>
      <c r="B1307" s="7" t="s">
        <v>2177</v>
      </c>
      <c r="C1307" s="3" t="s">
        <v>2178</v>
      </c>
      <c r="D1307" s="4" t="n">
        <v>37578</v>
      </c>
      <c r="E1307" s="3" t="s">
        <v>106</v>
      </c>
      <c r="F1307" s="3" t="s">
        <v>146</v>
      </c>
      <c r="G1307" s="3" t="s">
        <v>106</v>
      </c>
      <c r="J1307" s="53"/>
    </row>
    <row r="1308" customFormat="false" ht="11.25" hidden="false" customHeight="false" outlineLevel="0" collapsed="false">
      <c r="A1308" s="1" t="n">
        <v>77</v>
      </c>
      <c r="B1308" s="7" t="s">
        <v>2179</v>
      </c>
      <c r="C1308" s="3" t="s">
        <v>2180</v>
      </c>
      <c r="D1308" s="4" t="n">
        <v>35852</v>
      </c>
      <c r="E1308" s="3" t="s">
        <v>606</v>
      </c>
      <c r="F1308" s="3"/>
      <c r="G1308" s="3" t="s">
        <v>606</v>
      </c>
      <c r="J1308" s="53"/>
    </row>
    <row r="1309" customFormat="false" ht="11.25" hidden="false" customHeight="false" outlineLevel="0" collapsed="false">
      <c r="A1309" s="1" t="n">
        <v>77</v>
      </c>
      <c r="B1309" s="7" t="s">
        <v>2181</v>
      </c>
      <c r="C1309" s="3" t="s">
        <v>2182</v>
      </c>
      <c r="D1309" s="4" t="n">
        <v>36424</v>
      </c>
      <c r="E1309" s="3" t="s">
        <v>2183</v>
      </c>
      <c r="F1309" s="3"/>
      <c r="G1309" s="3" t="s">
        <v>2184</v>
      </c>
      <c r="J1309" s="53"/>
    </row>
    <row r="1310" customFormat="false" ht="11.25" hidden="false" customHeight="false" outlineLevel="0" collapsed="false">
      <c r="A1310" s="1" t="n">
        <v>77</v>
      </c>
      <c r="B1310" s="7" t="s">
        <v>2185</v>
      </c>
      <c r="C1310" s="3" t="s">
        <v>2186</v>
      </c>
      <c r="D1310" s="4" t="n">
        <v>36087</v>
      </c>
      <c r="E1310" s="3" t="s">
        <v>2183</v>
      </c>
      <c r="F1310" s="3"/>
      <c r="G1310" s="3" t="s">
        <v>2184</v>
      </c>
      <c r="J1310" s="53"/>
    </row>
    <row r="1311" customFormat="false" ht="11.25" hidden="false" customHeight="false" outlineLevel="0" collapsed="false">
      <c r="A1311" s="176" t="n">
        <v>77</v>
      </c>
      <c r="B1311" s="177" t="s">
        <v>2187</v>
      </c>
      <c r="C1311" s="3" t="s">
        <v>2188</v>
      </c>
      <c r="D1311" s="173" t="n">
        <v>37956</v>
      </c>
      <c r="E1311" s="178" t="s">
        <v>2183</v>
      </c>
      <c r="F1311" s="178"/>
      <c r="G1311" s="178" t="s">
        <v>2184</v>
      </c>
      <c r="J1311" s="53"/>
      <c r="K1311" s="179"/>
    </row>
    <row r="1312" customFormat="false" ht="11.25" hidden="false" customHeight="false" outlineLevel="0" collapsed="false">
      <c r="A1312" s="1" t="n">
        <v>77</v>
      </c>
      <c r="B1312" s="7" t="s">
        <v>649</v>
      </c>
      <c r="C1312" s="3" t="s">
        <v>2189</v>
      </c>
      <c r="D1312" s="4" t="n">
        <v>35852</v>
      </c>
      <c r="E1312" s="3" t="s">
        <v>388</v>
      </c>
      <c r="F1312" s="3"/>
      <c r="G1312" s="3" t="s">
        <v>388</v>
      </c>
      <c r="J1312" s="53"/>
    </row>
    <row r="1313" customFormat="false" ht="11.25" hidden="false" customHeight="false" outlineLevel="0" collapsed="false">
      <c r="A1313" s="1" t="n">
        <v>77</v>
      </c>
      <c r="B1313" s="7" t="s">
        <v>2190</v>
      </c>
      <c r="C1313" s="3" t="s">
        <v>2191</v>
      </c>
      <c r="D1313" s="4" t="n">
        <v>25913</v>
      </c>
      <c r="E1313" s="3" t="s">
        <v>726</v>
      </c>
      <c r="F1313" s="3"/>
      <c r="G1313" s="3" t="s">
        <v>726</v>
      </c>
      <c r="J1313" s="53"/>
    </row>
    <row r="1314" customFormat="false" ht="11.25" hidden="false" customHeight="false" outlineLevel="0" collapsed="false">
      <c r="A1314" s="1" t="n">
        <v>77</v>
      </c>
      <c r="B1314" s="7" t="s">
        <v>2192</v>
      </c>
      <c r="C1314" s="3" t="s">
        <v>2193</v>
      </c>
      <c r="D1314" s="4" t="n">
        <v>38810</v>
      </c>
      <c r="E1314" s="3" t="s">
        <v>388</v>
      </c>
      <c r="F1314" s="3"/>
      <c r="G1314" s="3" t="s">
        <v>388</v>
      </c>
      <c r="J1314" s="53"/>
    </row>
    <row r="1315" customFormat="false" ht="11.25" hidden="false" customHeight="false" outlineLevel="0" collapsed="false">
      <c r="A1315" s="1" t="n">
        <v>77</v>
      </c>
      <c r="B1315" s="7" t="s">
        <v>2194</v>
      </c>
      <c r="C1315" s="3" t="s">
        <v>2195</v>
      </c>
      <c r="D1315" s="4" t="n">
        <v>38694</v>
      </c>
      <c r="E1315" s="3" t="s">
        <v>2068</v>
      </c>
      <c r="F1315" s="3" t="s">
        <v>388</v>
      </c>
      <c r="G1315" s="3" t="s">
        <v>388</v>
      </c>
      <c r="J1315" s="53"/>
    </row>
    <row r="1316" customFormat="false" ht="11.25" hidden="false" customHeight="false" outlineLevel="0" collapsed="false">
      <c r="A1316" s="1" t="n">
        <v>77</v>
      </c>
      <c r="B1316" s="7" t="s">
        <v>2196</v>
      </c>
      <c r="C1316" s="3" t="s">
        <v>2197</v>
      </c>
      <c r="D1316" s="4" t="n">
        <v>37530</v>
      </c>
      <c r="E1316" s="3" t="s">
        <v>388</v>
      </c>
      <c r="F1316" s="3"/>
      <c r="G1316" s="3" t="s">
        <v>388</v>
      </c>
      <c r="J1316" s="53"/>
    </row>
    <row r="1317" customFormat="false" ht="11.25" hidden="false" customHeight="false" outlineLevel="0" collapsed="false">
      <c r="A1317" s="1" t="n">
        <v>77</v>
      </c>
      <c r="B1317" s="7" t="s">
        <v>2198</v>
      </c>
      <c r="C1317" s="3" t="s">
        <v>2199</v>
      </c>
      <c r="D1317" s="4" t="n">
        <v>37530</v>
      </c>
      <c r="E1317" s="3" t="s">
        <v>388</v>
      </c>
      <c r="F1317" s="3"/>
      <c r="G1317" s="3" t="s">
        <v>388</v>
      </c>
      <c r="J1317" s="53"/>
    </row>
    <row r="1318" customFormat="false" ht="11.25" hidden="false" customHeight="false" outlineLevel="0" collapsed="false">
      <c r="A1318" s="1" t="n">
        <v>77</v>
      </c>
      <c r="B1318" s="7" t="s">
        <v>2200</v>
      </c>
      <c r="C1318" s="3" t="s">
        <v>2201</v>
      </c>
      <c r="D1318" s="4" t="n">
        <v>38335</v>
      </c>
      <c r="E1318" s="3" t="s">
        <v>388</v>
      </c>
      <c r="F1318" s="3"/>
      <c r="G1318" s="3" t="s">
        <v>388</v>
      </c>
      <c r="J1318" s="53"/>
    </row>
    <row r="1319" customFormat="false" ht="11.25" hidden="false" customHeight="false" outlineLevel="0" collapsed="false">
      <c r="A1319" s="176" t="n">
        <v>77</v>
      </c>
      <c r="B1319" s="2" t="s">
        <v>2202</v>
      </c>
      <c r="C1319" s="3" t="s">
        <v>2203</v>
      </c>
      <c r="D1319" s="173" t="n">
        <v>37956</v>
      </c>
      <c r="E1319" s="3" t="s">
        <v>1258</v>
      </c>
      <c r="F1319" s="3"/>
      <c r="G1319" s="3" t="s">
        <v>1258</v>
      </c>
      <c r="J1319" s="53"/>
    </row>
    <row r="1320" customFormat="false" ht="11.25" hidden="false" customHeight="false" outlineLevel="0" collapsed="false">
      <c r="A1320" s="1" t="n">
        <v>77</v>
      </c>
      <c r="B1320" s="7" t="s">
        <v>2204</v>
      </c>
      <c r="C1320" s="3" t="s">
        <v>2205</v>
      </c>
      <c r="D1320" s="4" t="n">
        <v>32903</v>
      </c>
      <c r="E1320" s="3" t="s">
        <v>491</v>
      </c>
      <c r="F1320" s="3"/>
      <c r="G1320" s="3" t="s">
        <v>491</v>
      </c>
      <c r="J1320" s="53"/>
      <c r="K1320" s="7" t="s">
        <v>765</v>
      </c>
    </row>
    <row r="1321" customFormat="false" ht="11.25" hidden="false" customHeight="false" outlineLevel="0" collapsed="false">
      <c r="A1321" s="1" t="n">
        <v>77</v>
      </c>
      <c r="B1321" s="7" t="s">
        <v>2206</v>
      </c>
      <c r="C1321" s="3" t="s">
        <v>2207</v>
      </c>
      <c r="D1321" s="4" t="n">
        <v>34746</v>
      </c>
      <c r="E1321" s="3" t="s">
        <v>388</v>
      </c>
      <c r="F1321" s="3"/>
      <c r="G1321" s="3" t="s">
        <v>388</v>
      </c>
      <c r="J1321" s="53"/>
    </row>
    <row r="1322" customFormat="false" ht="11.25" hidden="false" customHeight="false" outlineLevel="0" collapsed="false">
      <c r="A1322" s="1" t="n">
        <v>77</v>
      </c>
      <c r="B1322" s="7" t="s">
        <v>2208</v>
      </c>
      <c r="C1322" s="3" t="s">
        <v>2209</v>
      </c>
      <c r="D1322" s="4" t="n">
        <v>38813</v>
      </c>
      <c r="E1322" s="3" t="s">
        <v>491</v>
      </c>
      <c r="F1322" s="3"/>
      <c r="G1322" s="3" t="s">
        <v>491</v>
      </c>
      <c r="J1322" s="53"/>
    </row>
    <row r="1323" customFormat="false" ht="11.25" hidden="false" customHeight="false" outlineLevel="0" collapsed="false">
      <c r="A1323" s="1" t="n">
        <v>77</v>
      </c>
      <c r="B1323" s="7" t="s">
        <v>2210</v>
      </c>
      <c r="C1323" s="3" t="s">
        <v>2211</v>
      </c>
      <c r="D1323" s="4" t="n">
        <v>36087</v>
      </c>
      <c r="E1323" s="3" t="n">
        <v>5119</v>
      </c>
      <c r="F1323" s="3" t="s">
        <v>192</v>
      </c>
      <c r="G1323" s="3" t="n">
        <v>5119</v>
      </c>
      <c r="J1323" s="53"/>
    </row>
    <row r="1324" customFormat="false" ht="11.25" hidden="false" customHeight="false" outlineLevel="0" collapsed="false">
      <c r="A1324" s="1" t="n">
        <v>77</v>
      </c>
      <c r="B1324" s="7" t="s">
        <v>2212</v>
      </c>
      <c r="C1324" s="3" t="s">
        <v>2213</v>
      </c>
      <c r="D1324" s="4" t="n">
        <v>36087</v>
      </c>
      <c r="E1324" s="3" t="s">
        <v>1713</v>
      </c>
      <c r="F1324" s="3" t="s">
        <v>192</v>
      </c>
      <c r="G1324" s="3" t="s">
        <v>1713</v>
      </c>
      <c r="J1324" s="53"/>
      <c r="K1324" s="7" t="s">
        <v>280</v>
      </c>
    </row>
    <row r="1325" customFormat="false" ht="11.25" hidden="false" customHeight="false" outlineLevel="0" collapsed="false">
      <c r="A1325" s="1" t="n">
        <v>77</v>
      </c>
      <c r="B1325" s="7" t="s">
        <v>2018</v>
      </c>
      <c r="C1325" s="3" t="s">
        <v>2019</v>
      </c>
      <c r="D1325" s="4" t="n">
        <v>36087</v>
      </c>
      <c r="E1325" s="3" t="s">
        <v>937</v>
      </c>
      <c r="F1325" s="3" t="s">
        <v>986</v>
      </c>
      <c r="G1325" s="3" t="s">
        <v>937</v>
      </c>
      <c r="J1325" s="53"/>
      <c r="K1325" s="7" t="s">
        <v>1447</v>
      </c>
    </row>
    <row r="1326" customFormat="false" ht="11.25" hidden="false" customHeight="false" outlineLevel="0" collapsed="false">
      <c r="A1326" s="1" t="n">
        <v>77</v>
      </c>
      <c r="B1326" s="7" t="s">
        <v>2214</v>
      </c>
      <c r="C1326" s="3" t="s">
        <v>2215</v>
      </c>
      <c r="D1326" s="4" t="n">
        <v>36087</v>
      </c>
      <c r="E1326" s="3" t="s">
        <v>1854</v>
      </c>
      <c r="F1326" s="3" t="s">
        <v>192</v>
      </c>
      <c r="G1326" s="3" t="s">
        <v>1854</v>
      </c>
      <c r="J1326" s="53"/>
    </row>
    <row r="1327" customFormat="false" ht="11.25" hidden="false" customHeight="false" outlineLevel="0" collapsed="false">
      <c r="A1327" s="1" t="n">
        <v>77</v>
      </c>
      <c r="B1327" s="7" t="s">
        <v>2216</v>
      </c>
      <c r="C1327" s="3" t="s">
        <v>2217</v>
      </c>
      <c r="D1327" s="4" t="n">
        <v>38100</v>
      </c>
      <c r="E1327" s="3" t="s">
        <v>106</v>
      </c>
      <c r="F1327" s="3" t="s">
        <v>146</v>
      </c>
      <c r="G1327" s="3" t="s">
        <v>106</v>
      </c>
      <c r="J1327" s="53"/>
    </row>
    <row r="1328" customFormat="false" ht="11.25" hidden="false" customHeight="false" outlineLevel="0" collapsed="false">
      <c r="A1328" s="1" t="n">
        <v>77</v>
      </c>
      <c r="B1328" s="7" t="s">
        <v>2218</v>
      </c>
      <c r="C1328" s="3" t="s">
        <v>2219</v>
      </c>
      <c r="D1328" s="4" t="n">
        <v>36768</v>
      </c>
      <c r="E1328" s="3" t="n">
        <v>5031</v>
      </c>
      <c r="F1328" s="3" t="s">
        <v>146</v>
      </c>
      <c r="G1328" s="3" t="n">
        <v>5031</v>
      </c>
      <c r="J1328" s="53"/>
    </row>
    <row r="1329" customFormat="false" ht="11.25" hidden="false" customHeight="false" outlineLevel="0" collapsed="false">
      <c r="A1329" s="176" t="n">
        <v>77</v>
      </c>
      <c r="B1329" s="2" t="s">
        <v>2220</v>
      </c>
      <c r="C1329" s="3" t="s">
        <v>2221</v>
      </c>
      <c r="D1329" s="173" t="n">
        <v>37956</v>
      </c>
      <c r="E1329" s="3" t="s">
        <v>938</v>
      </c>
      <c r="F1329" s="3"/>
      <c r="G1329" s="3" t="s">
        <v>1569</v>
      </c>
      <c r="J1329" s="53"/>
    </row>
    <row r="1330" customFormat="false" ht="11.25" hidden="false" customHeight="false" outlineLevel="0" collapsed="false">
      <c r="A1330" s="1" t="n">
        <v>77</v>
      </c>
      <c r="B1330" s="7" t="s">
        <v>2222</v>
      </c>
      <c r="C1330" s="3" t="s">
        <v>2223</v>
      </c>
      <c r="D1330" s="4" t="n">
        <v>36424</v>
      </c>
      <c r="E1330" s="3" t="s">
        <v>938</v>
      </c>
      <c r="F1330" s="3"/>
      <c r="G1330" s="3" t="s">
        <v>1569</v>
      </c>
      <c r="J1330" s="53"/>
      <c r="K1330" s="7" t="s">
        <v>1805</v>
      </c>
    </row>
    <row r="1331" customFormat="false" ht="11.25" hidden="false" customHeight="false" outlineLevel="0" collapsed="false">
      <c r="A1331" s="1" t="n">
        <v>77</v>
      </c>
      <c r="B1331" s="7" t="s">
        <v>2224</v>
      </c>
      <c r="C1331" s="3" t="s">
        <v>2225</v>
      </c>
      <c r="D1331" s="4" t="n">
        <v>36768</v>
      </c>
      <c r="E1331" s="3" t="s">
        <v>938</v>
      </c>
      <c r="F1331" s="3"/>
      <c r="G1331" s="3" t="s">
        <v>1569</v>
      </c>
      <c r="J1331" s="53"/>
      <c r="K1331" s="7" t="s">
        <v>524</v>
      </c>
    </row>
    <row r="1332" customFormat="false" ht="11.25" hidden="false" customHeight="false" outlineLevel="0" collapsed="false">
      <c r="A1332" s="176" t="n">
        <v>77</v>
      </c>
      <c r="B1332" s="2" t="s">
        <v>2226</v>
      </c>
      <c r="C1332" s="3" t="s">
        <v>2227</v>
      </c>
      <c r="D1332" s="173" t="n">
        <v>37956</v>
      </c>
      <c r="E1332" s="3" t="s">
        <v>938</v>
      </c>
      <c r="F1332" s="3"/>
      <c r="G1332" s="3" t="s">
        <v>1569</v>
      </c>
      <c r="J1332" s="53"/>
    </row>
    <row r="1333" customFormat="false" ht="11.25" hidden="false" customHeight="false" outlineLevel="0" collapsed="false">
      <c r="A1333" s="176" t="n">
        <v>77</v>
      </c>
      <c r="B1333" s="2" t="s">
        <v>2228</v>
      </c>
      <c r="C1333" s="3" t="s">
        <v>2229</v>
      </c>
      <c r="D1333" s="173" t="n">
        <v>38432</v>
      </c>
      <c r="E1333" s="3" t="s">
        <v>938</v>
      </c>
      <c r="F1333" s="3"/>
      <c r="G1333" s="3" t="s">
        <v>1569</v>
      </c>
      <c r="J1333" s="53"/>
    </row>
    <row r="1334" customFormat="false" ht="11.25" hidden="false" customHeight="false" outlineLevel="0" collapsed="false">
      <c r="A1334" s="176" t="n">
        <v>77</v>
      </c>
      <c r="B1334" s="2" t="s">
        <v>2230</v>
      </c>
      <c r="C1334" s="3" t="s">
        <v>2231</v>
      </c>
      <c r="D1334" s="173" t="n">
        <v>38335</v>
      </c>
      <c r="E1334" s="3" t="s">
        <v>938</v>
      </c>
      <c r="F1334" s="3"/>
      <c r="G1334" s="3" t="s">
        <v>1569</v>
      </c>
      <c r="J1334" s="53"/>
    </row>
    <row r="1335" customFormat="false" ht="11.25" hidden="false" customHeight="false" outlineLevel="0" collapsed="false">
      <c r="A1335" s="176" t="n">
        <v>77</v>
      </c>
      <c r="B1335" s="2" t="s">
        <v>2232</v>
      </c>
      <c r="C1335" s="3" t="s">
        <v>2233</v>
      </c>
      <c r="D1335" s="173" t="n">
        <v>38335</v>
      </c>
      <c r="E1335" s="3" t="s">
        <v>938</v>
      </c>
      <c r="F1335" s="3"/>
      <c r="G1335" s="3" t="s">
        <v>1569</v>
      </c>
      <c r="J1335" s="53"/>
    </row>
    <row r="1336" customFormat="false" ht="11.25" hidden="false" customHeight="false" outlineLevel="0" collapsed="false">
      <c r="A1336" s="1" t="n">
        <v>77</v>
      </c>
      <c r="B1336" s="7" t="s">
        <v>2234</v>
      </c>
      <c r="C1336" s="3" t="s">
        <v>2235</v>
      </c>
      <c r="D1336" s="4" t="n">
        <v>37530</v>
      </c>
      <c r="E1336" s="3" t="s">
        <v>938</v>
      </c>
      <c r="F1336" s="3"/>
      <c r="G1336" s="3" t="s">
        <v>1569</v>
      </c>
      <c r="J1336" s="53"/>
    </row>
    <row r="1337" customFormat="false" ht="11.25" hidden="false" customHeight="false" outlineLevel="0" collapsed="false">
      <c r="A1337" s="1" t="n">
        <v>77</v>
      </c>
      <c r="B1337" s="7" t="s">
        <v>2236</v>
      </c>
      <c r="C1337" s="3" t="s">
        <v>2237</v>
      </c>
      <c r="D1337" s="4" t="n">
        <v>35157</v>
      </c>
      <c r="E1337" s="3" t="s">
        <v>938</v>
      </c>
      <c r="F1337" s="3"/>
      <c r="G1337" s="3" t="s">
        <v>1569</v>
      </c>
      <c r="J1337" s="53"/>
      <c r="K1337" s="7" t="s">
        <v>765</v>
      </c>
    </row>
    <row r="1338" customFormat="false" ht="11.25" hidden="false" customHeight="false" outlineLevel="0" collapsed="false">
      <c r="A1338" s="1" t="n">
        <v>77</v>
      </c>
      <c r="B1338" s="7" t="s">
        <v>2238</v>
      </c>
      <c r="C1338" s="3" t="s">
        <v>2239</v>
      </c>
      <c r="D1338" s="4" t="n">
        <v>35852</v>
      </c>
      <c r="E1338" s="3" t="s">
        <v>938</v>
      </c>
      <c r="F1338" s="3"/>
      <c r="G1338" s="3" t="s">
        <v>1569</v>
      </c>
      <c r="J1338" s="53"/>
      <c r="K1338" s="7" t="s">
        <v>765</v>
      </c>
    </row>
    <row r="1339" customFormat="false" ht="11.25" hidden="false" customHeight="false" outlineLevel="0" collapsed="false">
      <c r="A1339" s="1" t="n">
        <v>77</v>
      </c>
      <c r="B1339" s="7" t="s">
        <v>2240</v>
      </c>
      <c r="C1339" s="3" t="s">
        <v>2241</v>
      </c>
      <c r="D1339" s="4" t="n">
        <v>37158</v>
      </c>
      <c r="E1339" s="3" t="s">
        <v>938</v>
      </c>
      <c r="F1339" s="3"/>
      <c r="G1339" s="3" t="s">
        <v>1569</v>
      </c>
      <c r="J1339" s="53"/>
      <c r="K1339" s="7" t="s">
        <v>524</v>
      </c>
    </row>
    <row r="1340" customFormat="false" ht="11.25" hidden="false" customHeight="false" outlineLevel="0" collapsed="false">
      <c r="A1340" s="1" t="n">
        <v>77</v>
      </c>
      <c r="B1340" s="7" t="s">
        <v>2242</v>
      </c>
      <c r="C1340" s="3" t="s">
        <v>2243</v>
      </c>
      <c r="D1340" s="4" t="n">
        <v>37158</v>
      </c>
      <c r="E1340" s="3" t="s">
        <v>938</v>
      </c>
      <c r="F1340" s="3"/>
      <c r="G1340" s="3" t="s">
        <v>1569</v>
      </c>
      <c r="J1340" s="53"/>
      <c r="K1340" s="7" t="s">
        <v>524</v>
      </c>
    </row>
    <row r="1341" customFormat="false" ht="11.25" hidden="false" customHeight="false" outlineLevel="0" collapsed="false">
      <c r="A1341" s="176" t="n">
        <v>77</v>
      </c>
      <c r="B1341" s="2" t="s">
        <v>2244</v>
      </c>
      <c r="C1341" s="3" t="s">
        <v>2245</v>
      </c>
      <c r="D1341" s="173" t="n">
        <v>37956</v>
      </c>
      <c r="E1341" s="3" t="s">
        <v>938</v>
      </c>
      <c r="F1341" s="3"/>
      <c r="G1341" s="3" t="s">
        <v>1569</v>
      </c>
      <c r="J1341" s="53"/>
    </row>
    <row r="1342" customFormat="false" ht="11.25" hidden="false" customHeight="false" outlineLevel="0" collapsed="false">
      <c r="A1342" s="176" t="n">
        <v>77</v>
      </c>
      <c r="B1342" s="2" t="s">
        <v>2246</v>
      </c>
      <c r="C1342" s="3" t="s">
        <v>2247</v>
      </c>
      <c r="D1342" s="173" t="n">
        <v>37956</v>
      </c>
      <c r="E1342" s="3" t="s">
        <v>938</v>
      </c>
      <c r="F1342" s="3"/>
      <c r="G1342" s="3" t="s">
        <v>1569</v>
      </c>
      <c r="J1342" s="53"/>
    </row>
    <row r="1343" customFormat="false" ht="11.25" hidden="false" customHeight="false" outlineLevel="0" collapsed="false">
      <c r="A1343" s="1" t="n">
        <v>77</v>
      </c>
      <c r="B1343" s="7" t="s">
        <v>2248</v>
      </c>
      <c r="C1343" s="3" t="s">
        <v>2249</v>
      </c>
      <c r="D1343" s="4" t="n">
        <v>34676</v>
      </c>
      <c r="E1343" s="3" t="s">
        <v>938</v>
      </c>
      <c r="F1343" s="3"/>
      <c r="G1343" s="3" t="s">
        <v>1569</v>
      </c>
      <c r="J1343" s="53"/>
      <c r="K1343" s="7" t="s">
        <v>765</v>
      </c>
    </row>
    <row r="1344" customFormat="false" ht="11.25" hidden="false" customHeight="false" outlineLevel="0" collapsed="false">
      <c r="A1344" s="1" t="n">
        <v>77</v>
      </c>
      <c r="B1344" s="7" t="s">
        <v>2250</v>
      </c>
      <c r="C1344" s="3" t="s">
        <v>2251</v>
      </c>
      <c r="D1344" s="4" t="n">
        <v>36768</v>
      </c>
      <c r="E1344" s="3" t="s">
        <v>938</v>
      </c>
      <c r="F1344" s="3"/>
      <c r="G1344" s="3" t="s">
        <v>1569</v>
      </c>
      <c r="J1344" s="53"/>
      <c r="K1344" s="7" t="s">
        <v>524</v>
      </c>
    </row>
    <row r="1345" customFormat="false" ht="11.25" hidden="false" customHeight="false" outlineLevel="0" collapsed="false">
      <c r="A1345" s="1" t="n">
        <v>77</v>
      </c>
      <c r="B1345" s="7" t="s">
        <v>2252</v>
      </c>
      <c r="C1345" s="3" t="s">
        <v>2253</v>
      </c>
      <c r="D1345" s="4" t="s">
        <v>2254</v>
      </c>
      <c r="E1345" s="3" t="s">
        <v>938</v>
      </c>
      <c r="F1345" s="3"/>
      <c r="G1345" s="3" t="s">
        <v>1569</v>
      </c>
      <c r="J1345" s="53"/>
    </row>
    <row r="1346" customFormat="false" ht="11.25" hidden="false" customHeight="false" outlineLevel="0" collapsed="false">
      <c r="A1346" s="1" t="n">
        <v>77</v>
      </c>
      <c r="B1346" s="7" t="s">
        <v>2255</v>
      </c>
      <c r="C1346" s="3" t="s">
        <v>2256</v>
      </c>
      <c r="D1346" s="4" t="n">
        <v>37530</v>
      </c>
      <c r="E1346" s="3" t="s">
        <v>938</v>
      </c>
      <c r="F1346" s="3"/>
      <c r="G1346" s="3" t="s">
        <v>1569</v>
      </c>
      <c r="J1346" s="53"/>
      <c r="K1346" s="7" t="s">
        <v>280</v>
      </c>
    </row>
    <row r="1347" customFormat="false" ht="11.25" hidden="false" customHeight="false" outlineLevel="0" collapsed="false">
      <c r="A1347" s="1" t="n">
        <v>77</v>
      </c>
      <c r="B1347" s="7" t="s">
        <v>2257</v>
      </c>
      <c r="C1347" s="3" t="s">
        <v>2258</v>
      </c>
      <c r="D1347" s="4" t="n">
        <v>37530</v>
      </c>
      <c r="E1347" s="3" t="s">
        <v>938</v>
      </c>
      <c r="F1347" s="3"/>
      <c r="G1347" s="3" t="s">
        <v>1569</v>
      </c>
      <c r="J1347" s="53"/>
    </row>
    <row r="1348" customFormat="false" ht="11.25" hidden="false" customHeight="false" outlineLevel="0" collapsed="false">
      <c r="A1348" s="1" t="n">
        <v>77</v>
      </c>
      <c r="B1348" s="7" t="s">
        <v>2259</v>
      </c>
      <c r="C1348" s="3" t="s">
        <v>2260</v>
      </c>
      <c r="D1348" s="4" t="s">
        <v>2254</v>
      </c>
      <c r="E1348" s="3" t="s">
        <v>938</v>
      </c>
      <c r="F1348" s="3"/>
      <c r="G1348" s="3" t="s">
        <v>1569</v>
      </c>
      <c r="J1348" s="53"/>
    </row>
    <row r="1349" customFormat="false" ht="11.25" hidden="false" customHeight="false" outlineLevel="0" collapsed="false">
      <c r="A1349" s="176" t="n">
        <v>77</v>
      </c>
      <c r="B1349" s="2" t="s">
        <v>2261</v>
      </c>
      <c r="C1349" s="3" t="s">
        <v>2262</v>
      </c>
      <c r="D1349" s="173" t="n">
        <v>37956</v>
      </c>
      <c r="E1349" s="3" t="s">
        <v>938</v>
      </c>
      <c r="F1349" s="3"/>
      <c r="G1349" s="3" t="s">
        <v>1569</v>
      </c>
      <c r="J1349" s="53"/>
    </row>
    <row r="1350" customFormat="false" ht="11.25" hidden="false" customHeight="false" outlineLevel="0" collapsed="false">
      <c r="A1350" s="1" t="n">
        <v>77</v>
      </c>
      <c r="B1350" s="7" t="s">
        <v>2263</v>
      </c>
      <c r="C1350" s="3" t="s">
        <v>2264</v>
      </c>
      <c r="D1350" s="4" t="n">
        <v>37158</v>
      </c>
      <c r="E1350" s="3" t="s">
        <v>938</v>
      </c>
      <c r="F1350" s="3"/>
      <c r="G1350" s="3" t="s">
        <v>1569</v>
      </c>
      <c r="J1350" s="53"/>
      <c r="K1350" s="7" t="s">
        <v>524</v>
      </c>
    </row>
    <row r="1351" s="18" customFormat="true" ht="11.25" hidden="false" customHeight="false" outlineLevel="0" collapsed="false">
      <c r="A1351" s="176" t="n">
        <v>77</v>
      </c>
      <c r="B1351" s="2" t="s">
        <v>2265</v>
      </c>
      <c r="C1351" s="3" t="s">
        <v>2266</v>
      </c>
      <c r="D1351" s="173" t="n">
        <v>37956</v>
      </c>
      <c r="E1351" s="3" t="s">
        <v>938</v>
      </c>
      <c r="F1351" s="3"/>
      <c r="G1351" s="3" t="s">
        <v>1569</v>
      </c>
      <c r="H1351" s="6"/>
      <c r="I1351" s="6"/>
      <c r="J1351" s="53"/>
      <c r="K1351" s="7"/>
    </row>
    <row r="1352" customFormat="false" ht="11.25" hidden="false" customHeight="false" outlineLevel="0" collapsed="false">
      <c r="A1352" s="1" t="n">
        <v>77</v>
      </c>
      <c r="B1352" s="7" t="s">
        <v>2267</v>
      </c>
      <c r="C1352" s="3" t="s">
        <v>2268</v>
      </c>
      <c r="D1352" s="4" t="n">
        <v>36768</v>
      </c>
      <c r="E1352" s="3" t="s">
        <v>2077</v>
      </c>
      <c r="F1352" s="3" t="s">
        <v>982</v>
      </c>
      <c r="G1352" s="3" t="n">
        <v>5571</v>
      </c>
      <c r="J1352" s="53"/>
    </row>
    <row r="1353" customFormat="false" ht="11.25" hidden="false" customHeight="false" outlineLevel="0" collapsed="false">
      <c r="A1353" s="1" t="n">
        <v>77</v>
      </c>
      <c r="B1353" s="7" t="s">
        <v>2269</v>
      </c>
      <c r="C1353" s="3" t="s">
        <v>2270</v>
      </c>
      <c r="D1353" s="4" t="n">
        <v>37530</v>
      </c>
      <c r="E1353" s="3" t="n">
        <v>5482</v>
      </c>
      <c r="F1353" s="3" t="s">
        <v>35</v>
      </c>
      <c r="G1353" s="3" t="n">
        <v>5482</v>
      </c>
      <c r="J1353" s="53"/>
    </row>
    <row r="1354" customFormat="false" ht="11.25" hidden="false" customHeight="false" outlineLevel="0" collapsed="false">
      <c r="A1354" s="1" t="n">
        <v>77</v>
      </c>
      <c r="B1354" s="7" t="s">
        <v>2271</v>
      </c>
      <c r="C1354" s="3" t="s">
        <v>2272</v>
      </c>
      <c r="D1354" s="4" t="n">
        <v>37530</v>
      </c>
      <c r="E1354" s="3" t="s">
        <v>1707</v>
      </c>
      <c r="F1354" s="3" t="s">
        <v>35</v>
      </c>
      <c r="G1354" s="3" t="s">
        <v>1707</v>
      </c>
      <c r="J1354" s="53"/>
      <c r="K1354" s="7" t="s">
        <v>280</v>
      </c>
    </row>
    <row r="1355" customFormat="false" ht="11.25" hidden="false" customHeight="false" outlineLevel="0" collapsed="false">
      <c r="A1355" s="1" t="n">
        <v>77</v>
      </c>
      <c r="B1355" s="7" t="s">
        <v>2273</v>
      </c>
      <c r="C1355" s="3" t="s">
        <v>2274</v>
      </c>
      <c r="D1355" s="4" t="n">
        <v>38694</v>
      </c>
      <c r="E1355" s="3" t="s">
        <v>677</v>
      </c>
      <c r="F1355" s="3" t="s">
        <v>1220</v>
      </c>
      <c r="G1355" s="3" t="s">
        <v>677</v>
      </c>
      <c r="J1355" s="53"/>
    </row>
    <row r="1356" customFormat="false" ht="11.25" hidden="false" customHeight="false" outlineLevel="0" collapsed="false">
      <c r="A1356" s="1" t="n">
        <v>77</v>
      </c>
      <c r="B1356" s="7" t="s">
        <v>2275</v>
      </c>
      <c r="C1356" s="3" t="s">
        <v>2276</v>
      </c>
      <c r="D1356" s="4" t="n">
        <v>36424</v>
      </c>
      <c r="E1356" s="3" t="s">
        <v>677</v>
      </c>
      <c r="F1356" s="3" t="s">
        <v>1220</v>
      </c>
      <c r="G1356" s="3" t="s">
        <v>677</v>
      </c>
      <c r="J1356" s="53"/>
    </row>
    <row r="1357" customFormat="false" ht="11.25" hidden="false" customHeight="false" outlineLevel="0" collapsed="false">
      <c r="A1357" s="1" t="n">
        <v>77</v>
      </c>
      <c r="B1357" s="7" t="s">
        <v>2277</v>
      </c>
      <c r="C1357" s="3" t="s">
        <v>2278</v>
      </c>
      <c r="D1357" s="4" t="n">
        <v>36087</v>
      </c>
      <c r="E1357" s="3" t="s">
        <v>388</v>
      </c>
      <c r="F1357" s="3"/>
      <c r="G1357" s="3" t="s">
        <v>388</v>
      </c>
      <c r="J1357" s="53"/>
    </row>
    <row r="1358" customFormat="false" ht="11.25" hidden="false" customHeight="false" outlineLevel="0" collapsed="false">
      <c r="A1358" s="1" t="n">
        <v>77</v>
      </c>
      <c r="B1358" s="7" t="s">
        <v>2279</v>
      </c>
      <c r="C1358" s="3" t="s">
        <v>2280</v>
      </c>
      <c r="D1358" s="4" t="n">
        <v>36424</v>
      </c>
      <c r="E1358" s="3" t="n">
        <v>5062</v>
      </c>
      <c r="F1358" s="3" t="s">
        <v>1220</v>
      </c>
      <c r="G1358" s="3" t="n">
        <v>5062</v>
      </c>
      <c r="J1358" s="53"/>
    </row>
    <row r="1359" customFormat="false" ht="11.25" hidden="false" customHeight="false" outlineLevel="0" collapsed="false">
      <c r="A1359" s="1" t="n">
        <v>77</v>
      </c>
      <c r="B1359" s="7" t="s">
        <v>2281</v>
      </c>
      <c r="C1359" s="3" t="s">
        <v>2282</v>
      </c>
      <c r="D1359" s="4" t="n">
        <v>37530</v>
      </c>
      <c r="E1359" s="3" t="n">
        <v>5079</v>
      </c>
      <c r="F1359" s="3" t="s">
        <v>596</v>
      </c>
      <c r="G1359" s="3" t="n">
        <v>5079</v>
      </c>
      <c r="J1359" s="53"/>
      <c r="K1359" s="7" t="s">
        <v>524</v>
      </c>
    </row>
    <row r="1360" customFormat="false" ht="11.25" hidden="false" customHeight="false" outlineLevel="0" collapsed="false">
      <c r="A1360" s="176" t="n">
        <v>77</v>
      </c>
      <c r="B1360" s="2" t="s">
        <v>2283</v>
      </c>
      <c r="C1360" s="3" t="s">
        <v>2284</v>
      </c>
      <c r="D1360" s="173" t="n">
        <v>37956</v>
      </c>
      <c r="E1360" s="3" t="s">
        <v>1258</v>
      </c>
      <c r="F1360" s="3"/>
      <c r="G1360" s="3" t="s">
        <v>1258</v>
      </c>
      <c r="J1360" s="53"/>
    </row>
    <row r="1361" customFormat="false" ht="11.25" hidden="false" customHeight="false" outlineLevel="0" collapsed="false">
      <c r="A1361" s="176" t="n">
        <v>77</v>
      </c>
      <c r="B1361" s="2" t="s">
        <v>2285</v>
      </c>
      <c r="C1361" s="3" t="s">
        <v>2286</v>
      </c>
      <c r="D1361" s="173" t="n">
        <v>37956</v>
      </c>
      <c r="E1361" s="3" t="s">
        <v>934</v>
      </c>
      <c r="F1361" s="3" t="s">
        <v>596</v>
      </c>
      <c r="G1361" s="3" t="s">
        <v>934</v>
      </c>
      <c r="J1361" s="53"/>
    </row>
    <row r="1362" customFormat="false" ht="11.25" hidden="false" customHeight="false" outlineLevel="0" collapsed="false">
      <c r="A1362" s="1" t="n">
        <v>77</v>
      </c>
      <c r="B1362" s="7" t="s">
        <v>2287</v>
      </c>
      <c r="C1362" s="3" t="s">
        <v>2288</v>
      </c>
      <c r="D1362" s="4" t="n">
        <v>36768</v>
      </c>
      <c r="E1362" s="3" t="s">
        <v>2289</v>
      </c>
      <c r="F1362" s="3" t="s">
        <v>1569</v>
      </c>
      <c r="G1362" s="3" t="s">
        <v>1569</v>
      </c>
      <c r="J1362" s="53"/>
    </row>
    <row r="1363" customFormat="false" ht="11.25" hidden="false" customHeight="false" outlineLevel="0" collapsed="false">
      <c r="A1363" s="1" t="n">
        <v>77</v>
      </c>
      <c r="B1363" s="7" t="s">
        <v>2290</v>
      </c>
      <c r="C1363" s="3" t="s">
        <v>2291</v>
      </c>
      <c r="D1363" s="4" t="n">
        <v>38694</v>
      </c>
      <c r="E1363" s="3" t="s">
        <v>677</v>
      </c>
      <c r="F1363" s="3" t="s">
        <v>1220</v>
      </c>
      <c r="G1363" s="3" t="s">
        <v>677</v>
      </c>
      <c r="J1363" s="53"/>
    </row>
    <row r="1364" customFormat="false" ht="11.25" hidden="false" customHeight="false" outlineLevel="0" collapsed="false">
      <c r="A1364" s="1" t="n">
        <v>77</v>
      </c>
      <c r="B1364" s="7" t="s">
        <v>2292</v>
      </c>
      <c r="C1364" s="3" t="s">
        <v>2293</v>
      </c>
      <c r="D1364" s="4" t="n">
        <v>36768</v>
      </c>
      <c r="E1364" s="3" t="n">
        <v>5062</v>
      </c>
      <c r="F1364" s="3" t="s">
        <v>1220</v>
      </c>
      <c r="G1364" s="3" t="s">
        <v>677</v>
      </c>
      <c r="J1364" s="53"/>
    </row>
    <row r="1365" customFormat="false" ht="11.25" hidden="false" customHeight="false" outlineLevel="0" collapsed="false">
      <c r="B1365" s="7"/>
      <c r="E1365" s="3"/>
      <c r="F1365" s="3"/>
      <c r="G1365" s="3"/>
      <c r="J1365" s="53"/>
    </row>
    <row r="1366" s="184" customFormat="true" ht="12.75" hidden="false" customHeight="false" outlineLevel="0" collapsed="false">
      <c r="A1366" s="180"/>
      <c r="B1366" s="16" t="s">
        <v>2294</v>
      </c>
      <c r="C1366" s="16"/>
      <c r="D1366" s="16"/>
      <c r="E1366" s="181"/>
      <c r="F1366" s="181"/>
      <c r="G1366" s="181"/>
      <c r="H1366" s="182"/>
      <c r="I1366" s="182"/>
      <c r="J1366" s="183"/>
      <c r="K1366" s="174"/>
    </row>
    <row r="1367" customFormat="false" ht="11.25" hidden="false" customHeight="false" outlineLevel="0" collapsed="false">
      <c r="B1367" s="7" t="s">
        <v>2295</v>
      </c>
      <c r="E1367" s="3"/>
      <c r="F1367" s="3"/>
      <c r="G1367" s="3"/>
      <c r="J1367" s="53"/>
    </row>
    <row r="1368" s="18" customFormat="true" ht="22.5" hidden="false" customHeight="false" outlineLevel="0" collapsed="false">
      <c r="A1368" s="17"/>
      <c r="B1368" s="18" t="s">
        <v>6</v>
      </c>
      <c r="C1368" s="19" t="s">
        <v>7</v>
      </c>
      <c r="D1368" s="20" t="s">
        <v>8</v>
      </c>
      <c r="E1368" s="19" t="s">
        <v>9</v>
      </c>
      <c r="F1368" s="19" t="s">
        <v>10</v>
      </c>
      <c r="G1368" s="19" t="s">
        <v>11</v>
      </c>
      <c r="H1368" s="21" t="s">
        <v>12</v>
      </c>
      <c r="I1368" s="21"/>
      <c r="J1368" s="21"/>
      <c r="K1368" s="22" t="s">
        <v>13</v>
      </c>
    </row>
    <row r="1369" s="18" customFormat="true" ht="11.25" hidden="false" customHeight="false" outlineLevel="0" collapsed="false">
      <c r="A1369" s="23" t="s">
        <v>14</v>
      </c>
      <c r="B1369" s="24" t="s">
        <v>15</v>
      </c>
      <c r="C1369" s="25" t="s">
        <v>16</v>
      </c>
      <c r="D1369" s="26" t="s">
        <v>17</v>
      </c>
      <c r="E1369" s="25" t="s">
        <v>18</v>
      </c>
      <c r="F1369" s="25" t="s">
        <v>19</v>
      </c>
      <c r="G1369" s="25" t="s">
        <v>20</v>
      </c>
      <c r="H1369" s="24" t="s">
        <v>21</v>
      </c>
      <c r="I1369" s="24"/>
      <c r="J1369" s="24"/>
      <c r="K1369" s="27" t="s">
        <v>22</v>
      </c>
    </row>
    <row r="1370" customFormat="false" ht="12.75" hidden="false" customHeight="false" outlineLevel="0" collapsed="false">
      <c r="A1370" s="1" t="n">
        <v>78</v>
      </c>
      <c r="B1370" s="7" t="s">
        <v>2296</v>
      </c>
      <c r="C1370" s="3" t="s">
        <v>2297</v>
      </c>
      <c r="D1370" s="4" t="n">
        <v>37313</v>
      </c>
      <c r="E1370" s="3" t="n">
        <v>5483</v>
      </c>
      <c r="F1370" s="3" t="s">
        <v>1569</v>
      </c>
      <c r="G1370" s="3" t="n">
        <v>5483</v>
      </c>
      <c r="J1370" s="6"/>
    </row>
    <row r="1371" customFormat="false" ht="11.25" hidden="false" customHeight="false" outlineLevel="0" collapsed="false">
      <c r="A1371" s="1" t="n">
        <v>78</v>
      </c>
      <c r="B1371" s="7" t="s">
        <v>2298</v>
      </c>
      <c r="C1371" s="3" t="s">
        <v>2299</v>
      </c>
      <c r="D1371" s="4" t="n">
        <v>33255</v>
      </c>
      <c r="E1371" s="3" t="n">
        <v>5085</v>
      </c>
      <c r="F1371" s="3" t="s">
        <v>726</v>
      </c>
      <c r="G1371" s="3" t="n">
        <v>5085</v>
      </c>
      <c r="J1371" s="6"/>
    </row>
    <row r="1372" customFormat="false" ht="11.25" hidden="false" customHeight="false" outlineLevel="0" collapsed="false">
      <c r="B1372" s="7"/>
      <c r="E1372" s="3"/>
      <c r="F1372" s="3"/>
      <c r="G1372" s="3"/>
      <c r="J1372" s="53"/>
    </row>
    <row r="1373" customFormat="false" ht="12.75" hidden="false" customHeight="false" outlineLevel="0" collapsed="false">
      <c r="B1373" s="16" t="s">
        <v>2300</v>
      </c>
      <c r="C1373" s="16"/>
      <c r="D1373" s="16"/>
      <c r="E1373" s="3"/>
      <c r="F1373" s="3"/>
      <c r="G1373" s="3"/>
      <c r="J1373" s="53"/>
    </row>
    <row r="1374" customFormat="false" ht="11.25" hidden="false" customHeight="false" outlineLevel="0" collapsed="false">
      <c r="B1374" s="7" t="s">
        <v>2295</v>
      </c>
      <c r="E1374" s="3"/>
      <c r="F1374" s="3"/>
      <c r="G1374" s="3"/>
      <c r="J1374" s="53"/>
    </row>
    <row r="1375" s="18" customFormat="true" ht="22.5" hidden="false" customHeight="false" outlineLevel="0" collapsed="false">
      <c r="A1375" s="17"/>
      <c r="B1375" s="18" t="s">
        <v>6</v>
      </c>
      <c r="C1375" s="19" t="s">
        <v>7</v>
      </c>
      <c r="D1375" s="20" t="s">
        <v>8</v>
      </c>
      <c r="E1375" s="19" t="s">
        <v>9</v>
      </c>
      <c r="F1375" s="19" t="s">
        <v>10</v>
      </c>
      <c r="G1375" s="19" t="s">
        <v>11</v>
      </c>
      <c r="H1375" s="21" t="s">
        <v>12</v>
      </c>
      <c r="I1375" s="21"/>
      <c r="J1375" s="21"/>
      <c r="K1375" s="22" t="s">
        <v>13</v>
      </c>
    </row>
    <row r="1376" s="18" customFormat="true" ht="11.25" hidden="false" customHeight="false" outlineLevel="0" collapsed="false">
      <c r="A1376" s="23" t="s">
        <v>14</v>
      </c>
      <c r="B1376" s="24" t="s">
        <v>15</v>
      </c>
      <c r="C1376" s="25" t="s">
        <v>16</v>
      </c>
      <c r="D1376" s="26" t="s">
        <v>17</v>
      </c>
      <c r="E1376" s="25" t="s">
        <v>18</v>
      </c>
      <c r="F1376" s="25" t="s">
        <v>19</v>
      </c>
      <c r="G1376" s="25" t="s">
        <v>20</v>
      </c>
      <c r="H1376" s="24" t="s">
        <v>21</v>
      </c>
      <c r="I1376" s="24"/>
      <c r="J1376" s="24"/>
      <c r="K1376" s="27" t="s">
        <v>22</v>
      </c>
    </row>
    <row r="1377" customFormat="false" ht="11.25" hidden="false" customHeight="false" outlineLevel="0" collapsed="false">
      <c r="A1377" s="1" t="n">
        <v>78</v>
      </c>
      <c r="B1377" s="7" t="s">
        <v>2301</v>
      </c>
      <c r="C1377" s="3" t="s">
        <v>2302</v>
      </c>
      <c r="D1377" s="4" t="n">
        <v>35412</v>
      </c>
      <c r="E1377" s="3" t="s">
        <v>726</v>
      </c>
      <c r="F1377" s="3"/>
      <c r="G1377" s="3" t="s">
        <v>726</v>
      </c>
      <c r="J1377" s="53"/>
      <c r="K1377" s="7" t="s">
        <v>765</v>
      </c>
    </row>
    <row r="1378" customFormat="false" ht="11.25" hidden="false" customHeight="false" outlineLevel="0" collapsed="false">
      <c r="A1378" s="1" t="n">
        <v>78</v>
      </c>
      <c r="B1378" s="7" t="s">
        <v>2303</v>
      </c>
      <c r="C1378" s="3" t="s">
        <v>2304</v>
      </c>
      <c r="D1378" s="4" t="n">
        <v>29567</v>
      </c>
      <c r="E1378" s="3" t="s">
        <v>726</v>
      </c>
      <c r="F1378" s="3"/>
      <c r="G1378" s="3" t="s">
        <v>726</v>
      </c>
      <c r="J1378" s="53"/>
    </row>
    <row r="1379" customFormat="false" ht="11.25" hidden="false" customHeight="false" outlineLevel="0" collapsed="false">
      <c r="A1379" s="1" t="n">
        <v>78</v>
      </c>
      <c r="B1379" s="7" t="s">
        <v>2305</v>
      </c>
      <c r="C1379" s="3" t="s">
        <v>2306</v>
      </c>
      <c r="D1379" s="4" t="n">
        <v>37158</v>
      </c>
      <c r="E1379" s="3" t="s">
        <v>726</v>
      </c>
      <c r="F1379" s="3"/>
      <c r="G1379" s="3" t="s">
        <v>726</v>
      </c>
      <c r="J1379" s="53"/>
      <c r="K1379" s="7" t="s">
        <v>524</v>
      </c>
    </row>
    <row r="1380" customFormat="false" ht="11.25" hidden="false" customHeight="false" outlineLevel="0" collapsed="false">
      <c r="A1380" s="1" t="n">
        <v>78</v>
      </c>
      <c r="B1380" s="7" t="s">
        <v>2307</v>
      </c>
      <c r="C1380" s="3" t="s">
        <v>2308</v>
      </c>
      <c r="D1380" s="4" t="s">
        <v>2254</v>
      </c>
      <c r="E1380" s="3" t="s">
        <v>938</v>
      </c>
      <c r="F1380" s="3"/>
      <c r="G1380" s="3" t="s">
        <v>1569</v>
      </c>
      <c r="J1380" s="53"/>
    </row>
    <row r="1381" customFormat="false" ht="11.25" hidden="false" customHeight="false" outlineLevel="0" collapsed="false">
      <c r="A1381" s="1" t="n">
        <v>78</v>
      </c>
      <c r="B1381" s="7" t="s">
        <v>2309</v>
      </c>
      <c r="C1381" s="3" t="s">
        <v>2310</v>
      </c>
      <c r="D1381" s="4" t="n">
        <v>37158</v>
      </c>
      <c r="E1381" s="3" t="s">
        <v>938</v>
      </c>
      <c r="F1381" s="3"/>
      <c r="G1381" s="3" t="s">
        <v>1569</v>
      </c>
      <c r="J1381" s="53"/>
    </row>
    <row r="1382" customFormat="false" ht="11.25" hidden="false" customHeight="false" outlineLevel="0" collapsed="false">
      <c r="A1382" s="1" t="n">
        <v>78</v>
      </c>
      <c r="B1382" s="7" t="s">
        <v>2311</v>
      </c>
      <c r="C1382" s="3" t="s">
        <v>2312</v>
      </c>
      <c r="D1382" s="4" t="n">
        <v>36087</v>
      </c>
      <c r="E1382" s="3" t="n">
        <v>5250</v>
      </c>
      <c r="F1382" s="3" t="s">
        <v>589</v>
      </c>
      <c r="G1382" s="3" t="n">
        <v>5250</v>
      </c>
      <c r="J1382" s="53"/>
    </row>
    <row r="1383" customFormat="false" ht="12.75" hidden="false" customHeight="false" outlineLevel="0" collapsed="false">
      <c r="B1383" s="7"/>
      <c r="E1383" s="3"/>
      <c r="F1383" s="3"/>
      <c r="G1383" s="3"/>
      <c r="I1383" s="162"/>
      <c r="J1383" s="185"/>
    </row>
    <row r="1384" customFormat="false" ht="11.25" hidden="false" customHeight="false" outlineLevel="0" collapsed="false">
      <c r="B1384" s="7"/>
      <c r="E1384" s="3"/>
      <c r="F1384" s="3"/>
      <c r="G1384" s="3"/>
      <c r="J1384" s="53"/>
    </row>
    <row r="1385" customFormat="false" ht="12.75" hidden="false" customHeight="false" outlineLevel="0" collapsed="false">
      <c r="B1385" s="16" t="s">
        <v>2313</v>
      </c>
      <c r="C1385" s="16"/>
      <c r="D1385" s="16"/>
      <c r="E1385" s="3"/>
      <c r="F1385" s="3"/>
      <c r="G1385" s="3"/>
      <c r="J1385" s="53"/>
    </row>
    <row r="1386" customFormat="false" ht="11.25" hidden="false" customHeight="false" outlineLevel="0" collapsed="false">
      <c r="B1386" s="7" t="s">
        <v>2314</v>
      </c>
      <c r="E1386" s="3"/>
      <c r="F1386" s="3"/>
      <c r="G1386" s="3"/>
      <c r="J1386" s="53"/>
    </row>
    <row r="1387" s="188" customFormat="true" ht="22.5" hidden="false" customHeight="false" outlineLevel="0" collapsed="false">
      <c r="A1387" s="17"/>
      <c r="B1387" s="18" t="s">
        <v>6</v>
      </c>
      <c r="C1387" s="19" t="s">
        <v>7</v>
      </c>
      <c r="D1387" s="20" t="s">
        <v>8</v>
      </c>
      <c r="E1387" s="186" t="s">
        <v>9</v>
      </c>
      <c r="F1387" s="186" t="s">
        <v>10</v>
      </c>
      <c r="G1387" s="186" t="s">
        <v>11</v>
      </c>
      <c r="H1387" s="187" t="s">
        <v>12</v>
      </c>
      <c r="I1387" s="187"/>
      <c r="J1387" s="187"/>
      <c r="K1387" s="22" t="s">
        <v>13</v>
      </c>
    </row>
    <row r="1388" s="188" customFormat="true" ht="11.25" hidden="false" customHeight="false" outlineLevel="0" collapsed="false">
      <c r="A1388" s="23" t="s">
        <v>14</v>
      </c>
      <c r="B1388" s="24" t="s">
        <v>15</v>
      </c>
      <c r="C1388" s="25" t="s">
        <v>16</v>
      </c>
      <c r="D1388" s="26" t="s">
        <v>17</v>
      </c>
      <c r="E1388" s="25" t="s">
        <v>18</v>
      </c>
      <c r="F1388" s="25" t="s">
        <v>19</v>
      </c>
      <c r="G1388" s="25" t="s">
        <v>20</v>
      </c>
      <c r="H1388" s="24" t="s">
        <v>21</v>
      </c>
      <c r="I1388" s="24"/>
      <c r="J1388" s="24"/>
      <c r="K1388" s="27" t="s">
        <v>22</v>
      </c>
    </row>
    <row r="1389" customFormat="false" ht="11.25" hidden="false" customHeight="false" outlineLevel="0" collapsed="false">
      <c r="A1389" s="1" t="n">
        <v>79</v>
      </c>
      <c r="B1389" s="7" t="s">
        <v>2315</v>
      </c>
      <c r="C1389" s="3" t="s">
        <v>2316</v>
      </c>
      <c r="D1389" s="4" t="n">
        <v>37158</v>
      </c>
      <c r="E1389" s="3" t="n">
        <v>5431</v>
      </c>
      <c r="F1389" s="3" t="s">
        <v>938</v>
      </c>
      <c r="G1389" s="3" t="s">
        <v>1569</v>
      </c>
      <c r="J1389" s="53"/>
      <c r="K1389" s="7" t="s">
        <v>280</v>
      </c>
    </row>
    <row r="1390" customFormat="false" ht="11.25" hidden="false" customHeight="false" outlineLevel="0" collapsed="false">
      <c r="A1390" s="1" t="n">
        <v>79</v>
      </c>
      <c r="B1390" s="7" t="s">
        <v>2317</v>
      </c>
      <c r="C1390" s="3" t="s">
        <v>2318</v>
      </c>
      <c r="D1390" s="4" t="n">
        <v>37600</v>
      </c>
      <c r="E1390" s="3" t="s">
        <v>2049</v>
      </c>
      <c r="F1390" s="3" t="s">
        <v>1569</v>
      </c>
      <c r="G1390" s="3" t="s">
        <v>2049</v>
      </c>
      <c r="J1390" s="53"/>
    </row>
    <row r="1391" customFormat="false" ht="11.25" hidden="false" customHeight="false" outlineLevel="0" collapsed="false">
      <c r="A1391" s="1" t="n">
        <v>79</v>
      </c>
      <c r="B1391" s="7" t="s">
        <v>2319</v>
      </c>
      <c r="C1391" s="3" t="s">
        <v>2320</v>
      </c>
      <c r="D1391" s="4" t="n">
        <v>35852</v>
      </c>
      <c r="E1391" s="3" t="s">
        <v>2321</v>
      </c>
      <c r="F1391" s="3"/>
      <c r="G1391" s="3" t="s">
        <v>2321</v>
      </c>
      <c r="J1391" s="53"/>
      <c r="K1391" s="7" t="s">
        <v>765</v>
      </c>
    </row>
    <row r="1392" customFormat="false" ht="11.25" hidden="false" customHeight="false" outlineLevel="0" collapsed="false">
      <c r="A1392" s="1" t="n">
        <v>79</v>
      </c>
      <c r="B1392" s="73" t="s">
        <v>2322</v>
      </c>
      <c r="C1392" s="74" t="s">
        <v>2323</v>
      </c>
      <c r="D1392" s="124" t="n">
        <v>37600</v>
      </c>
      <c r="E1392" s="74" t="s">
        <v>2321</v>
      </c>
      <c r="F1392" s="74"/>
      <c r="G1392" s="74" t="s">
        <v>2324</v>
      </c>
      <c r="J1392" s="53"/>
    </row>
    <row r="1393" customFormat="false" ht="11.25" hidden="false" customHeight="false" outlineLevel="0" collapsed="false">
      <c r="B1393" s="73"/>
      <c r="C1393" s="74"/>
      <c r="D1393" s="124"/>
      <c r="E1393" s="74"/>
      <c r="F1393" s="74"/>
      <c r="G1393" s="74"/>
      <c r="J1393" s="53"/>
    </row>
    <row r="1394" customFormat="false" ht="12.75" hidden="false" customHeight="false" outlineLevel="0" collapsed="false">
      <c r="B1394" s="16" t="s">
        <v>2325</v>
      </c>
      <c r="C1394" s="16"/>
      <c r="E1394" s="3"/>
      <c r="F1394" s="3"/>
      <c r="G1394" s="3"/>
      <c r="J1394" s="53"/>
    </row>
    <row r="1395" customFormat="false" ht="11.25" hidden="false" customHeight="false" outlineLevel="0" collapsed="false">
      <c r="B1395" s="7" t="s">
        <v>2326</v>
      </c>
      <c r="E1395" s="3"/>
      <c r="F1395" s="3"/>
      <c r="G1395" s="3"/>
      <c r="J1395" s="53"/>
    </row>
    <row r="1396" s="18" customFormat="true" ht="22.5" hidden="false" customHeight="false" outlineLevel="0" collapsed="false">
      <c r="A1396" s="17"/>
      <c r="B1396" s="18" t="s">
        <v>6</v>
      </c>
      <c r="C1396" s="19" t="s">
        <v>7</v>
      </c>
      <c r="D1396" s="20" t="s">
        <v>8</v>
      </c>
      <c r="E1396" s="19" t="s">
        <v>9</v>
      </c>
      <c r="F1396" s="19" t="s">
        <v>10</v>
      </c>
      <c r="G1396" s="19" t="s">
        <v>11</v>
      </c>
      <c r="H1396" s="21" t="s">
        <v>12</v>
      </c>
      <c r="I1396" s="21"/>
      <c r="J1396" s="21"/>
      <c r="K1396" s="22" t="s">
        <v>13</v>
      </c>
    </row>
    <row r="1397" s="18" customFormat="true" ht="11.25" hidden="false" customHeight="false" outlineLevel="0" collapsed="false">
      <c r="A1397" s="23" t="s">
        <v>14</v>
      </c>
      <c r="B1397" s="24" t="s">
        <v>15</v>
      </c>
      <c r="C1397" s="25" t="s">
        <v>16</v>
      </c>
      <c r="D1397" s="26" t="s">
        <v>17</v>
      </c>
      <c r="E1397" s="25" t="s">
        <v>18</v>
      </c>
      <c r="F1397" s="25" t="s">
        <v>19</v>
      </c>
      <c r="G1397" s="25" t="s">
        <v>20</v>
      </c>
      <c r="H1397" s="24" t="s">
        <v>21</v>
      </c>
      <c r="I1397" s="24"/>
      <c r="J1397" s="24"/>
      <c r="K1397" s="27" t="s">
        <v>22</v>
      </c>
    </row>
    <row r="1398" customFormat="false" ht="11.25" hidden="false" customHeight="false" outlineLevel="0" collapsed="false">
      <c r="A1398" s="1" t="n">
        <v>80</v>
      </c>
      <c r="B1398" s="7" t="s">
        <v>2327</v>
      </c>
      <c r="C1398" s="3" t="s">
        <v>2328</v>
      </c>
      <c r="D1398" s="4" t="n">
        <v>38790</v>
      </c>
      <c r="E1398" s="3" t="s">
        <v>1111</v>
      </c>
      <c r="F1398" s="3" t="s">
        <v>1084</v>
      </c>
      <c r="G1398" s="3" t="s">
        <v>1111</v>
      </c>
      <c r="H1398" s="6" t="n">
        <v>420</v>
      </c>
      <c r="J1398" s="7" t="s">
        <v>46</v>
      </c>
    </row>
    <row r="1399" customFormat="false" ht="11.25" hidden="false" customHeight="false" outlineLevel="0" collapsed="false">
      <c r="A1399" s="1" t="n">
        <v>80</v>
      </c>
      <c r="B1399" s="7" t="s">
        <v>2329</v>
      </c>
      <c r="C1399" s="3" t="s">
        <v>2330</v>
      </c>
      <c r="D1399" s="4" t="n">
        <v>38432</v>
      </c>
      <c r="E1399" s="3" t="s">
        <v>1624</v>
      </c>
      <c r="F1399" s="3" t="s">
        <v>1220</v>
      </c>
      <c r="G1399" s="3" t="s">
        <v>1624</v>
      </c>
      <c r="H1399" s="6" t="n">
        <v>290</v>
      </c>
      <c r="J1399" s="7" t="s">
        <v>1056</v>
      </c>
    </row>
    <row r="1400" customFormat="false" ht="11.25" hidden="false" customHeight="false" outlineLevel="0" collapsed="false">
      <c r="A1400" s="1" t="n">
        <v>80</v>
      </c>
      <c r="B1400" s="7" t="s">
        <v>2331</v>
      </c>
      <c r="C1400" s="3" t="s">
        <v>2332</v>
      </c>
      <c r="D1400" s="4" t="n">
        <v>35593</v>
      </c>
      <c r="E1400" s="3" t="n">
        <v>5092</v>
      </c>
      <c r="F1400" s="3" t="s">
        <v>35</v>
      </c>
      <c r="G1400" s="3" t="n">
        <v>5092</v>
      </c>
      <c r="H1400" s="6" t="n">
        <v>380</v>
      </c>
      <c r="J1400" s="7" t="s">
        <v>1056</v>
      </c>
    </row>
    <row r="1401" customFormat="false" ht="11.25" hidden="false" customHeight="false" outlineLevel="0" collapsed="false">
      <c r="A1401" s="1" t="n">
        <v>80</v>
      </c>
      <c r="B1401" s="7" t="s">
        <v>2333</v>
      </c>
      <c r="C1401" s="3" t="s">
        <v>2334</v>
      </c>
      <c r="D1401" s="4" t="n">
        <v>35593</v>
      </c>
      <c r="E1401" s="3" t="n">
        <v>5250</v>
      </c>
      <c r="F1401" s="3" t="s">
        <v>2335</v>
      </c>
      <c r="G1401" s="3" t="n">
        <v>5250</v>
      </c>
      <c r="H1401" s="6" t="n">
        <v>460</v>
      </c>
      <c r="J1401" s="7" t="s">
        <v>1056</v>
      </c>
    </row>
    <row r="1402" customFormat="false" ht="11.25" hidden="false" customHeight="false" outlineLevel="0" collapsed="false">
      <c r="A1402" s="1" t="n">
        <v>80</v>
      </c>
      <c r="B1402" s="7" t="s">
        <v>2336</v>
      </c>
      <c r="C1402" s="3" t="s">
        <v>2337</v>
      </c>
      <c r="D1402" s="4" t="n">
        <v>38432</v>
      </c>
      <c r="E1402" s="3" t="s">
        <v>25</v>
      </c>
      <c r="F1402" s="3" t="s">
        <v>982</v>
      </c>
      <c r="G1402" s="3" t="s">
        <v>25</v>
      </c>
      <c r="H1402" s="6" t="n">
        <v>470</v>
      </c>
      <c r="J1402" s="7" t="s">
        <v>46</v>
      </c>
    </row>
    <row r="1403" customFormat="false" ht="11.25" hidden="false" customHeight="false" outlineLevel="0" collapsed="false">
      <c r="A1403" s="34" t="n">
        <v>80</v>
      </c>
      <c r="B1403" s="189" t="s">
        <v>2338</v>
      </c>
      <c r="C1403" s="38" t="s">
        <v>2339</v>
      </c>
      <c r="D1403" s="66" t="n">
        <v>38036</v>
      </c>
      <c r="E1403" s="38" t="s">
        <v>938</v>
      </c>
      <c r="F1403" s="38"/>
      <c r="G1403" s="38" t="s">
        <v>1569</v>
      </c>
      <c r="H1403" s="6" t="n">
        <v>310</v>
      </c>
      <c r="J1403" s="7" t="s">
        <v>1056</v>
      </c>
    </row>
    <row r="1404" customFormat="false" ht="11.25" hidden="false" customHeight="false" outlineLevel="0" collapsed="false">
      <c r="A1404" s="34" t="n">
        <v>80</v>
      </c>
      <c r="B1404" s="190" t="s">
        <v>1384</v>
      </c>
      <c r="C1404" s="38" t="s">
        <v>2340</v>
      </c>
      <c r="D1404" s="66" t="n">
        <v>38036</v>
      </c>
      <c r="E1404" s="38" t="s">
        <v>726</v>
      </c>
      <c r="F1404" s="38"/>
      <c r="G1404" s="38" t="s">
        <v>726</v>
      </c>
      <c r="H1404" s="6" t="n">
        <v>430</v>
      </c>
      <c r="J1404" s="7" t="s">
        <v>1056</v>
      </c>
      <c r="K1404" s="7" t="s">
        <v>524</v>
      </c>
    </row>
    <row r="1405" customFormat="false" ht="11.25" hidden="false" customHeight="false" outlineLevel="0" collapsed="false">
      <c r="A1405" s="1" t="n">
        <v>80</v>
      </c>
      <c r="B1405" s="7" t="s">
        <v>2341</v>
      </c>
      <c r="C1405" s="3" t="s">
        <v>2342</v>
      </c>
      <c r="D1405" s="4" t="n">
        <v>38790</v>
      </c>
      <c r="E1405" s="3" t="s">
        <v>1111</v>
      </c>
      <c r="F1405" s="3" t="s">
        <v>1084</v>
      </c>
      <c r="G1405" s="3" t="s">
        <v>1111</v>
      </c>
      <c r="H1405" s="6" t="n">
        <v>520</v>
      </c>
      <c r="J1405" s="7" t="s">
        <v>1056</v>
      </c>
    </row>
    <row r="1406" customFormat="false" ht="11.25" hidden="false" customHeight="false" outlineLevel="0" collapsed="false">
      <c r="A1406" s="1" t="n">
        <v>80</v>
      </c>
      <c r="B1406" s="7" t="s">
        <v>2343</v>
      </c>
      <c r="C1406" s="3" t="s">
        <v>2344</v>
      </c>
      <c r="D1406" s="4" t="n">
        <v>36944</v>
      </c>
      <c r="E1406" s="3" t="s">
        <v>1128</v>
      </c>
      <c r="F1406" s="3" t="s">
        <v>1084</v>
      </c>
      <c r="G1406" s="3" t="s">
        <v>1128</v>
      </c>
      <c r="H1406" s="6" t="n">
        <v>280</v>
      </c>
      <c r="J1406" s="7" t="s">
        <v>1056</v>
      </c>
    </row>
    <row r="1407" customFormat="false" ht="11.25" hidden="false" customHeight="false" outlineLevel="0" collapsed="false">
      <c r="A1407" s="1" t="n">
        <v>80</v>
      </c>
      <c r="B1407" s="7" t="s">
        <v>2345</v>
      </c>
      <c r="C1407" s="3" t="s">
        <v>2346</v>
      </c>
      <c r="D1407" s="4" t="n">
        <v>35852</v>
      </c>
      <c r="E1407" s="3" t="s">
        <v>1128</v>
      </c>
      <c r="F1407" s="3" t="s">
        <v>1084</v>
      </c>
      <c r="G1407" s="3" t="s">
        <v>1128</v>
      </c>
      <c r="H1407" s="6" t="n">
        <v>320</v>
      </c>
      <c r="J1407" s="7" t="s">
        <v>1056</v>
      </c>
      <c r="K1407" s="7" t="s">
        <v>2347</v>
      </c>
    </row>
    <row r="1408" customFormat="false" ht="11.25" hidden="false" customHeight="false" outlineLevel="0" collapsed="false">
      <c r="A1408" s="1" t="n">
        <v>80</v>
      </c>
      <c r="B1408" s="7" t="s">
        <v>2348</v>
      </c>
      <c r="C1408" s="3" t="s">
        <v>2349</v>
      </c>
      <c r="D1408" s="4" t="n">
        <v>36944</v>
      </c>
      <c r="E1408" s="3" t="s">
        <v>1128</v>
      </c>
      <c r="F1408" s="3" t="s">
        <v>1084</v>
      </c>
      <c r="G1408" s="3" t="s">
        <v>1128</v>
      </c>
      <c r="H1408" s="6" t="n">
        <v>300</v>
      </c>
      <c r="J1408" s="7" t="s">
        <v>46</v>
      </c>
    </row>
    <row r="1409" customFormat="false" ht="11.25" hidden="false" customHeight="false" outlineLevel="0" collapsed="false">
      <c r="A1409" s="1" t="n">
        <v>80</v>
      </c>
      <c r="B1409" s="7" t="s">
        <v>2350</v>
      </c>
      <c r="C1409" s="3" t="s">
        <v>2351</v>
      </c>
      <c r="D1409" s="4" t="n">
        <v>36572</v>
      </c>
      <c r="E1409" s="3" t="s">
        <v>1128</v>
      </c>
      <c r="F1409" s="3" t="s">
        <v>1084</v>
      </c>
      <c r="G1409" s="3" t="s">
        <v>1128</v>
      </c>
      <c r="H1409" s="6" t="n">
        <v>420</v>
      </c>
      <c r="J1409" s="7" t="s">
        <v>1056</v>
      </c>
    </row>
    <row r="1410" customFormat="false" ht="11.25" hidden="false" customHeight="false" outlineLevel="0" collapsed="false">
      <c r="A1410" s="1" t="n">
        <v>80</v>
      </c>
      <c r="B1410" s="7" t="s">
        <v>2352</v>
      </c>
      <c r="C1410" s="3" t="s">
        <v>2353</v>
      </c>
      <c r="D1410" s="4" t="n">
        <v>36944</v>
      </c>
      <c r="E1410" s="3" t="s">
        <v>1128</v>
      </c>
      <c r="F1410" s="3" t="s">
        <v>1084</v>
      </c>
      <c r="G1410" s="3" t="s">
        <v>1128</v>
      </c>
      <c r="H1410" s="6" t="n">
        <v>480</v>
      </c>
      <c r="J1410" s="7" t="s">
        <v>1056</v>
      </c>
    </row>
    <row r="1411" customFormat="false" ht="11.25" hidden="false" customHeight="false" outlineLevel="0" collapsed="false">
      <c r="A1411" s="1" t="n">
        <v>80</v>
      </c>
      <c r="B1411" s="7" t="s">
        <v>2354</v>
      </c>
      <c r="C1411" s="3" t="s">
        <v>2355</v>
      </c>
      <c r="D1411" s="4" t="n">
        <v>37313</v>
      </c>
      <c r="E1411" s="3" t="s">
        <v>1258</v>
      </c>
      <c r="F1411" s="3"/>
      <c r="G1411" s="3" t="s">
        <v>1258</v>
      </c>
      <c r="H1411" s="6" t="n">
        <v>583</v>
      </c>
      <c r="J1411" s="7" t="s">
        <v>1056</v>
      </c>
    </row>
    <row r="1412" customFormat="false" ht="11.25" hidden="false" customHeight="false" outlineLevel="0" collapsed="false">
      <c r="A1412" s="1" t="n">
        <v>80</v>
      </c>
      <c r="B1412" s="7" t="s">
        <v>33</v>
      </c>
      <c r="C1412" s="3" t="s">
        <v>2356</v>
      </c>
      <c r="D1412" s="4" t="n">
        <v>35159</v>
      </c>
      <c r="E1412" s="3" t="s">
        <v>1258</v>
      </c>
      <c r="F1412" s="3"/>
      <c r="G1412" s="3" t="s">
        <v>1258</v>
      </c>
      <c r="H1412" s="6" t="n">
        <v>480</v>
      </c>
      <c r="J1412" s="7" t="s">
        <v>1056</v>
      </c>
    </row>
    <row r="1413" customFormat="false" ht="11.25" hidden="false" customHeight="false" outlineLevel="0" collapsed="false">
      <c r="A1413" s="34" t="n">
        <v>80</v>
      </c>
      <c r="B1413" s="190" t="s">
        <v>2357</v>
      </c>
      <c r="C1413" s="38" t="s">
        <v>2358</v>
      </c>
      <c r="D1413" s="66" t="n">
        <v>38036</v>
      </c>
      <c r="E1413" s="38" t="s">
        <v>2359</v>
      </c>
      <c r="F1413" s="38" t="s">
        <v>1220</v>
      </c>
      <c r="G1413" s="38" t="s">
        <v>1624</v>
      </c>
      <c r="H1413" s="6" t="n">
        <v>600</v>
      </c>
      <c r="J1413" s="7" t="s">
        <v>1056</v>
      </c>
    </row>
    <row r="1414" customFormat="false" ht="11.25" hidden="false" customHeight="false" outlineLevel="0" collapsed="false">
      <c r="A1414" s="1" t="n">
        <v>80</v>
      </c>
      <c r="B1414" s="7" t="s">
        <v>2360</v>
      </c>
      <c r="C1414" s="3" t="s">
        <v>2361</v>
      </c>
      <c r="D1414" s="4" t="n">
        <v>38432</v>
      </c>
      <c r="E1414" s="3" t="s">
        <v>938</v>
      </c>
      <c r="F1414" s="3"/>
      <c r="G1414" s="3" t="s">
        <v>1569</v>
      </c>
      <c r="H1414" s="6" t="n">
        <v>410</v>
      </c>
      <c r="J1414" s="7" t="s">
        <v>1056</v>
      </c>
    </row>
    <row r="1415" customFormat="false" ht="11.25" hidden="false" customHeight="false" outlineLevel="0" collapsed="false">
      <c r="A1415" s="1" t="n">
        <v>80</v>
      </c>
      <c r="B1415" s="7" t="s">
        <v>2362</v>
      </c>
      <c r="C1415" s="3" t="s">
        <v>2363</v>
      </c>
      <c r="D1415" s="4" t="n">
        <v>34459</v>
      </c>
      <c r="E1415" s="3" t="n">
        <v>5096</v>
      </c>
      <c r="F1415" s="3" t="s">
        <v>494</v>
      </c>
      <c r="G1415" s="3" t="n">
        <v>5096</v>
      </c>
      <c r="H1415" s="6" t="n">
        <v>490</v>
      </c>
      <c r="J1415" s="7" t="s">
        <v>1056</v>
      </c>
    </row>
    <row r="1416" customFormat="false" ht="11.25" hidden="false" customHeight="false" outlineLevel="0" collapsed="false">
      <c r="A1416" s="1" t="n">
        <v>80</v>
      </c>
      <c r="B1416" s="7" t="s">
        <v>2364</v>
      </c>
      <c r="C1416" s="3" t="s">
        <v>2365</v>
      </c>
      <c r="D1416" s="4" t="n">
        <v>37313</v>
      </c>
      <c r="E1416" s="3" t="s">
        <v>1128</v>
      </c>
      <c r="F1416" s="3" t="s">
        <v>1084</v>
      </c>
      <c r="G1416" s="3" t="s">
        <v>1128</v>
      </c>
      <c r="H1416" s="6" t="n">
        <v>350</v>
      </c>
      <c r="J1416" s="7" t="s">
        <v>1056</v>
      </c>
    </row>
    <row r="1417" customFormat="false" ht="11.25" hidden="false" customHeight="false" outlineLevel="0" collapsed="false">
      <c r="A1417" s="1" t="n">
        <v>80</v>
      </c>
      <c r="B1417" s="7" t="s">
        <v>2366</v>
      </c>
      <c r="C1417" s="3" t="s">
        <v>2367</v>
      </c>
      <c r="D1417" s="4" t="n">
        <v>36944</v>
      </c>
      <c r="E1417" s="3" t="s">
        <v>25</v>
      </c>
      <c r="F1417" s="3" t="s">
        <v>26</v>
      </c>
      <c r="G1417" s="3" t="s">
        <v>25</v>
      </c>
      <c r="H1417" s="6" t="n">
        <v>380</v>
      </c>
      <c r="J1417" s="7" t="s">
        <v>1056</v>
      </c>
    </row>
    <row r="1418" customFormat="false" ht="11.25" hidden="false" customHeight="false" outlineLevel="0" collapsed="false">
      <c r="A1418" s="1" t="n">
        <v>80</v>
      </c>
      <c r="B1418" s="7" t="s">
        <v>2368</v>
      </c>
      <c r="C1418" s="3" t="s">
        <v>2369</v>
      </c>
      <c r="D1418" s="4" t="n">
        <v>36207</v>
      </c>
      <c r="E1418" s="3" t="n">
        <v>5149</v>
      </c>
      <c r="F1418" s="3" t="s">
        <v>865</v>
      </c>
      <c r="G1418" s="3" t="n">
        <v>5149</v>
      </c>
      <c r="H1418" s="6" t="n">
        <v>440</v>
      </c>
      <c r="J1418" s="7" t="s">
        <v>1056</v>
      </c>
    </row>
    <row r="1419" customFormat="false" ht="11.25" hidden="false" customHeight="false" outlineLevel="0" collapsed="false">
      <c r="A1419" s="1" t="n">
        <v>80</v>
      </c>
      <c r="B1419" s="7" t="s">
        <v>2370</v>
      </c>
      <c r="C1419" s="3" t="s">
        <v>2371</v>
      </c>
      <c r="D1419" s="4" t="n">
        <v>35593</v>
      </c>
      <c r="E1419" s="3" t="n">
        <v>5097</v>
      </c>
      <c r="F1419" s="3" t="s">
        <v>1220</v>
      </c>
      <c r="G1419" s="3" t="n">
        <v>5097</v>
      </c>
      <c r="H1419" s="6" t="n">
        <v>420</v>
      </c>
      <c r="J1419" s="7" t="s">
        <v>1056</v>
      </c>
    </row>
    <row r="1420" customFormat="false" ht="11.25" hidden="false" customHeight="false" outlineLevel="0" collapsed="false">
      <c r="A1420" s="1" t="n">
        <v>80</v>
      </c>
      <c r="B1420" s="7" t="s">
        <v>2372</v>
      </c>
      <c r="C1420" s="3" t="s">
        <v>2373</v>
      </c>
      <c r="D1420" s="4" t="n">
        <v>34086</v>
      </c>
      <c r="E1420" s="3" t="s">
        <v>726</v>
      </c>
      <c r="F1420" s="3"/>
      <c r="G1420" s="3" t="s">
        <v>726</v>
      </c>
      <c r="H1420" s="6" t="n">
        <v>360</v>
      </c>
      <c r="J1420" s="7" t="s">
        <v>46</v>
      </c>
      <c r="K1420" s="7" t="s">
        <v>765</v>
      </c>
    </row>
    <row r="1421" customFormat="false" ht="11.25" hidden="false" customHeight="false" outlineLevel="0" collapsed="false">
      <c r="A1421" s="1" t="n">
        <v>80</v>
      </c>
      <c r="B1421" s="7" t="s">
        <v>2374</v>
      </c>
      <c r="C1421" s="3" t="s">
        <v>2375</v>
      </c>
      <c r="D1421" s="4" t="n">
        <v>36944</v>
      </c>
      <c r="E1421" s="3" t="s">
        <v>1270</v>
      </c>
      <c r="F1421" s="3" t="s">
        <v>1203</v>
      </c>
      <c r="G1421" s="3" t="s">
        <v>1270</v>
      </c>
      <c r="H1421" s="6" t="n">
        <v>320</v>
      </c>
      <c r="J1421" s="7" t="s">
        <v>1056</v>
      </c>
      <c r="K1421" s="50" t="s">
        <v>2376</v>
      </c>
    </row>
    <row r="1422" s="73" customFormat="true" ht="11.25" hidden="false" customHeight="false" outlineLevel="0" collapsed="false">
      <c r="A1422" s="111" t="n">
        <v>80</v>
      </c>
      <c r="B1422" s="73" t="s">
        <v>2377</v>
      </c>
      <c r="C1422" s="74" t="s">
        <v>2378</v>
      </c>
      <c r="D1422" s="124" t="n">
        <v>38036</v>
      </c>
      <c r="E1422" s="74" t="s">
        <v>1258</v>
      </c>
      <c r="F1422" s="74"/>
      <c r="G1422" s="74" t="s">
        <v>1258</v>
      </c>
      <c r="J1422" s="191" t="s">
        <v>1056</v>
      </c>
      <c r="K1422" s="191"/>
    </row>
    <row r="1423" s="73" customFormat="true" ht="11.25" hidden="false" customHeight="false" outlineLevel="0" collapsed="false">
      <c r="A1423" s="111" t="n">
        <v>80</v>
      </c>
      <c r="B1423" s="73" t="s">
        <v>2379</v>
      </c>
      <c r="C1423" s="74" t="s">
        <v>2380</v>
      </c>
      <c r="D1423" s="124" t="n">
        <v>38432</v>
      </c>
      <c r="E1423" s="74" t="s">
        <v>938</v>
      </c>
      <c r="F1423" s="74"/>
      <c r="G1423" s="74" t="s">
        <v>1569</v>
      </c>
      <c r="H1423" s="73" t="n">
        <v>290</v>
      </c>
      <c r="J1423" s="191" t="s">
        <v>27</v>
      </c>
      <c r="K1423" s="191"/>
    </row>
    <row r="1424" customFormat="false" ht="11.25" hidden="false" customHeight="false" outlineLevel="0" collapsed="false">
      <c r="A1424" s="1" t="n">
        <v>80</v>
      </c>
      <c r="B1424" s="7" t="s">
        <v>2381</v>
      </c>
      <c r="C1424" s="3" t="s">
        <v>2382</v>
      </c>
      <c r="D1424" s="4" t="n">
        <v>38432</v>
      </c>
      <c r="E1424" s="38" t="s">
        <v>938</v>
      </c>
      <c r="F1424" s="38"/>
      <c r="G1424" s="38" t="s">
        <v>1569</v>
      </c>
      <c r="H1424" s="6" t="n">
        <v>420</v>
      </c>
      <c r="J1424" s="7" t="s">
        <v>46</v>
      </c>
    </row>
    <row r="1425" customFormat="false" ht="11.25" hidden="false" customHeight="false" outlineLevel="0" collapsed="false">
      <c r="A1425" s="1" t="n">
        <v>80</v>
      </c>
      <c r="B1425" s="7" t="s">
        <v>2383</v>
      </c>
      <c r="C1425" s="3" t="s">
        <v>2384</v>
      </c>
      <c r="D1425" s="4" t="n">
        <v>35852</v>
      </c>
      <c r="E1425" s="3" t="s">
        <v>726</v>
      </c>
      <c r="F1425" s="3"/>
      <c r="G1425" s="3" t="s">
        <v>726</v>
      </c>
      <c r="H1425" s="6" t="n">
        <v>330</v>
      </c>
      <c r="J1425" s="7" t="s">
        <v>1056</v>
      </c>
    </row>
    <row r="1426" customFormat="false" ht="11.25" hidden="false" customHeight="false" outlineLevel="0" collapsed="false">
      <c r="A1426" s="1" t="n">
        <v>80</v>
      </c>
      <c r="B1426" s="7" t="s">
        <v>616</v>
      </c>
      <c r="C1426" s="3" t="s">
        <v>2385</v>
      </c>
      <c r="D1426" s="4" t="n">
        <v>35159</v>
      </c>
      <c r="E1426" s="3" t="s">
        <v>938</v>
      </c>
      <c r="F1426" s="3"/>
      <c r="G1426" s="3" t="s">
        <v>1569</v>
      </c>
      <c r="H1426" s="6" t="n">
        <v>398</v>
      </c>
      <c r="J1426" s="7" t="s">
        <v>46</v>
      </c>
    </row>
    <row r="1427" s="73" customFormat="true" ht="11.25" hidden="false" customHeight="false" outlineLevel="0" collapsed="false">
      <c r="A1427" s="111" t="n">
        <v>80</v>
      </c>
      <c r="B1427" s="73" t="s">
        <v>2386</v>
      </c>
      <c r="C1427" s="74" t="s">
        <v>2387</v>
      </c>
      <c r="D1427" s="124" t="n">
        <v>38432</v>
      </c>
      <c r="E1427" s="74" t="s">
        <v>600</v>
      </c>
      <c r="F1427" s="74" t="s">
        <v>589</v>
      </c>
      <c r="G1427" s="74" t="s">
        <v>1723</v>
      </c>
      <c r="J1427" s="191" t="s">
        <v>1056</v>
      </c>
      <c r="K1427" s="191"/>
    </row>
    <row r="1428" customFormat="false" ht="11.25" hidden="false" customHeight="false" outlineLevel="0" collapsed="false">
      <c r="A1428" s="34" t="n">
        <v>80</v>
      </c>
      <c r="B1428" s="35" t="s">
        <v>2388</v>
      </c>
      <c r="C1428" s="38" t="s">
        <v>2389</v>
      </c>
      <c r="D1428" s="66" t="n">
        <v>38036</v>
      </c>
      <c r="E1428" s="38" t="s">
        <v>25</v>
      </c>
      <c r="F1428" s="38" t="s">
        <v>982</v>
      </c>
      <c r="G1428" s="38" t="s">
        <v>25</v>
      </c>
      <c r="H1428" s="6" t="n">
        <v>290</v>
      </c>
      <c r="J1428" s="7" t="s">
        <v>1056</v>
      </c>
    </row>
    <row r="1429" customFormat="false" ht="11.25" hidden="false" customHeight="false" outlineLevel="0" collapsed="false">
      <c r="A1429" s="1" t="n">
        <v>80</v>
      </c>
      <c r="B1429" s="7" t="s">
        <v>2390</v>
      </c>
      <c r="C1429" s="3" t="s">
        <v>2391</v>
      </c>
      <c r="D1429" s="4" t="n">
        <v>36572</v>
      </c>
      <c r="E1429" s="3" t="n">
        <v>5089</v>
      </c>
      <c r="F1429" s="3" t="s">
        <v>1084</v>
      </c>
      <c r="G1429" s="3" t="n">
        <v>5089</v>
      </c>
      <c r="H1429" s="6" t="n">
        <v>430</v>
      </c>
      <c r="J1429" s="7" t="s">
        <v>1056</v>
      </c>
    </row>
    <row r="1430" customFormat="false" ht="11.25" hidden="false" customHeight="false" outlineLevel="0" collapsed="false">
      <c r="A1430" s="1" t="n">
        <v>80</v>
      </c>
      <c r="B1430" s="7" t="s">
        <v>2392</v>
      </c>
      <c r="C1430" s="3" t="s">
        <v>2393</v>
      </c>
      <c r="D1430" s="4" t="n">
        <v>35159</v>
      </c>
      <c r="E1430" s="3" t="s">
        <v>1270</v>
      </c>
      <c r="F1430" s="3" t="s">
        <v>1203</v>
      </c>
      <c r="G1430" s="3" t="s">
        <v>1270</v>
      </c>
      <c r="H1430" s="6" t="n">
        <v>420</v>
      </c>
      <c r="J1430" s="7" t="s">
        <v>1056</v>
      </c>
    </row>
    <row r="1431" customFormat="false" ht="11.25" hidden="false" customHeight="false" outlineLevel="0" collapsed="false">
      <c r="A1431" s="1" t="n">
        <v>80</v>
      </c>
      <c r="B1431" s="7" t="s">
        <v>2394</v>
      </c>
      <c r="C1431" s="3" t="s">
        <v>2395</v>
      </c>
      <c r="D1431" s="4" t="n">
        <v>37697</v>
      </c>
      <c r="E1431" s="3" t="n">
        <v>5094</v>
      </c>
      <c r="F1431" s="3" t="s">
        <v>1220</v>
      </c>
      <c r="G1431" s="3" t="s">
        <v>1624</v>
      </c>
      <c r="H1431" s="6" t="n">
        <v>470</v>
      </c>
      <c r="J1431" s="7" t="s">
        <v>1056</v>
      </c>
    </row>
    <row r="1432" customFormat="false" ht="11.25" hidden="false" customHeight="false" outlineLevel="0" collapsed="false">
      <c r="A1432" s="1" t="n">
        <v>80</v>
      </c>
      <c r="B1432" s="7" t="s">
        <v>2396</v>
      </c>
      <c r="C1432" s="3" t="s">
        <v>2397</v>
      </c>
      <c r="D1432" s="4" t="n">
        <v>36572</v>
      </c>
      <c r="E1432" s="3" t="n">
        <v>5092</v>
      </c>
      <c r="F1432" s="3" t="s">
        <v>35</v>
      </c>
      <c r="G1432" s="3" t="n">
        <v>5092</v>
      </c>
      <c r="H1432" s="6" t="n">
        <v>450</v>
      </c>
      <c r="J1432" s="7" t="s">
        <v>1056</v>
      </c>
    </row>
    <row r="1433" customFormat="false" ht="11.25" hidden="false" customHeight="false" outlineLevel="0" collapsed="false">
      <c r="A1433" s="1" t="n">
        <v>80</v>
      </c>
      <c r="B1433" s="7" t="s">
        <v>2398</v>
      </c>
      <c r="C1433" s="3" t="s">
        <v>2399</v>
      </c>
      <c r="D1433" s="4" t="n">
        <v>38432</v>
      </c>
      <c r="E1433" s="3" t="n">
        <v>5092</v>
      </c>
      <c r="F1433" s="3" t="s">
        <v>35</v>
      </c>
      <c r="G1433" s="3" t="n">
        <v>5092</v>
      </c>
      <c r="H1433" s="6" t="n">
        <v>450</v>
      </c>
      <c r="J1433" s="7" t="s">
        <v>1056</v>
      </c>
    </row>
    <row r="1434" customFormat="false" ht="11.25" hidden="false" customHeight="false" outlineLevel="0" collapsed="false">
      <c r="A1434" s="1" t="n">
        <v>80</v>
      </c>
      <c r="B1434" s="7" t="s">
        <v>2400</v>
      </c>
      <c r="C1434" s="3" t="s">
        <v>2401</v>
      </c>
      <c r="D1434" s="4" t="n">
        <v>37697</v>
      </c>
      <c r="E1434" s="3" t="n">
        <v>5077</v>
      </c>
      <c r="F1434" s="3" t="s">
        <v>1084</v>
      </c>
      <c r="G1434" s="3" t="n">
        <v>5077</v>
      </c>
      <c r="H1434" s="6" t="n">
        <v>480</v>
      </c>
      <c r="J1434" s="7" t="s">
        <v>1056</v>
      </c>
    </row>
    <row r="1435" customFormat="false" ht="11.25" hidden="false" customHeight="false" outlineLevel="0" collapsed="false">
      <c r="A1435" s="34" t="n">
        <v>80</v>
      </c>
      <c r="B1435" s="190" t="s">
        <v>2402</v>
      </c>
      <c r="C1435" s="38" t="s">
        <v>2403</v>
      </c>
      <c r="D1435" s="66" t="n">
        <v>38036</v>
      </c>
      <c r="E1435" s="38" t="s">
        <v>1169</v>
      </c>
      <c r="F1435" s="38" t="s">
        <v>35</v>
      </c>
      <c r="G1435" s="38" t="s">
        <v>1169</v>
      </c>
      <c r="H1435" s="6" t="n">
        <v>430</v>
      </c>
      <c r="J1435" s="7" t="s">
        <v>1056</v>
      </c>
    </row>
    <row r="1436" customFormat="false" ht="11.25" hidden="false" customHeight="false" outlineLevel="0" collapsed="false">
      <c r="A1436" s="1" t="n">
        <v>80</v>
      </c>
      <c r="B1436" s="7" t="s">
        <v>2404</v>
      </c>
      <c r="C1436" s="3" t="s">
        <v>2405</v>
      </c>
      <c r="D1436" s="4" t="n">
        <v>35593</v>
      </c>
      <c r="E1436" s="3" t="n">
        <v>5091</v>
      </c>
      <c r="F1436" s="3" t="s">
        <v>1203</v>
      </c>
      <c r="G1436" s="3" t="n">
        <v>5091</v>
      </c>
      <c r="H1436" s="6" t="n">
        <v>310</v>
      </c>
      <c r="J1436" s="7" t="s">
        <v>1056</v>
      </c>
      <c r="K1436" s="7" t="s">
        <v>280</v>
      </c>
    </row>
    <row r="1437" customFormat="false" ht="11.25" hidden="false" customHeight="false" outlineLevel="0" collapsed="false">
      <c r="A1437" s="1" t="n">
        <v>80</v>
      </c>
      <c r="B1437" s="7" t="s">
        <v>2406</v>
      </c>
      <c r="C1437" s="3" t="s">
        <v>2407</v>
      </c>
      <c r="D1437" s="4" t="n">
        <v>34886</v>
      </c>
      <c r="E1437" s="3" t="s">
        <v>1270</v>
      </c>
      <c r="F1437" s="3" t="s">
        <v>1203</v>
      </c>
      <c r="G1437" s="3" t="s">
        <v>1270</v>
      </c>
      <c r="H1437" s="6" t="n">
        <v>480</v>
      </c>
      <c r="J1437" s="7" t="s">
        <v>1056</v>
      </c>
      <c r="K1437" s="7" t="s">
        <v>765</v>
      </c>
    </row>
    <row r="1438" customFormat="false" ht="11.25" hidden="false" customHeight="false" outlineLevel="0" collapsed="false">
      <c r="A1438" s="1" t="n">
        <v>80</v>
      </c>
      <c r="B1438" s="7" t="s">
        <v>2408</v>
      </c>
      <c r="C1438" s="3" t="s">
        <v>2409</v>
      </c>
      <c r="D1438" s="4" t="n">
        <v>37697</v>
      </c>
      <c r="E1438" s="3" t="n">
        <v>5561</v>
      </c>
      <c r="F1438" s="3" t="s">
        <v>865</v>
      </c>
      <c r="G1438" s="3" t="n">
        <v>5561</v>
      </c>
      <c r="H1438" s="6" t="n">
        <v>410</v>
      </c>
      <c r="J1438" s="7" t="s">
        <v>1056</v>
      </c>
    </row>
    <row r="1439" customFormat="false" ht="11.25" hidden="false" customHeight="false" outlineLevel="0" collapsed="false">
      <c r="A1439" s="1" t="n">
        <v>80</v>
      </c>
      <c r="B1439" s="7" t="s">
        <v>2410</v>
      </c>
      <c r="C1439" s="3" t="s">
        <v>2411</v>
      </c>
      <c r="D1439" s="4" t="n">
        <v>36572</v>
      </c>
      <c r="E1439" s="3" t="n">
        <v>5091</v>
      </c>
      <c r="F1439" s="3" t="s">
        <v>1203</v>
      </c>
      <c r="G1439" s="3" t="n">
        <v>5091</v>
      </c>
      <c r="H1439" s="6" t="n">
        <v>580</v>
      </c>
      <c r="J1439" s="7" t="s">
        <v>46</v>
      </c>
      <c r="K1439" s="7" t="s">
        <v>280</v>
      </c>
    </row>
    <row r="1440" customFormat="false" ht="11.25" hidden="false" customHeight="false" outlineLevel="0" collapsed="false">
      <c r="A1440" s="1" t="n">
        <v>80</v>
      </c>
      <c r="B1440" s="7" t="s">
        <v>2412</v>
      </c>
      <c r="C1440" s="3" t="s">
        <v>2413</v>
      </c>
      <c r="D1440" s="4" t="n">
        <v>38790</v>
      </c>
      <c r="E1440" s="3" t="s">
        <v>1240</v>
      </c>
      <c r="F1440" s="3" t="s">
        <v>982</v>
      </c>
      <c r="G1440" s="3" t="s">
        <v>1240</v>
      </c>
      <c r="H1440" s="6" t="n">
        <v>350</v>
      </c>
      <c r="J1440" s="7" t="s">
        <v>1056</v>
      </c>
    </row>
    <row r="1441" customFormat="false" ht="11.25" hidden="false" customHeight="false" outlineLevel="0" collapsed="false">
      <c r="A1441" s="1" t="n">
        <v>80</v>
      </c>
      <c r="B1441" s="7" t="s">
        <v>2414</v>
      </c>
      <c r="C1441" s="3" t="s">
        <v>2415</v>
      </c>
      <c r="D1441" s="4" t="n">
        <v>38790</v>
      </c>
      <c r="E1441" s="3" t="s">
        <v>726</v>
      </c>
      <c r="F1441" s="3"/>
      <c r="G1441" s="3" t="s">
        <v>726</v>
      </c>
      <c r="H1441" s="6" t="n">
        <v>380</v>
      </c>
      <c r="J1441" s="7" t="s">
        <v>1056</v>
      </c>
    </row>
    <row r="1442" customFormat="false" ht="11.25" hidden="false" customHeight="false" outlineLevel="0" collapsed="false">
      <c r="A1442" s="1" t="n">
        <v>80</v>
      </c>
      <c r="B1442" s="7" t="s">
        <v>2416</v>
      </c>
      <c r="C1442" s="3" t="s">
        <v>2417</v>
      </c>
      <c r="D1442" s="4" t="n">
        <v>36944</v>
      </c>
      <c r="E1442" s="3" t="s">
        <v>1258</v>
      </c>
      <c r="F1442" s="3"/>
      <c r="G1442" s="3" t="s">
        <v>1258</v>
      </c>
      <c r="H1442" s="6" t="n">
        <v>490</v>
      </c>
      <c r="J1442" s="7" t="s">
        <v>1056</v>
      </c>
    </row>
    <row r="1443" customFormat="false" ht="11.25" hidden="false" customHeight="false" outlineLevel="0" collapsed="false">
      <c r="A1443" s="1" t="n">
        <v>80</v>
      </c>
      <c r="B1443" s="7" t="s">
        <v>2418</v>
      </c>
      <c r="C1443" s="3" t="s">
        <v>2419</v>
      </c>
      <c r="D1443" s="4" t="n">
        <v>38432</v>
      </c>
      <c r="E1443" s="3" t="s">
        <v>877</v>
      </c>
      <c r="F1443" s="3" t="s">
        <v>865</v>
      </c>
      <c r="G1443" s="3" t="s">
        <v>2420</v>
      </c>
      <c r="H1443" s="6" t="n">
        <v>480</v>
      </c>
      <c r="J1443" s="7" t="s">
        <v>1056</v>
      </c>
    </row>
    <row r="1444" customFormat="false" ht="11.25" hidden="false" customHeight="false" outlineLevel="0" collapsed="false">
      <c r="A1444" s="1" t="n">
        <v>80</v>
      </c>
      <c r="B1444" s="7" t="s">
        <v>2421</v>
      </c>
      <c r="C1444" s="3" t="s">
        <v>2422</v>
      </c>
      <c r="D1444" s="4" t="n">
        <v>36944</v>
      </c>
      <c r="E1444" s="3" t="s">
        <v>938</v>
      </c>
      <c r="F1444" s="3"/>
      <c r="G1444" s="3" t="s">
        <v>1569</v>
      </c>
      <c r="H1444" s="6" t="n">
        <v>330</v>
      </c>
      <c r="J1444" s="7" t="s">
        <v>1056</v>
      </c>
    </row>
    <row r="1445" customFormat="false" ht="12" hidden="false" customHeight="true" outlineLevel="0" collapsed="false">
      <c r="A1445" s="1" t="n">
        <v>80</v>
      </c>
      <c r="B1445" s="7" t="s">
        <v>2423</v>
      </c>
      <c r="C1445" s="3" t="s">
        <v>2424</v>
      </c>
      <c r="D1445" s="4" t="n">
        <v>35593</v>
      </c>
      <c r="E1445" s="3" t="s">
        <v>1270</v>
      </c>
      <c r="F1445" s="3" t="s">
        <v>1203</v>
      </c>
      <c r="G1445" s="3" t="s">
        <v>1270</v>
      </c>
      <c r="H1445" s="6" t="n">
        <v>350</v>
      </c>
      <c r="J1445" s="7" t="s">
        <v>1056</v>
      </c>
      <c r="K1445" s="7" t="s">
        <v>280</v>
      </c>
    </row>
    <row r="1446" customFormat="false" ht="11.25" hidden="false" customHeight="false" outlineLevel="0" collapsed="false">
      <c r="A1446" s="1" t="n">
        <v>80</v>
      </c>
      <c r="B1446" s="7" t="s">
        <v>884</v>
      </c>
      <c r="C1446" s="3" t="s">
        <v>2425</v>
      </c>
      <c r="D1446" s="4" t="n">
        <v>35159</v>
      </c>
      <c r="E1446" s="3" t="n">
        <v>5088</v>
      </c>
      <c r="F1446" s="3" t="s">
        <v>938</v>
      </c>
      <c r="G1446" s="3" t="n">
        <v>5088</v>
      </c>
      <c r="H1446" s="6" t="n">
        <v>366</v>
      </c>
      <c r="J1446" s="7" t="s">
        <v>1056</v>
      </c>
    </row>
    <row r="1447" customFormat="false" ht="11.25" hidden="false" customHeight="false" outlineLevel="0" collapsed="false">
      <c r="A1447" s="1" t="n">
        <v>80</v>
      </c>
      <c r="B1447" s="7" t="s">
        <v>2426</v>
      </c>
      <c r="C1447" s="3" t="s">
        <v>2427</v>
      </c>
      <c r="D1447" s="4" t="n">
        <v>36572</v>
      </c>
      <c r="E1447" s="3" t="n">
        <v>5367</v>
      </c>
      <c r="F1447" s="3" t="s">
        <v>2335</v>
      </c>
      <c r="G1447" s="3" t="n">
        <v>5367</v>
      </c>
      <c r="H1447" s="6" t="n">
        <v>340</v>
      </c>
      <c r="J1447" s="7" t="s">
        <v>46</v>
      </c>
    </row>
    <row r="1448" customFormat="false" ht="11.25" hidden="false" customHeight="false" outlineLevel="0" collapsed="false">
      <c r="B1448" s="7"/>
      <c r="E1448" s="3"/>
      <c r="F1448" s="3"/>
      <c r="G1448" s="3"/>
    </row>
    <row r="1449" customFormat="false" ht="12.75" hidden="false" customHeight="false" outlineLevel="0" collapsed="false">
      <c r="B1449" s="16" t="s">
        <v>2325</v>
      </c>
      <c r="C1449" s="16"/>
      <c r="E1449" s="3"/>
      <c r="F1449" s="3"/>
      <c r="G1449" s="3"/>
      <c r="J1449" s="53"/>
    </row>
    <row r="1450" customFormat="false" ht="11.25" hidden="false" customHeight="false" outlineLevel="0" collapsed="false">
      <c r="B1450" s="7" t="s">
        <v>2326</v>
      </c>
      <c r="E1450" s="3"/>
      <c r="F1450" s="3"/>
      <c r="G1450" s="3"/>
      <c r="J1450" s="53"/>
    </row>
    <row r="1451" s="18" customFormat="true" ht="22.5" hidden="false" customHeight="false" outlineLevel="0" collapsed="false">
      <c r="A1451" s="17"/>
      <c r="B1451" s="18" t="s">
        <v>6</v>
      </c>
      <c r="C1451" s="19" t="s">
        <v>7</v>
      </c>
      <c r="D1451" s="20" t="s">
        <v>8</v>
      </c>
      <c r="E1451" s="19" t="s">
        <v>9</v>
      </c>
      <c r="F1451" s="19" t="s">
        <v>10</v>
      </c>
      <c r="G1451" s="19" t="s">
        <v>11</v>
      </c>
      <c r="H1451" s="21" t="s">
        <v>12</v>
      </c>
      <c r="I1451" s="21"/>
      <c r="J1451" s="21"/>
      <c r="K1451" s="22" t="s">
        <v>13</v>
      </c>
    </row>
    <row r="1452" s="18" customFormat="true" ht="11.25" hidden="false" customHeight="false" outlineLevel="0" collapsed="false">
      <c r="A1452" s="23" t="s">
        <v>14</v>
      </c>
      <c r="B1452" s="24" t="s">
        <v>15</v>
      </c>
      <c r="C1452" s="25" t="s">
        <v>16</v>
      </c>
      <c r="D1452" s="26" t="s">
        <v>17</v>
      </c>
      <c r="E1452" s="25" t="s">
        <v>18</v>
      </c>
      <c r="F1452" s="25" t="s">
        <v>19</v>
      </c>
      <c r="G1452" s="25" t="s">
        <v>20</v>
      </c>
      <c r="H1452" s="24" t="s">
        <v>21</v>
      </c>
      <c r="I1452" s="24"/>
      <c r="J1452" s="24"/>
      <c r="K1452" s="27" t="s">
        <v>22</v>
      </c>
    </row>
    <row r="1453" customFormat="false" ht="11.25" hidden="false" customHeight="false" outlineLevel="0" collapsed="false">
      <c r="A1453" s="34" t="n">
        <v>80</v>
      </c>
      <c r="B1453" s="190" t="s">
        <v>2428</v>
      </c>
      <c r="C1453" s="38" t="s">
        <v>2429</v>
      </c>
      <c r="D1453" s="66" t="n">
        <v>38036</v>
      </c>
      <c r="E1453" s="38" t="s">
        <v>911</v>
      </c>
      <c r="F1453" s="38" t="s">
        <v>896</v>
      </c>
      <c r="G1453" s="38" t="s">
        <v>895</v>
      </c>
      <c r="H1453" s="6" t="n">
        <v>290</v>
      </c>
      <c r="J1453" s="7" t="s">
        <v>46</v>
      </c>
    </row>
    <row r="1454" customFormat="false" ht="11.25" hidden="false" customHeight="false" outlineLevel="0" collapsed="false">
      <c r="A1454" s="34" t="n">
        <v>80</v>
      </c>
      <c r="B1454" s="190" t="s">
        <v>2430</v>
      </c>
      <c r="C1454" s="38" t="s">
        <v>2431</v>
      </c>
      <c r="D1454" s="66" t="n">
        <v>38036</v>
      </c>
      <c r="E1454" s="38" t="s">
        <v>2432</v>
      </c>
      <c r="F1454" s="38"/>
      <c r="G1454" s="38" t="s">
        <v>2432</v>
      </c>
      <c r="H1454" s="6" t="n">
        <v>290</v>
      </c>
      <c r="J1454" s="7" t="s">
        <v>1056</v>
      </c>
    </row>
    <row r="1455" customFormat="false" ht="11.25" hidden="false" customHeight="false" outlineLevel="0" collapsed="false">
      <c r="A1455" s="1" t="n">
        <v>80</v>
      </c>
      <c r="B1455" s="7" t="s">
        <v>2433</v>
      </c>
      <c r="C1455" s="3" t="s">
        <v>2434</v>
      </c>
      <c r="D1455" s="4" t="n">
        <v>35593</v>
      </c>
      <c r="E1455" s="3" t="s">
        <v>2432</v>
      </c>
      <c r="F1455" s="3"/>
      <c r="G1455" s="3" t="s">
        <v>2432</v>
      </c>
      <c r="H1455" s="6" t="n">
        <v>380</v>
      </c>
      <c r="J1455" s="7" t="s">
        <v>1056</v>
      </c>
    </row>
    <row r="1456" customFormat="false" ht="11.25" hidden="false" customHeight="false" outlineLevel="0" collapsed="false">
      <c r="A1456" s="1" t="n">
        <v>80</v>
      </c>
      <c r="B1456" s="7" t="s">
        <v>2435</v>
      </c>
      <c r="C1456" s="3" t="s">
        <v>2436</v>
      </c>
      <c r="D1456" s="4" t="n">
        <v>35593</v>
      </c>
      <c r="E1456" s="3" t="s">
        <v>2432</v>
      </c>
      <c r="F1456" s="3"/>
      <c r="G1456" s="3" t="s">
        <v>2432</v>
      </c>
      <c r="H1456" s="6" t="n">
        <v>340</v>
      </c>
      <c r="J1456" s="7" t="s">
        <v>1056</v>
      </c>
    </row>
    <row r="1457" customFormat="false" ht="11.25" hidden="false" customHeight="false" outlineLevel="0" collapsed="false">
      <c r="A1457" s="1" t="n">
        <v>80</v>
      </c>
      <c r="B1457" s="7" t="s">
        <v>2437</v>
      </c>
      <c r="C1457" s="3" t="s">
        <v>2438</v>
      </c>
      <c r="D1457" s="4" t="n">
        <v>35852</v>
      </c>
      <c r="E1457" s="3" t="s">
        <v>2432</v>
      </c>
      <c r="F1457" s="3"/>
      <c r="G1457" s="3" t="s">
        <v>2432</v>
      </c>
      <c r="H1457" s="6" t="n">
        <v>360</v>
      </c>
      <c r="J1457" s="7" t="s">
        <v>46</v>
      </c>
    </row>
    <row r="1458" customFormat="false" ht="11.25" hidden="false" customHeight="false" outlineLevel="0" collapsed="false">
      <c r="A1458" s="1" t="n">
        <v>80</v>
      </c>
      <c r="B1458" s="7" t="s">
        <v>2439</v>
      </c>
      <c r="C1458" s="3" t="s">
        <v>2440</v>
      </c>
      <c r="D1458" s="4" t="n">
        <v>35852</v>
      </c>
      <c r="E1458" s="3" t="s">
        <v>1258</v>
      </c>
      <c r="F1458" s="3"/>
      <c r="G1458" s="3" t="s">
        <v>1258</v>
      </c>
      <c r="H1458" s="6" t="n">
        <v>350</v>
      </c>
      <c r="J1458" s="7" t="s">
        <v>1056</v>
      </c>
    </row>
    <row r="1459" customFormat="false" ht="11.25" hidden="false" customHeight="false" outlineLevel="0" collapsed="false">
      <c r="A1459" s="1" t="n">
        <v>80</v>
      </c>
      <c r="B1459" s="7" t="s">
        <v>2441</v>
      </c>
      <c r="C1459" s="3" t="s">
        <v>2442</v>
      </c>
      <c r="D1459" s="4" t="n">
        <v>34886</v>
      </c>
      <c r="E1459" s="3" t="s">
        <v>1258</v>
      </c>
      <c r="F1459" s="3"/>
      <c r="G1459" s="3" t="s">
        <v>1258</v>
      </c>
      <c r="H1459" s="6" t="n">
        <v>490</v>
      </c>
      <c r="J1459" s="7" t="s">
        <v>46</v>
      </c>
    </row>
    <row r="1460" customFormat="false" ht="11.25" hidden="false" customHeight="false" outlineLevel="0" collapsed="false">
      <c r="A1460" s="34" t="n">
        <v>80</v>
      </c>
      <c r="B1460" s="190" t="s">
        <v>2443</v>
      </c>
      <c r="C1460" s="38" t="s">
        <v>2444</v>
      </c>
      <c r="D1460" s="66" t="n">
        <v>38036</v>
      </c>
      <c r="E1460" s="38" t="s">
        <v>1624</v>
      </c>
      <c r="F1460" s="38" t="s">
        <v>35</v>
      </c>
      <c r="G1460" s="38" t="s">
        <v>1624</v>
      </c>
      <c r="H1460" s="6" t="n">
        <v>370</v>
      </c>
      <c r="J1460" s="7" t="s">
        <v>1056</v>
      </c>
    </row>
    <row r="1461" customFormat="false" ht="11.25" hidden="false" customHeight="false" outlineLevel="0" collapsed="false">
      <c r="A1461" s="34" t="n">
        <v>80</v>
      </c>
      <c r="B1461" s="190" t="s">
        <v>2445</v>
      </c>
      <c r="C1461" s="38" t="s">
        <v>2446</v>
      </c>
      <c r="D1461" s="66" t="n">
        <v>38036</v>
      </c>
      <c r="E1461" s="38" t="s">
        <v>2420</v>
      </c>
      <c r="F1461" s="38" t="s">
        <v>865</v>
      </c>
      <c r="G1461" s="38" t="s">
        <v>870</v>
      </c>
      <c r="H1461" s="6" t="n">
        <v>270</v>
      </c>
      <c r="J1461" s="7" t="s">
        <v>1056</v>
      </c>
    </row>
    <row r="1462" customFormat="false" ht="11.25" hidden="false" customHeight="false" outlineLevel="0" collapsed="false">
      <c r="A1462" s="1" t="n">
        <v>80</v>
      </c>
      <c r="B1462" s="7" t="s">
        <v>2447</v>
      </c>
      <c r="C1462" s="3" t="s">
        <v>2448</v>
      </c>
      <c r="D1462" s="4" t="n">
        <v>36944</v>
      </c>
      <c r="E1462" s="3" t="s">
        <v>2420</v>
      </c>
      <c r="F1462" s="3" t="s">
        <v>865</v>
      </c>
      <c r="G1462" s="3" t="s">
        <v>2420</v>
      </c>
      <c r="H1462" s="6" t="n">
        <v>280</v>
      </c>
      <c r="J1462" s="7" t="s">
        <v>1056</v>
      </c>
    </row>
    <row r="1463" customFormat="false" ht="11.25" hidden="false" customHeight="false" outlineLevel="0" collapsed="false">
      <c r="A1463" s="1" t="n">
        <v>80</v>
      </c>
      <c r="B1463" s="7" t="s">
        <v>2449</v>
      </c>
      <c r="C1463" s="3" t="s">
        <v>2450</v>
      </c>
      <c r="D1463" s="4" t="n">
        <v>36207</v>
      </c>
      <c r="E1463" s="3" t="s">
        <v>2420</v>
      </c>
      <c r="F1463" s="3" t="s">
        <v>865</v>
      </c>
      <c r="G1463" s="3" t="s">
        <v>2420</v>
      </c>
      <c r="H1463" s="6" t="n">
        <v>310</v>
      </c>
      <c r="J1463" s="7" t="s">
        <v>1056</v>
      </c>
    </row>
    <row r="1464" customFormat="false" ht="11.25" hidden="false" customHeight="false" outlineLevel="0" collapsed="false">
      <c r="A1464" s="1" t="n">
        <v>80</v>
      </c>
      <c r="B1464" s="7" t="s">
        <v>2451</v>
      </c>
      <c r="C1464" s="3" t="s">
        <v>2452</v>
      </c>
      <c r="D1464" s="4" t="n">
        <v>34886</v>
      </c>
      <c r="E1464" s="3" t="n">
        <v>5029</v>
      </c>
      <c r="F1464" s="3" t="s">
        <v>938</v>
      </c>
      <c r="G1464" s="3" t="n">
        <v>5029</v>
      </c>
      <c r="H1464" s="6" t="n">
        <v>390</v>
      </c>
      <c r="J1464" s="7" t="s">
        <v>1056</v>
      </c>
    </row>
    <row r="1465" customFormat="false" ht="11.25" hidden="false" customHeight="false" outlineLevel="0" collapsed="false">
      <c r="A1465" s="1" t="n">
        <v>80</v>
      </c>
      <c r="B1465" s="7" t="s">
        <v>2453</v>
      </c>
      <c r="C1465" s="3" t="s">
        <v>2454</v>
      </c>
      <c r="D1465" s="4" t="n">
        <v>36572</v>
      </c>
      <c r="E1465" s="3" t="s">
        <v>2420</v>
      </c>
      <c r="F1465" s="3" t="s">
        <v>865</v>
      </c>
      <c r="G1465" s="3" t="s">
        <v>2420</v>
      </c>
      <c r="H1465" s="6" t="n">
        <v>300</v>
      </c>
      <c r="J1465" s="7" t="s">
        <v>1056</v>
      </c>
    </row>
    <row r="1466" customFormat="false" ht="11.25" hidden="false" customHeight="false" outlineLevel="0" collapsed="false">
      <c r="A1466" s="1" t="n">
        <v>80</v>
      </c>
      <c r="B1466" s="7" t="s">
        <v>2455</v>
      </c>
      <c r="C1466" s="3" t="s">
        <v>2456</v>
      </c>
      <c r="D1466" s="4" t="n">
        <v>36944</v>
      </c>
      <c r="E1466" s="3" t="s">
        <v>2420</v>
      </c>
      <c r="F1466" s="3" t="s">
        <v>865</v>
      </c>
      <c r="G1466" s="3" t="s">
        <v>2420</v>
      </c>
      <c r="H1466" s="6" t="n">
        <v>320</v>
      </c>
      <c r="J1466" s="7" t="s">
        <v>1056</v>
      </c>
    </row>
    <row r="1467" customFormat="false" ht="11.25" hidden="false" customHeight="false" outlineLevel="0" collapsed="false">
      <c r="A1467" s="1" t="n">
        <v>80</v>
      </c>
      <c r="B1467" s="7" t="s">
        <v>2457</v>
      </c>
      <c r="C1467" s="3" t="s">
        <v>2458</v>
      </c>
      <c r="D1467" s="4" t="n">
        <v>35593</v>
      </c>
      <c r="E1467" s="3" t="s">
        <v>2420</v>
      </c>
      <c r="F1467" s="3" t="s">
        <v>938</v>
      </c>
      <c r="G1467" s="3" t="s">
        <v>2420</v>
      </c>
      <c r="H1467" s="6" t="n">
        <v>380</v>
      </c>
      <c r="J1467" s="7" t="s">
        <v>1056</v>
      </c>
    </row>
    <row r="1468" customFormat="false" ht="11.25" hidden="false" customHeight="false" outlineLevel="0" collapsed="false">
      <c r="A1468" s="1" t="n">
        <v>80</v>
      </c>
      <c r="B1468" s="7" t="s">
        <v>2459</v>
      </c>
      <c r="C1468" s="3" t="s">
        <v>2460</v>
      </c>
      <c r="D1468" s="4" t="n">
        <v>36572</v>
      </c>
      <c r="E1468" s="3" t="s">
        <v>2420</v>
      </c>
      <c r="F1468" s="3" t="s">
        <v>865</v>
      </c>
      <c r="G1468" s="3" t="s">
        <v>2420</v>
      </c>
      <c r="H1468" s="6" t="n">
        <v>420</v>
      </c>
      <c r="J1468" s="7" t="s">
        <v>1056</v>
      </c>
    </row>
    <row r="1469" customFormat="false" ht="11.25" hidden="false" customHeight="false" outlineLevel="0" collapsed="false">
      <c r="A1469" s="1" t="n">
        <v>80</v>
      </c>
      <c r="B1469" s="7" t="s">
        <v>2461</v>
      </c>
      <c r="C1469" s="3" t="s">
        <v>2462</v>
      </c>
      <c r="D1469" s="4" t="n">
        <v>35159</v>
      </c>
      <c r="E1469" s="3" t="s">
        <v>2420</v>
      </c>
      <c r="F1469" s="3" t="s">
        <v>938</v>
      </c>
      <c r="G1469" s="3" t="s">
        <v>2420</v>
      </c>
      <c r="H1469" s="6" t="n">
        <v>410</v>
      </c>
      <c r="J1469" s="7" t="s">
        <v>1056</v>
      </c>
    </row>
    <row r="1470" customFormat="false" ht="11.25" hidden="false" customHeight="false" outlineLevel="0" collapsed="false">
      <c r="A1470" s="1" t="n">
        <v>80</v>
      </c>
      <c r="B1470" s="7" t="s">
        <v>2463</v>
      </c>
      <c r="C1470" s="3" t="s">
        <v>2464</v>
      </c>
      <c r="D1470" s="4" t="n">
        <v>36207</v>
      </c>
      <c r="E1470" s="3" t="s">
        <v>2420</v>
      </c>
      <c r="F1470" s="3" t="s">
        <v>865</v>
      </c>
      <c r="G1470" s="3" t="s">
        <v>2420</v>
      </c>
      <c r="H1470" s="6" t="n">
        <v>410</v>
      </c>
      <c r="J1470" s="7" t="s">
        <v>1056</v>
      </c>
    </row>
    <row r="1471" customFormat="false" ht="11.25" hidden="false" customHeight="false" outlineLevel="0" collapsed="false">
      <c r="A1471" s="1" t="n">
        <v>80</v>
      </c>
      <c r="B1471" s="7" t="s">
        <v>2465</v>
      </c>
      <c r="C1471" s="3" t="s">
        <v>2466</v>
      </c>
      <c r="D1471" s="4" t="n">
        <v>35159</v>
      </c>
      <c r="E1471" s="3" t="s">
        <v>2420</v>
      </c>
      <c r="F1471" s="3" t="s">
        <v>938</v>
      </c>
      <c r="G1471" s="3" t="s">
        <v>2420</v>
      </c>
      <c r="H1471" s="6" t="n">
        <v>460</v>
      </c>
      <c r="J1471" s="7" t="s">
        <v>1056</v>
      </c>
    </row>
    <row r="1472" customFormat="false" ht="11.25" hidden="false" customHeight="false" outlineLevel="0" collapsed="false">
      <c r="A1472" s="1" t="n">
        <v>80</v>
      </c>
      <c r="B1472" s="7" t="s">
        <v>2467</v>
      </c>
      <c r="C1472" s="3" t="s">
        <v>2468</v>
      </c>
      <c r="D1472" s="4" t="n">
        <v>34459</v>
      </c>
      <c r="E1472" s="3" t="s">
        <v>2420</v>
      </c>
      <c r="F1472" s="3" t="s">
        <v>938</v>
      </c>
      <c r="G1472" s="3" t="s">
        <v>2420</v>
      </c>
      <c r="H1472" s="6" t="n">
        <v>510</v>
      </c>
      <c r="J1472" s="7" t="s">
        <v>46</v>
      </c>
    </row>
    <row r="1473" customFormat="false" ht="11.25" hidden="false" customHeight="false" outlineLevel="0" collapsed="false">
      <c r="A1473" s="1" t="n">
        <v>80</v>
      </c>
      <c r="B1473" s="7" t="s">
        <v>2469</v>
      </c>
      <c r="C1473" s="3" t="s">
        <v>2470</v>
      </c>
      <c r="D1473" s="4" t="n">
        <v>35593</v>
      </c>
      <c r="E1473" s="3" t="s">
        <v>2420</v>
      </c>
      <c r="F1473" s="3" t="s">
        <v>938</v>
      </c>
      <c r="G1473" s="3" t="s">
        <v>2420</v>
      </c>
      <c r="H1473" s="6" t="n">
        <v>450</v>
      </c>
      <c r="J1473" s="7" t="s">
        <v>46</v>
      </c>
    </row>
    <row r="1474" customFormat="false" ht="11.25" hidden="false" customHeight="false" outlineLevel="0" collapsed="false">
      <c r="A1474" s="1" t="n">
        <v>80</v>
      </c>
      <c r="B1474" s="7" t="s">
        <v>2471</v>
      </c>
      <c r="C1474" s="3" t="s">
        <v>2472</v>
      </c>
      <c r="D1474" s="4" t="n">
        <v>35159</v>
      </c>
      <c r="E1474" s="3" t="s">
        <v>2420</v>
      </c>
      <c r="F1474" s="3" t="s">
        <v>938</v>
      </c>
      <c r="G1474" s="3" t="s">
        <v>2420</v>
      </c>
      <c r="H1474" s="6" t="n">
        <v>490</v>
      </c>
      <c r="J1474" s="7" t="s">
        <v>1056</v>
      </c>
    </row>
    <row r="1475" customFormat="false" ht="11.25" hidden="false" customHeight="false" outlineLevel="0" collapsed="false">
      <c r="A1475" s="1" t="n">
        <v>80</v>
      </c>
      <c r="B1475" s="7" t="s">
        <v>2473</v>
      </c>
      <c r="C1475" s="3" t="s">
        <v>2474</v>
      </c>
      <c r="D1475" s="4" t="n">
        <v>36572</v>
      </c>
      <c r="E1475" s="3" t="s">
        <v>2420</v>
      </c>
      <c r="F1475" s="3" t="s">
        <v>865</v>
      </c>
      <c r="G1475" s="3" t="s">
        <v>2420</v>
      </c>
      <c r="H1475" s="6" t="n">
        <v>530</v>
      </c>
      <c r="J1475" s="7" t="s">
        <v>1056</v>
      </c>
    </row>
    <row r="1476" customFormat="false" ht="11.25" hidden="false" customHeight="false" outlineLevel="0" collapsed="false">
      <c r="A1476" s="1" t="n">
        <v>80</v>
      </c>
      <c r="B1476" s="7" t="s">
        <v>2475</v>
      </c>
      <c r="C1476" s="3" t="s">
        <v>2476</v>
      </c>
      <c r="D1476" s="4" t="n">
        <v>37697</v>
      </c>
      <c r="E1476" s="3" t="s">
        <v>877</v>
      </c>
      <c r="F1476" s="3" t="s">
        <v>865</v>
      </c>
      <c r="G1476" s="3" t="s">
        <v>877</v>
      </c>
      <c r="H1476" s="6" t="n">
        <v>280</v>
      </c>
      <c r="J1476" s="7" t="s">
        <v>1056</v>
      </c>
    </row>
    <row r="1477" customFormat="false" ht="11.25" hidden="false" customHeight="false" outlineLevel="0" collapsed="false">
      <c r="A1477" s="1" t="n">
        <v>80</v>
      </c>
      <c r="B1477" s="7" t="s">
        <v>2477</v>
      </c>
      <c r="C1477" s="3" t="s">
        <v>2478</v>
      </c>
      <c r="D1477" s="4" t="n">
        <v>37697</v>
      </c>
      <c r="E1477" s="3" t="n">
        <v>5561</v>
      </c>
      <c r="F1477" s="3" t="s">
        <v>865</v>
      </c>
      <c r="G1477" s="3" t="n">
        <v>5561</v>
      </c>
      <c r="H1477" s="6" t="n">
        <v>310</v>
      </c>
      <c r="J1477" s="7" t="s">
        <v>1056</v>
      </c>
    </row>
    <row r="1478" customFormat="false" ht="11.25" hidden="false" customHeight="false" outlineLevel="0" collapsed="false">
      <c r="A1478" s="1" t="n">
        <v>80</v>
      </c>
      <c r="B1478" s="7" t="s">
        <v>2479</v>
      </c>
      <c r="C1478" s="3" t="s">
        <v>2480</v>
      </c>
      <c r="D1478" s="4" t="n">
        <v>37697</v>
      </c>
      <c r="E1478" s="3" t="n">
        <v>5561</v>
      </c>
      <c r="F1478" s="3" t="s">
        <v>865</v>
      </c>
      <c r="G1478" s="3" t="n">
        <v>5561</v>
      </c>
      <c r="H1478" s="6" t="n">
        <v>370</v>
      </c>
      <c r="J1478" s="7" t="s">
        <v>1056</v>
      </c>
    </row>
    <row r="1479" customFormat="false" ht="11.25" hidden="false" customHeight="false" outlineLevel="0" collapsed="false">
      <c r="A1479" s="34" t="n">
        <v>80</v>
      </c>
      <c r="B1479" s="190" t="s">
        <v>2481</v>
      </c>
      <c r="C1479" s="38" t="s">
        <v>2482</v>
      </c>
      <c r="D1479" s="66" t="n">
        <v>38036</v>
      </c>
      <c r="E1479" s="38" t="s">
        <v>877</v>
      </c>
      <c r="F1479" s="38" t="s">
        <v>865</v>
      </c>
      <c r="G1479" s="38" t="s">
        <v>877</v>
      </c>
      <c r="H1479" s="6" t="n">
        <v>440</v>
      </c>
      <c r="J1479" s="7" t="s">
        <v>1056</v>
      </c>
    </row>
    <row r="1480" customFormat="false" ht="11.25" hidden="false" customHeight="false" outlineLevel="0" collapsed="false">
      <c r="A1480" s="1" t="n">
        <v>80</v>
      </c>
      <c r="B1480" s="7" t="s">
        <v>2483</v>
      </c>
      <c r="C1480" s="3" t="s">
        <v>2484</v>
      </c>
      <c r="D1480" s="4" t="n">
        <v>37697</v>
      </c>
      <c r="E1480" s="3" t="n">
        <v>5561</v>
      </c>
      <c r="F1480" s="3" t="s">
        <v>865</v>
      </c>
      <c r="G1480" s="3" t="n">
        <v>5561</v>
      </c>
      <c r="H1480" s="6" t="n">
        <v>460</v>
      </c>
      <c r="J1480" s="7" t="s">
        <v>1056</v>
      </c>
    </row>
    <row r="1481" customFormat="false" ht="11.25" hidden="false" customHeight="false" outlineLevel="0" collapsed="false">
      <c r="A1481" s="1" t="n">
        <v>80</v>
      </c>
      <c r="B1481" s="7" t="s">
        <v>2485</v>
      </c>
      <c r="C1481" s="3" t="s">
        <v>2486</v>
      </c>
      <c r="D1481" s="4" t="n">
        <v>38790</v>
      </c>
      <c r="E1481" s="3" t="s">
        <v>877</v>
      </c>
      <c r="F1481" s="3" t="s">
        <v>865</v>
      </c>
      <c r="G1481" s="3" t="s">
        <v>2487</v>
      </c>
      <c r="H1481" s="6" t="n">
        <v>300</v>
      </c>
      <c r="J1481" s="7" t="s">
        <v>1056</v>
      </c>
    </row>
    <row r="1482" customFormat="false" ht="11.25" hidden="false" customHeight="false" outlineLevel="0" collapsed="false">
      <c r="A1482" s="1" t="n">
        <v>80</v>
      </c>
      <c r="B1482" s="7" t="s">
        <v>2488</v>
      </c>
      <c r="C1482" s="3" t="s">
        <v>2489</v>
      </c>
      <c r="D1482" s="4" t="n">
        <v>38790</v>
      </c>
      <c r="E1482" s="3" t="s">
        <v>877</v>
      </c>
      <c r="F1482" s="3" t="s">
        <v>865</v>
      </c>
      <c r="G1482" s="3" t="s">
        <v>2487</v>
      </c>
      <c r="H1482" s="6" t="n">
        <v>330</v>
      </c>
      <c r="J1482" s="7" t="s">
        <v>1056</v>
      </c>
    </row>
    <row r="1483" customFormat="false" ht="11.25" hidden="false" customHeight="false" outlineLevel="0" collapsed="false">
      <c r="A1483" s="1" t="n">
        <v>80</v>
      </c>
      <c r="B1483" s="7" t="s">
        <v>2490</v>
      </c>
      <c r="C1483" s="3" t="s">
        <v>2491</v>
      </c>
      <c r="D1483" s="4" t="n">
        <v>38432</v>
      </c>
      <c r="E1483" s="3" t="s">
        <v>877</v>
      </c>
      <c r="F1483" s="3" t="s">
        <v>865</v>
      </c>
      <c r="G1483" s="3" t="s">
        <v>2420</v>
      </c>
      <c r="H1483" s="6" t="n">
        <v>340</v>
      </c>
      <c r="J1483" s="7" t="s">
        <v>1056</v>
      </c>
    </row>
    <row r="1484" customFormat="false" ht="11.25" hidden="false" customHeight="false" outlineLevel="0" collapsed="false">
      <c r="A1484" s="1" t="n">
        <v>80</v>
      </c>
      <c r="B1484" s="7" t="s">
        <v>2492</v>
      </c>
      <c r="C1484" s="3" t="s">
        <v>2493</v>
      </c>
      <c r="D1484" s="4" t="n">
        <v>38790</v>
      </c>
      <c r="E1484" s="3" t="s">
        <v>877</v>
      </c>
      <c r="F1484" s="3" t="s">
        <v>865</v>
      </c>
      <c r="G1484" s="3" t="s">
        <v>2487</v>
      </c>
      <c r="H1484" s="6" t="n">
        <v>320</v>
      </c>
      <c r="J1484" s="7" t="s">
        <v>1056</v>
      </c>
    </row>
    <row r="1485" customFormat="false" ht="11.25" hidden="false" customHeight="false" outlineLevel="0" collapsed="false">
      <c r="A1485" s="1" t="n">
        <v>80</v>
      </c>
      <c r="B1485" s="7" t="s">
        <v>2494</v>
      </c>
      <c r="C1485" s="3" t="s">
        <v>2495</v>
      </c>
      <c r="D1485" s="4" t="n">
        <v>38432</v>
      </c>
      <c r="E1485" s="3" t="s">
        <v>877</v>
      </c>
      <c r="F1485" s="3" t="s">
        <v>865</v>
      </c>
      <c r="G1485" s="3" t="s">
        <v>2420</v>
      </c>
      <c r="H1485" s="6" t="n">
        <v>400</v>
      </c>
      <c r="J1485" s="7" t="s">
        <v>1056</v>
      </c>
    </row>
    <row r="1486" customFormat="false" ht="11.25" hidden="false" customHeight="false" outlineLevel="0" collapsed="false">
      <c r="A1486" s="1" t="n">
        <v>80</v>
      </c>
      <c r="B1486" s="7" t="s">
        <v>2496</v>
      </c>
      <c r="C1486" s="3" t="s">
        <v>2497</v>
      </c>
      <c r="D1486" s="4" t="n">
        <v>38790</v>
      </c>
      <c r="E1486" s="3" t="s">
        <v>877</v>
      </c>
      <c r="F1486" s="3" t="s">
        <v>865</v>
      </c>
      <c r="G1486" s="3" t="s">
        <v>2487</v>
      </c>
      <c r="H1486" s="6" t="n">
        <v>410</v>
      </c>
      <c r="J1486" s="7" t="s">
        <v>1056</v>
      </c>
    </row>
    <row r="1487" customFormat="false" ht="11.25" hidden="false" customHeight="false" outlineLevel="0" collapsed="false">
      <c r="A1487" s="1" t="n">
        <v>80</v>
      </c>
      <c r="B1487" s="7" t="s">
        <v>2498</v>
      </c>
      <c r="C1487" s="3" t="s">
        <v>2499</v>
      </c>
      <c r="D1487" s="4" t="n">
        <v>38432</v>
      </c>
      <c r="E1487" s="3" t="s">
        <v>877</v>
      </c>
      <c r="F1487" s="3" t="s">
        <v>865</v>
      </c>
      <c r="G1487" s="3" t="s">
        <v>2420</v>
      </c>
      <c r="H1487" s="6" t="n">
        <v>440</v>
      </c>
      <c r="J1487" s="7" t="s">
        <v>1056</v>
      </c>
    </row>
    <row r="1488" customFormat="false" ht="11.25" hidden="false" customHeight="false" outlineLevel="0" collapsed="false">
      <c r="A1488" s="1" t="n">
        <v>80</v>
      </c>
      <c r="B1488" s="7" t="s">
        <v>2500</v>
      </c>
      <c r="C1488" s="3" t="s">
        <v>2501</v>
      </c>
      <c r="D1488" s="4" t="n">
        <v>38432</v>
      </c>
      <c r="E1488" s="3" t="s">
        <v>877</v>
      </c>
      <c r="F1488" s="3" t="s">
        <v>865</v>
      </c>
      <c r="G1488" s="3" t="s">
        <v>2420</v>
      </c>
      <c r="H1488" s="6" t="n">
        <v>400</v>
      </c>
      <c r="J1488" s="7" t="s">
        <v>1056</v>
      </c>
    </row>
    <row r="1489" customFormat="false" ht="11.25" hidden="false" customHeight="false" outlineLevel="0" collapsed="false">
      <c r="A1489" s="1" t="n">
        <v>80</v>
      </c>
      <c r="B1489" s="7" t="s">
        <v>2502</v>
      </c>
      <c r="C1489" s="3" t="s">
        <v>2503</v>
      </c>
      <c r="D1489" s="4" t="n">
        <v>38790</v>
      </c>
      <c r="E1489" s="3" t="s">
        <v>877</v>
      </c>
      <c r="F1489" s="3" t="s">
        <v>865</v>
      </c>
      <c r="G1489" s="3" t="s">
        <v>2487</v>
      </c>
      <c r="H1489" s="6" t="n">
        <v>370</v>
      </c>
      <c r="J1489" s="7" t="s">
        <v>1056</v>
      </c>
    </row>
    <row r="1490" customFormat="false" ht="11.25" hidden="false" customHeight="false" outlineLevel="0" collapsed="false">
      <c r="A1490" s="1" t="n">
        <v>80</v>
      </c>
      <c r="B1490" s="7" t="s">
        <v>2504</v>
      </c>
      <c r="C1490" s="3" t="s">
        <v>2505</v>
      </c>
      <c r="D1490" s="4" t="n">
        <v>38790</v>
      </c>
      <c r="E1490" s="3" t="s">
        <v>877</v>
      </c>
      <c r="F1490" s="3" t="s">
        <v>865</v>
      </c>
      <c r="G1490" s="3" t="s">
        <v>2487</v>
      </c>
      <c r="H1490" s="6" t="n">
        <v>400</v>
      </c>
      <c r="J1490" s="7" t="s">
        <v>1056</v>
      </c>
    </row>
    <row r="1491" customFormat="false" ht="11.25" hidden="false" customHeight="false" outlineLevel="0" collapsed="false">
      <c r="A1491" s="1" t="n">
        <v>80</v>
      </c>
      <c r="B1491" s="7" t="s">
        <v>2506</v>
      </c>
      <c r="C1491" s="3" t="s">
        <v>2507</v>
      </c>
      <c r="D1491" s="4" t="n">
        <v>38790</v>
      </c>
      <c r="E1491" s="3" t="s">
        <v>877</v>
      </c>
      <c r="F1491" s="3" t="s">
        <v>865</v>
      </c>
      <c r="G1491" s="3" t="s">
        <v>2487</v>
      </c>
      <c r="H1491" s="6" t="n">
        <v>470</v>
      </c>
      <c r="J1491" s="7" t="s">
        <v>1056</v>
      </c>
    </row>
    <row r="1492" customFormat="false" ht="11.25" hidden="false" customHeight="false" outlineLevel="0" collapsed="false">
      <c r="A1492" s="1" t="n">
        <v>80</v>
      </c>
      <c r="B1492" s="7" t="s">
        <v>2508</v>
      </c>
      <c r="C1492" s="3" t="s">
        <v>2509</v>
      </c>
      <c r="D1492" s="4" t="n">
        <v>35159</v>
      </c>
      <c r="E1492" s="3" t="n">
        <v>5092</v>
      </c>
      <c r="F1492" s="3" t="s">
        <v>35</v>
      </c>
      <c r="G1492" s="3" t="n">
        <v>5092</v>
      </c>
      <c r="H1492" s="6" t="n">
        <v>430</v>
      </c>
      <c r="J1492" s="7" t="s">
        <v>46</v>
      </c>
    </row>
    <row r="1493" customFormat="false" ht="11.25" hidden="false" customHeight="false" outlineLevel="0" collapsed="false">
      <c r="A1493" s="1" t="n">
        <v>80</v>
      </c>
      <c r="B1493" s="7" t="s">
        <v>2510</v>
      </c>
      <c r="C1493" s="3" t="s">
        <v>2511</v>
      </c>
      <c r="D1493" s="4" t="n">
        <v>33409</v>
      </c>
      <c r="E1493" s="3" t="n">
        <v>5088</v>
      </c>
      <c r="F1493" s="3" t="s">
        <v>938</v>
      </c>
      <c r="G1493" s="3" t="n">
        <v>5088</v>
      </c>
      <c r="H1493" s="6" t="n">
        <v>340</v>
      </c>
      <c r="J1493" s="7" t="s">
        <v>46</v>
      </c>
    </row>
    <row r="1494" customFormat="false" ht="11.25" hidden="false" customHeight="false" outlineLevel="0" collapsed="false">
      <c r="A1494" s="1" t="n">
        <v>80</v>
      </c>
      <c r="B1494" s="7" t="s">
        <v>2512</v>
      </c>
      <c r="C1494" s="3" t="s">
        <v>2513</v>
      </c>
      <c r="D1494" s="4" t="n">
        <v>34886</v>
      </c>
      <c r="E1494" s="3" t="s">
        <v>1258</v>
      </c>
      <c r="F1494" s="3"/>
      <c r="G1494" s="3" t="s">
        <v>1258</v>
      </c>
      <c r="H1494" s="6" t="n">
        <v>380</v>
      </c>
      <c r="J1494" s="7" t="s">
        <v>46</v>
      </c>
    </row>
    <row r="1495" customFormat="false" ht="11.25" hidden="false" customHeight="false" outlineLevel="0" collapsed="false">
      <c r="A1495" s="1" t="n">
        <v>80</v>
      </c>
      <c r="B1495" s="7" t="s">
        <v>2514</v>
      </c>
      <c r="C1495" s="3" t="s">
        <v>2515</v>
      </c>
      <c r="D1495" s="4" t="n">
        <v>36207</v>
      </c>
      <c r="E1495" s="3" t="n">
        <v>5299</v>
      </c>
      <c r="F1495" s="3" t="s">
        <v>1220</v>
      </c>
      <c r="G1495" s="3" t="n">
        <v>5299</v>
      </c>
      <c r="H1495" s="6" t="n">
        <v>490</v>
      </c>
      <c r="J1495" s="7" t="s">
        <v>1056</v>
      </c>
    </row>
    <row r="1496" customFormat="false" ht="11.25" hidden="false" customHeight="false" outlineLevel="0" collapsed="false">
      <c r="A1496" s="1" t="n">
        <v>80</v>
      </c>
      <c r="B1496" s="7" t="s">
        <v>2516</v>
      </c>
      <c r="C1496" s="3" t="s">
        <v>2517</v>
      </c>
      <c r="D1496" s="4" t="n">
        <v>35593</v>
      </c>
      <c r="E1496" s="3" t="n">
        <v>5091</v>
      </c>
      <c r="F1496" s="3" t="s">
        <v>1203</v>
      </c>
      <c r="G1496" s="3" t="n">
        <v>5091</v>
      </c>
      <c r="H1496" s="6" t="n">
        <v>450</v>
      </c>
      <c r="J1496" s="7" t="s">
        <v>1056</v>
      </c>
      <c r="K1496" s="7" t="s">
        <v>280</v>
      </c>
    </row>
    <row r="1497" customFormat="false" ht="11.25" hidden="false" customHeight="false" outlineLevel="0" collapsed="false">
      <c r="A1497" s="1" t="n">
        <v>80</v>
      </c>
      <c r="B1497" s="7" t="s">
        <v>2518</v>
      </c>
      <c r="C1497" s="3" t="s">
        <v>2519</v>
      </c>
      <c r="D1497" s="4" t="n">
        <v>35159</v>
      </c>
      <c r="E1497" s="3" t="n">
        <v>5088</v>
      </c>
      <c r="F1497" s="3" t="s">
        <v>2520</v>
      </c>
      <c r="G1497" s="3" t="n">
        <v>5088</v>
      </c>
      <c r="H1497" s="6" t="n">
        <v>499</v>
      </c>
      <c r="J1497" s="7" t="s">
        <v>1056</v>
      </c>
    </row>
    <row r="1498" customFormat="false" ht="11.25" hidden="false" customHeight="false" outlineLevel="0" collapsed="false">
      <c r="A1498" s="1" t="n">
        <v>80</v>
      </c>
      <c r="B1498" s="7" t="s">
        <v>2521</v>
      </c>
      <c r="C1498" s="3" t="s">
        <v>2522</v>
      </c>
      <c r="D1498" s="4" t="n">
        <v>37313</v>
      </c>
      <c r="E1498" s="3" t="s">
        <v>25</v>
      </c>
      <c r="F1498" s="3" t="s">
        <v>982</v>
      </c>
      <c r="G1498" s="3" t="s">
        <v>25</v>
      </c>
      <c r="H1498" s="6" t="n">
        <v>360</v>
      </c>
      <c r="J1498" s="7" t="s">
        <v>46</v>
      </c>
    </row>
    <row r="1499" customFormat="false" ht="11.25" hidden="false" customHeight="false" outlineLevel="0" collapsed="false">
      <c r="A1499" s="1" t="n">
        <v>80</v>
      </c>
      <c r="B1499" s="7" t="s">
        <v>2523</v>
      </c>
      <c r="C1499" s="3" t="s">
        <v>2524</v>
      </c>
      <c r="D1499" s="4" t="n">
        <v>38432</v>
      </c>
      <c r="E1499" s="3" t="n">
        <v>5571</v>
      </c>
      <c r="F1499" s="3" t="s">
        <v>982</v>
      </c>
      <c r="G1499" s="3" t="n">
        <v>5571</v>
      </c>
      <c r="H1499" s="6" t="n">
        <v>370</v>
      </c>
      <c r="J1499" s="7" t="s">
        <v>1056</v>
      </c>
    </row>
    <row r="1500" customFormat="false" ht="11.25" hidden="false" customHeight="false" outlineLevel="0" collapsed="false">
      <c r="A1500" s="1" t="n">
        <v>80</v>
      </c>
      <c r="B1500" s="7" t="s">
        <v>2525</v>
      </c>
      <c r="C1500" s="3" t="s">
        <v>2526</v>
      </c>
      <c r="D1500" s="4" t="n">
        <v>35852</v>
      </c>
      <c r="E1500" s="3" t="s">
        <v>726</v>
      </c>
      <c r="F1500" s="3"/>
      <c r="G1500" s="3" t="s">
        <v>726</v>
      </c>
      <c r="H1500" s="6" t="n">
        <v>360</v>
      </c>
      <c r="J1500" s="7" t="s">
        <v>1056</v>
      </c>
      <c r="K1500" s="7" t="s">
        <v>765</v>
      </c>
    </row>
    <row r="1501" customFormat="false" ht="11.25" hidden="false" customHeight="false" outlineLevel="0" collapsed="false">
      <c r="A1501" s="1" t="n">
        <v>80</v>
      </c>
      <c r="B1501" s="7" t="s">
        <v>2527</v>
      </c>
      <c r="C1501" s="3" t="s">
        <v>2528</v>
      </c>
      <c r="D1501" s="4" t="n">
        <v>37697</v>
      </c>
      <c r="E1501" s="3" t="s">
        <v>726</v>
      </c>
      <c r="F1501" s="3"/>
      <c r="G1501" s="3" t="s">
        <v>726</v>
      </c>
      <c r="H1501" s="6" t="n">
        <v>480</v>
      </c>
      <c r="J1501" s="7" t="s">
        <v>1056</v>
      </c>
      <c r="K1501" s="7" t="s">
        <v>524</v>
      </c>
    </row>
    <row r="1502" customFormat="false" ht="11.25" hidden="false" customHeight="false" outlineLevel="0" collapsed="false">
      <c r="A1502" s="1" t="n">
        <v>80</v>
      </c>
      <c r="B1502" s="7" t="s">
        <v>2529</v>
      </c>
      <c r="C1502" s="3" t="s">
        <v>2530</v>
      </c>
      <c r="D1502" s="4" t="n">
        <v>34886</v>
      </c>
      <c r="E1502" s="3" t="s">
        <v>1258</v>
      </c>
      <c r="F1502" s="3"/>
      <c r="G1502" s="3" t="s">
        <v>1258</v>
      </c>
      <c r="H1502" s="6" t="n">
        <v>560</v>
      </c>
      <c r="J1502" s="7" t="s">
        <v>46</v>
      </c>
    </row>
    <row r="1503" customFormat="false" ht="11.25" hidden="false" customHeight="false" outlineLevel="0" collapsed="false">
      <c r="A1503" s="1" t="n">
        <v>80</v>
      </c>
      <c r="B1503" s="7" t="s">
        <v>1046</v>
      </c>
      <c r="C1503" s="3" t="s">
        <v>2531</v>
      </c>
      <c r="D1503" s="4" t="n">
        <v>34886</v>
      </c>
      <c r="E1503" s="3" t="s">
        <v>1258</v>
      </c>
      <c r="F1503" s="3"/>
      <c r="G1503" s="3" t="s">
        <v>1258</v>
      </c>
      <c r="H1503" s="6" t="n">
        <v>480</v>
      </c>
      <c r="J1503" s="7" t="s">
        <v>1056</v>
      </c>
    </row>
    <row r="1504" customFormat="false" ht="11.25" hidden="false" customHeight="false" outlineLevel="0" collapsed="false">
      <c r="A1504" s="1" t="n">
        <v>80</v>
      </c>
      <c r="B1504" s="7" t="s">
        <v>2532</v>
      </c>
      <c r="C1504" s="3" t="s">
        <v>2533</v>
      </c>
      <c r="D1504" s="4" t="n">
        <v>38790</v>
      </c>
      <c r="E1504" s="3" t="s">
        <v>911</v>
      </c>
      <c r="F1504" s="3"/>
      <c r="G1504" s="3" t="s">
        <v>911</v>
      </c>
      <c r="H1504" s="6" t="n">
        <v>350</v>
      </c>
      <c r="J1504" s="7" t="s">
        <v>1056</v>
      </c>
    </row>
    <row r="1505" customFormat="false" ht="11.25" hidden="false" customHeight="false" outlineLevel="0" collapsed="false">
      <c r="A1505" s="1" t="n">
        <v>80</v>
      </c>
      <c r="B1505" s="7" t="s">
        <v>2534</v>
      </c>
      <c r="C1505" s="3" t="s">
        <v>2535</v>
      </c>
      <c r="D1505" s="4" t="n">
        <v>38790</v>
      </c>
      <c r="E1505" s="3" t="s">
        <v>1240</v>
      </c>
      <c r="F1505" s="3" t="s">
        <v>982</v>
      </c>
      <c r="G1505" s="3" t="s">
        <v>1240</v>
      </c>
      <c r="H1505" s="6" t="n">
        <v>440</v>
      </c>
      <c r="J1505" s="7" t="s">
        <v>1056</v>
      </c>
    </row>
    <row r="1506" customFormat="false" ht="11.25" hidden="false" customHeight="false" outlineLevel="0" collapsed="false">
      <c r="A1506" s="1" t="n">
        <v>80</v>
      </c>
      <c r="B1506" s="7" t="s">
        <v>2536</v>
      </c>
      <c r="C1506" s="3" t="s">
        <v>2537</v>
      </c>
      <c r="D1506" s="4" t="n">
        <v>38432</v>
      </c>
      <c r="E1506" s="3" t="n">
        <v>5571</v>
      </c>
      <c r="F1506" s="3" t="s">
        <v>982</v>
      </c>
      <c r="G1506" s="3" t="n">
        <v>5571</v>
      </c>
      <c r="H1506" s="6" t="n">
        <v>390</v>
      </c>
      <c r="J1506" s="7" t="s">
        <v>1056</v>
      </c>
    </row>
    <row r="1507" customFormat="false" ht="11.25" hidden="false" customHeight="false" outlineLevel="0" collapsed="false">
      <c r="A1507" s="1" t="n">
        <v>80</v>
      </c>
      <c r="B1507" s="7" t="s">
        <v>2538</v>
      </c>
      <c r="C1507" s="3" t="s">
        <v>2539</v>
      </c>
      <c r="D1507" s="4" t="n">
        <v>37313</v>
      </c>
      <c r="E1507" s="3" t="n">
        <v>5153</v>
      </c>
      <c r="F1507" s="3" t="s">
        <v>896</v>
      </c>
      <c r="G1507" s="3" t="n">
        <v>5153</v>
      </c>
      <c r="H1507" s="6" t="n">
        <v>280</v>
      </c>
      <c r="J1507" s="7" t="s">
        <v>1056</v>
      </c>
    </row>
    <row r="1508" customFormat="false" ht="11.25" hidden="false" customHeight="false" outlineLevel="0" collapsed="false">
      <c r="A1508" s="1" t="n">
        <v>80</v>
      </c>
      <c r="B1508" s="7" t="s">
        <v>63</v>
      </c>
      <c r="C1508" s="3" t="s">
        <v>2540</v>
      </c>
      <c r="D1508" s="4" t="n">
        <v>35593</v>
      </c>
      <c r="E1508" s="3" t="n">
        <v>5091</v>
      </c>
      <c r="F1508" s="3" t="s">
        <v>1203</v>
      </c>
      <c r="G1508" s="3" t="n">
        <v>5091</v>
      </c>
      <c r="H1508" s="6" t="n">
        <v>380</v>
      </c>
      <c r="J1508" s="7" t="s">
        <v>1056</v>
      </c>
      <c r="K1508" s="7" t="s">
        <v>765</v>
      </c>
    </row>
    <row r="1509" customFormat="false" ht="11.25" hidden="false" customHeight="false" outlineLevel="0" collapsed="false">
      <c r="A1509" s="1" t="n">
        <v>80</v>
      </c>
      <c r="B1509" s="7" t="s">
        <v>2541</v>
      </c>
      <c r="C1509" s="3" t="s">
        <v>2542</v>
      </c>
      <c r="D1509" s="4" t="n">
        <v>36572</v>
      </c>
      <c r="E1509" s="3" t="s">
        <v>1270</v>
      </c>
      <c r="F1509" s="3" t="s">
        <v>1203</v>
      </c>
      <c r="G1509" s="3" t="s">
        <v>1270</v>
      </c>
      <c r="H1509" s="6" t="n">
        <v>380</v>
      </c>
      <c r="J1509" s="7" t="s">
        <v>1056</v>
      </c>
    </row>
    <row r="1510" customFormat="false" ht="11.25" hidden="false" customHeight="false" outlineLevel="0" collapsed="false">
      <c r="A1510" s="1" t="n">
        <v>80</v>
      </c>
      <c r="B1510" s="7" t="s">
        <v>2543</v>
      </c>
      <c r="C1510" s="3" t="s">
        <v>2544</v>
      </c>
      <c r="D1510" s="4" t="n">
        <v>34459</v>
      </c>
      <c r="E1510" s="3" t="n">
        <v>5088</v>
      </c>
      <c r="F1510" s="3" t="s">
        <v>938</v>
      </c>
      <c r="G1510" s="3" t="n">
        <v>5088</v>
      </c>
      <c r="H1510" s="6" t="n">
        <v>270</v>
      </c>
      <c r="J1510" s="7" t="s">
        <v>1056</v>
      </c>
    </row>
    <row r="1511" customFormat="false" ht="11.25" hidden="false" customHeight="false" outlineLevel="0" collapsed="false">
      <c r="A1511" s="1" t="n">
        <v>80</v>
      </c>
      <c r="B1511" s="7" t="s">
        <v>2545</v>
      </c>
      <c r="C1511" s="3" t="s">
        <v>2546</v>
      </c>
      <c r="D1511" s="4" t="n">
        <v>35159</v>
      </c>
      <c r="E1511" s="3" t="s">
        <v>1258</v>
      </c>
      <c r="F1511" s="3"/>
      <c r="G1511" s="3" t="s">
        <v>1258</v>
      </c>
      <c r="H1511" s="6" t="n">
        <v>460</v>
      </c>
      <c r="J1511" s="7" t="s">
        <v>1056</v>
      </c>
    </row>
    <row r="1512" customFormat="false" ht="11.25" hidden="false" customHeight="false" outlineLevel="0" collapsed="false">
      <c r="A1512" s="1" t="n">
        <v>80</v>
      </c>
      <c r="B1512" s="7" t="s">
        <v>2547</v>
      </c>
      <c r="C1512" s="3" t="s">
        <v>2548</v>
      </c>
      <c r="D1512" s="4" t="n">
        <v>34086</v>
      </c>
      <c r="E1512" s="3" t="s">
        <v>1270</v>
      </c>
      <c r="F1512" s="3" t="s">
        <v>1203</v>
      </c>
      <c r="G1512" s="3" t="s">
        <v>1270</v>
      </c>
      <c r="H1512" s="6" t="n">
        <v>530</v>
      </c>
      <c r="J1512" s="7" t="s">
        <v>1056</v>
      </c>
      <c r="K1512" s="7" t="s">
        <v>765</v>
      </c>
    </row>
    <row r="1513" customFormat="false" ht="11.25" hidden="false" customHeight="false" outlineLevel="0" collapsed="false">
      <c r="A1513" s="1" t="n">
        <v>80</v>
      </c>
      <c r="B1513" s="7" t="s">
        <v>2549</v>
      </c>
      <c r="C1513" s="3" t="s">
        <v>2550</v>
      </c>
      <c r="D1513" s="4" t="n">
        <v>33409</v>
      </c>
      <c r="E1513" s="3" t="n">
        <v>5092</v>
      </c>
      <c r="F1513" s="3" t="s">
        <v>938</v>
      </c>
      <c r="G1513" s="3" t="n">
        <v>5092</v>
      </c>
      <c r="H1513" s="6" t="n">
        <v>390</v>
      </c>
      <c r="J1513" s="7" t="s">
        <v>1056</v>
      </c>
      <c r="K1513" s="7" t="s">
        <v>2551</v>
      </c>
    </row>
    <row r="1514" customFormat="false" ht="11.25" hidden="false" customHeight="false" outlineLevel="0" collapsed="false">
      <c r="A1514" s="1" t="n">
        <v>80</v>
      </c>
      <c r="B1514" s="7" t="s">
        <v>2552</v>
      </c>
      <c r="C1514" s="3" t="s">
        <v>2553</v>
      </c>
      <c r="D1514" s="4" t="n">
        <v>35919</v>
      </c>
      <c r="E1514" s="3" t="s">
        <v>1097</v>
      </c>
      <c r="F1514" s="3" t="s">
        <v>35</v>
      </c>
      <c r="G1514" s="3" t="s">
        <v>1097</v>
      </c>
      <c r="H1514" s="6" t="n">
        <v>390</v>
      </c>
      <c r="J1514" s="7" t="s">
        <v>1056</v>
      </c>
    </row>
    <row r="1515" customFormat="false" ht="11.25" hidden="false" customHeight="false" outlineLevel="0" collapsed="false">
      <c r="A1515" s="1" t="n">
        <v>80</v>
      </c>
      <c r="B1515" s="7" t="s">
        <v>2554</v>
      </c>
      <c r="C1515" s="3" t="s">
        <v>2555</v>
      </c>
      <c r="D1515" s="4" t="n">
        <v>37697</v>
      </c>
      <c r="E1515" s="3" t="s">
        <v>938</v>
      </c>
      <c r="F1515" s="3"/>
      <c r="G1515" s="3" t="s">
        <v>1569</v>
      </c>
      <c r="H1515" s="6" t="n">
        <v>390</v>
      </c>
      <c r="J1515" s="7" t="s">
        <v>1056</v>
      </c>
    </row>
    <row r="1516" customFormat="false" ht="11.25" hidden="false" customHeight="false" outlineLevel="0" collapsed="false">
      <c r="A1516" s="1" t="n">
        <v>80</v>
      </c>
      <c r="B1516" s="7" t="s">
        <v>2556</v>
      </c>
      <c r="C1516" s="3" t="s">
        <v>2557</v>
      </c>
      <c r="D1516" s="4" t="n">
        <v>36572</v>
      </c>
      <c r="E1516" s="3" t="n">
        <v>5088</v>
      </c>
      <c r="F1516" s="3" t="s">
        <v>26</v>
      </c>
      <c r="G1516" s="3" t="n">
        <v>5088</v>
      </c>
      <c r="H1516" s="6" t="n">
        <v>330</v>
      </c>
      <c r="J1516" s="7" t="s">
        <v>1056</v>
      </c>
    </row>
    <row r="1517" customFormat="false" ht="11.25" hidden="false" customHeight="false" outlineLevel="0" collapsed="false">
      <c r="A1517" s="1" t="n">
        <v>80</v>
      </c>
      <c r="B1517" s="7" t="s">
        <v>2558</v>
      </c>
      <c r="C1517" s="3" t="s">
        <v>2559</v>
      </c>
      <c r="D1517" s="4" t="n">
        <v>34459</v>
      </c>
      <c r="E1517" s="3" t="s">
        <v>938</v>
      </c>
      <c r="F1517" s="3"/>
      <c r="G1517" s="3" t="s">
        <v>1569</v>
      </c>
      <c r="H1517" s="6" t="n">
        <v>450</v>
      </c>
      <c r="J1517" s="7" t="s">
        <v>27</v>
      </c>
    </row>
    <row r="1518" customFormat="false" ht="11.25" hidden="false" customHeight="false" outlineLevel="0" collapsed="false">
      <c r="B1518" s="7"/>
      <c r="E1518" s="3"/>
      <c r="F1518" s="3"/>
      <c r="G1518" s="3"/>
    </row>
    <row r="1519" customFormat="false" ht="12.75" hidden="false" customHeight="false" outlineLevel="0" collapsed="false">
      <c r="B1519" s="16" t="s">
        <v>2325</v>
      </c>
      <c r="C1519" s="16"/>
      <c r="E1519" s="3"/>
      <c r="F1519" s="3"/>
      <c r="G1519" s="3"/>
      <c r="J1519" s="53"/>
    </row>
    <row r="1520" customFormat="false" ht="11.25" hidden="false" customHeight="false" outlineLevel="0" collapsed="false">
      <c r="B1520" s="7" t="s">
        <v>2326</v>
      </c>
      <c r="E1520" s="3"/>
      <c r="F1520" s="3"/>
      <c r="G1520" s="3"/>
      <c r="J1520" s="53"/>
    </row>
    <row r="1521" s="18" customFormat="true" ht="22.5" hidden="false" customHeight="false" outlineLevel="0" collapsed="false">
      <c r="A1521" s="17"/>
      <c r="B1521" s="18" t="s">
        <v>6</v>
      </c>
      <c r="C1521" s="19" t="s">
        <v>7</v>
      </c>
      <c r="D1521" s="20" t="s">
        <v>8</v>
      </c>
      <c r="E1521" s="19" t="s">
        <v>9</v>
      </c>
      <c r="F1521" s="19" t="s">
        <v>10</v>
      </c>
      <c r="G1521" s="19" t="s">
        <v>11</v>
      </c>
      <c r="H1521" s="21" t="s">
        <v>12</v>
      </c>
      <c r="I1521" s="21"/>
      <c r="J1521" s="21"/>
      <c r="K1521" s="22" t="s">
        <v>13</v>
      </c>
    </row>
    <row r="1522" s="18" customFormat="true" ht="11.25" hidden="false" customHeight="false" outlineLevel="0" collapsed="false">
      <c r="A1522" s="23" t="s">
        <v>14</v>
      </c>
      <c r="B1522" s="24" t="s">
        <v>15</v>
      </c>
      <c r="C1522" s="25" t="s">
        <v>16</v>
      </c>
      <c r="D1522" s="26" t="s">
        <v>17</v>
      </c>
      <c r="E1522" s="25" t="s">
        <v>18</v>
      </c>
      <c r="F1522" s="25" t="s">
        <v>19</v>
      </c>
      <c r="G1522" s="25" t="s">
        <v>20</v>
      </c>
      <c r="H1522" s="24" t="s">
        <v>21</v>
      </c>
      <c r="I1522" s="24"/>
      <c r="J1522" s="24"/>
      <c r="K1522" s="27" t="s">
        <v>22</v>
      </c>
    </row>
    <row r="1523" customFormat="false" ht="11.25" hidden="false" customHeight="false" outlineLevel="0" collapsed="false">
      <c r="A1523" s="1" t="n">
        <v>80</v>
      </c>
      <c r="B1523" s="7" t="s">
        <v>2560</v>
      </c>
      <c r="C1523" s="3" t="s">
        <v>2561</v>
      </c>
      <c r="D1523" s="4" t="n">
        <v>36572</v>
      </c>
      <c r="E1523" s="3" t="n">
        <v>5092</v>
      </c>
      <c r="F1523" s="3" t="s">
        <v>35</v>
      </c>
      <c r="G1523" s="3" t="n">
        <v>5092</v>
      </c>
      <c r="H1523" s="6" t="n">
        <v>460</v>
      </c>
      <c r="J1523" s="7" t="s">
        <v>46</v>
      </c>
    </row>
    <row r="1524" customFormat="false" ht="11.25" hidden="false" customHeight="false" outlineLevel="0" collapsed="false">
      <c r="A1524" s="1" t="n">
        <v>80</v>
      </c>
      <c r="B1524" s="7" t="s">
        <v>2562</v>
      </c>
      <c r="C1524" s="3" t="s">
        <v>2563</v>
      </c>
      <c r="D1524" s="4" t="n">
        <v>35593</v>
      </c>
      <c r="E1524" s="3" t="s">
        <v>1258</v>
      </c>
      <c r="F1524" s="3"/>
      <c r="G1524" s="3" t="s">
        <v>1258</v>
      </c>
      <c r="H1524" s="6" t="n">
        <v>290</v>
      </c>
      <c r="J1524" s="7" t="s">
        <v>46</v>
      </c>
    </row>
    <row r="1525" customFormat="false" ht="11.25" hidden="false" customHeight="false" outlineLevel="0" collapsed="false">
      <c r="A1525" s="34" t="n">
        <v>80</v>
      </c>
      <c r="B1525" s="190" t="s">
        <v>2564</v>
      </c>
      <c r="C1525" s="38" t="s">
        <v>2565</v>
      </c>
      <c r="D1525" s="66" t="n">
        <v>38036</v>
      </c>
      <c r="E1525" s="38" t="s">
        <v>2566</v>
      </c>
      <c r="F1525" s="38" t="s">
        <v>986</v>
      </c>
      <c r="G1525" s="38" t="s">
        <v>2566</v>
      </c>
      <c r="H1525" s="6" t="n">
        <v>310</v>
      </c>
      <c r="J1525" s="7" t="s">
        <v>1056</v>
      </c>
    </row>
    <row r="1526" customFormat="false" ht="11.25" hidden="false" customHeight="false" outlineLevel="0" collapsed="false">
      <c r="A1526" s="1" t="n">
        <v>80</v>
      </c>
      <c r="B1526" s="7" t="s">
        <v>2567</v>
      </c>
      <c r="C1526" s="3" t="s">
        <v>2568</v>
      </c>
      <c r="D1526" s="4" t="n">
        <v>37313</v>
      </c>
      <c r="E1526" s="3" t="n">
        <v>5406</v>
      </c>
      <c r="F1526" s="3" t="s">
        <v>986</v>
      </c>
      <c r="G1526" s="3" t="n">
        <v>5406</v>
      </c>
      <c r="H1526" s="6" t="n">
        <v>290</v>
      </c>
      <c r="J1526" s="7" t="s">
        <v>46</v>
      </c>
    </row>
    <row r="1527" customFormat="false" ht="11.25" hidden="false" customHeight="false" outlineLevel="0" collapsed="false">
      <c r="A1527" s="1" t="n">
        <v>80</v>
      </c>
      <c r="B1527" s="7" t="s">
        <v>2569</v>
      </c>
      <c r="C1527" s="3" t="s">
        <v>2570</v>
      </c>
      <c r="D1527" s="4" t="n">
        <v>35593</v>
      </c>
      <c r="E1527" s="3" t="n">
        <v>5298</v>
      </c>
      <c r="F1527" s="3" t="s">
        <v>986</v>
      </c>
      <c r="G1527" s="3" t="n">
        <v>5298</v>
      </c>
      <c r="H1527" s="6" t="n">
        <v>460</v>
      </c>
      <c r="J1527" s="7" t="s">
        <v>1056</v>
      </c>
    </row>
    <row r="1528" customFormat="false" ht="11.25" hidden="false" customHeight="false" outlineLevel="0" collapsed="false">
      <c r="A1528" s="1" t="n">
        <v>80</v>
      </c>
      <c r="B1528" s="7" t="s">
        <v>2571</v>
      </c>
      <c r="C1528" s="3" t="s">
        <v>2572</v>
      </c>
      <c r="D1528" s="4" t="n">
        <v>37697</v>
      </c>
      <c r="E1528" s="3" t="n">
        <v>5406</v>
      </c>
      <c r="F1528" s="3" t="s">
        <v>986</v>
      </c>
      <c r="G1528" s="3" t="n">
        <v>5406</v>
      </c>
      <c r="H1528" s="6" t="n">
        <v>430</v>
      </c>
      <c r="J1528" s="7" t="s">
        <v>1056</v>
      </c>
    </row>
    <row r="1529" customFormat="false" ht="11.25" hidden="false" customHeight="false" outlineLevel="0" collapsed="false">
      <c r="A1529" s="1" t="n">
        <v>80</v>
      </c>
      <c r="B1529" s="7" t="s">
        <v>2573</v>
      </c>
      <c r="C1529" s="3" t="s">
        <v>2574</v>
      </c>
      <c r="D1529" s="4" t="n">
        <v>35593</v>
      </c>
      <c r="E1529" s="3" t="n">
        <v>5298</v>
      </c>
      <c r="F1529" s="3" t="s">
        <v>986</v>
      </c>
      <c r="G1529" s="3" t="n">
        <v>5298</v>
      </c>
      <c r="H1529" s="6" t="n">
        <v>380</v>
      </c>
      <c r="J1529" s="7" t="s">
        <v>1056</v>
      </c>
    </row>
    <row r="1530" customFormat="false" ht="11.25" hidden="false" customHeight="false" outlineLevel="0" collapsed="false">
      <c r="A1530" s="1" t="n">
        <v>80</v>
      </c>
      <c r="B1530" s="7" t="s">
        <v>2575</v>
      </c>
      <c r="C1530" s="3" t="s">
        <v>2576</v>
      </c>
      <c r="D1530" s="4" t="n">
        <v>37697</v>
      </c>
      <c r="E1530" s="3" t="n">
        <v>5406</v>
      </c>
      <c r="F1530" s="3" t="s">
        <v>986</v>
      </c>
      <c r="G1530" s="3" t="n">
        <v>5406</v>
      </c>
      <c r="H1530" s="6" t="n">
        <v>410</v>
      </c>
      <c r="J1530" s="7" t="s">
        <v>1056</v>
      </c>
    </row>
    <row r="1531" customFormat="false" ht="11.25" hidden="false" customHeight="false" outlineLevel="0" collapsed="false">
      <c r="A1531" s="34" t="n">
        <v>80</v>
      </c>
      <c r="B1531" s="190" t="s">
        <v>2577</v>
      </c>
      <c r="C1531" s="38" t="s">
        <v>2578</v>
      </c>
      <c r="D1531" s="66" t="n">
        <v>38036</v>
      </c>
      <c r="E1531" s="38" t="s">
        <v>2566</v>
      </c>
      <c r="F1531" s="38" t="s">
        <v>986</v>
      </c>
      <c r="G1531" s="38" t="s">
        <v>2566</v>
      </c>
      <c r="H1531" s="6" t="n">
        <v>430</v>
      </c>
      <c r="J1531" s="7" t="s">
        <v>46</v>
      </c>
    </row>
    <row r="1532" customFormat="false" ht="11.25" hidden="false" customHeight="false" outlineLevel="0" collapsed="false">
      <c r="A1532" s="34" t="n">
        <v>80</v>
      </c>
      <c r="B1532" s="190" t="s">
        <v>2579</v>
      </c>
      <c r="C1532" s="38" t="s">
        <v>2580</v>
      </c>
      <c r="D1532" s="66" t="n">
        <v>38432</v>
      </c>
      <c r="E1532" s="38" t="s">
        <v>938</v>
      </c>
      <c r="F1532" s="38"/>
      <c r="G1532" s="38" t="s">
        <v>1569</v>
      </c>
      <c r="H1532" s="6" t="n">
        <v>450</v>
      </c>
      <c r="J1532" s="7" t="s">
        <v>1056</v>
      </c>
    </row>
    <row r="1533" customFormat="false" ht="11.25" hidden="false" customHeight="false" outlineLevel="0" collapsed="false">
      <c r="A1533" s="1" t="n">
        <v>80</v>
      </c>
      <c r="B1533" s="7" t="s">
        <v>2581</v>
      </c>
      <c r="C1533" s="3" t="s">
        <v>2582</v>
      </c>
      <c r="D1533" s="4" t="n">
        <v>34886</v>
      </c>
      <c r="E1533" s="3" t="n">
        <v>5229</v>
      </c>
      <c r="F1533" s="3" t="s">
        <v>2583</v>
      </c>
      <c r="G1533" s="3" t="n">
        <v>5229</v>
      </c>
      <c r="H1533" s="6" t="n">
        <v>630</v>
      </c>
      <c r="J1533" s="7" t="s">
        <v>1056</v>
      </c>
    </row>
    <row r="1534" customFormat="false" ht="11.25" hidden="false" customHeight="false" outlineLevel="0" collapsed="false">
      <c r="A1534" s="1" t="n">
        <v>80</v>
      </c>
      <c r="B1534" s="7" t="s">
        <v>2584</v>
      </c>
      <c r="C1534" s="3" t="s">
        <v>2585</v>
      </c>
      <c r="D1534" s="4" t="n">
        <v>34459</v>
      </c>
      <c r="E1534" s="3" t="n">
        <v>5229</v>
      </c>
      <c r="F1534" s="3" t="s">
        <v>2583</v>
      </c>
      <c r="G1534" s="3" t="n">
        <v>5229</v>
      </c>
      <c r="H1534" s="6" t="n">
        <v>620</v>
      </c>
      <c r="J1534" s="7" t="s">
        <v>1056</v>
      </c>
    </row>
    <row r="1535" customFormat="false" ht="11.25" hidden="false" customHeight="false" outlineLevel="0" collapsed="false">
      <c r="A1535" s="1" t="n">
        <v>80</v>
      </c>
      <c r="B1535" s="7" t="s">
        <v>2586</v>
      </c>
      <c r="C1535" s="3" t="s">
        <v>2587</v>
      </c>
      <c r="D1535" s="4" t="n">
        <v>38790</v>
      </c>
      <c r="E1535" s="3" t="s">
        <v>1240</v>
      </c>
      <c r="F1535" s="3" t="s">
        <v>982</v>
      </c>
      <c r="G1535" s="3" t="s">
        <v>1240</v>
      </c>
      <c r="H1535" s="6" t="n">
        <v>290</v>
      </c>
      <c r="J1535" s="7" t="s">
        <v>1056</v>
      </c>
      <c r="K1535" s="7" t="s">
        <v>1447</v>
      </c>
    </row>
    <row r="1536" customFormat="false" ht="11.25" hidden="false" customHeight="false" outlineLevel="0" collapsed="false">
      <c r="A1536" s="1" t="n">
        <v>80</v>
      </c>
      <c r="B1536" s="7" t="s">
        <v>2588</v>
      </c>
      <c r="C1536" s="3" t="s">
        <v>2589</v>
      </c>
      <c r="D1536" s="4" t="n">
        <v>35852</v>
      </c>
      <c r="E1536" s="3" t="s">
        <v>1258</v>
      </c>
      <c r="F1536" s="3"/>
      <c r="G1536" s="3" t="s">
        <v>1258</v>
      </c>
      <c r="H1536" s="6" t="n">
        <v>500</v>
      </c>
      <c r="J1536" s="7" t="s">
        <v>46</v>
      </c>
    </row>
    <row r="1537" customFormat="false" ht="11.25" hidden="false" customHeight="false" outlineLevel="0" collapsed="false">
      <c r="A1537" s="34" t="n">
        <v>80</v>
      </c>
      <c r="B1537" s="190" t="s">
        <v>2590</v>
      </c>
      <c r="C1537" s="38" t="s">
        <v>2591</v>
      </c>
      <c r="D1537" s="66" t="n">
        <v>38036</v>
      </c>
      <c r="E1537" s="38" t="s">
        <v>1111</v>
      </c>
      <c r="F1537" s="38" t="s">
        <v>1084</v>
      </c>
      <c r="G1537" s="38" t="s">
        <v>1111</v>
      </c>
      <c r="H1537" s="6" t="n">
        <v>590</v>
      </c>
      <c r="J1537" s="7" t="s">
        <v>2592</v>
      </c>
    </row>
    <row r="1538" customFormat="false" ht="11.25" hidden="false" customHeight="false" outlineLevel="0" collapsed="false">
      <c r="A1538" s="1" t="n">
        <v>80</v>
      </c>
      <c r="B1538" s="7" t="s">
        <v>2593</v>
      </c>
      <c r="C1538" s="3" t="s">
        <v>2594</v>
      </c>
      <c r="D1538" s="4" t="n">
        <v>33038</v>
      </c>
      <c r="E1538" s="3" t="n">
        <v>5091</v>
      </c>
      <c r="F1538" s="3" t="s">
        <v>1203</v>
      </c>
      <c r="G1538" s="3" t="n">
        <v>5091</v>
      </c>
      <c r="H1538" s="6" t="n">
        <v>290</v>
      </c>
      <c r="J1538" s="7" t="s">
        <v>1056</v>
      </c>
      <c r="K1538" s="7" t="s">
        <v>765</v>
      </c>
    </row>
    <row r="1539" customFormat="false" ht="11.25" hidden="false" customHeight="false" outlineLevel="0" collapsed="false">
      <c r="A1539" s="1" t="n">
        <v>80</v>
      </c>
      <c r="B1539" s="7" t="s">
        <v>2595</v>
      </c>
      <c r="C1539" s="3" t="s">
        <v>2596</v>
      </c>
      <c r="D1539" s="4" t="n">
        <v>35159</v>
      </c>
      <c r="E1539" s="3" t="s">
        <v>1258</v>
      </c>
      <c r="F1539" s="3"/>
      <c r="G1539" s="3" t="s">
        <v>1258</v>
      </c>
      <c r="H1539" s="6" t="n">
        <v>310</v>
      </c>
      <c r="J1539" s="7" t="s">
        <v>1056</v>
      </c>
    </row>
    <row r="1540" customFormat="false" ht="11.25" hidden="false" customHeight="false" outlineLevel="0" collapsed="false">
      <c r="A1540" s="1" t="n">
        <v>80</v>
      </c>
      <c r="B1540" s="7" t="s">
        <v>2597</v>
      </c>
      <c r="C1540" s="3" t="s">
        <v>2598</v>
      </c>
      <c r="D1540" s="4" t="n">
        <v>37313</v>
      </c>
      <c r="E1540" s="3" t="s">
        <v>1258</v>
      </c>
      <c r="F1540" s="3"/>
      <c r="G1540" s="3" t="s">
        <v>1258</v>
      </c>
      <c r="H1540" s="6" t="n">
        <v>290</v>
      </c>
      <c r="J1540" s="7" t="s">
        <v>1056</v>
      </c>
    </row>
    <row r="1541" customFormat="false" ht="11.25" hidden="false" customHeight="false" outlineLevel="0" collapsed="false">
      <c r="A1541" s="1" t="n">
        <v>80</v>
      </c>
      <c r="B1541" s="7" t="s">
        <v>2599</v>
      </c>
      <c r="C1541" s="3" t="s">
        <v>2600</v>
      </c>
      <c r="D1541" s="4" t="n">
        <v>38432</v>
      </c>
      <c r="E1541" s="3" t="s">
        <v>938</v>
      </c>
      <c r="F1541" s="3"/>
      <c r="G1541" s="3" t="s">
        <v>1569</v>
      </c>
      <c r="H1541" s="6" t="n">
        <v>340</v>
      </c>
      <c r="J1541" s="7" t="s">
        <v>1056</v>
      </c>
    </row>
    <row r="1542" customFormat="false" ht="11.25" hidden="false" customHeight="false" outlineLevel="0" collapsed="false">
      <c r="A1542" s="1" t="n">
        <v>80</v>
      </c>
      <c r="B1542" s="7" t="s">
        <v>2601</v>
      </c>
      <c r="C1542" s="3" t="s">
        <v>2602</v>
      </c>
      <c r="D1542" s="4" t="n">
        <v>35852</v>
      </c>
      <c r="E1542" s="3" t="n">
        <v>5036</v>
      </c>
      <c r="F1542" s="3" t="s">
        <v>1220</v>
      </c>
      <c r="G1542" s="3" t="n">
        <v>5036</v>
      </c>
      <c r="H1542" s="6" t="n">
        <v>350</v>
      </c>
      <c r="J1542" s="7" t="s">
        <v>1056</v>
      </c>
    </row>
    <row r="1543" customFormat="false" ht="11.25" hidden="false" customHeight="false" outlineLevel="0" collapsed="false">
      <c r="A1543" s="1" t="n">
        <v>80</v>
      </c>
      <c r="B1543" s="7" t="s">
        <v>2603</v>
      </c>
      <c r="C1543" s="3" t="s">
        <v>2604</v>
      </c>
      <c r="D1543" s="4" t="n">
        <v>35852</v>
      </c>
      <c r="E1543" s="3" t="n">
        <v>5213</v>
      </c>
      <c r="F1543" s="38" t="s">
        <v>1084</v>
      </c>
      <c r="G1543" s="3" t="n">
        <v>5213</v>
      </c>
      <c r="H1543" s="6" t="n">
        <v>450</v>
      </c>
      <c r="J1543" s="7" t="s">
        <v>1056</v>
      </c>
    </row>
    <row r="1544" customFormat="false" ht="11.25" hidden="false" customHeight="false" outlineLevel="0" collapsed="false">
      <c r="A1544" s="1" t="n">
        <v>80</v>
      </c>
      <c r="B1544" s="7" t="s">
        <v>2605</v>
      </c>
      <c r="C1544" s="3" t="s">
        <v>2606</v>
      </c>
      <c r="D1544" s="4" t="n">
        <v>36944</v>
      </c>
      <c r="E1544" s="3" t="n">
        <v>5077</v>
      </c>
      <c r="F1544" s="38" t="s">
        <v>1084</v>
      </c>
      <c r="G1544" s="3" t="n">
        <v>5077</v>
      </c>
      <c r="H1544" s="6" t="n">
        <v>450</v>
      </c>
      <c r="J1544" s="7" t="s">
        <v>1056</v>
      </c>
    </row>
    <row r="1545" customFormat="false" ht="11.25" hidden="false" customHeight="false" outlineLevel="0" collapsed="false">
      <c r="A1545" s="1" t="n">
        <v>80</v>
      </c>
      <c r="B1545" s="7" t="s">
        <v>649</v>
      </c>
      <c r="C1545" s="3" t="s">
        <v>2607</v>
      </c>
      <c r="D1545" s="4" t="n">
        <v>37697</v>
      </c>
      <c r="E1545" s="3" t="s">
        <v>938</v>
      </c>
      <c r="F1545" s="3"/>
      <c r="G1545" s="3" t="s">
        <v>1569</v>
      </c>
      <c r="H1545" s="6" t="n">
        <v>350</v>
      </c>
      <c r="J1545" s="7" t="s">
        <v>1056</v>
      </c>
    </row>
    <row r="1546" customFormat="false" ht="11.25" hidden="false" customHeight="false" outlineLevel="0" collapsed="false">
      <c r="A1546" s="1" t="n">
        <v>80</v>
      </c>
      <c r="B1546" s="7" t="s">
        <v>2608</v>
      </c>
      <c r="C1546" s="3" t="s">
        <v>2609</v>
      </c>
      <c r="D1546" s="4" t="n">
        <v>36207</v>
      </c>
      <c r="E1546" s="3" t="n">
        <v>5077</v>
      </c>
      <c r="F1546" s="38" t="s">
        <v>1084</v>
      </c>
      <c r="G1546" s="3" t="n">
        <v>5077</v>
      </c>
      <c r="H1546" s="6" t="n">
        <v>390</v>
      </c>
      <c r="J1546" s="7" t="s">
        <v>1056</v>
      </c>
    </row>
    <row r="1547" customFormat="false" ht="11.25" hidden="false" customHeight="false" outlineLevel="0" collapsed="false">
      <c r="A1547" s="1" t="n">
        <v>80</v>
      </c>
      <c r="B1547" s="7" t="s">
        <v>2610</v>
      </c>
      <c r="C1547" s="3" t="s">
        <v>2611</v>
      </c>
      <c r="D1547" s="4" t="n">
        <v>36944</v>
      </c>
      <c r="E1547" s="3" t="s">
        <v>295</v>
      </c>
      <c r="F1547" s="38" t="s">
        <v>1084</v>
      </c>
      <c r="G1547" s="3" t="s">
        <v>295</v>
      </c>
      <c r="H1547" s="6" t="n">
        <v>390</v>
      </c>
      <c r="J1547" s="7" t="s">
        <v>1056</v>
      </c>
    </row>
    <row r="1548" customFormat="false" ht="11.25" hidden="false" customHeight="false" outlineLevel="0" collapsed="false">
      <c r="A1548" s="1" t="n">
        <v>80</v>
      </c>
      <c r="B1548" s="7" t="s">
        <v>2612</v>
      </c>
      <c r="C1548" s="3" t="s">
        <v>2613</v>
      </c>
      <c r="D1548" s="4" t="n">
        <v>35593</v>
      </c>
      <c r="E1548" s="3" t="n">
        <v>5088</v>
      </c>
      <c r="F1548" s="3" t="s">
        <v>938</v>
      </c>
      <c r="G1548" s="3" t="n">
        <v>5088</v>
      </c>
      <c r="H1548" s="6" t="n">
        <v>299</v>
      </c>
      <c r="J1548" s="7" t="s">
        <v>1056</v>
      </c>
    </row>
    <row r="1549" customFormat="false" ht="11.25" hidden="false" customHeight="false" outlineLevel="0" collapsed="false">
      <c r="A1549" s="1" t="n">
        <v>80</v>
      </c>
      <c r="B1549" s="7" t="s">
        <v>2614</v>
      </c>
      <c r="C1549" s="3" t="s">
        <v>2615</v>
      </c>
      <c r="D1549" s="4" t="n">
        <v>34459</v>
      </c>
      <c r="E1549" s="3" t="s">
        <v>1270</v>
      </c>
      <c r="F1549" s="3" t="s">
        <v>1203</v>
      </c>
      <c r="G1549" s="3" t="s">
        <v>1270</v>
      </c>
      <c r="H1549" s="6" t="n">
        <v>450</v>
      </c>
      <c r="J1549" s="7" t="s">
        <v>27</v>
      </c>
    </row>
    <row r="1550" customFormat="false" ht="11.25" hidden="false" customHeight="false" outlineLevel="0" collapsed="false">
      <c r="A1550" s="1" t="n">
        <v>80</v>
      </c>
      <c r="B1550" s="7" t="s">
        <v>2616</v>
      </c>
      <c r="C1550" s="3" t="s">
        <v>2617</v>
      </c>
      <c r="D1550" s="4" t="n">
        <v>38790</v>
      </c>
      <c r="E1550" s="3" t="s">
        <v>938</v>
      </c>
      <c r="F1550" s="3"/>
      <c r="G1550" s="3" t="s">
        <v>1569</v>
      </c>
      <c r="H1550" s="6" t="n">
        <v>290</v>
      </c>
      <c r="J1550" s="7" t="s">
        <v>46</v>
      </c>
    </row>
    <row r="1551" customFormat="false" ht="11.25" hidden="false" customHeight="false" outlineLevel="0" collapsed="false">
      <c r="A1551" s="1" t="n">
        <v>80</v>
      </c>
      <c r="B1551" s="7" t="s">
        <v>658</v>
      </c>
      <c r="C1551" s="3" t="s">
        <v>2618</v>
      </c>
      <c r="D1551" s="4" t="n">
        <v>36572</v>
      </c>
      <c r="E1551" s="3" t="s">
        <v>1258</v>
      </c>
      <c r="F1551" s="3"/>
      <c r="G1551" s="3" t="s">
        <v>1258</v>
      </c>
      <c r="H1551" s="6" t="n">
        <v>300</v>
      </c>
      <c r="J1551" s="7" t="s">
        <v>1056</v>
      </c>
    </row>
    <row r="1552" customFormat="false" ht="11.25" hidden="false" customHeight="false" outlineLevel="0" collapsed="false">
      <c r="A1552" s="1" t="n">
        <v>80</v>
      </c>
      <c r="B1552" s="7" t="s">
        <v>2619</v>
      </c>
      <c r="C1552" s="3" t="s">
        <v>2620</v>
      </c>
      <c r="D1552" s="4" t="n">
        <v>35593</v>
      </c>
      <c r="E1552" s="3" t="s">
        <v>1258</v>
      </c>
      <c r="F1552" s="3"/>
      <c r="G1552" s="3" t="s">
        <v>1258</v>
      </c>
      <c r="H1552" s="6" t="n">
        <v>399</v>
      </c>
      <c r="J1552" s="7" t="s">
        <v>1056</v>
      </c>
    </row>
    <row r="1553" customFormat="false" ht="11.25" hidden="false" customHeight="false" outlineLevel="0" collapsed="false">
      <c r="A1553" s="1" t="n">
        <v>80</v>
      </c>
      <c r="B1553" s="7" t="s">
        <v>2621</v>
      </c>
      <c r="C1553" s="3" t="s">
        <v>2622</v>
      </c>
      <c r="D1553" s="4" t="n">
        <v>31931</v>
      </c>
      <c r="E1553" s="3" t="s">
        <v>1258</v>
      </c>
      <c r="F1553" s="3"/>
      <c r="G1553" s="3" t="s">
        <v>1258</v>
      </c>
      <c r="H1553" s="6" t="n">
        <v>260</v>
      </c>
      <c r="J1553" s="7" t="s">
        <v>46</v>
      </c>
    </row>
    <row r="1554" customFormat="false" ht="11.25" hidden="false" customHeight="false" outlineLevel="0" collapsed="false">
      <c r="A1554" s="1" t="n">
        <v>80</v>
      </c>
      <c r="B1554" s="7" t="s">
        <v>2623</v>
      </c>
      <c r="C1554" s="3" t="s">
        <v>2624</v>
      </c>
      <c r="D1554" s="4" t="n">
        <v>36944</v>
      </c>
      <c r="E1554" s="3" t="s">
        <v>1258</v>
      </c>
      <c r="F1554" s="3"/>
      <c r="G1554" s="3" t="s">
        <v>1258</v>
      </c>
      <c r="H1554" s="6" t="n">
        <v>470</v>
      </c>
      <c r="J1554" s="7" t="s">
        <v>1056</v>
      </c>
    </row>
    <row r="1555" customFormat="false" ht="11.25" hidden="false" customHeight="false" outlineLevel="0" collapsed="false">
      <c r="A1555" s="1" t="n">
        <v>80</v>
      </c>
      <c r="B1555" s="7" t="s">
        <v>2625</v>
      </c>
      <c r="C1555" s="3" t="s">
        <v>2626</v>
      </c>
      <c r="D1555" s="4" t="n">
        <v>38432</v>
      </c>
      <c r="E1555" s="3" t="s">
        <v>2064</v>
      </c>
      <c r="F1555" s="3" t="s">
        <v>1220</v>
      </c>
      <c r="G1555" s="3" t="s">
        <v>2064</v>
      </c>
      <c r="J1555" s="7" t="s">
        <v>1056</v>
      </c>
    </row>
    <row r="1556" customFormat="false" ht="11.25" hidden="false" customHeight="false" outlineLevel="0" collapsed="false">
      <c r="A1556" s="1" t="n">
        <v>80</v>
      </c>
      <c r="B1556" s="7" t="s">
        <v>2627</v>
      </c>
      <c r="C1556" s="3" t="s">
        <v>2628</v>
      </c>
      <c r="D1556" s="4" t="n">
        <v>38432</v>
      </c>
      <c r="E1556" s="3" t="n">
        <v>5571</v>
      </c>
      <c r="F1556" s="3" t="s">
        <v>982</v>
      </c>
      <c r="G1556" s="3" t="n">
        <v>5571</v>
      </c>
      <c r="H1556" s="6" t="n">
        <v>350</v>
      </c>
      <c r="J1556" s="7" t="s">
        <v>1056</v>
      </c>
    </row>
    <row r="1557" customFormat="false" ht="11.25" hidden="false" customHeight="false" outlineLevel="0" collapsed="false">
      <c r="A1557" s="1" t="n">
        <v>80</v>
      </c>
      <c r="B1557" s="7" t="s">
        <v>2629</v>
      </c>
      <c r="C1557" s="3" t="s">
        <v>2630</v>
      </c>
      <c r="D1557" s="4" t="n">
        <v>38790</v>
      </c>
      <c r="E1557" s="3" t="s">
        <v>25</v>
      </c>
      <c r="F1557" s="3" t="s">
        <v>982</v>
      </c>
      <c r="G1557" s="3" t="s">
        <v>25</v>
      </c>
      <c r="H1557" s="6" t="n">
        <v>510</v>
      </c>
      <c r="J1557" s="7" t="s">
        <v>1056</v>
      </c>
    </row>
    <row r="1558" customFormat="false" ht="11.25" hidden="false" customHeight="false" outlineLevel="0" collapsed="false">
      <c r="A1558" s="1" t="n">
        <v>80</v>
      </c>
      <c r="B1558" s="7" t="s">
        <v>2631</v>
      </c>
      <c r="C1558" s="3" t="s">
        <v>2632</v>
      </c>
      <c r="D1558" s="4" t="n">
        <v>35159</v>
      </c>
      <c r="E1558" s="3" t="n">
        <v>5036</v>
      </c>
      <c r="F1558" s="3" t="s">
        <v>896</v>
      </c>
      <c r="G1558" s="3" t="n">
        <v>5036</v>
      </c>
      <c r="H1558" s="6" t="n">
        <v>460</v>
      </c>
      <c r="J1558" s="7" t="s">
        <v>1056</v>
      </c>
    </row>
    <row r="1559" customFormat="false" ht="11.25" hidden="false" customHeight="false" outlineLevel="0" collapsed="false">
      <c r="A1559" s="1" t="n">
        <v>80</v>
      </c>
      <c r="B1559" s="7" t="s">
        <v>2633</v>
      </c>
      <c r="C1559" s="3" t="s">
        <v>2634</v>
      </c>
      <c r="D1559" s="4" t="n">
        <v>38790</v>
      </c>
      <c r="E1559" s="3" t="s">
        <v>877</v>
      </c>
      <c r="F1559" s="3" t="s">
        <v>865</v>
      </c>
      <c r="G1559" s="3" t="s">
        <v>2487</v>
      </c>
      <c r="H1559" s="6" t="n">
        <v>390</v>
      </c>
      <c r="J1559" s="7" t="s">
        <v>1056</v>
      </c>
    </row>
    <row r="1560" customFormat="false" ht="11.25" hidden="false" customHeight="false" outlineLevel="0" collapsed="false">
      <c r="A1560" s="1" t="n">
        <v>80</v>
      </c>
      <c r="B1560" s="7" t="s">
        <v>2635</v>
      </c>
      <c r="C1560" s="3" t="s">
        <v>2636</v>
      </c>
      <c r="D1560" s="4" t="n">
        <v>37313</v>
      </c>
      <c r="E1560" s="3" t="s">
        <v>938</v>
      </c>
      <c r="F1560" s="3"/>
      <c r="G1560" s="3" t="s">
        <v>1569</v>
      </c>
      <c r="H1560" s="6" t="n">
        <v>510</v>
      </c>
      <c r="J1560" s="7" t="s">
        <v>1056</v>
      </c>
    </row>
    <row r="1561" customFormat="false" ht="11.25" hidden="false" customHeight="false" outlineLevel="0" collapsed="false">
      <c r="A1561" s="1" t="n">
        <v>80</v>
      </c>
      <c r="B1561" s="7" t="s">
        <v>2637</v>
      </c>
      <c r="C1561" s="3" t="s">
        <v>2638</v>
      </c>
      <c r="D1561" s="4" t="n">
        <v>34886</v>
      </c>
      <c r="E1561" s="3" t="s">
        <v>1258</v>
      </c>
      <c r="F1561" s="3"/>
      <c r="G1561" s="3" t="s">
        <v>1258</v>
      </c>
      <c r="H1561" s="6" t="n">
        <v>550</v>
      </c>
      <c r="J1561" s="7" t="s">
        <v>46</v>
      </c>
    </row>
    <row r="1562" customFormat="false" ht="11.25" hidden="false" customHeight="false" outlineLevel="0" collapsed="false">
      <c r="A1562" s="1" t="n">
        <v>80</v>
      </c>
      <c r="B1562" s="7" t="s">
        <v>2639</v>
      </c>
      <c r="C1562" s="3" t="s">
        <v>2640</v>
      </c>
      <c r="D1562" s="4" t="n">
        <v>36207</v>
      </c>
      <c r="E1562" s="3" t="n">
        <v>5092</v>
      </c>
      <c r="F1562" s="3" t="s">
        <v>35</v>
      </c>
      <c r="G1562" s="3" t="n">
        <v>5092</v>
      </c>
      <c r="H1562" s="6" t="n">
        <v>310</v>
      </c>
      <c r="J1562" s="7" t="s">
        <v>1056</v>
      </c>
    </row>
    <row r="1563" customFormat="false" ht="11.25" hidden="false" customHeight="false" outlineLevel="0" collapsed="false">
      <c r="A1563" s="1" t="n">
        <v>80</v>
      </c>
      <c r="B1563" s="7" t="s">
        <v>2641</v>
      </c>
      <c r="C1563" s="3" t="s">
        <v>2642</v>
      </c>
      <c r="D1563" s="4" t="n">
        <v>38432</v>
      </c>
      <c r="E1563" s="3" t="s">
        <v>25</v>
      </c>
      <c r="F1563" s="3" t="s">
        <v>982</v>
      </c>
      <c r="G1563" s="3" t="s">
        <v>25</v>
      </c>
      <c r="J1563" s="7" t="s">
        <v>1056</v>
      </c>
    </row>
    <row r="1564" customFormat="false" ht="11.25" hidden="false" customHeight="false" outlineLevel="0" collapsed="false">
      <c r="A1564" s="1" t="n">
        <v>80</v>
      </c>
      <c r="B1564" s="7" t="s">
        <v>2643</v>
      </c>
      <c r="C1564" s="3" t="s">
        <v>2644</v>
      </c>
      <c r="D1564" s="4" t="n">
        <v>35159</v>
      </c>
      <c r="E1564" s="3" t="s">
        <v>1258</v>
      </c>
      <c r="F1564" s="3"/>
      <c r="G1564" s="3" t="s">
        <v>1258</v>
      </c>
      <c r="H1564" s="6" t="n">
        <v>520</v>
      </c>
      <c r="J1564" s="7" t="s">
        <v>46</v>
      </c>
    </row>
    <row r="1565" customFormat="false" ht="11.25" hidden="false" customHeight="false" outlineLevel="0" collapsed="false">
      <c r="A1565" s="1" t="n">
        <v>80</v>
      </c>
      <c r="B1565" s="7" t="s">
        <v>2645</v>
      </c>
      <c r="C1565" s="3" t="s">
        <v>2646</v>
      </c>
      <c r="D1565" s="4" t="n">
        <v>38790</v>
      </c>
      <c r="E1565" s="3" t="s">
        <v>726</v>
      </c>
      <c r="F1565" s="3"/>
      <c r="G1565" s="3" t="s">
        <v>726</v>
      </c>
      <c r="H1565" s="6" t="n">
        <v>410</v>
      </c>
      <c r="J1565" s="7" t="s">
        <v>1056</v>
      </c>
    </row>
    <row r="1566" customFormat="false" ht="11.25" hidden="false" customHeight="false" outlineLevel="0" collapsed="false">
      <c r="A1566" s="1" t="n">
        <v>80</v>
      </c>
      <c r="B1566" s="7" t="s">
        <v>2647</v>
      </c>
      <c r="C1566" s="3" t="s">
        <v>2648</v>
      </c>
      <c r="D1566" s="4" t="n">
        <v>38790</v>
      </c>
      <c r="E1566" s="3" t="s">
        <v>25</v>
      </c>
      <c r="F1566" s="3" t="s">
        <v>982</v>
      </c>
      <c r="G1566" s="3" t="s">
        <v>25</v>
      </c>
      <c r="H1566" s="6" t="n">
        <v>380</v>
      </c>
      <c r="J1566" s="7" t="s">
        <v>1056</v>
      </c>
    </row>
    <row r="1567" customFormat="false" ht="11.25" hidden="false" customHeight="false" outlineLevel="0" collapsed="false">
      <c r="A1567" s="1" t="n">
        <v>80</v>
      </c>
      <c r="B1567" s="7" t="s">
        <v>2649</v>
      </c>
      <c r="C1567" s="3" t="s">
        <v>2650</v>
      </c>
      <c r="D1567" s="4" t="n">
        <v>34459</v>
      </c>
      <c r="E1567" s="3" t="s">
        <v>1258</v>
      </c>
      <c r="F1567" s="3"/>
      <c r="G1567" s="3" t="s">
        <v>1258</v>
      </c>
      <c r="H1567" s="6" t="n">
        <v>510</v>
      </c>
      <c r="J1567" s="7" t="s">
        <v>1056</v>
      </c>
    </row>
    <row r="1568" customFormat="false" ht="11.25" hidden="false" customHeight="false" outlineLevel="0" collapsed="false">
      <c r="A1568" s="1" t="n">
        <v>80</v>
      </c>
      <c r="B1568" s="7" t="s">
        <v>2651</v>
      </c>
      <c r="C1568" s="3" t="s">
        <v>2652</v>
      </c>
      <c r="D1568" s="4" t="n">
        <v>33737</v>
      </c>
      <c r="E1568" s="3" t="s">
        <v>1258</v>
      </c>
      <c r="F1568" s="3"/>
      <c r="G1568" s="3" t="s">
        <v>1258</v>
      </c>
      <c r="H1568" s="6" t="n">
        <v>390</v>
      </c>
      <c r="J1568" s="7" t="s">
        <v>27</v>
      </c>
    </row>
    <row r="1569" customFormat="false" ht="11.25" hidden="false" customHeight="false" outlineLevel="0" collapsed="false">
      <c r="A1569" s="1" t="n">
        <v>80</v>
      </c>
      <c r="B1569" s="7" t="s">
        <v>2653</v>
      </c>
      <c r="C1569" s="3" t="s">
        <v>2654</v>
      </c>
      <c r="D1569" s="4" t="n">
        <v>34459</v>
      </c>
      <c r="E1569" s="3" t="s">
        <v>1258</v>
      </c>
      <c r="F1569" s="3"/>
      <c r="G1569" s="3" t="s">
        <v>1258</v>
      </c>
      <c r="H1569" s="6" t="n">
        <v>510</v>
      </c>
      <c r="J1569" s="7" t="s">
        <v>27</v>
      </c>
    </row>
    <row r="1570" customFormat="false" ht="11.25" hidden="false" customHeight="false" outlineLevel="0" collapsed="false">
      <c r="A1570" s="1" t="n">
        <v>80</v>
      </c>
      <c r="B1570" s="7" t="s">
        <v>2655</v>
      </c>
      <c r="C1570" s="3" t="s">
        <v>2656</v>
      </c>
      <c r="D1570" s="4" t="n">
        <v>33737</v>
      </c>
      <c r="E1570" s="3" t="s">
        <v>1258</v>
      </c>
      <c r="F1570" s="3"/>
      <c r="G1570" s="3" t="s">
        <v>1258</v>
      </c>
      <c r="H1570" s="6" t="n">
        <v>490</v>
      </c>
      <c r="J1570" s="7" t="s">
        <v>27</v>
      </c>
    </row>
    <row r="1571" customFormat="false" ht="11.25" hidden="false" customHeight="false" outlineLevel="0" collapsed="false">
      <c r="A1571" s="1" t="n">
        <v>80</v>
      </c>
      <c r="B1571" s="7" t="s">
        <v>2657</v>
      </c>
      <c r="C1571" s="3" t="s">
        <v>2658</v>
      </c>
      <c r="D1571" s="4" t="n">
        <v>38097</v>
      </c>
      <c r="E1571" s="3" t="s">
        <v>1258</v>
      </c>
      <c r="F1571" s="3"/>
      <c r="G1571" s="3" t="s">
        <v>1258</v>
      </c>
      <c r="H1571" s="6" t="n">
        <v>520</v>
      </c>
      <c r="J1571" s="7" t="s">
        <v>1056</v>
      </c>
    </row>
    <row r="1572" customFormat="false" ht="11.25" hidden="false" customHeight="false" outlineLevel="0" collapsed="false">
      <c r="A1572" s="1" t="n">
        <v>80</v>
      </c>
      <c r="B1572" s="7" t="s">
        <v>2659</v>
      </c>
      <c r="C1572" s="3" t="s">
        <v>2660</v>
      </c>
      <c r="D1572" s="4" t="n">
        <v>32199</v>
      </c>
      <c r="E1572" s="3" t="s">
        <v>1258</v>
      </c>
      <c r="F1572" s="3"/>
      <c r="G1572" s="3" t="s">
        <v>1258</v>
      </c>
      <c r="H1572" s="6" t="n">
        <v>350</v>
      </c>
      <c r="J1572" s="7" t="s">
        <v>1056</v>
      </c>
    </row>
    <row r="1573" customFormat="false" ht="11.25" hidden="false" customHeight="false" outlineLevel="0" collapsed="false">
      <c r="A1573" s="1" t="n">
        <v>80</v>
      </c>
      <c r="B1573" s="7" t="s">
        <v>2661</v>
      </c>
      <c r="C1573" s="3" t="s">
        <v>2662</v>
      </c>
      <c r="D1573" s="4" t="n">
        <v>32659</v>
      </c>
      <c r="E1573" s="3" t="s">
        <v>1258</v>
      </c>
      <c r="F1573" s="3"/>
      <c r="G1573" s="3" t="s">
        <v>1258</v>
      </c>
      <c r="H1573" s="6" t="n">
        <v>430</v>
      </c>
      <c r="J1573" s="7" t="s">
        <v>1056</v>
      </c>
    </row>
    <row r="1574" customFormat="false" ht="11.25" hidden="false" customHeight="false" outlineLevel="0" collapsed="false">
      <c r="A1574" s="1" t="n">
        <v>80</v>
      </c>
      <c r="B1574" s="7" t="s">
        <v>2663</v>
      </c>
      <c r="C1574" s="3" t="s">
        <v>2664</v>
      </c>
      <c r="D1574" s="4" t="n">
        <v>33490</v>
      </c>
      <c r="E1574" s="3" t="s">
        <v>1258</v>
      </c>
      <c r="F1574" s="3"/>
      <c r="G1574" s="3" t="s">
        <v>1258</v>
      </c>
      <c r="H1574" s="6" t="n">
        <v>490</v>
      </c>
      <c r="J1574" s="7" t="s">
        <v>1056</v>
      </c>
    </row>
    <row r="1575" customFormat="false" ht="11.25" hidden="false" customHeight="false" outlineLevel="0" collapsed="false">
      <c r="A1575" s="1" t="n">
        <v>80</v>
      </c>
      <c r="B1575" s="7" t="s">
        <v>2665</v>
      </c>
      <c r="C1575" s="3" t="s">
        <v>2666</v>
      </c>
      <c r="D1575" s="4" t="n">
        <v>34086</v>
      </c>
      <c r="E1575" s="3" t="s">
        <v>1258</v>
      </c>
      <c r="F1575" s="3"/>
      <c r="G1575" s="3" t="s">
        <v>1258</v>
      </c>
      <c r="H1575" s="6" t="n">
        <v>500</v>
      </c>
      <c r="J1575" s="7" t="s">
        <v>1056</v>
      </c>
    </row>
    <row r="1576" customFormat="false" ht="11.25" hidden="false" customHeight="false" outlineLevel="0" collapsed="false">
      <c r="A1576" s="1" t="n">
        <v>80</v>
      </c>
      <c r="B1576" s="7" t="s">
        <v>2667</v>
      </c>
      <c r="C1576" s="3" t="s">
        <v>2668</v>
      </c>
      <c r="D1576" s="4" t="n">
        <v>33737</v>
      </c>
      <c r="E1576" s="3" t="s">
        <v>1258</v>
      </c>
      <c r="F1576" s="3"/>
      <c r="G1576" s="3" t="s">
        <v>1258</v>
      </c>
      <c r="H1576" s="6" t="n">
        <v>500</v>
      </c>
      <c r="J1576" s="7" t="s">
        <v>1056</v>
      </c>
    </row>
    <row r="1577" customFormat="false" ht="11.25" hidden="false" customHeight="false" outlineLevel="0" collapsed="false">
      <c r="A1577" s="1" t="n">
        <v>80</v>
      </c>
      <c r="B1577" s="7" t="s">
        <v>2669</v>
      </c>
      <c r="C1577" s="3" t="s">
        <v>2670</v>
      </c>
      <c r="D1577" s="4" t="n">
        <v>34814</v>
      </c>
      <c r="E1577" s="3" t="s">
        <v>1258</v>
      </c>
      <c r="F1577" s="3"/>
      <c r="G1577" s="3" t="s">
        <v>1258</v>
      </c>
      <c r="H1577" s="6" t="s">
        <v>1138</v>
      </c>
      <c r="J1577" s="7" t="s">
        <v>1056</v>
      </c>
    </row>
    <row r="1578" customFormat="false" ht="11.25" hidden="false" customHeight="false" outlineLevel="0" collapsed="false">
      <c r="A1578" s="1" t="n">
        <v>80</v>
      </c>
      <c r="B1578" s="7" t="s">
        <v>2671</v>
      </c>
      <c r="C1578" s="3" t="s">
        <v>2672</v>
      </c>
      <c r="D1578" s="4" t="n">
        <v>35852</v>
      </c>
      <c r="E1578" s="3" t="s">
        <v>1258</v>
      </c>
      <c r="F1578" s="3"/>
      <c r="G1578" s="3" t="s">
        <v>1258</v>
      </c>
      <c r="H1578" s="6" t="s">
        <v>1138</v>
      </c>
      <c r="J1578" s="7" t="s">
        <v>1056</v>
      </c>
    </row>
    <row r="1579" customFormat="false" ht="11.25" hidden="false" customHeight="false" outlineLevel="0" collapsed="false">
      <c r="A1579" s="1" t="n">
        <v>80</v>
      </c>
      <c r="B1579" s="7" t="s">
        <v>2673</v>
      </c>
      <c r="C1579" s="3" t="s">
        <v>2674</v>
      </c>
      <c r="D1579" s="4" t="n">
        <v>31194</v>
      </c>
      <c r="E1579" s="3" t="s">
        <v>1258</v>
      </c>
      <c r="F1579" s="3"/>
      <c r="G1579" s="3" t="s">
        <v>1258</v>
      </c>
      <c r="H1579" s="6" t="s">
        <v>1138</v>
      </c>
      <c r="J1579" s="7" t="s">
        <v>46</v>
      </c>
    </row>
    <row r="1580" customFormat="false" ht="11.25" hidden="false" customHeight="false" outlineLevel="0" collapsed="false">
      <c r="A1580" s="1" t="n">
        <v>80</v>
      </c>
      <c r="B1580" s="7" t="s">
        <v>2675</v>
      </c>
      <c r="C1580" s="3" t="s">
        <v>2676</v>
      </c>
      <c r="D1580" s="4" t="n">
        <v>32283</v>
      </c>
      <c r="E1580" s="3" t="s">
        <v>1258</v>
      </c>
      <c r="F1580" s="3"/>
      <c r="G1580" s="3" t="s">
        <v>1258</v>
      </c>
      <c r="H1580" s="6" t="s">
        <v>1138</v>
      </c>
      <c r="J1580" s="7" t="s">
        <v>46</v>
      </c>
    </row>
    <row r="1581" customFormat="false" ht="11.25" hidden="false" customHeight="false" outlineLevel="0" collapsed="false">
      <c r="A1581" s="1" t="n">
        <v>80</v>
      </c>
      <c r="B1581" s="7" t="s">
        <v>2677</v>
      </c>
      <c r="C1581" s="3" t="s">
        <v>2678</v>
      </c>
      <c r="D1581" s="4" t="n">
        <v>31194</v>
      </c>
      <c r="E1581" s="3" t="s">
        <v>1258</v>
      </c>
      <c r="F1581" s="3"/>
      <c r="G1581" s="3" t="s">
        <v>1258</v>
      </c>
      <c r="H1581" s="6" t="n">
        <v>399</v>
      </c>
      <c r="J1581" s="7" t="s">
        <v>46</v>
      </c>
    </row>
    <row r="1582" customFormat="false" ht="11.25" hidden="false" customHeight="false" outlineLevel="0" collapsed="false">
      <c r="A1582" s="1" t="n">
        <v>80</v>
      </c>
      <c r="B1582" s="7" t="s">
        <v>2679</v>
      </c>
      <c r="C1582" s="3" t="s">
        <v>2680</v>
      </c>
      <c r="D1582" s="4" t="n">
        <v>34459</v>
      </c>
      <c r="E1582" s="3" t="s">
        <v>1258</v>
      </c>
      <c r="F1582" s="3"/>
      <c r="G1582" s="3" t="s">
        <v>1258</v>
      </c>
      <c r="H1582" s="6" t="n">
        <v>390</v>
      </c>
      <c r="J1582" s="7" t="s">
        <v>46</v>
      </c>
    </row>
    <row r="1583" customFormat="false" ht="11.25" hidden="false" customHeight="false" outlineLevel="0" collapsed="false">
      <c r="A1583" s="1" t="n">
        <v>80</v>
      </c>
      <c r="B1583" s="7" t="s">
        <v>2681</v>
      </c>
      <c r="C1583" s="3" t="s">
        <v>2682</v>
      </c>
      <c r="D1583" s="4" t="n">
        <v>34459</v>
      </c>
      <c r="E1583" s="3" t="s">
        <v>1258</v>
      </c>
      <c r="F1583" s="3"/>
      <c r="G1583" s="3" t="s">
        <v>1258</v>
      </c>
      <c r="H1583" s="6" t="n">
        <v>390</v>
      </c>
      <c r="J1583" s="7" t="s">
        <v>46</v>
      </c>
    </row>
    <row r="1584" customFormat="false" ht="11.25" hidden="false" customHeight="false" outlineLevel="0" collapsed="false">
      <c r="A1584" s="1" t="n">
        <v>80</v>
      </c>
      <c r="B1584" s="7" t="s">
        <v>2683</v>
      </c>
      <c r="C1584" s="3" t="s">
        <v>2684</v>
      </c>
      <c r="D1584" s="4" t="n">
        <v>34086</v>
      </c>
      <c r="E1584" s="3" t="s">
        <v>1258</v>
      </c>
      <c r="F1584" s="3"/>
      <c r="G1584" s="3" t="s">
        <v>1258</v>
      </c>
      <c r="H1584" s="6" t="n">
        <v>440</v>
      </c>
      <c r="J1584" s="7" t="s">
        <v>46</v>
      </c>
    </row>
    <row r="1585" customFormat="false" ht="11.25" hidden="false" customHeight="false" outlineLevel="0" collapsed="false">
      <c r="A1585" s="1" t="n">
        <v>80</v>
      </c>
      <c r="B1585" s="7" t="s">
        <v>2685</v>
      </c>
      <c r="C1585" s="3" t="s">
        <v>2686</v>
      </c>
      <c r="D1585" s="4" t="n">
        <v>34459</v>
      </c>
      <c r="E1585" s="3" t="s">
        <v>1258</v>
      </c>
      <c r="F1585" s="3"/>
      <c r="G1585" s="3" t="s">
        <v>1258</v>
      </c>
      <c r="H1585" s="6" t="n">
        <v>390</v>
      </c>
      <c r="J1585" s="7" t="s">
        <v>46</v>
      </c>
    </row>
    <row r="1586" customFormat="false" ht="11.25" hidden="false" customHeight="false" outlineLevel="0" collapsed="false">
      <c r="A1586" s="1" t="n">
        <v>80</v>
      </c>
      <c r="B1586" s="7" t="s">
        <v>2687</v>
      </c>
      <c r="C1586" s="3" t="s">
        <v>2688</v>
      </c>
      <c r="D1586" s="4" t="n">
        <v>34459</v>
      </c>
      <c r="E1586" s="3" t="s">
        <v>1258</v>
      </c>
      <c r="F1586" s="3"/>
      <c r="G1586" s="3" t="s">
        <v>1258</v>
      </c>
      <c r="H1586" s="6" t="n">
        <v>410</v>
      </c>
      <c r="J1586" s="7" t="s">
        <v>46</v>
      </c>
    </row>
    <row r="1587" customFormat="false" ht="11.25" hidden="false" customHeight="false" outlineLevel="0" collapsed="false">
      <c r="A1587" s="1" t="n">
        <v>80</v>
      </c>
      <c r="B1587" s="7" t="s">
        <v>2689</v>
      </c>
      <c r="C1587" s="3" t="s">
        <v>2690</v>
      </c>
      <c r="D1587" s="4" t="n">
        <v>34459</v>
      </c>
      <c r="E1587" s="3" t="s">
        <v>1258</v>
      </c>
      <c r="F1587" s="3"/>
      <c r="G1587" s="3" t="s">
        <v>1258</v>
      </c>
      <c r="H1587" s="6" t="n">
        <v>490</v>
      </c>
      <c r="J1587" s="7" t="s">
        <v>46</v>
      </c>
    </row>
    <row r="1588" customFormat="false" ht="11.25" hidden="false" customHeight="false" outlineLevel="0" collapsed="false">
      <c r="A1588" s="1" t="n">
        <v>80</v>
      </c>
      <c r="B1588" s="7" t="s">
        <v>2691</v>
      </c>
      <c r="C1588" s="3" t="s">
        <v>2692</v>
      </c>
      <c r="D1588" s="4" t="n">
        <v>34459</v>
      </c>
      <c r="E1588" s="3" t="s">
        <v>1258</v>
      </c>
      <c r="F1588" s="3"/>
      <c r="G1588" s="3" t="s">
        <v>1258</v>
      </c>
      <c r="H1588" s="6" t="n">
        <v>560</v>
      </c>
      <c r="J1588" s="7" t="s">
        <v>46</v>
      </c>
    </row>
    <row r="1589" customFormat="false" ht="11.25" hidden="false" customHeight="false" outlineLevel="0" collapsed="false">
      <c r="A1589" s="1" t="n">
        <v>80</v>
      </c>
      <c r="B1589" s="7" t="s">
        <v>2693</v>
      </c>
      <c r="C1589" s="3" t="s">
        <v>2694</v>
      </c>
      <c r="D1589" s="4" t="n">
        <v>38790</v>
      </c>
      <c r="E1589" s="3" t="s">
        <v>25</v>
      </c>
      <c r="F1589" s="3" t="s">
        <v>982</v>
      </c>
      <c r="G1589" s="3" t="s">
        <v>25</v>
      </c>
      <c r="H1589" s="6" t="n">
        <v>560</v>
      </c>
      <c r="J1589" s="7" t="s">
        <v>1056</v>
      </c>
    </row>
    <row r="1590" customFormat="false" ht="11.25" hidden="false" customHeight="false" outlineLevel="0" collapsed="false">
      <c r="A1590" s="1" t="n">
        <v>80</v>
      </c>
      <c r="B1590" s="7" t="s">
        <v>2695</v>
      </c>
      <c r="C1590" s="3" t="s">
        <v>2696</v>
      </c>
      <c r="D1590" s="4" t="n">
        <v>38790</v>
      </c>
      <c r="E1590" s="3" t="s">
        <v>25</v>
      </c>
      <c r="F1590" s="3" t="s">
        <v>982</v>
      </c>
      <c r="G1590" s="3" t="s">
        <v>25</v>
      </c>
      <c r="H1590" s="6" t="n">
        <v>390</v>
      </c>
      <c r="J1590" s="7" t="s">
        <v>46</v>
      </c>
    </row>
    <row r="1591" customFormat="false" ht="11.25" hidden="false" customHeight="false" outlineLevel="0" collapsed="false">
      <c r="A1591" s="1" t="n">
        <v>80</v>
      </c>
      <c r="B1591" s="7" t="s">
        <v>2697</v>
      </c>
      <c r="C1591" s="3" t="s">
        <v>2642</v>
      </c>
      <c r="D1591" s="4" t="n">
        <v>38432</v>
      </c>
      <c r="E1591" s="3" t="s">
        <v>25</v>
      </c>
      <c r="F1591" s="3" t="s">
        <v>982</v>
      </c>
      <c r="G1591" s="3" t="s">
        <v>25</v>
      </c>
      <c r="H1591" s="6" t="n">
        <v>470</v>
      </c>
      <c r="J1591" s="7" t="s">
        <v>1056</v>
      </c>
    </row>
    <row r="1592" customFormat="false" ht="11.25" hidden="false" customHeight="false" outlineLevel="0" collapsed="false">
      <c r="B1592" s="7"/>
      <c r="E1592" s="3"/>
      <c r="F1592" s="3"/>
      <c r="G1592" s="3"/>
    </row>
    <row r="1593" customFormat="false" ht="12.75" hidden="false" customHeight="false" outlineLevel="0" collapsed="false">
      <c r="B1593" s="16" t="s">
        <v>2325</v>
      </c>
      <c r="C1593" s="16"/>
      <c r="E1593" s="3"/>
      <c r="F1593" s="3"/>
      <c r="G1593" s="3"/>
      <c r="J1593" s="53"/>
    </row>
    <row r="1594" customFormat="false" ht="11.25" hidden="false" customHeight="false" outlineLevel="0" collapsed="false">
      <c r="B1594" s="7" t="s">
        <v>2326</v>
      </c>
      <c r="E1594" s="3"/>
      <c r="F1594" s="3"/>
      <c r="G1594" s="3"/>
      <c r="J1594" s="53"/>
    </row>
    <row r="1595" s="18" customFormat="true" ht="22.5" hidden="false" customHeight="false" outlineLevel="0" collapsed="false">
      <c r="A1595" s="17"/>
      <c r="B1595" s="18" t="s">
        <v>6</v>
      </c>
      <c r="C1595" s="19" t="s">
        <v>7</v>
      </c>
      <c r="D1595" s="20" t="s">
        <v>8</v>
      </c>
      <c r="E1595" s="19" t="s">
        <v>9</v>
      </c>
      <c r="F1595" s="19" t="s">
        <v>10</v>
      </c>
      <c r="G1595" s="19" t="s">
        <v>11</v>
      </c>
      <c r="H1595" s="21" t="s">
        <v>12</v>
      </c>
      <c r="I1595" s="21"/>
      <c r="J1595" s="21"/>
      <c r="K1595" s="22" t="s">
        <v>13</v>
      </c>
    </row>
    <row r="1596" s="18" customFormat="true" ht="11.25" hidden="false" customHeight="false" outlineLevel="0" collapsed="false">
      <c r="A1596" s="23" t="s">
        <v>14</v>
      </c>
      <c r="B1596" s="24" t="s">
        <v>15</v>
      </c>
      <c r="C1596" s="25" t="s">
        <v>16</v>
      </c>
      <c r="D1596" s="26" t="s">
        <v>17</v>
      </c>
      <c r="E1596" s="25" t="s">
        <v>18</v>
      </c>
      <c r="F1596" s="25" t="s">
        <v>19</v>
      </c>
      <c r="G1596" s="25" t="s">
        <v>20</v>
      </c>
      <c r="H1596" s="24" t="s">
        <v>21</v>
      </c>
      <c r="I1596" s="24"/>
      <c r="J1596" s="24"/>
      <c r="K1596" s="27" t="s">
        <v>22</v>
      </c>
    </row>
    <row r="1597" customFormat="false" ht="11.25" hidden="false" customHeight="false" outlineLevel="0" collapsed="false">
      <c r="A1597" s="34" t="n">
        <v>80</v>
      </c>
      <c r="B1597" s="190" t="s">
        <v>2698</v>
      </c>
      <c r="C1597" s="38" t="s">
        <v>2699</v>
      </c>
      <c r="D1597" s="66" t="n">
        <v>38036</v>
      </c>
      <c r="E1597" s="38" t="s">
        <v>1240</v>
      </c>
      <c r="F1597" s="38" t="s">
        <v>982</v>
      </c>
      <c r="G1597" s="38" t="s">
        <v>1240</v>
      </c>
      <c r="H1597" s="6" t="n">
        <v>350</v>
      </c>
      <c r="J1597" s="7" t="s">
        <v>1056</v>
      </c>
    </row>
    <row r="1598" customFormat="false" ht="11.25" hidden="false" customHeight="false" outlineLevel="0" collapsed="false">
      <c r="A1598" s="34" t="n">
        <v>80</v>
      </c>
      <c r="B1598" s="190" t="s">
        <v>2700</v>
      </c>
      <c r="C1598" s="38" t="s">
        <v>2701</v>
      </c>
      <c r="D1598" s="66" t="n">
        <v>38036</v>
      </c>
      <c r="E1598" s="38" t="s">
        <v>25</v>
      </c>
      <c r="F1598" s="38" t="s">
        <v>982</v>
      </c>
      <c r="G1598" s="38" t="s">
        <v>25</v>
      </c>
      <c r="H1598" s="6" t="n">
        <v>580</v>
      </c>
      <c r="J1598" s="7" t="s">
        <v>1056</v>
      </c>
    </row>
    <row r="1599" customFormat="false" ht="11.25" hidden="false" customHeight="false" outlineLevel="0" collapsed="false">
      <c r="A1599" s="34" t="n">
        <v>80</v>
      </c>
      <c r="B1599" s="190" t="s">
        <v>2702</v>
      </c>
      <c r="C1599" s="38" t="s">
        <v>2703</v>
      </c>
      <c r="D1599" s="66" t="n">
        <v>38036</v>
      </c>
      <c r="E1599" s="38" t="s">
        <v>25</v>
      </c>
      <c r="F1599" s="38" t="s">
        <v>982</v>
      </c>
      <c r="G1599" s="38" t="s">
        <v>25</v>
      </c>
      <c r="H1599" s="6" t="n">
        <v>450</v>
      </c>
      <c r="J1599" s="7" t="s">
        <v>1056</v>
      </c>
    </row>
    <row r="1600" customFormat="false" ht="11.25" hidden="false" customHeight="false" outlineLevel="0" collapsed="false">
      <c r="A1600" s="34" t="n">
        <v>80</v>
      </c>
      <c r="B1600" s="190" t="s">
        <v>2704</v>
      </c>
      <c r="C1600" s="38" t="s">
        <v>2705</v>
      </c>
      <c r="D1600" s="66" t="n">
        <v>38036</v>
      </c>
      <c r="E1600" s="38" t="s">
        <v>25</v>
      </c>
      <c r="F1600" s="38" t="s">
        <v>982</v>
      </c>
      <c r="G1600" s="38" t="s">
        <v>25</v>
      </c>
      <c r="H1600" s="6" t="n">
        <v>460</v>
      </c>
      <c r="J1600" s="7" t="s">
        <v>1056</v>
      </c>
    </row>
    <row r="1601" customFormat="false" ht="11.25" hidden="false" customHeight="false" outlineLevel="0" collapsed="false">
      <c r="A1601" s="34" t="n">
        <v>80</v>
      </c>
      <c r="B1601" s="190" t="s">
        <v>2706</v>
      </c>
      <c r="C1601" s="38" t="s">
        <v>2707</v>
      </c>
      <c r="D1601" s="66" t="n">
        <v>38036</v>
      </c>
      <c r="E1601" s="38" t="s">
        <v>25</v>
      </c>
      <c r="F1601" s="38" t="s">
        <v>982</v>
      </c>
      <c r="G1601" s="38" t="s">
        <v>25</v>
      </c>
      <c r="H1601" s="6" t="n">
        <v>520</v>
      </c>
      <c r="J1601" s="7" t="s">
        <v>1056</v>
      </c>
    </row>
    <row r="1602" customFormat="false" ht="11.25" hidden="false" customHeight="false" outlineLevel="0" collapsed="false">
      <c r="A1602" s="34" t="n">
        <v>80</v>
      </c>
      <c r="B1602" s="190" t="s">
        <v>2708</v>
      </c>
      <c r="C1602" s="38" t="s">
        <v>2709</v>
      </c>
      <c r="D1602" s="66" t="n">
        <v>38432</v>
      </c>
      <c r="E1602" s="38" t="s">
        <v>25</v>
      </c>
      <c r="F1602" s="38" t="s">
        <v>982</v>
      </c>
      <c r="G1602" s="38" t="s">
        <v>25</v>
      </c>
      <c r="H1602" s="6" t="n">
        <v>290</v>
      </c>
      <c r="J1602" s="7" t="s">
        <v>46</v>
      </c>
    </row>
    <row r="1603" customFormat="false" ht="11.25" hidden="false" customHeight="false" outlineLevel="0" collapsed="false">
      <c r="A1603" s="34" t="n">
        <v>80</v>
      </c>
      <c r="B1603" s="190" t="s">
        <v>2710</v>
      </c>
      <c r="C1603" s="38" t="s">
        <v>2711</v>
      </c>
      <c r="D1603" s="66" t="n">
        <v>38432</v>
      </c>
      <c r="E1603" s="38" t="s">
        <v>25</v>
      </c>
      <c r="F1603" s="38" t="s">
        <v>982</v>
      </c>
      <c r="G1603" s="38" t="s">
        <v>25</v>
      </c>
      <c r="H1603" s="6" t="n">
        <v>400</v>
      </c>
      <c r="J1603" s="7" t="s">
        <v>1056</v>
      </c>
    </row>
    <row r="1604" customFormat="false" ht="11.25" hidden="false" customHeight="false" outlineLevel="0" collapsed="false">
      <c r="A1604" s="1" t="n">
        <v>80</v>
      </c>
      <c r="B1604" s="7" t="s">
        <v>2712</v>
      </c>
      <c r="C1604" s="3" t="s">
        <v>2713</v>
      </c>
      <c r="D1604" s="4" t="n">
        <v>37313</v>
      </c>
      <c r="E1604" s="3" t="s">
        <v>25</v>
      </c>
      <c r="F1604" s="38" t="s">
        <v>982</v>
      </c>
      <c r="G1604" s="3" t="s">
        <v>25</v>
      </c>
      <c r="H1604" s="6" t="n">
        <v>280</v>
      </c>
      <c r="J1604" s="7" t="s">
        <v>46</v>
      </c>
    </row>
    <row r="1605" customFormat="false" ht="11.25" hidden="false" customHeight="false" outlineLevel="0" collapsed="false">
      <c r="A1605" s="1" t="n">
        <v>80</v>
      </c>
      <c r="B1605" s="7" t="s">
        <v>2714</v>
      </c>
      <c r="C1605" s="3" t="s">
        <v>2715</v>
      </c>
      <c r="D1605" s="4" t="n">
        <v>36944</v>
      </c>
      <c r="E1605" s="3" t="s">
        <v>25</v>
      </c>
      <c r="F1605" s="38" t="s">
        <v>26</v>
      </c>
      <c r="G1605" s="3" t="s">
        <v>25</v>
      </c>
      <c r="H1605" s="6" t="n">
        <v>310</v>
      </c>
      <c r="J1605" s="7" t="s">
        <v>1056</v>
      </c>
    </row>
    <row r="1606" customFormat="false" ht="11.25" hidden="false" customHeight="false" outlineLevel="0" collapsed="false">
      <c r="A1606" s="1" t="n">
        <v>80</v>
      </c>
      <c r="B1606" s="7" t="s">
        <v>2716</v>
      </c>
      <c r="C1606" s="3" t="s">
        <v>2717</v>
      </c>
      <c r="D1606" s="4" t="n">
        <v>36207</v>
      </c>
      <c r="E1606" s="3" t="s">
        <v>25</v>
      </c>
      <c r="F1606" s="38" t="s">
        <v>26</v>
      </c>
      <c r="G1606" s="3" t="s">
        <v>25</v>
      </c>
      <c r="H1606" s="6" t="n">
        <v>320</v>
      </c>
      <c r="J1606" s="7" t="s">
        <v>1056</v>
      </c>
    </row>
    <row r="1607" customFormat="false" ht="11.25" hidden="false" customHeight="false" outlineLevel="0" collapsed="false">
      <c r="A1607" s="1" t="n">
        <v>80</v>
      </c>
      <c r="B1607" s="7" t="s">
        <v>2718</v>
      </c>
      <c r="C1607" s="3" t="s">
        <v>2719</v>
      </c>
      <c r="D1607" s="4" t="n">
        <v>37697</v>
      </c>
      <c r="E1607" s="3" t="s">
        <v>25</v>
      </c>
      <c r="F1607" s="38" t="s">
        <v>982</v>
      </c>
      <c r="G1607" s="3" t="s">
        <v>25</v>
      </c>
      <c r="H1607" s="6" t="n">
        <v>340</v>
      </c>
      <c r="J1607" s="7" t="s">
        <v>1056</v>
      </c>
    </row>
    <row r="1608" customFormat="false" ht="11.25" hidden="false" customHeight="false" outlineLevel="0" collapsed="false">
      <c r="A1608" s="1" t="n">
        <v>80</v>
      </c>
      <c r="B1608" s="7" t="s">
        <v>2720</v>
      </c>
      <c r="C1608" s="3" t="s">
        <v>2721</v>
      </c>
      <c r="D1608" s="4" t="n">
        <v>38790</v>
      </c>
      <c r="E1608" s="3" t="s">
        <v>25</v>
      </c>
      <c r="F1608" s="3" t="s">
        <v>982</v>
      </c>
      <c r="G1608" s="3" t="s">
        <v>25</v>
      </c>
      <c r="H1608" s="6" t="n">
        <v>480</v>
      </c>
      <c r="J1608" s="7" t="s">
        <v>46</v>
      </c>
    </row>
    <row r="1609" customFormat="false" ht="11.25" hidden="false" customHeight="false" outlineLevel="0" collapsed="false">
      <c r="A1609" s="1" t="n">
        <v>80</v>
      </c>
      <c r="B1609" s="7" t="s">
        <v>2722</v>
      </c>
      <c r="C1609" s="3" t="s">
        <v>2723</v>
      </c>
      <c r="D1609" s="4" t="n">
        <v>37697</v>
      </c>
      <c r="E1609" s="3" t="s">
        <v>25</v>
      </c>
      <c r="F1609" s="38" t="s">
        <v>982</v>
      </c>
      <c r="G1609" s="3" t="s">
        <v>25</v>
      </c>
      <c r="H1609" s="6" t="n">
        <v>330</v>
      </c>
      <c r="J1609" s="7" t="s">
        <v>1056</v>
      </c>
    </row>
    <row r="1610" customFormat="false" ht="11.25" hidden="false" customHeight="false" outlineLevel="0" collapsed="false">
      <c r="A1610" s="1" t="n">
        <v>80</v>
      </c>
      <c r="B1610" s="7" t="s">
        <v>2724</v>
      </c>
      <c r="C1610" s="3" t="s">
        <v>2725</v>
      </c>
      <c r="D1610" s="4" t="n">
        <v>37697</v>
      </c>
      <c r="E1610" s="3" t="s">
        <v>25</v>
      </c>
      <c r="F1610" s="38" t="s">
        <v>982</v>
      </c>
      <c r="G1610" s="3" t="s">
        <v>25</v>
      </c>
      <c r="H1610" s="6" t="n">
        <v>370</v>
      </c>
      <c r="J1610" s="7" t="s">
        <v>1056</v>
      </c>
    </row>
    <row r="1611" customFormat="false" ht="11.25" hidden="false" customHeight="false" outlineLevel="0" collapsed="false">
      <c r="A1611" s="1" t="n">
        <v>80</v>
      </c>
      <c r="B1611" s="7" t="s">
        <v>2726</v>
      </c>
      <c r="C1611" s="3" t="s">
        <v>2727</v>
      </c>
      <c r="D1611" s="4" t="n">
        <v>37313</v>
      </c>
      <c r="E1611" s="3" t="s">
        <v>25</v>
      </c>
      <c r="F1611" s="38" t="s">
        <v>982</v>
      </c>
      <c r="G1611" s="3" t="s">
        <v>25</v>
      </c>
      <c r="H1611" s="6" t="n">
        <v>450</v>
      </c>
      <c r="J1611" s="7" t="s">
        <v>1056</v>
      </c>
    </row>
    <row r="1612" customFormat="false" ht="11.25" hidden="false" customHeight="false" outlineLevel="0" collapsed="false">
      <c r="A1612" s="1" t="n">
        <v>80</v>
      </c>
      <c r="B1612" s="7" t="s">
        <v>2728</v>
      </c>
      <c r="C1612" s="3" t="s">
        <v>2729</v>
      </c>
      <c r="D1612" s="4" t="n">
        <v>36944</v>
      </c>
      <c r="E1612" s="3" t="s">
        <v>25</v>
      </c>
      <c r="F1612" s="38" t="s">
        <v>982</v>
      </c>
      <c r="G1612" s="3" t="s">
        <v>25</v>
      </c>
      <c r="H1612" s="6" t="n">
        <v>470</v>
      </c>
      <c r="J1612" s="7" t="s">
        <v>1056</v>
      </c>
    </row>
    <row r="1613" customFormat="false" ht="11.25" hidden="false" customHeight="false" outlineLevel="0" collapsed="false">
      <c r="A1613" s="1" t="n">
        <v>80</v>
      </c>
      <c r="B1613" s="7" t="s">
        <v>2730</v>
      </c>
      <c r="C1613" s="3" t="s">
        <v>2731</v>
      </c>
      <c r="D1613" s="4" t="n">
        <v>35593</v>
      </c>
      <c r="E1613" s="3" t="s">
        <v>25</v>
      </c>
      <c r="F1613" s="3" t="s">
        <v>2520</v>
      </c>
      <c r="G1613" s="3" t="s">
        <v>25</v>
      </c>
      <c r="H1613" s="6" t="n">
        <v>298</v>
      </c>
      <c r="J1613" s="7" t="s">
        <v>1056</v>
      </c>
    </row>
    <row r="1614" customFormat="false" ht="11.25" hidden="false" customHeight="false" outlineLevel="0" collapsed="false">
      <c r="A1614" s="1" t="n">
        <v>80</v>
      </c>
      <c r="B1614" s="7" t="s">
        <v>2732</v>
      </c>
      <c r="C1614" s="3" t="s">
        <v>2733</v>
      </c>
      <c r="D1614" s="4" t="n">
        <v>35852</v>
      </c>
      <c r="E1614" s="3" t="s">
        <v>25</v>
      </c>
      <c r="F1614" s="3" t="s">
        <v>982</v>
      </c>
      <c r="G1614" s="3" t="s">
        <v>25</v>
      </c>
      <c r="H1614" s="6" t="n">
        <v>360</v>
      </c>
      <c r="J1614" s="7" t="s">
        <v>1056</v>
      </c>
    </row>
    <row r="1615" customFormat="false" ht="11.25" hidden="false" customHeight="false" outlineLevel="0" collapsed="false">
      <c r="A1615" s="1" t="n">
        <v>80</v>
      </c>
      <c r="B1615" s="7" t="s">
        <v>2734</v>
      </c>
      <c r="C1615" s="3" t="s">
        <v>2735</v>
      </c>
      <c r="D1615" s="4" t="n">
        <v>38432</v>
      </c>
      <c r="E1615" s="3" t="n">
        <v>5571</v>
      </c>
      <c r="F1615" s="3" t="s">
        <v>2736</v>
      </c>
      <c r="G1615" s="3" t="n">
        <v>5571</v>
      </c>
      <c r="H1615" s="6" t="n">
        <v>380</v>
      </c>
      <c r="J1615" s="7" t="s">
        <v>1056</v>
      </c>
      <c r="K1615" s="7" t="s">
        <v>280</v>
      </c>
    </row>
    <row r="1616" customFormat="false" ht="11.25" hidden="false" customHeight="false" outlineLevel="0" collapsed="false">
      <c r="A1616" s="1" t="n">
        <v>80</v>
      </c>
      <c r="B1616" s="7" t="s">
        <v>2737</v>
      </c>
      <c r="C1616" s="3" t="s">
        <v>2738</v>
      </c>
      <c r="D1616" s="4" t="n">
        <v>36207</v>
      </c>
      <c r="E1616" s="3" t="s">
        <v>1258</v>
      </c>
      <c r="F1616" s="3"/>
      <c r="G1616" s="3" t="s">
        <v>1258</v>
      </c>
      <c r="H1616" s="6" t="n">
        <v>460</v>
      </c>
      <c r="J1616" s="7" t="s">
        <v>1056</v>
      </c>
    </row>
    <row r="1617" customFormat="false" ht="11.25" hidden="false" customHeight="false" outlineLevel="0" collapsed="false">
      <c r="A1617" s="1" t="n">
        <v>80</v>
      </c>
      <c r="B1617" s="7" t="s">
        <v>2739</v>
      </c>
      <c r="C1617" s="3" t="s">
        <v>2740</v>
      </c>
      <c r="D1617" s="4" t="n">
        <v>36207</v>
      </c>
      <c r="E1617" s="3" t="s">
        <v>1258</v>
      </c>
      <c r="F1617" s="3"/>
      <c r="G1617" s="3" t="s">
        <v>1258</v>
      </c>
      <c r="H1617" s="6" t="n">
        <v>290</v>
      </c>
      <c r="J1617" s="7" t="s">
        <v>1056</v>
      </c>
    </row>
    <row r="1618" customFormat="false" ht="11.25" hidden="false" customHeight="false" outlineLevel="0" collapsed="false">
      <c r="A1618" s="1" t="n">
        <v>80</v>
      </c>
      <c r="B1618" s="7" t="s">
        <v>2741</v>
      </c>
      <c r="C1618" s="3" t="s">
        <v>2742</v>
      </c>
      <c r="D1618" s="4" t="n">
        <v>36944</v>
      </c>
      <c r="E1618" s="3" t="n">
        <v>5089</v>
      </c>
      <c r="F1618" s="3" t="s">
        <v>1084</v>
      </c>
      <c r="G1618" s="3" t="n">
        <v>5089</v>
      </c>
      <c r="H1618" s="6" t="n">
        <v>290</v>
      </c>
      <c r="J1618" s="7" t="s">
        <v>1056</v>
      </c>
    </row>
    <row r="1619" customFormat="false" ht="11.25" hidden="false" customHeight="false" outlineLevel="0" collapsed="false">
      <c r="A1619" s="1" t="n">
        <v>80</v>
      </c>
      <c r="B1619" s="7" t="s">
        <v>2743</v>
      </c>
      <c r="C1619" s="3" t="s">
        <v>2744</v>
      </c>
      <c r="D1619" s="4" t="n">
        <v>36944</v>
      </c>
      <c r="E1619" s="3" t="s">
        <v>1128</v>
      </c>
      <c r="F1619" s="3" t="s">
        <v>1084</v>
      </c>
      <c r="G1619" s="3" t="s">
        <v>1128</v>
      </c>
      <c r="H1619" s="6" t="n">
        <v>290</v>
      </c>
      <c r="J1619" s="7" t="s">
        <v>1056</v>
      </c>
    </row>
    <row r="1620" customFormat="false" ht="11.25" hidden="false" customHeight="false" outlineLevel="0" collapsed="false">
      <c r="A1620" s="1" t="n">
        <v>80</v>
      </c>
      <c r="B1620" s="7" t="s">
        <v>2745</v>
      </c>
      <c r="C1620" s="3" t="s">
        <v>2746</v>
      </c>
      <c r="D1620" s="4" t="n">
        <v>35852</v>
      </c>
      <c r="E1620" s="3" t="s">
        <v>1128</v>
      </c>
      <c r="F1620" s="3" t="s">
        <v>1084</v>
      </c>
      <c r="G1620" s="3" t="s">
        <v>1128</v>
      </c>
      <c r="H1620" s="6" t="n">
        <v>320</v>
      </c>
      <c r="J1620" s="7" t="s">
        <v>46</v>
      </c>
    </row>
    <row r="1621" customFormat="false" ht="11.25" hidden="false" customHeight="false" outlineLevel="0" collapsed="false">
      <c r="A1621" s="1" t="n">
        <v>80</v>
      </c>
      <c r="B1621" s="7" t="s">
        <v>2747</v>
      </c>
      <c r="C1621" s="3" t="s">
        <v>2748</v>
      </c>
      <c r="D1621" s="4" t="n">
        <v>37313</v>
      </c>
      <c r="E1621" s="3" t="s">
        <v>1128</v>
      </c>
      <c r="F1621" s="3" t="s">
        <v>1084</v>
      </c>
      <c r="G1621" s="3" t="s">
        <v>1128</v>
      </c>
      <c r="H1621" s="6" t="n">
        <v>320</v>
      </c>
      <c r="J1621" s="7" t="s">
        <v>1056</v>
      </c>
    </row>
    <row r="1622" customFormat="false" ht="11.25" hidden="false" customHeight="false" outlineLevel="0" collapsed="false">
      <c r="A1622" s="1" t="n">
        <v>80</v>
      </c>
      <c r="B1622" s="7" t="s">
        <v>2749</v>
      </c>
      <c r="C1622" s="3" t="s">
        <v>2750</v>
      </c>
      <c r="D1622" s="4" t="n">
        <v>36572</v>
      </c>
      <c r="E1622" s="3" t="s">
        <v>1128</v>
      </c>
      <c r="F1622" s="3" t="s">
        <v>1084</v>
      </c>
      <c r="G1622" s="3" t="s">
        <v>1128</v>
      </c>
      <c r="H1622" s="6" t="n">
        <v>430</v>
      </c>
      <c r="J1622" s="7" t="s">
        <v>46</v>
      </c>
    </row>
    <row r="1623" customFormat="false" ht="11.25" hidden="false" customHeight="false" outlineLevel="0" collapsed="false">
      <c r="A1623" s="1" t="n">
        <v>80</v>
      </c>
      <c r="B1623" s="7" t="s">
        <v>2751</v>
      </c>
      <c r="C1623" s="3" t="s">
        <v>2752</v>
      </c>
      <c r="D1623" s="4" t="n">
        <v>37313</v>
      </c>
      <c r="E1623" s="3" t="s">
        <v>1128</v>
      </c>
      <c r="F1623" s="3" t="s">
        <v>1084</v>
      </c>
      <c r="G1623" s="3" t="s">
        <v>1128</v>
      </c>
      <c r="H1623" s="6" t="n">
        <v>350</v>
      </c>
      <c r="J1623" s="7" t="s">
        <v>1056</v>
      </c>
    </row>
    <row r="1624" customFormat="false" ht="11.25" hidden="false" customHeight="false" outlineLevel="0" collapsed="false">
      <c r="A1624" s="1" t="n">
        <v>80</v>
      </c>
      <c r="B1624" s="7" t="s">
        <v>2753</v>
      </c>
      <c r="C1624" s="3" t="s">
        <v>2754</v>
      </c>
      <c r="D1624" s="4" t="n">
        <v>36572</v>
      </c>
      <c r="E1624" s="3" t="s">
        <v>1128</v>
      </c>
      <c r="F1624" s="3" t="s">
        <v>1084</v>
      </c>
      <c r="G1624" s="3" t="s">
        <v>1128</v>
      </c>
      <c r="H1624" s="6" t="n">
        <v>480</v>
      </c>
      <c r="J1624" s="7" t="s">
        <v>1056</v>
      </c>
    </row>
    <row r="1625" customFormat="false" ht="11.25" hidden="false" customHeight="false" outlineLevel="0" collapsed="false">
      <c r="A1625" s="1" t="n">
        <v>80</v>
      </c>
      <c r="B1625" s="7" t="s">
        <v>2755</v>
      </c>
      <c r="C1625" s="3" t="s">
        <v>2756</v>
      </c>
      <c r="D1625" s="4" t="n">
        <v>36944</v>
      </c>
      <c r="E1625" s="3" t="s">
        <v>1128</v>
      </c>
      <c r="F1625" s="3" t="s">
        <v>1084</v>
      </c>
      <c r="G1625" s="3" t="s">
        <v>1128</v>
      </c>
      <c r="H1625" s="6" t="n">
        <v>480</v>
      </c>
      <c r="J1625" s="7" t="s">
        <v>1056</v>
      </c>
    </row>
    <row r="1626" customFormat="false" ht="11.25" hidden="false" customHeight="false" outlineLevel="0" collapsed="false">
      <c r="A1626" s="34" t="n">
        <v>80</v>
      </c>
      <c r="B1626" s="190" t="s">
        <v>2757</v>
      </c>
      <c r="C1626" s="38" t="s">
        <v>2758</v>
      </c>
      <c r="D1626" s="66" t="n">
        <v>38036</v>
      </c>
      <c r="E1626" s="38" t="s">
        <v>1128</v>
      </c>
      <c r="F1626" s="3" t="s">
        <v>1084</v>
      </c>
      <c r="G1626" s="38" t="s">
        <v>1128</v>
      </c>
      <c r="H1626" s="6" t="n">
        <v>560</v>
      </c>
      <c r="J1626" s="7" t="s">
        <v>1056</v>
      </c>
    </row>
    <row r="1627" customFormat="false" ht="11.25" hidden="false" customHeight="false" outlineLevel="0" collapsed="false">
      <c r="A1627" s="1" t="n">
        <v>80</v>
      </c>
      <c r="B1627" s="7" t="s">
        <v>2759</v>
      </c>
      <c r="C1627" s="3" t="s">
        <v>2760</v>
      </c>
      <c r="D1627" s="4" t="n">
        <v>37313</v>
      </c>
      <c r="E1627" s="3" t="s">
        <v>1128</v>
      </c>
      <c r="F1627" s="3" t="s">
        <v>1084</v>
      </c>
      <c r="G1627" s="3" t="s">
        <v>1128</v>
      </c>
      <c r="H1627" s="6" t="n">
        <v>380</v>
      </c>
      <c r="J1627" s="7" t="s">
        <v>1056</v>
      </c>
    </row>
    <row r="1628" customFormat="false" ht="11.25" hidden="false" customHeight="false" outlineLevel="0" collapsed="false">
      <c r="A1628" s="34" t="n">
        <v>80</v>
      </c>
      <c r="B1628" s="190" t="s">
        <v>2761</v>
      </c>
      <c r="C1628" s="38" t="s">
        <v>2762</v>
      </c>
      <c r="D1628" s="66" t="n">
        <v>38036</v>
      </c>
      <c r="E1628" s="38" t="s">
        <v>1128</v>
      </c>
      <c r="F1628" s="3" t="s">
        <v>1084</v>
      </c>
      <c r="G1628" s="38" t="s">
        <v>1128</v>
      </c>
      <c r="H1628" s="6" t="n">
        <v>400</v>
      </c>
      <c r="J1628" s="7" t="s">
        <v>1056</v>
      </c>
    </row>
    <row r="1629" customFormat="false" ht="11.25" hidden="false" customHeight="false" outlineLevel="0" collapsed="false">
      <c r="A1629" s="34" t="n">
        <v>80</v>
      </c>
      <c r="B1629" s="190" t="s">
        <v>2763</v>
      </c>
      <c r="C1629" s="38" t="s">
        <v>2764</v>
      </c>
      <c r="D1629" s="66" t="n">
        <v>38036</v>
      </c>
      <c r="E1629" s="38" t="s">
        <v>1128</v>
      </c>
      <c r="F1629" s="3" t="s">
        <v>1084</v>
      </c>
      <c r="G1629" s="38" t="s">
        <v>1128</v>
      </c>
      <c r="H1629" s="6" t="n">
        <v>290</v>
      </c>
      <c r="J1629" s="7" t="s">
        <v>1056</v>
      </c>
    </row>
    <row r="1630" customFormat="false" ht="11.25" hidden="false" customHeight="false" outlineLevel="0" collapsed="false">
      <c r="A1630" s="34" t="n">
        <v>80</v>
      </c>
      <c r="B1630" s="190" t="s">
        <v>2765</v>
      </c>
      <c r="C1630" s="38" t="s">
        <v>2766</v>
      </c>
      <c r="D1630" s="66" t="n">
        <v>38432</v>
      </c>
      <c r="E1630" s="38" t="s">
        <v>1111</v>
      </c>
      <c r="F1630" s="3" t="s">
        <v>1084</v>
      </c>
      <c r="G1630" s="38" t="s">
        <v>1111</v>
      </c>
      <c r="H1630" s="6" t="n">
        <v>380</v>
      </c>
      <c r="J1630" s="7" t="s">
        <v>1056</v>
      </c>
    </row>
    <row r="1631" customFormat="false" ht="11.25" hidden="false" customHeight="false" outlineLevel="0" collapsed="false">
      <c r="A1631" s="1" t="n">
        <v>80</v>
      </c>
      <c r="B1631" s="7" t="s">
        <v>2767</v>
      </c>
      <c r="C1631" s="3" t="s">
        <v>2768</v>
      </c>
      <c r="D1631" s="4" t="n">
        <v>38790</v>
      </c>
      <c r="E1631" s="3" t="s">
        <v>1111</v>
      </c>
      <c r="F1631" s="3" t="s">
        <v>1084</v>
      </c>
      <c r="G1631" s="3" t="s">
        <v>1111</v>
      </c>
      <c r="H1631" s="6" t="n">
        <v>370</v>
      </c>
      <c r="J1631" s="7" t="s">
        <v>1056</v>
      </c>
    </row>
    <row r="1632" customFormat="false" ht="11.25" hidden="false" customHeight="false" outlineLevel="0" collapsed="false">
      <c r="A1632" s="34" t="n">
        <v>80</v>
      </c>
      <c r="B1632" s="190" t="s">
        <v>2769</v>
      </c>
      <c r="C1632" s="38" t="s">
        <v>2770</v>
      </c>
      <c r="D1632" s="66" t="n">
        <v>38432</v>
      </c>
      <c r="E1632" s="38" t="s">
        <v>1111</v>
      </c>
      <c r="F1632" s="3" t="s">
        <v>1084</v>
      </c>
      <c r="G1632" s="38" t="s">
        <v>1111</v>
      </c>
      <c r="H1632" s="6" t="n">
        <v>480</v>
      </c>
      <c r="J1632" s="7" t="s">
        <v>1056</v>
      </c>
    </row>
    <row r="1633" customFormat="false" ht="11.25" hidden="false" customHeight="false" outlineLevel="0" collapsed="false">
      <c r="A1633" s="1" t="n">
        <v>80</v>
      </c>
      <c r="B1633" s="7" t="s">
        <v>2771</v>
      </c>
      <c r="C1633" s="3" t="s">
        <v>2772</v>
      </c>
      <c r="D1633" s="4" t="n">
        <v>38790</v>
      </c>
      <c r="E1633" s="3" t="s">
        <v>1111</v>
      </c>
      <c r="F1633" s="3" t="s">
        <v>1084</v>
      </c>
      <c r="G1633" s="3" t="s">
        <v>1111</v>
      </c>
      <c r="H1633" s="6" t="n">
        <v>430</v>
      </c>
      <c r="J1633" s="7" t="s">
        <v>1056</v>
      </c>
    </row>
    <row r="1634" customFormat="false" ht="11.25" hidden="false" customHeight="false" outlineLevel="0" collapsed="false">
      <c r="A1634" s="1" t="n">
        <v>80</v>
      </c>
      <c r="B1634" s="7" t="s">
        <v>2773</v>
      </c>
      <c r="C1634" s="3" t="s">
        <v>2774</v>
      </c>
      <c r="D1634" s="4" t="n">
        <v>37697</v>
      </c>
      <c r="E1634" s="3" t="s">
        <v>938</v>
      </c>
      <c r="F1634" s="3"/>
      <c r="G1634" s="3" t="s">
        <v>1569</v>
      </c>
      <c r="H1634" s="6" t="n">
        <v>380</v>
      </c>
      <c r="J1634" s="7" t="s">
        <v>1056</v>
      </c>
    </row>
    <row r="1635" customFormat="false" ht="11.25" hidden="false" customHeight="false" outlineLevel="0" collapsed="false">
      <c r="A1635" s="1" t="n">
        <v>80</v>
      </c>
      <c r="B1635" s="7" t="s">
        <v>2775</v>
      </c>
      <c r="C1635" s="3" t="s">
        <v>2776</v>
      </c>
      <c r="D1635" s="4" t="n">
        <v>34886</v>
      </c>
      <c r="E1635" s="3" t="s">
        <v>1258</v>
      </c>
      <c r="F1635" s="3"/>
      <c r="G1635" s="3" t="s">
        <v>1258</v>
      </c>
      <c r="H1635" s="6" t="n">
        <v>550</v>
      </c>
      <c r="J1635" s="7" t="s">
        <v>46</v>
      </c>
    </row>
    <row r="1636" customFormat="false" ht="11.25" hidden="false" customHeight="false" outlineLevel="0" collapsed="false">
      <c r="A1636" s="1" t="n">
        <v>80</v>
      </c>
      <c r="B1636" s="7" t="s">
        <v>2777</v>
      </c>
      <c r="C1636" s="3" t="s">
        <v>2778</v>
      </c>
      <c r="D1636" s="4" t="n">
        <v>36207</v>
      </c>
      <c r="E1636" s="3" t="s">
        <v>1270</v>
      </c>
      <c r="F1636" s="3" t="s">
        <v>1203</v>
      </c>
      <c r="G1636" s="3" t="s">
        <v>1270</v>
      </c>
      <c r="H1636" s="6" t="n">
        <v>280</v>
      </c>
      <c r="J1636" s="7" t="s">
        <v>46</v>
      </c>
      <c r="K1636" s="7" t="s">
        <v>765</v>
      </c>
    </row>
    <row r="1637" customFormat="false" ht="11.25" hidden="false" customHeight="false" outlineLevel="0" collapsed="false">
      <c r="A1637" s="1" t="n">
        <v>80</v>
      </c>
      <c r="B1637" s="7" t="s">
        <v>2779</v>
      </c>
      <c r="C1637" s="3" t="s">
        <v>2780</v>
      </c>
      <c r="D1637" s="4" t="n">
        <v>36572</v>
      </c>
      <c r="E1637" s="3" t="s">
        <v>1258</v>
      </c>
      <c r="F1637" s="3"/>
      <c r="G1637" s="3" t="s">
        <v>1258</v>
      </c>
      <c r="H1637" s="6" t="n">
        <v>440</v>
      </c>
      <c r="J1637" s="7" t="s">
        <v>1056</v>
      </c>
    </row>
    <row r="1638" customFormat="false" ht="11.25" hidden="false" customHeight="false" outlineLevel="0" collapsed="false">
      <c r="A1638" s="1" t="n">
        <v>80</v>
      </c>
      <c r="B1638" s="7" t="s">
        <v>2781</v>
      </c>
      <c r="C1638" s="3" t="s">
        <v>2782</v>
      </c>
      <c r="D1638" s="4" t="n">
        <v>36572</v>
      </c>
      <c r="E1638" s="3" t="n">
        <v>5551</v>
      </c>
      <c r="F1638" s="3" t="s">
        <v>2783</v>
      </c>
      <c r="G1638" s="3" t="n">
        <v>5551</v>
      </c>
      <c r="H1638" s="6" t="n">
        <v>480</v>
      </c>
      <c r="J1638" s="7" t="s">
        <v>46</v>
      </c>
    </row>
    <row r="1639" customFormat="false" ht="11.25" hidden="false" customHeight="false" outlineLevel="0" collapsed="false">
      <c r="A1639" s="1" t="n">
        <v>80</v>
      </c>
      <c r="B1639" s="7" t="s">
        <v>2784</v>
      </c>
      <c r="C1639" s="3" t="s">
        <v>2785</v>
      </c>
      <c r="D1639" s="4" t="n">
        <v>36572</v>
      </c>
      <c r="E1639" s="3" t="n">
        <v>5088</v>
      </c>
      <c r="F1639" s="3" t="s">
        <v>26</v>
      </c>
      <c r="G1639" s="3" t="n">
        <v>5088</v>
      </c>
      <c r="H1639" s="6" t="n">
        <v>320</v>
      </c>
      <c r="J1639" s="7" t="s">
        <v>1056</v>
      </c>
    </row>
    <row r="1640" customFormat="false" ht="11.25" hidden="false" customHeight="false" outlineLevel="0" collapsed="false">
      <c r="A1640" s="1" t="n">
        <v>80</v>
      </c>
      <c r="B1640" s="7" t="s">
        <v>2786</v>
      </c>
      <c r="C1640" s="3" t="s">
        <v>2787</v>
      </c>
      <c r="D1640" s="4" t="n">
        <v>38790</v>
      </c>
      <c r="E1640" s="3" t="s">
        <v>1240</v>
      </c>
      <c r="F1640" s="3" t="s">
        <v>982</v>
      </c>
      <c r="G1640" s="3" t="s">
        <v>1240</v>
      </c>
      <c r="H1640" s="6" t="n">
        <v>440</v>
      </c>
      <c r="J1640" s="7" t="s">
        <v>1056</v>
      </c>
    </row>
    <row r="1641" customFormat="false" ht="11.25" hidden="false" customHeight="false" outlineLevel="0" collapsed="false">
      <c r="A1641" s="1" t="n">
        <v>80</v>
      </c>
      <c r="B1641" s="7" t="s">
        <v>2788</v>
      </c>
      <c r="C1641" s="3" t="s">
        <v>2789</v>
      </c>
      <c r="D1641" s="4" t="n">
        <v>34886</v>
      </c>
      <c r="E1641" s="3" t="n">
        <v>5036</v>
      </c>
      <c r="F1641" s="3" t="s">
        <v>1220</v>
      </c>
      <c r="G1641" s="3" t="n">
        <v>5036</v>
      </c>
      <c r="H1641" s="6" t="n">
        <v>390</v>
      </c>
      <c r="J1641" s="7" t="s">
        <v>1056</v>
      </c>
    </row>
    <row r="1642" customFormat="false" ht="11.25" hidden="false" customHeight="false" outlineLevel="0" collapsed="false">
      <c r="A1642" s="1" t="n">
        <v>80</v>
      </c>
      <c r="B1642" s="7" t="s">
        <v>2790</v>
      </c>
      <c r="C1642" s="3" t="s">
        <v>2791</v>
      </c>
      <c r="D1642" s="4" t="n">
        <v>37313</v>
      </c>
      <c r="E1642" s="3" t="s">
        <v>1258</v>
      </c>
      <c r="F1642" s="3"/>
      <c r="G1642" s="3" t="s">
        <v>1258</v>
      </c>
      <c r="H1642" s="6" t="n">
        <v>340</v>
      </c>
      <c r="J1642" s="7" t="s">
        <v>1056</v>
      </c>
    </row>
    <row r="1643" customFormat="false" ht="11.25" hidden="false" customHeight="false" outlineLevel="0" collapsed="false">
      <c r="A1643" s="1" t="n">
        <v>80</v>
      </c>
      <c r="B1643" s="7" t="s">
        <v>2792</v>
      </c>
      <c r="C1643" s="3" t="s">
        <v>2793</v>
      </c>
      <c r="D1643" s="4" t="n">
        <v>35593</v>
      </c>
      <c r="E1643" s="3" t="s">
        <v>938</v>
      </c>
      <c r="F1643" s="3"/>
      <c r="G1643" s="3" t="s">
        <v>1569</v>
      </c>
      <c r="H1643" s="6" t="n">
        <v>450</v>
      </c>
      <c r="J1643" s="7" t="s">
        <v>1056</v>
      </c>
    </row>
    <row r="1644" customFormat="false" ht="11.25" hidden="false" customHeight="false" outlineLevel="0" collapsed="false">
      <c r="A1644" s="1" t="n">
        <v>80</v>
      </c>
      <c r="B1644" s="7" t="s">
        <v>2794</v>
      </c>
      <c r="C1644" s="3" t="s">
        <v>2795</v>
      </c>
      <c r="D1644" s="4" t="n">
        <v>34886</v>
      </c>
      <c r="E1644" s="3" t="s">
        <v>1258</v>
      </c>
      <c r="F1644" s="3"/>
      <c r="G1644" s="3" t="s">
        <v>1258</v>
      </c>
      <c r="H1644" s="6" t="n">
        <v>320</v>
      </c>
      <c r="J1644" s="7" t="s">
        <v>46</v>
      </c>
    </row>
    <row r="1645" customFormat="false" ht="11.25" hidden="false" customHeight="false" outlineLevel="0" collapsed="false">
      <c r="A1645" s="1" t="n">
        <v>80</v>
      </c>
      <c r="B1645" s="7" t="s">
        <v>2796</v>
      </c>
      <c r="C1645" s="3" t="s">
        <v>2393</v>
      </c>
      <c r="D1645" s="4" t="n">
        <v>33409</v>
      </c>
      <c r="E1645" s="3" t="n">
        <v>5091</v>
      </c>
      <c r="F1645" s="3" t="s">
        <v>1203</v>
      </c>
      <c r="G1645" s="3" t="n">
        <v>5091</v>
      </c>
      <c r="H1645" s="6" t="n">
        <v>420</v>
      </c>
      <c r="J1645" s="7" t="s">
        <v>1056</v>
      </c>
      <c r="K1645" s="7" t="s">
        <v>765</v>
      </c>
    </row>
    <row r="1646" customFormat="false" ht="11.25" hidden="false" customHeight="false" outlineLevel="0" collapsed="false">
      <c r="A1646" s="1" t="n">
        <v>80</v>
      </c>
      <c r="B1646" s="7" t="s">
        <v>113</v>
      </c>
      <c r="C1646" s="3" t="s">
        <v>2797</v>
      </c>
      <c r="D1646" s="4" t="n">
        <v>35159</v>
      </c>
      <c r="E1646" s="3" t="s">
        <v>1258</v>
      </c>
      <c r="F1646" s="3"/>
      <c r="G1646" s="3" t="s">
        <v>1258</v>
      </c>
      <c r="H1646" s="6" t="n">
        <v>470</v>
      </c>
      <c r="J1646" s="7" t="s">
        <v>46</v>
      </c>
    </row>
    <row r="1647" customFormat="false" ht="11.25" hidden="false" customHeight="false" outlineLevel="0" collapsed="false">
      <c r="A1647" s="1" t="n">
        <v>80</v>
      </c>
      <c r="B1647" s="7" t="s">
        <v>2798</v>
      </c>
      <c r="C1647" s="3" t="s">
        <v>2799</v>
      </c>
      <c r="D1647" s="4" t="n">
        <v>38790</v>
      </c>
      <c r="E1647" s="3" t="s">
        <v>1624</v>
      </c>
      <c r="F1647" s="3" t="s">
        <v>1220</v>
      </c>
      <c r="G1647" s="3" t="s">
        <v>1624</v>
      </c>
      <c r="H1647" s="6" t="n">
        <v>290</v>
      </c>
      <c r="J1647" s="7" t="s">
        <v>1056</v>
      </c>
    </row>
    <row r="1648" customFormat="false" ht="11.25" hidden="false" customHeight="false" outlineLevel="0" collapsed="false">
      <c r="A1648" s="1" t="n">
        <v>80</v>
      </c>
      <c r="B1648" s="7" t="s">
        <v>2800</v>
      </c>
      <c r="C1648" s="3" t="s">
        <v>2801</v>
      </c>
      <c r="D1648" s="4" t="n">
        <v>35593</v>
      </c>
      <c r="E1648" s="3" t="s">
        <v>938</v>
      </c>
      <c r="F1648" s="3"/>
      <c r="G1648" s="3" t="s">
        <v>1569</v>
      </c>
      <c r="H1648" s="6" t="n">
        <v>470</v>
      </c>
      <c r="J1648" s="7" t="s">
        <v>46</v>
      </c>
    </row>
    <row r="1649" customFormat="false" ht="11.25" hidden="false" customHeight="false" outlineLevel="0" collapsed="false">
      <c r="A1649" s="1" t="n">
        <v>80</v>
      </c>
      <c r="B1649" s="7" t="s">
        <v>2802</v>
      </c>
      <c r="C1649" s="3" t="s">
        <v>2803</v>
      </c>
      <c r="D1649" s="4" t="n">
        <v>35159</v>
      </c>
      <c r="E1649" s="3" t="s">
        <v>938</v>
      </c>
      <c r="F1649" s="3"/>
      <c r="G1649" s="3" t="s">
        <v>1569</v>
      </c>
      <c r="H1649" s="6" t="n">
        <v>580</v>
      </c>
      <c r="J1649" s="7" t="s">
        <v>46</v>
      </c>
    </row>
    <row r="1650" customFormat="false" ht="11.25" hidden="false" customHeight="false" outlineLevel="0" collapsed="false">
      <c r="A1650" s="1" t="n">
        <v>80</v>
      </c>
      <c r="B1650" s="7" t="s">
        <v>2804</v>
      </c>
      <c r="C1650" s="3" t="s">
        <v>2805</v>
      </c>
      <c r="D1650" s="4" t="n">
        <v>35852</v>
      </c>
      <c r="E1650" s="3" t="n">
        <v>5446</v>
      </c>
      <c r="F1650" s="3" t="s">
        <v>865</v>
      </c>
      <c r="G1650" s="3" t="n">
        <v>5446</v>
      </c>
      <c r="H1650" s="6" t="n">
        <v>470</v>
      </c>
      <c r="J1650" s="7" t="s">
        <v>1056</v>
      </c>
    </row>
    <row r="1651" customFormat="false" ht="11.25" hidden="false" customHeight="false" outlineLevel="0" collapsed="false">
      <c r="A1651" s="1" t="n">
        <v>80</v>
      </c>
      <c r="B1651" s="7" t="s">
        <v>2806</v>
      </c>
      <c r="C1651" s="3" t="s">
        <v>2807</v>
      </c>
      <c r="D1651" s="4" t="n">
        <v>34886</v>
      </c>
      <c r="E1651" s="3" t="s">
        <v>1258</v>
      </c>
      <c r="F1651" s="3"/>
      <c r="G1651" s="3" t="s">
        <v>1258</v>
      </c>
      <c r="H1651" s="6" t="n">
        <v>520</v>
      </c>
      <c r="J1651" s="7" t="s">
        <v>46</v>
      </c>
    </row>
    <row r="1652" customFormat="false" ht="11.25" hidden="false" customHeight="false" outlineLevel="0" collapsed="false">
      <c r="A1652" s="34" t="n">
        <v>80</v>
      </c>
      <c r="B1652" s="190" t="s">
        <v>2808</v>
      </c>
      <c r="C1652" s="38" t="s">
        <v>2809</v>
      </c>
      <c r="D1652" s="66" t="n">
        <v>38036</v>
      </c>
      <c r="E1652" s="38" t="s">
        <v>25</v>
      </c>
      <c r="F1652" s="38" t="s">
        <v>982</v>
      </c>
      <c r="G1652" s="38" t="s">
        <v>25</v>
      </c>
      <c r="H1652" s="6" t="n">
        <v>430</v>
      </c>
      <c r="J1652" s="7" t="s">
        <v>1056</v>
      </c>
    </row>
    <row r="1653" customFormat="false" ht="11.25" hidden="false" customHeight="false" outlineLevel="0" collapsed="false">
      <c r="A1653" s="1" t="n">
        <v>80</v>
      </c>
      <c r="B1653" s="7" t="s">
        <v>2810</v>
      </c>
      <c r="C1653" s="3" t="s">
        <v>2811</v>
      </c>
      <c r="D1653" s="4" t="n">
        <v>38790</v>
      </c>
      <c r="E1653" s="3" t="s">
        <v>1240</v>
      </c>
      <c r="F1653" s="3" t="s">
        <v>982</v>
      </c>
      <c r="G1653" s="3" t="s">
        <v>1240</v>
      </c>
      <c r="H1653" s="6" t="n">
        <v>450</v>
      </c>
      <c r="J1653" s="7" t="s">
        <v>1056</v>
      </c>
    </row>
    <row r="1654" customFormat="false" ht="11.25" hidden="false" customHeight="false" outlineLevel="0" collapsed="false">
      <c r="A1654" s="1" t="n">
        <v>80</v>
      </c>
      <c r="B1654" s="7" t="s">
        <v>2812</v>
      </c>
      <c r="C1654" s="3" t="s">
        <v>2813</v>
      </c>
      <c r="D1654" s="4" t="n">
        <v>35159</v>
      </c>
      <c r="E1654" s="3" t="n">
        <v>5092</v>
      </c>
      <c r="F1654" s="3" t="s">
        <v>35</v>
      </c>
      <c r="G1654" s="3" t="n">
        <v>5092</v>
      </c>
      <c r="H1654" s="6" t="n">
        <v>380</v>
      </c>
      <c r="J1654" s="7" t="s">
        <v>1056</v>
      </c>
      <c r="K1654" s="7" t="s">
        <v>2814</v>
      </c>
    </row>
    <row r="1655" customFormat="false" ht="11.25" hidden="false" customHeight="false" outlineLevel="0" collapsed="false">
      <c r="A1655" s="1" t="n">
        <v>80</v>
      </c>
      <c r="B1655" s="7" t="s">
        <v>2815</v>
      </c>
      <c r="C1655" s="3" t="s">
        <v>2816</v>
      </c>
      <c r="D1655" s="4" t="n">
        <v>35593</v>
      </c>
      <c r="E1655" s="3" t="n">
        <v>5091</v>
      </c>
      <c r="F1655" s="3" t="s">
        <v>1203</v>
      </c>
      <c r="G1655" s="3" t="n">
        <v>5091</v>
      </c>
      <c r="H1655" s="6" t="n">
        <v>330</v>
      </c>
      <c r="J1655" s="7" t="s">
        <v>1056</v>
      </c>
      <c r="K1655" s="7" t="s">
        <v>280</v>
      </c>
    </row>
    <row r="1656" customFormat="false" ht="11.25" hidden="false" customHeight="false" outlineLevel="0" collapsed="false">
      <c r="A1656" s="1" t="n">
        <v>80</v>
      </c>
      <c r="B1656" s="7" t="s">
        <v>2817</v>
      </c>
      <c r="C1656" s="3" t="s">
        <v>2818</v>
      </c>
      <c r="D1656" s="4" t="n">
        <v>38432</v>
      </c>
      <c r="E1656" s="38" t="s">
        <v>938</v>
      </c>
      <c r="F1656" s="38"/>
      <c r="G1656" s="38" t="s">
        <v>1569</v>
      </c>
      <c r="H1656" s="6" t="n">
        <v>320</v>
      </c>
      <c r="J1656" s="7" t="s">
        <v>1056</v>
      </c>
    </row>
    <row r="1657" customFormat="false" ht="11.25" hidden="false" customHeight="false" outlineLevel="0" collapsed="false">
      <c r="A1657" s="1" t="n">
        <v>80</v>
      </c>
      <c r="B1657" s="7" t="s">
        <v>2819</v>
      </c>
      <c r="C1657" s="3" t="s">
        <v>2820</v>
      </c>
      <c r="D1657" s="4" t="n">
        <v>38432</v>
      </c>
      <c r="E1657" s="38" t="s">
        <v>938</v>
      </c>
      <c r="F1657" s="38"/>
      <c r="G1657" s="38" t="s">
        <v>1569</v>
      </c>
      <c r="H1657" s="6" t="n">
        <v>330</v>
      </c>
      <c r="J1657" s="7" t="s">
        <v>1056</v>
      </c>
    </row>
    <row r="1658" customFormat="false" ht="11.25" hidden="false" customHeight="false" outlineLevel="0" collapsed="false">
      <c r="A1658" s="34" t="n">
        <v>80</v>
      </c>
      <c r="B1658" s="190" t="s">
        <v>2821</v>
      </c>
      <c r="C1658" s="38" t="s">
        <v>2822</v>
      </c>
      <c r="D1658" s="66" t="n">
        <v>38036</v>
      </c>
      <c r="E1658" s="38" t="s">
        <v>938</v>
      </c>
      <c r="F1658" s="38"/>
      <c r="G1658" s="38" t="s">
        <v>1569</v>
      </c>
      <c r="H1658" s="6" t="n">
        <v>260</v>
      </c>
      <c r="J1658" s="7" t="s">
        <v>46</v>
      </c>
    </row>
    <row r="1659" customFormat="false" ht="11.25" hidden="false" customHeight="false" outlineLevel="0" collapsed="false">
      <c r="A1659" s="1" t="n">
        <v>80</v>
      </c>
      <c r="B1659" s="7" t="s">
        <v>2823</v>
      </c>
      <c r="C1659" s="3" t="s">
        <v>2824</v>
      </c>
      <c r="D1659" s="4" t="n">
        <v>38432</v>
      </c>
      <c r="E1659" s="38" t="s">
        <v>938</v>
      </c>
      <c r="F1659" s="38"/>
      <c r="G1659" s="38" t="s">
        <v>1569</v>
      </c>
      <c r="H1659" s="6" t="n">
        <v>340</v>
      </c>
      <c r="J1659" s="7" t="s">
        <v>1056</v>
      </c>
    </row>
    <row r="1660" customFormat="false" ht="11.25" hidden="false" customHeight="false" outlineLevel="0" collapsed="false">
      <c r="A1660" s="34" t="n">
        <v>80</v>
      </c>
      <c r="B1660" s="190" t="s">
        <v>2825</v>
      </c>
      <c r="C1660" s="38" t="s">
        <v>2826</v>
      </c>
      <c r="D1660" s="66" t="n">
        <v>38036</v>
      </c>
      <c r="E1660" s="38" t="s">
        <v>938</v>
      </c>
      <c r="F1660" s="38"/>
      <c r="G1660" s="38" t="s">
        <v>1569</v>
      </c>
      <c r="H1660" s="6" t="n">
        <v>280</v>
      </c>
      <c r="J1660" s="7" t="s">
        <v>46</v>
      </c>
    </row>
    <row r="1661" customFormat="false" ht="11.25" hidden="false" customHeight="false" outlineLevel="0" collapsed="false">
      <c r="A1661" s="34" t="n">
        <v>80</v>
      </c>
      <c r="B1661" s="190" t="s">
        <v>2827</v>
      </c>
      <c r="C1661" s="38" t="s">
        <v>2828</v>
      </c>
      <c r="D1661" s="66" t="n">
        <v>38036</v>
      </c>
      <c r="E1661" s="38" t="s">
        <v>938</v>
      </c>
      <c r="F1661" s="38"/>
      <c r="G1661" s="38" t="s">
        <v>1569</v>
      </c>
      <c r="H1661" s="6" t="n">
        <v>300</v>
      </c>
      <c r="J1661" s="7" t="s">
        <v>46</v>
      </c>
    </row>
    <row r="1662" customFormat="false" ht="11.25" hidden="false" customHeight="false" outlineLevel="0" collapsed="false">
      <c r="A1662" s="1" t="n">
        <v>80</v>
      </c>
      <c r="B1662" s="7" t="s">
        <v>2829</v>
      </c>
      <c r="C1662" s="3" t="s">
        <v>2830</v>
      </c>
      <c r="D1662" s="4" t="n">
        <v>36207</v>
      </c>
      <c r="E1662" s="38" t="s">
        <v>938</v>
      </c>
      <c r="F1662" s="38"/>
      <c r="G1662" s="38" t="s">
        <v>1569</v>
      </c>
      <c r="H1662" s="6" t="n">
        <v>310</v>
      </c>
      <c r="J1662" s="7" t="s">
        <v>1056</v>
      </c>
    </row>
    <row r="1663" customFormat="false" ht="11.25" hidden="false" customHeight="false" outlineLevel="0" collapsed="false">
      <c r="A1663" s="1" t="n">
        <v>80</v>
      </c>
      <c r="B1663" s="7" t="s">
        <v>2831</v>
      </c>
      <c r="C1663" s="3" t="s">
        <v>2832</v>
      </c>
      <c r="D1663" s="4" t="n">
        <v>37313</v>
      </c>
      <c r="E1663" s="38" t="s">
        <v>938</v>
      </c>
      <c r="F1663" s="38"/>
      <c r="G1663" s="38" t="s">
        <v>1569</v>
      </c>
      <c r="H1663" s="6" t="n">
        <v>310</v>
      </c>
      <c r="J1663" s="7" t="s">
        <v>46</v>
      </c>
    </row>
    <row r="1664" customFormat="false" ht="11.25" hidden="false" customHeight="false" outlineLevel="0" collapsed="false">
      <c r="A1664" s="1" t="n">
        <v>80</v>
      </c>
      <c r="B1664" s="7" t="s">
        <v>2833</v>
      </c>
      <c r="C1664" s="3" t="s">
        <v>2834</v>
      </c>
      <c r="D1664" s="4" t="n">
        <v>37697</v>
      </c>
      <c r="E1664" s="38" t="s">
        <v>938</v>
      </c>
      <c r="F1664" s="38"/>
      <c r="G1664" s="38" t="s">
        <v>1569</v>
      </c>
      <c r="H1664" s="6" t="n">
        <v>330</v>
      </c>
      <c r="J1664" s="7" t="s">
        <v>1056</v>
      </c>
    </row>
    <row r="1665" customFormat="false" ht="11.25" hidden="false" customHeight="false" outlineLevel="0" collapsed="false">
      <c r="A1665" s="1" t="n">
        <v>80</v>
      </c>
      <c r="B1665" s="7" t="s">
        <v>2835</v>
      </c>
      <c r="C1665" s="3" t="s">
        <v>2836</v>
      </c>
      <c r="D1665" s="4" t="n">
        <v>38432</v>
      </c>
      <c r="E1665" s="38" t="s">
        <v>938</v>
      </c>
      <c r="F1665" s="38"/>
      <c r="G1665" s="38" t="s">
        <v>1569</v>
      </c>
      <c r="H1665" s="6" t="n">
        <v>320</v>
      </c>
      <c r="J1665" s="7" t="s">
        <v>1056</v>
      </c>
    </row>
    <row r="1666" customFormat="false" ht="11.25" hidden="false" customHeight="false" outlineLevel="0" collapsed="false">
      <c r="A1666" s="1" t="n">
        <v>80</v>
      </c>
      <c r="B1666" s="7" t="s">
        <v>2837</v>
      </c>
      <c r="C1666" s="3" t="s">
        <v>2838</v>
      </c>
      <c r="D1666" s="4" t="n">
        <v>38432</v>
      </c>
      <c r="E1666" s="38" t="s">
        <v>938</v>
      </c>
      <c r="F1666" s="38"/>
      <c r="G1666" s="38" t="s">
        <v>1569</v>
      </c>
      <c r="H1666" s="6" t="n">
        <v>380</v>
      </c>
      <c r="J1666" s="7" t="s">
        <v>1056</v>
      </c>
    </row>
    <row r="1667" s="193" customFormat="true" ht="11.25" hidden="false" customHeight="false" outlineLevel="0" collapsed="false">
      <c r="A1667" s="17"/>
      <c r="B1667" s="188"/>
      <c r="C1667" s="19"/>
      <c r="D1667" s="20"/>
      <c r="E1667" s="192"/>
      <c r="F1667" s="192"/>
      <c r="G1667" s="192"/>
      <c r="H1667" s="18"/>
      <c r="I1667" s="18"/>
      <c r="J1667" s="188"/>
      <c r="K1667" s="188"/>
    </row>
    <row r="1668" customFormat="false" ht="12" hidden="false" customHeight="true" outlineLevel="0" collapsed="false">
      <c r="B1668" s="16" t="s">
        <v>2325</v>
      </c>
      <c r="C1668" s="16"/>
      <c r="E1668" s="3"/>
      <c r="F1668" s="3"/>
      <c r="G1668" s="3"/>
      <c r="J1668" s="53"/>
    </row>
    <row r="1669" customFormat="false" ht="11.25" hidden="false" customHeight="false" outlineLevel="0" collapsed="false">
      <c r="B1669" s="7" t="s">
        <v>2326</v>
      </c>
      <c r="E1669" s="3"/>
      <c r="F1669" s="3"/>
      <c r="G1669" s="3"/>
      <c r="J1669" s="53"/>
    </row>
    <row r="1670" s="18" customFormat="true" ht="22.5" hidden="false" customHeight="false" outlineLevel="0" collapsed="false">
      <c r="A1670" s="17"/>
      <c r="B1670" s="18" t="s">
        <v>6</v>
      </c>
      <c r="C1670" s="19" t="s">
        <v>7</v>
      </c>
      <c r="D1670" s="20" t="s">
        <v>8</v>
      </c>
      <c r="E1670" s="19" t="s">
        <v>9</v>
      </c>
      <c r="F1670" s="19" t="s">
        <v>10</v>
      </c>
      <c r="G1670" s="19" t="s">
        <v>11</v>
      </c>
      <c r="H1670" s="21" t="s">
        <v>12</v>
      </c>
      <c r="I1670" s="21"/>
      <c r="J1670" s="21"/>
      <c r="K1670" s="22" t="s">
        <v>13</v>
      </c>
    </row>
    <row r="1671" s="18" customFormat="true" ht="11.25" hidden="false" customHeight="false" outlineLevel="0" collapsed="false">
      <c r="A1671" s="23" t="s">
        <v>14</v>
      </c>
      <c r="B1671" s="24" t="s">
        <v>15</v>
      </c>
      <c r="C1671" s="25" t="s">
        <v>16</v>
      </c>
      <c r="D1671" s="26" t="s">
        <v>17</v>
      </c>
      <c r="E1671" s="25" t="s">
        <v>18</v>
      </c>
      <c r="F1671" s="25" t="s">
        <v>19</v>
      </c>
      <c r="G1671" s="25" t="s">
        <v>20</v>
      </c>
      <c r="H1671" s="24" t="s">
        <v>21</v>
      </c>
      <c r="I1671" s="24"/>
      <c r="J1671" s="24"/>
      <c r="K1671" s="27" t="s">
        <v>22</v>
      </c>
    </row>
    <row r="1672" customFormat="false" ht="11.25" hidden="false" customHeight="false" outlineLevel="0" collapsed="false">
      <c r="A1672" s="1" t="n">
        <v>80</v>
      </c>
      <c r="B1672" s="7" t="s">
        <v>2839</v>
      </c>
      <c r="C1672" s="3" t="s">
        <v>2840</v>
      </c>
      <c r="D1672" s="4" t="n">
        <v>38790</v>
      </c>
      <c r="E1672" s="3" t="s">
        <v>938</v>
      </c>
      <c r="F1672" s="3"/>
      <c r="G1672" s="3" t="s">
        <v>1569</v>
      </c>
      <c r="H1672" s="6" t="n">
        <v>370</v>
      </c>
      <c r="J1672" s="7" t="s">
        <v>1056</v>
      </c>
    </row>
    <row r="1673" customFormat="false" ht="11.25" hidden="false" customHeight="false" outlineLevel="0" collapsed="false">
      <c r="A1673" s="1" t="n">
        <v>80</v>
      </c>
      <c r="B1673" s="7" t="s">
        <v>2841</v>
      </c>
      <c r="C1673" s="3" t="s">
        <v>2842</v>
      </c>
      <c r="D1673" s="4" t="n">
        <v>34886</v>
      </c>
      <c r="E1673" s="38" t="s">
        <v>938</v>
      </c>
      <c r="F1673" s="38"/>
      <c r="G1673" s="38" t="s">
        <v>1569</v>
      </c>
      <c r="H1673" s="6" t="n">
        <v>390</v>
      </c>
      <c r="J1673" s="7" t="s">
        <v>27</v>
      </c>
    </row>
    <row r="1674" customFormat="false" ht="11.25" hidden="false" customHeight="false" outlineLevel="0" collapsed="false">
      <c r="A1674" s="1" t="n">
        <v>80</v>
      </c>
      <c r="B1674" s="7" t="s">
        <v>2843</v>
      </c>
      <c r="C1674" s="3" t="s">
        <v>2844</v>
      </c>
      <c r="D1674" s="4" t="n">
        <v>38790</v>
      </c>
      <c r="E1674" s="3" t="s">
        <v>938</v>
      </c>
      <c r="F1674" s="3"/>
      <c r="G1674" s="3" t="s">
        <v>1569</v>
      </c>
      <c r="H1674" s="6" t="n">
        <v>440</v>
      </c>
      <c r="J1674" s="7" t="s">
        <v>1056</v>
      </c>
    </row>
    <row r="1675" customFormat="false" ht="11.25" hidden="false" customHeight="false" outlineLevel="0" collapsed="false">
      <c r="A1675" s="1" t="n">
        <v>80</v>
      </c>
      <c r="B1675" s="7" t="s">
        <v>2845</v>
      </c>
      <c r="C1675" s="3" t="s">
        <v>2846</v>
      </c>
      <c r="D1675" s="4" t="n">
        <v>38432</v>
      </c>
      <c r="E1675" s="38" t="s">
        <v>938</v>
      </c>
      <c r="F1675" s="38"/>
      <c r="G1675" s="38" t="s">
        <v>1569</v>
      </c>
      <c r="J1675" s="7" t="s">
        <v>1056</v>
      </c>
    </row>
    <row r="1676" customFormat="false" ht="11.25" hidden="false" customHeight="false" outlineLevel="0" collapsed="false">
      <c r="A1676" s="1" t="n">
        <v>80</v>
      </c>
      <c r="B1676" s="7" t="s">
        <v>2847</v>
      </c>
      <c r="C1676" s="3" t="s">
        <v>2848</v>
      </c>
      <c r="D1676" s="4" t="n">
        <v>35159</v>
      </c>
      <c r="E1676" s="38" t="s">
        <v>938</v>
      </c>
      <c r="F1676" s="38"/>
      <c r="G1676" s="38" t="s">
        <v>1569</v>
      </c>
      <c r="H1676" s="6" t="n">
        <v>450</v>
      </c>
      <c r="J1676" s="7" t="s">
        <v>1056</v>
      </c>
    </row>
    <row r="1677" customFormat="false" ht="11.25" hidden="false" customHeight="false" outlineLevel="0" collapsed="false">
      <c r="A1677" s="1" t="n">
        <v>80</v>
      </c>
      <c r="B1677" s="7" t="s">
        <v>2849</v>
      </c>
      <c r="C1677" s="3" t="s">
        <v>2850</v>
      </c>
      <c r="D1677" s="4" t="n">
        <v>38432</v>
      </c>
      <c r="E1677" s="38" t="s">
        <v>938</v>
      </c>
      <c r="F1677" s="38"/>
      <c r="G1677" s="38" t="s">
        <v>1569</v>
      </c>
      <c r="H1677" s="6" t="n">
        <v>550</v>
      </c>
      <c r="J1677" s="7" t="s">
        <v>1056</v>
      </c>
    </row>
    <row r="1678" customFormat="false" ht="11.25" hidden="false" customHeight="false" outlineLevel="0" collapsed="false">
      <c r="A1678" s="1" t="n">
        <v>80</v>
      </c>
      <c r="B1678" s="7" t="s">
        <v>2851</v>
      </c>
      <c r="C1678" s="3" t="s">
        <v>2852</v>
      </c>
      <c r="D1678" s="4" t="n">
        <v>38790</v>
      </c>
      <c r="E1678" s="3" t="s">
        <v>938</v>
      </c>
      <c r="F1678" s="3"/>
      <c r="G1678" s="3" t="s">
        <v>1569</v>
      </c>
      <c r="H1678" s="6" t="n">
        <v>450</v>
      </c>
      <c r="J1678" s="7" t="s">
        <v>46</v>
      </c>
    </row>
    <row r="1679" customFormat="false" ht="11.25" hidden="false" customHeight="false" outlineLevel="0" collapsed="false">
      <c r="A1679" s="1" t="n">
        <v>80</v>
      </c>
      <c r="B1679" s="7" t="s">
        <v>2853</v>
      </c>
      <c r="C1679" s="3" t="s">
        <v>2854</v>
      </c>
      <c r="D1679" s="4" t="n">
        <v>35593</v>
      </c>
      <c r="E1679" s="38" t="s">
        <v>938</v>
      </c>
      <c r="F1679" s="38"/>
      <c r="G1679" s="38" t="s">
        <v>1569</v>
      </c>
      <c r="H1679" s="6" t="n">
        <v>430</v>
      </c>
      <c r="J1679" s="7" t="s">
        <v>46</v>
      </c>
    </row>
    <row r="1680" customFormat="false" ht="11.25" hidden="false" customHeight="false" outlineLevel="0" collapsed="false">
      <c r="A1680" s="1" t="n">
        <v>80</v>
      </c>
      <c r="B1680" s="7" t="s">
        <v>2855</v>
      </c>
      <c r="C1680" s="3" t="s">
        <v>2856</v>
      </c>
      <c r="D1680" s="4" t="n">
        <v>34459</v>
      </c>
      <c r="E1680" s="38" t="s">
        <v>938</v>
      </c>
      <c r="F1680" s="38"/>
      <c r="G1680" s="38" t="s">
        <v>1569</v>
      </c>
      <c r="H1680" s="6" t="n">
        <v>297</v>
      </c>
      <c r="J1680" s="7" t="s">
        <v>46</v>
      </c>
    </row>
    <row r="1681" customFormat="false" ht="11.25" hidden="false" customHeight="false" outlineLevel="0" collapsed="false">
      <c r="A1681" s="1" t="n">
        <v>80</v>
      </c>
      <c r="B1681" s="7" t="s">
        <v>2857</v>
      </c>
      <c r="C1681" s="3" t="s">
        <v>2858</v>
      </c>
      <c r="D1681" s="4" t="n">
        <v>38790</v>
      </c>
      <c r="E1681" s="3" t="s">
        <v>938</v>
      </c>
      <c r="F1681" s="3"/>
      <c r="G1681" s="3" t="s">
        <v>1569</v>
      </c>
      <c r="H1681" s="6" t="n">
        <v>330</v>
      </c>
      <c r="J1681" s="7" t="s">
        <v>2859</v>
      </c>
    </row>
    <row r="1682" customFormat="false" ht="11.25" hidden="false" customHeight="false" outlineLevel="0" collapsed="false">
      <c r="A1682" s="1" t="n">
        <v>80</v>
      </c>
      <c r="B1682" s="7" t="s">
        <v>2860</v>
      </c>
      <c r="C1682" s="3" t="s">
        <v>2861</v>
      </c>
      <c r="D1682" s="4" t="n">
        <v>34886</v>
      </c>
      <c r="E1682" s="38" t="s">
        <v>938</v>
      </c>
      <c r="F1682" s="38"/>
      <c r="G1682" s="38" t="s">
        <v>1569</v>
      </c>
      <c r="H1682" s="6" t="n">
        <v>450</v>
      </c>
      <c r="J1682" s="7" t="s">
        <v>27</v>
      </c>
    </row>
    <row r="1683" customFormat="false" ht="11.25" hidden="false" customHeight="false" outlineLevel="0" collapsed="false">
      <c r="A1683" s="1" t="n">
        <v>80</v>
      </c>
      <c r="B1683" s="7" t="s">
        <v>2862</v>
      </c>
      <c r="C1683" s="3" t="s">
        <v>2863</v>
      </c>
      <c r="D1683" s="4" t="n">
        <v>38790</v>
      </c>
      <c r="E1683" s="3" t="s">
        <v>938</v>
      </c>
      <c r="F1683" s="3"/>
      <c r="G1683" s="3" t="s">
        <v>1569</v>
      </c>
      <c r="H1683" s="6" t="n">
        <v>380</v>
      </c>
      <c r="J1683" s="7" t="s">
        <v>1056</v>
      </c>
    </row>
    <row r="1684" customFormat="false" ht="11.25" hidden="false" customHeight="false" outlineLevel="0" collapsed="false">
      <c r="A1684" s="1" t="n">
        <v>80</v>
      </c>
      <c r="B1684" s="7" t="s">
        <v>2864</v>
      </c>
      <c r="C1684" s="3" t="s">
        <v>2865</v>
      </c>
      <c r="D1684" s="4" t="n">
        <v>38790</v>
      </c>
      <c r="E1684" s="3" t="s">
        <v>938</v>
      </c>
      <c r="F1684" s="3"/>
      <c r="G1684" s="3" t="s">
        <v>1569</v>
      </c>
      <c r="H1684" s="6" t="n">
        <v>580</v>
      </c>
      <c r="J1684" s="7" t="s">
        <v>2859</v>
      </c>
    </row>
    <row r="1685" customFormat="false" ht="11.25" hidden="false" customHeight="false" outlineLevel="0" collapsed="false">
      <c r="A1685" s="1" t="n">
        <v>80</v>
      </c>
      <c r="B1685" s="7" t="s">
        <v>2259</v>
      </c>
      <c r="C1685" s="3" t="s">
        <v>2866</v>
      </c>
      <c r="D1685" s="4" t="n">
        <v>38790</v>
      </c>
      <c r="E1685" s="3" t="s">
        <v>938</v>
      </c>
      <c r="F1685" s="3"/>
      <c r="G1685" s="3" t="s">
        <v>1569</v>
      </c>
      <c r="H1685" s="6" t="n">
        <v>380</v>
      </c>
      <c r="J1685" s="7" t="s">
        <v>46</v>
      </c>
    </row>
    <row r="1686" customFormat="false" ht="11.25" hidden="false" customHeight="false" outlineLevel="0" collapsed="false">
      <c r="A1686" s="1" t="n">
        <v>80</v>
      </c>
      <c r="B1686" s="7" t="s">
        <v>2867</v>
      </c>
      <c r="C1686" s="3" t="s">
        <v>2868</v>
      </c>
      <c r="D1686" s="4" t="n">
        <v>38790</v>
      </c>
      <c r="E1686" s="3" t="s">
        <v>938</v>
      </c>
      <c r="F1686" s="3"/>
      <c r="G1686" s="3" t="s">
        <v>1569</v>
      </c>
      <c r="H1686" s="6" t="n">
        <v>380</v>
      </c>
      <c r="J1686" s="7" t="s">
        <v>46</v>
      </c>
    </row>
    <row r="1687" customFormat="false" ht="11.25" hidden="false" customHeight="false" outlineLevel="0" collapsed="false">
      <c r="A1687" s="1" t="n">
        <v>80</v>
      </c>
      <c r="B1687" s="7" t="s">
        <v>2869</v>
      </c>
      <c r="C1687" s="3" t="s">
        <v>2870</v>
      </c>
      <c r="D1687" s="4" t="n">
        <v>35593</v>
      </c>
      <c r="E1687" s="38" t="s">
        <v>938</v>
      </c>
      <c r="F1687" s="38"/>
      <c r="G1687" s="38" t="s">
        <v>1569</v>
      </c>
      <c r="H1687" s="6" t="n">
        <v>280</v>
      </c>
      <c r="J1687" s="7" t="s">
        <v>46</v>
      </c>
    </row>
    <row r="1688" customFormat="false" ht="11.25" hidden="false" customHeight="false" outlineLevel="0" collapsed="false">
      <c r="A1688" s="1" t="n">
        <v>80</v>
      </c>
      <c r="B1688" s="7" t="s">
        <v>2871</v>
      </c>
      <c r="C1688" s="3" t="s">
        <v>2872</v>
      </c>
      <c r="D1688" s="4" t="n">
        <v>35159</v>
      </c>
      <c r="E1688" s="38" t="s">
        <v>938</v>
      </c>
      <c r="F1688" s="38"/>
      <c r="G1688" s="38" t="s">
        <v>1569</v>
      </c>
      <c r="H1688" s="6" t="n">
        <v>440</v>
      </c>
      <c r="J1688" s="7" t="s">
        <v>46</v>
      </c>
    </row>
    <row r="1689" customFormat="false" ht="11.25" hidden="false" customHeight="false" outlineLevel="0" collapsed="false">
      <c r="A1689" s="1" t="n">
        <v>80</v>
      </c>
      <c r="B1689" s="7" t="s">
        <v>2873</v>
      </c>
      <c r="C1689" s="3" t="s">
        <v>2874</v>
      </c>
      <c r="D1689" s="4" t="n">
        <v>34886</v>
      </c>
      <c r="E1689" s="38" t="s">
        <v>938</v>
      </c>
      <c r="F1689" s="38"/>
      <c r="G1689" s="38" t="s">
        <v>1569</v>
      </c>
      <c r="H1689" s="6" t="n">
        <v>550</v>
      </c>
      <c r="J1689" s="7" t="s">
        <v>46</v>
      </c>
    </row>
    <row r="1690" customFormat="false" ht="11.25" hidden="false" customHeight="false" outlineLevel="0" collapsed="false">
      <c r="A1690" s="1" t="n">
        <v>80</v>
      </c>
      <c r="B1690" s="7" t="s">
        <v>2875</v>
      </c>
      <c r="C1690" s="3" t="s">
        <v>2876</v>
      </c>
      <c r="D1690" s="4" t="n">
        <v>38790</v>
      </c>
      <c r="E1690" s="3" t="s">
        <v>938</v>
      </c>
      <c r="F1690" s="3"/>
      <c r="G1690" s="3" t="s">
        <v>1569</v>
      </c>
      <c r="H1690" s="6" t="n">
        <v>330</v>
      </c>
      <c r="J1690" s="7" t="s">
        <v>2877</v>
      </c>
    </row>
    <row r="1691" customFormat="false" ht="11.25" hidden="false" customHeight="false" outlineLevel="0" collapsed="false">
      <c r="A1691" s="1" t="n">
        <v>80</v>
      </c>
      <c r="B1691" s="7" t="s">
        <v>2878</v>
      </c>
      <c r="C1691" s="3" t="s">
        <v>2879</v>
      </c>
      <c r="D1691" s="4" t="n">
        <v>38790</v>
      </c>
      <c r="E1691" s="3" t="s">
        <v>938</v>
      </c>
      <c r="F1691" s="3"/>
      <c r="G1691" s="3" t="s">
        <v>1569</v>
      </c>
      <c r="H1691" s="6" t="n">
        <v>390</v>
      </c>
      <c r="J1691" s="7" t="s">
        <v>1056</v>
      </c>
    </row>
    <row r="1692" customFormat="false" ht="11.25" hidden="false" customHeight="false" outlineLevel="0" collapsed="false">
      <c r="A1692" s="1" t="n">
        <v>80</v>
      </c>
      <c r="B1692" s="7" t="s">
        <v>2880</v>
      </c>
      <c r="C1692" s="3" t="s">
        <v>2881</v>
      </c>
      <c r="D1692" s="4" t="n">
        <v>34459</v>
      </c>
      <c r="E1692" s="38" t="s">
        <v>938</v>
      </c>
      <c r="F1692" s="38"/>
      <c r="G1692" s="38" t="s">
        <v>1569</v>
      </c>
      <c r="H1692" s="6" t="n">
        <v>390</v>
      </c>
      <c r="J1692" s="7" t="s">
        <v>27</v>
      </c>
    </row>
    <row r="1693" customFormat="false" ht="11.25" hidden="false" customHeight="false" outlineLevel="0" collapsed="false">
      <c r="A1693" s="1" t="n">
        <v>80</v>
      </c>
      <c r="B1693" s="7" t="s">
        <v>2882</v>
      </c>
      <c r="C1693" s="3" t="s">
        <v>2883</v>
      </c>
      <c r="D1693" s="4" t="n">
        <v>38432</v>
      </c>
      <c r="E1693" s="3" t="s">
        <v>600</v>
      </c>
      <c r="F1693" s="3" t="s">
        <v>601</v>
      </c>
      <c r="G1693" s="3" t="s">
        <v>600</v>
      </c>
      <c r="H1693" s="6" t="n">
        <v>290</v>
      </c>
      <c r="J1693" s="7" t="s">
        <v>1056</v>
      </c>
    </row>
    <row r="1694" customFormat="false" ht="11.25" hidden="false" customHeight="false" outlineLevel="0" collapsed="false">
      <c r="A1694" s="1" t="n">
        <v>80</v>
      </c>
      <c r="B1694" s="7" t="s">
        <v>2884</v>
      </c>
      <c r="C1694" s="3" t="s">
        <v>2885</v>
      </c>
      <c r="D1694" s="4" t="n">
        <v>36572</v>
      </c>
      <c r="E1694" s="3" t="n">
        <v>5036</v>
      </c>
      <c r="F1694" s="3" t="s">
        <v>1220</v>
      </c>
      <c r="G1694" s="3" t="n">
        <v>5036</v>
      </c>
      <c r="H1694" s="6" t="n">
        <v>310</v>
      </c>
      <c r="J1694" s="7" t="s">
        <v>1056</v>
      </c>
    </row>
    <row r="1695" customFormat="false" ht="11.25" hidden="false" customHeight="false" outlineLevel="0" collapsed="false">
      <c r="A1695" s="1" t="n">
        <v>80</v>
      </c>
      <c r="B1695" s="7" t="s">
        <v>2886</v>
      </c>
      <c r="C1695" s="3" t="s">
        <v>2887</v>
      </c>
      <c r="D1695" s="4" t="n">
        <v>38432</v>
      </c>
      <c r="E1695" s="3" t="s">
        <v>1097</v>
      </c>
      <c r="F1695" s="3" t="s">
        <v>35</v>
      </c>
      <c r="G1695" s="3" t="s">
        <v>1169</v>
      </c>
      <c r="H1695" s="6" t="n">
        <v>370</v>
      </c>
      <c r="J1695" s="7" t="s">
        <v>1056</v>
      </c>
    </row>
    <row r="1696" customFormat="false" ht="11.25" hidden="false" customHeight="false" outlineLevel="0" collapsed="false">
      <c r="A1696" s="1" t="n">
        <v>80</v>
      </c>
      <c r="B1696" s="7" t="s">
        <v>783</v>
      </c>
      <c r="C1696" s="3" t="s">
        <v>2888</v>
      </c>
      <c r="D1696" s="4" t="n">
        <v>35852</v>
      </c>
      <c r="E1696" s="3" t="s">
        <v>938</v>
      </c>
      <c r="F1696" s="3"/>
      <c r="G1696" s="3" t="s">
        <v>1569</v>
      </c>
      <c r="H1696" s="6" t="n">
        <v>500</v>
      </c>
      <c r="J1696" s="7" t="s">
        <v>46</v>
      </c>
    </row>
    <row r="1697" customFormat="false" ht="11.25" hidden="false" customHeight="false" outlineLevel="0" collapsed="false">
      <c r="A1697" s="1" t="n">
        <v>80</v>
      </c>
      <c r="B1697" s="7" t="s">
        <v>2889</v>
      </c>
      <c r="C1697" s="3" t="s">
        <v>2890</v>
      </c>
      <c r="D1697" s="4" t="n">
        <v>33737</v>
      </c>
      <c r="E1697" s="3" t="s">
        <v>938</v>
      </c>
      <c r="F1697" s="3"/>
      <c r="G1697" s="3" t="s">
        <v>1569</v>
      </c>
      <c r="H1697" s="6" t="n">
        <v>380</v>
      </c>
      <c r="J1697" s="7" t="s">
        <v>1056</v>
      </c>
    </row>
    <row r="1698" customFormat="false" ht="11.25" hidden="false" customHeight="false" outlineLevel="0" collapsed="false">
      <c r="A1698" s="1" t="n">
        <v>80</v>
      </c>
      <c r="B1698" s="7" t="s">
        <v>2891</v>
      </c>
      <c r="C1698" s="3" t="s">
        <v>2892</v>
      </c>
      <c r="D1698" s="4" t="n">
        <v>36944</v>
      </c>
      <c r="E1698" s="3" t="n">
        <v>5036</v>
      </c>
      <c r="F1698" s="3" t="s">
        <v>1220</v>
      </c>
      <c r="G1698" s="3" t="n">
        <v>5036</v>
      </c>
      <c r="H1698" s="6" t="n">
        <v>290</v>
      </c>
      <c r="J1698" s="7" t="s">
        <v>1056</v>
      </c>
    </row>
    <row r="1699" customFormat="false" ht="11.25" hidden="false" customHeight="false" outlineLevel="0" collapsed="false">
      <c r="A1699" s="1" t="n">
        <v>80</v>
      </c>
      <c r="B1699" s="7" t="s">
        <v>2893</v>
      </c>
      <c r="C1699" s="3" t="s">
        <v>2894</v>
      </c>
      <c r="D1699" s="4" t="n">
        <v>34086</v>
      </c>
      <c r="E1699" s="3" t="n">
        <v>5092</v>
      </c>
      <c r="F1699" s="3" t="s">
        <v>938</v>
      </c>
      <c r="G1699" s="3" t="n">
        <v>5092</v>
      </c>
      <c r="H1699" s="6" t="n">
        <v>390</v>
      </c>
      <c r="J1699" s="7" t="s">
        <v>1056</v>
      </c>
    </row>
    <row r="1700" customFormat="false" ht="11.25" hidden="false" customHeight="false" outlineLevel="0" collapsed="false">
      <c r="A1700" s="1" t="n">
        <v>80</v>
      </c>
      <c r="B1700" s="7" t="s">
        <v>2895</v>
      </c>
      <c r="C1700" s="3" t="s">
        <v>2896</v>
      </c>
      <c r="D1700" s="4" t="n">
        <v>36207</v>
      </c>
      <c r="E1700" s="3" t="s">
        <v>1097</v>
      </c>
      <c r="F1700" s="3" t="s">
        <v>35</v>
      </c>
      <c r="G1700" s="3" t="s">
        <v>1097</v>
      </c>
      <c r="H1700" s="6" t="n">
        <v>390</v>
      </c>
      <c r="J1700" s="7" t="s">
        <v>1056</v>
      </c>
    </row>
    <row r="1701" customFormat="false" ht="11.25" hidden="false" customHeight="false" outlineLevel="0" collapsed="false">
      <c r="A1701" s="1" t="n">
        <v>80</v>
      </c>
      <c r="B1701" s="7" t="s">
        <v>2897</v>
      </c>
      <c r="C1701" s="3" t="s">
        <v>2898</v>
      </c>
      <c r="D1701" s="4" t="n">
        <v>36944</v>
      </c>
      <c r="E1701" s="3" t="s">
        <v>1258</v>
      </c>
      <c r="F1701" s="3"/>
      <c r="G1701" s="3" t="s">
        <v>1258</v>
      </c>
      <c r="H1701" s="6" t="n">
        <v>310</v>
      </c>
      <c r="J1701" s="7" t="s">
        <v>1056</v>
      </c>
    </row>
    <row r="1702" customFormat="false" ht="11.25" hidden="false" customHeight="false" outlineLevel="0" collapsed="false">
      <c r="A1702" s="1" t="n">
        <v>80</v>
      </c>
      <c r="B1702" s="7" t="s">
        <v>2899</v>
      </c>
      <c r="C1702" s="3" t="s">
        <v>2900</v>
      </c>
      <c r="D1702" s="4" t="n">
        <v>34886</v>
      </c>
      <c r="E1702" s="3" t="s">
        <v>1258</v>
      </c>
      <c r="F1702" s="3"/>
      <c r="G1702" s="3" t="s">
        <v>1258</v>
      </c>
      <c r="H1702" s="6" t="n">
        <v>640</v>
      </c>
      <c r="J1702" s="7" t="s">
        <v>46</v>
      </c>
    </row>
    <row r="1703" customFormat="false" ht="11.25" hidden="false" customHeight="false" outlineLevel="0" collapsed="false">
      <c r="A1703" s="1" t="n">
        <v>80</v>
      </c>
      <c r="B1703" s="7" t="s">
        <v>2901</v>
      </c>
      <c r="C1703" s="3" t="s">
        <v>2902</v>
      </c>
      <c r="D1703" s="4" t="n">
        <v>37697</v>
      </c>
      <c r="E1703" s="3" t="s">
        <v>1258</v>
      </c>
      <c r="F1703" s="3"/>
      <c r="G1703" s="3" t="s">
        <v>1258</v>
      </c>
      <c r="H1703" s="6" t="n">
        <v>590</v>
      </c>
      <c r="J1703" s="7" t="s">
        <v>46</v>
      </c>
    </row>
    <row r="1704" customFormat="false" ht="11.25" hidden="false" customHeight="false" outlineLevel="0" collapsed="false">
      <c r="A1704" s="1" t="n">
        <v>80</v>
      </c>
      <c r="B1704" s="7" t="s">
        <v>2903</v>
      </c>
      <c r="C1704" s="3" t="s">
        <v>2904</v>
      </c>
      <c r="D1704" s="4" t="n">
        <v>36572</v>
      </c>
      <c r="E1704" s="3" t="n">
        <v>5367</v>
      </c>
      <c r="F1704" s="3" t="s">
        <v>601</v>
      </c>
      <c r="G1704" s="3" t="n">
        <v>5367</v>
      </c>
      <c r="H1704" s="6" t="n">
        <v>320</v>
      </c>
      <c r="J1704" s="7" t="s">
        <v>1056</v>
      </c>
    </row>
    <row r="1705" customFormat="false" ht="11.25" hidden="false" customHeight="false" outlineLevel="0" collapsed="false">
      <c r="A1705" s="1" t="n">
        <v>80</v>
      </c>
      <c r="B1705" s="7" t="s">
        <v>2905</v>
      </c>
      <c r="C1705" s="3" t="s">
        <v>2906</v>
      </c>
      <c r="D1705" s="4" t="n">
        <v>37313</v>
      </c>
      <c r="E1705" s="3" t="n">
        <v>5089</v>
      </c>
      <c r="F1705" s="3" t="s">
        <v>1084</v>
      </c>
      <c r="G1705" s="3" t="n">
        <v>5089</v>
      </c>
      <c r="H1705" s="6" t="n">
        <v>380</v>
      </c>
      <c r="J1705" s="7" t="s">
        <v>1056</v>
      </c>
    </row>
    <row r="1706" customFormat="false" ht="11.25" hidden="false" customHeight="false" outlineLevel="0" collapsed="false">
      <c r="A1706" s="1" t="n">
        <v>80</v>
      </c>
      <c r="B1706" s="7" t="s">
        <v>2907</v>
      </c>
      <c r="C1706" s="3" t="s">
        <v>2908</v>
      </c>
      <c r="D1706" s="4" t="n">
        <v>35593</v>
      </c>
      <c r="E1706" s="3" t="s">
        <v>1097</v>
      </c>
      <c r="F1706" s="3" t="s">
        <v>35</v>
      </c>
      <c r="G1706" s="3" t="s">
        <v>1097</v>
      </c>
      <c r="H1706" s="6" t="n">
        <v>340</v>
      </c>
      <c r="J1706" s="7" t="s">
        <v>1056</v>
      </c>
    </row>
    <row r="1707" customFormat="false" ht="11.25" hidden="false" customHeight="false" outlineLevel="0" collapsed="false">
      <c r="A1707" s="1" t="n">
        <v>80</v>
      </c>
      <c r="B1707" s="7" t="s">
        <v>2909</v>
      </c>
      <c r="C1707" s="3" t="s">
        <v>2910</v>
      </c>
      <c r="D1707" s="4" t="n">
        <v>36572</v>
      </c>
      <c r="E1707" s="3" t="n">
        <v>5036</v>
      </c>
      <c r="F1707" s="3" t="s">
        <v>1220</v>
      </c>
      <c r="G1707" s="3" t="n">
        <v>5036</v>
      </c>
      <c r="H1707" s="6" t="n">
        <v>490</v>
      </c>
      <c r="J1707" s="7" t="s">
        <v>1056</v>
      </c>
    </row>
    <row r="1708" customFormat="false" ht="11.25" hidden="false" customHeight="false" outlineLevel="0" collapsed="false">
      <c r="A1708" s="34" t="n">
        <v>80</v>
      </c>
      <c r="B1708" s="190" t="s">
        <v>2911</v>
      </c>
      <c r="C1708" s="38" t="s">
        <v>2912</v>
      </c>
      <c r="D1708" s="66" t="n">
        <v>38036</v>
      </c>
      <c r="E1708" s="38" t="s">
        <v>2913</v>
      </c>
      <c r="F1708" s="38" t="s">
        <v>596</v>
      </c>
      <c r="G1708" s="38" t="s">
        <v>2913</v>
      </c>
      <c r="H1708" s="6" t="n">
        <v>490</v>
      </c>
      <c r="J1708" s="7" t="s">
        <v>1056</v>
      </c>
    </row>
    <row r="1709" customFormat="false" ht="11.25" hidden="false" customHeight="false" outlineLevel="0" collapsed="false">
      <c r="A1709" s="1" t="n">
        <v>80</v>
      </c>
      <c r="B1709" s="7" t="s">
        <v>2914</v>
      </c>
      <c r="C1709" s="3" t="s">
        <v>2915</v>
      </c>
      <c r="D1709" s="4" t="n">
        <v>35852</v>
      </c>
      <c r="E1709" s="3" t="n">
        <v>5092</v>
      </c>
      <c r="F1709" s="3" t="s">
        <v>35</v>
      </c>
      <c r="G1709" s="3" t="n">
        <v>5092</v>
      </c>
      <c r="H1709" s="6" t="n">
        <v>350</v>
      </c>
      <c r="J1709" s="7" t="s">
        <v>1056</v>
      </c>
    </row>
    <row r="1710" customFormat="false" ht="11.25" hidden="false" customHeight="false" outlineLevel="0" collapsed="false">
      <c r="A1710" s="1" t="n">
        <v>80</v>
      </c>
      <c r="B1710" s="7" t="s">
        <v>2916</v>
      </c>
      <c r="C1710" s="3" t="s">
        <v>2917</v>
      </c>
      <c r="D1710" s="4" t="n">
        <v>34459</v>
      </c>
      <c r="E1710" s="3" t="n">
        <v>5149</v>
      </c>
      <c r="F1710" s="3" t="s">
        <v>865</v>
      </c>
      <c r="G1710" s="3" t="n">
        <v>5149</v>
      </c>
      <c r="H1710" s="6" t="n">
        <v>380</v>
      </c>
      <c r="J1710" s="7" t="s">
        <v>1056</v>
      </c>
      <c r="K1710" s="7" t="s">
        <v>765</v>
      </c>
    </row>
    <row r="1711" customFormat="false" ht="11.25" hidden="false" customHeight="false" outlineLevel="0" collapsed="false">
      <c r="A1711" s="1" t="n">
        <v>80</v>
      </c>
      <c r="B1711" s="7" t="s">
        <v>2918</v>
      </c>
      <c r="C1711" s="3" t="s">
        <v>2919</v>
      </c>
      <c r="D1711" s="4" t="n">
        <v>35593</v>
      </c>
      <c r="E1711" s="3" t="s">
        <v>1097</v>
      </c>
      <c r="F1711" s="3" t="s">
        <v>35</v>
      </c>
      <c r="G1711" s="3" t="s">
        <v>1097</v>
      </c>
      <c r="H1711" s="6" t="n">
        <v>360</v>
      </c>
      <c r="J1711" s="7" t="s">
        <v>1056</v>
      </c>
    </row>
    <row r="1712" customFormat="false" ht="11.25" hidden="false" customHeight="false" outlineLevel="0" collapsed="false">
      <c r="A1712" s="34" t="n">
        <v>80</v>
      </c>
      <c r="B1712" s="190" t="s">
        <v>2920</v>
      </c>
      <c r="C1712" s="38" t="s">
        <v>2921</v>
      </c>
      <c r="D1712" s="66" t="n">
        <v>38036</v>
      </c>
      <c r="E1712" s="38" t="s">
        <v>1097</v>
      </c>
      <c r="F1712" s="38" t="s">
        <v>35</v>
      </c>
      <c r="G1712" s="38" t="s">
        <v>1097</v>
      </c>
      <c r="H1712" s="6" t="n">
        <v>390</v>
      </c>
      <c r="J1712" s="7" t="s">
        <v>1056</v>
      </c>
    </row>
    <row r="1713" customFormat="false" ht="11.25" hidden="false" customHeight="false" outlineLevel="0" collapsed="false">
      <c r="A1713" s="34" t="n">
        <v>80</v>
      </c>
      <c r="B1713" s="190" t="s">
        <v>2922</v>
      </c>
      <c r="C1713" s="38" t="s">
        <v>2923</v>
      </c>
      <c r="D1713" s="66" t="n">
        <v>38036</v>
      </c>
      <c r="E1713" s="38" t="s">
        <v>295</v>
      </c>
      <c r="F1713" s="38" t="s">
        <v>1084</v>
      </c>
      <c r="G1713" s="38" t="s">
        <v>295</v>
      </c>
      <c r="H1713" s="6" t="n">
        <v>310</v>
      </c>
      <c r="J1713" s="7" t="s">
        <v>46</v>
      </c>
    </row>
    <row r="1714" customFormat="false" ht="11.25" hidden="false" customHeight="false" outlineLevel="0" collapsed="false">
      <c r="A1714" s="1" t="n">
        <v>80</v>
      </c>
      <c r="B1714" s="7" t="s">
        <v>2924</v>
      </c>
      <c r="C1714" s="3" t="s">
        <v>2925</v>
      </c>
      <c r="D1714" s="4" t="n">
        <v>34886</v>
      </c>
      <c r="E1714" s="3" t="s">
        <v>1258</v>
      </c>
      <c r="F1714" s="3"/>
      <c r="G1714" s="3" t="s">
        <v>1258</v>
      </c>
      <c r="H1714" s="6" t="n">
        <v>560</v>
      </c>
      <c r="J1714" s="7" t="s">
        <v>46</v>
      </c>
    </row>
    <row r="1715" customFormat="false" ht="11.25" hidden="false" customHeight="false" outlineLevel="0" collapsed="false">
      <c r="A1715" s="34" t="n">
        <v>80</v>
      </c>
      <c r="B1715" s="190" t="s">
        <v>2926</v>
      </c>
      <c r="C1715" s="38" t="s">
        <v>2927</v>
      </c>
      <c r="D1715" s="66" t="n">
        <v>38432</v>
      </c>
      <c r="E1715" s="38" t="s">
        <v>1270</v>
      </c>
      <c r="F1715" s="38" t="s">
        <v>1203</v>
      </c>
      <c r="G1715" s="38" t="s">
        <v>1270</v>
      </c>
      <c r="H1715" s="6" t="n">
        <v>420</v>
      </c>
      <c r="J1715" s="7" t="s">
        <v>1056</v>
      </c>
      <c r="K1715" s="7" t="s">
        <v>1447</v>
      </c>
    </row>
    <row r="1716" customFormat="false" ht="11.25" hidden="false" customHeight="false" outlineLevel="0" collapsed="false">
      <c r="A1716" s="1" t="n">
        <v>80</v>
      </c>
      <c r="B1716" s="7" t="s">
        <v>2928</v>
      </c>
      <c r="C1716" s="3" t="s">
        <v>2929</v>
      </c>
      <c r="D1716" s="4" t="n">
        <v>37313</v>
      </c>
      <c r="E1716" s="3" t="s">
        <v>1270</v>
      </c>
      <c r="F1716" s="3" t="s">
        <v>1203</v>
      </c>
      <c r="G1716" s="3" t="s">
        <v>1270</v>
      </c>
      <c r="H1716" s="6" t="n">
        <v>552</v>
      </c>
      <c r="J1716" s="7" t="s">
        <v>1056</v>
      </c>
      <c r="K1716" s="7" t="s">
        <v>280</v>
      </c>
    </row>
    <row r="1717" customFormat="false" ht="11.25" hidden="false" customHeight="false" outlineLevel="0" collapsed="false">
      <c r="A1717" s="34" t="n">
        <v>80</v>
      </c>
      <c r="B1717" s="35" t="s">
        <v>2930</v>
      </c>
      <c r="C1717" s="38" t="s">
        <v>2931</v>
      </c>
      <c r="D1717" s="66" t="n">
        <v>38036</v>
      </c>
      <c r="E1717" s="38" t="s">
        <v>1270</v>
      </c>
      <c r="F1717" s="38" t="s">
        <v>1203</v>
      </c>
      <c r="G1717" s="38" t="s">
        <v>1270</v>
      </c>
      <c r="H1717" s="6" t="n">
        <v>590</v>
      </c>
      <c r="J1717" s="7" t="s">
        <v>1056</v>
      </c>
      <c r="K1717" s="7" t="s">
        <v>1447</v>
      </c>
    </row>
    <row r="1718" customFormat="false" ht="11.25" hidden="false" customHeight="false" outlineLevel="0" collapsed="false">
      <c r="A1718" s="1" t="n">
        <v>80</v>
      </c>
      <c r="B1718" s="7" t="s">
        <v>2932</v>
      </c>
      <c r="C1718" s="3" t="s">
        <v>2933</v>
      </c>
      <c r="D1718" s="4" t="n">
        <v>37313</v>
      </c>
      <c r="E1718" s="3" t="s">
        <v>1270</v>
      </c>
      <c r="F1718" s="3" t="s">
        <v>1203</v>
      </c>
      <c r="G1718" s="3" t="s">
        <v>1270</v>
      </c>
      <c r="H1718" s="6" t="n">
        <v>510</v>
      </c>
      <c r="J1718" s="7" t="s">
        <v>1056</v>
      </c>
      <c r="K1718" s="7" t="s">
        <v>280</v>
      </c>
    </row>
    <row r="1719" customFormat="false" ht="11.25" hidden="false" customHeight="false" outlineLevel="0" collapsed="false">
      <c r="A1719" s="34" t="n">
        <v>80</v>
      </c>
      <c r="B1719" s="190" t="s">
        <v>2934</v>
      </c>
      <c r="C1719" s="38" t="s">
        <v>2935</v>
      </c>
      <c r="D1719" s="66" t="n">
        <v>38036</v>
      </c>
      <c r="E1719" s="38" t="s">
        <v>1270</v>
      </c>
      <c r="F1719" s="38" t="s">
        <v>1203</v>
      </c>
      <c r="G1719" s="38" t="s">
        <v>1270</v>
      </c>
      <c r="H1719" s="6" t="n">
        <v>510</v>
      </c>
      <c r="J1719" s="7" t="s">
        <v>1056</v>
      </c>
      <c r="K1719" s="7" t="s">
        <v>280</v>
      </c>
    </row>
    <row r="1720" customFormat="false" ht="11.25" hidden="false" customHeight="false" outlineLevel="0" collapsed="false">
      <c r="A1720" s="34" t="n">
        <v>80</v>
      </c>
      <c r="B1720" s="190" t="s">
        <v>2936</v>
      </c>
      <c r="C1720" s="38" t="s">
        <v>2937</v>
      </c>
      <c r="D1720" s="66" t="n">
        <v>38432</v>
      </c>
      <c r="E1720" s="38" t="s">
        <v>1270</v>
      </c>
      <c r="F1720" s="38" t="s">
        <v>1203</v>
      </c>
      <c r="G1720" s="38" t="s">
        <v>1270</v>
      </c>
      <c r="H1720" s="6" t="n">
        <v>600</v>
      </c>
      <c r="J1720" s="7" t="s">
        <v>1056</v>
      </c>
      <c r="K1720" s="7" t="s">
        <v>1447</v>
      </c>
    </row>
    <row r="1721" customFormat="false" ht="11.25" hidden="false" customHeight="false" outlineLevel="0" collapsed="false">
      <c r="A1721" s="34" t="n">
        <v>80</v>
      </c>
      <c r="B1721" s="190" t="s">
        <v>2938</v>
      </c>
      <c r="C1721" s="38" t="s">
        <v>2939</v>
      </c>
      <c r="D1721" s="66" t="n">
        <v>38036</v>
      </c>
      <c r="E1721" s="38" t="s">
        <v>1270</v>
      </c>
      <c r="F1721" s="38" t="s">
        <v>1203</v>
      </c>
      <c r="G1721" s="38" t="s">
        <v>1270</v>
      </c>
      <c r="H1721" s="6" t="n">
        <v>500</v>
      </c>
      <c r="J1721" s="7" t="s">
        <v>1056</v>
      </c>
      <c r="K1721" s="7" t="s">
        <v>1447</v>
      </c>
    </row>
    <row r="1722" customFormat="false" ht="11.25" hidden="false" customHeight="false" outlineLevel="0" collapsed="false">
      <c r="A1722" s="1" t="n">
        <v>80</v>
      </c>
      <c r="B1722" s="7" t="s">
        <v>2940</v>
      </c>
      <c r="C1722" s="3" t="s">
        <v>2941</v>
      </c>
      <c r="D1722" s="4" t="n">
        <v>37313</v>
      </c>
      <c r="E1722" s="3" t="s">
        <v>1270</v>
      </c>
      <c r="F1722" s="3" t="s">
        <v>1203</v>
      </c>
      <c r="G1722" s="3" t="s">
        <v>1270</v>
      </c>
      <c r="H1722" s="6" t="n">
        <v>500</v>
      </c>
      <c r="J1722" s="7" t="s">
        <v>1056</v>
      </c>
      <c r="K1722" s="7" t="s">
        <v>280</v>
      </c>
    </row>
    <row r="1723" customFormat="false" ht="11.25" hidden="false" customHeight="false" outlineLevel="0" collapsed="false">
      <c r="A1723" s="34" t="n">
        <v>80</v>
      </c>
      <c r="B1723" s="190" t="s">
        <v>2942</v>
      </c>
      <c r="C1723" s="38" t="s">
        <v>2943</v>
      </c>
      <c r="D1723" s="66" t="n">
        <v>38432</v>
      </c>
      <c r="E1723" s="38" t="s">
        <v>1270</v>
      </c>
      <c r="F1723" s="38" t="s">
        <v>1203</v>
      </c>
      <c r="G1723" s="38" t="s">
        <v>1270</v>
      </c>
      <c r="H1723" s="6" t="n">
        <v>540</v>
      </c>
      <c r="J1723" s="7" t="s">
        <v>1056</v>
      </c>
      <c r="K1723" s="7" t="s">
        <v>1447</v>
      </c>
    </row>
    <row r="1724" customFormat="false" ht="11.25" hidden="false" customHeight="false" outlineLevel="0" collapsed="false">
      <c r="A1724" s="1" t="n">
        <v>80</v>
      </c>
      <c r="B1724" s="7" t="s">
        <v>2944</v>
      </c>
      <c r="C1724" s="3" t="s">
        <v>2945</v>
      </c>
      <c r="D1724" s="4" t="n">
        <v>38790</v>
      </c>
      <c r="E1724" s="3" t="s">
        <v>1270</v>
      </c>
      <c r="F1724" s="3" t="s">
        <v>1203</v>
      </c>
      <c r="G1724" s="3" t="s">
        <v>2946</v>
      </c>
      <c r="H1724" s="6" t="n">
        <v>520</v>
      </c>
      <c r="J1724" s="7" t="s">
        <v>1056</v>
      </c>
    </row>
    <row r="1725" customFormat="false" ht="11.25" hidden="false" customHeight="false" outlineLevel="0" collapsed="false">
      <c r="A1725" s="1" t="n">
        <v>80</v>
      </c>
      <c r="B1725" s="7" t="s">
        <v>2947</v>
      </c>
      <c r="C1725" s="3" t="s">
        <v>2948</v>
      </c>
      <c r="D1725" s="4" t="n">
        <v>37697</v>
      </c>
      <c r="E1725" s="3" t="n">
        <v>5091</v>
      </c>
      <c r="F1725" s="38" t="s">
        <v>1203</v>
      </c>
      <c r="G1725" s="3" t="n">
        <v>5091</v>
      </c>
      <c r="H1725" s="6" t="n">
        <v>490</v>
      </c>
      <c r="J1725" s="7" t="s">
        <v>1056</v>
      </c>
      <c r="K1725" s="7" t="s">
        <v>280</v>
      </c>
    </row>
    <row r="1726" customFormat="false" ht="11.25" hidden="false" customHeight="false" outlineLevel="0" collapsed="false">
      <c r="A1726" s="34" t="n">
        <v>80</v>
      </c>
      <c r="B1726" s="190" t="s">
        <v>2949</v>
      </c>
      <c r="C1726" s="38" t="s">
        <v>2950</v>
      </c>
      <c r="D1726" s="66" t="n">
        <v>38432</v>
      </c>
      <c r="E1726" s="38" t="s">
        <v>1270</v>
      </c>
      <c r="F1726" s="38" t="s">
        <v>1203</v>
      </c>
      <c r="G1726" s="38" t="s">
        <v>1270</v>
      </c>
      <c r="H1726" s="6" t="n">
        <v>460</v>
      </c>
      <c r="J1726" s="7" t="s">
        <v>1056</v>
      </c>
      <c r="K1726" s="7" t="s">
        <v>1447</v>
      </c>
    </row>
    <row r="1727" customFormat="false" ht="11.25" hidden="false" customHeight="false" outlineLevel="0" collapsed="false">
      <c r="A1727" s="1" t="n">
        <v>80</v>
      </c>
      <c r="B1727" s="7" t="s">
        <v>2951</v>
      </c>
      <c r="C1727" s="3" t="s">
        <v>2952</v>
      </c>
      <c r="D1727" s="4" t="n">
        <v>36944</v>
      </c>
      <c r="E1727" s="3" t="s">
        <v>1270</v>
      </c>
      <c r="F1727" s="38" t="s">
        <v>1203</v>
      </c>
      <c r="G1727" s="3" t="s">
        <v>1270</v>
      </c>
      <c r="H1727" s="6" t="n">
        <v>490</v>
      </c>
      <c r="J1727" s="7" t="s">
        <v>1056</v>
      </c>
      <c r="K1727" s="7" t="s">
        <v>280</v>
      </c>
    </row>
    <row r="1728" customFormat="false" ht="11.25" hidden="false" customHeight="false" outlineLevel="0" collapsed="false">
      <c r="A1728" s="1" t="n">
        <v>80</v>
      </c>
      <c r="B1728" s="7" t="s">
        <v>2953</v>
      </c>
      <c r="C1728" s="3" t="s">
        <v>2954</v>
      </c>
      <c r="D1728" s="4" t="n">
        <v>38790</v>
      </c>
      <c r="E1728" s="3" t="s">
        <v>1270</v>
      </c>
      <c r="F1728" s="3" t="s">
        <v>1203</v>
      </c>
      <c r="G1728" s="3" t="s">
        <v>2946</v>
      </c>
      <c r="H1728" s="6" t="n">
        <v>440</v>
      </c>
      <c r="J1728" s="7" t="s">
        <v>1056</v>
      </c>
    </row>
    <row r="1729" customFormat="false" ht="11.25" hidden="false" customHeight="false" outlineLevel="0" collapsed="false">
      <c r="A1729" s="1" t="n">
        <v>80</v>
      </c>
      <c r="B1729" s="7" t="s">
        <v>2955</v>
      </c>
      <c r="C1729" s="3" t="s">
        <v>2956</v>
      </c>
      <c r="D1729" s="4" t="n">
        <v>36207</v>
      </c>
      <c r="E1729" s="3" t="s">
        <v>1270</v>
      </c>
      <c r="F1729" s="3" t="s">
        <v>1203</v>
      </c>
      <c r="G1729" s="3" t="s">
        <v>1270</v>
      </c>
      <c r="H1729" s="6" t="n">
        <v>580</v>
      </c>
      <c r="J1729" s="7" t="s">
        <v>46</v>
      </c>
      <c r="K1729" s="7" t="s">
        <v>1805</v>
      </c>
    </row>
    <row r="1730" customFormat="false" ht="11.25" hidden="false" customHeight="false" outlineLevel="0" collapsed="false">
      <c r="A1730" s="34" t="n">
        <v>80</v>
      </c>
      <c r="B1730" s="190" t="s">
        <v>2957</v>
      </c>
      <c r="C1730" s="38" t="s">
        <v>2958</v>
      </c>
      <c r="D1730" s="66" t="n">
        <v>38036</v>
      </c>
      <c r="E1730" s="38" t="s">
        <v>1270</v>
      </c>
      <c r="F1730" s="38" t="s">
        <v>1203</v>
      </c>
      <c r="G1730" s="38" t="s">
        <v>1270</v>
      </c>
      <c r="H1730" s="6" t="n">
        <v>330</v>
      </c>
      <c r="J1730" s="7" t="s">
        <v>1056</v>
      </c>
      <c r="K1730" s="7" t="s">
        <v>1447</v>
      </c>
    </row>
    <row r="1731" customFormat="false" ht="11.25" hidden="false" customHeight="false" outlineLevel="0" collapsed="false">
      <c r="A1731" s="1" t="n">
        <v>80</v>
      </c>
      <c r="B1731" s="7" t="s">
        <v>2959</v>
      </c>
      <c r="C1731" s="3" t="s">
        <v>2960</v>
      </c>
      <c r="D1731" s="4" t="n">
        <v>38790</v>
      </c>
      <c r="E1731" s="3" t="s">
        <v>1270</v>
      </c>
      <c r="F1731" s="3" t="s">
        <v>1203</v>
      </c>
      <c r="G1731" s="3" t="s">
        <v>2946</v>
      </c>
      <c r="H1731" s="6" t="n">
        <v>410</v>
      </c>
      <c r="J1731" s="7" t="s">
        <v>1056</v>
      </c>
    </row>
    <row r="1732" customFormat="false" ht="11.25" hidden="false" customHeight="false" outlineLevel="0" collapsed="false">
      <c r="A1732" s="34" t="n">
        <v>80</v>
      </c>
      <c r="B1732" s="190" t="s">
        <v>2961</v>
      </c>
      <c r="C1732" s="38" t="s">
        <v>2962</v>
      </c>
      <c r="D1732" s="66" t="n">
        <v>38432</v>
      </c>
      <c r="E1732" s="38" t="s">
        <v>1270</v>
      </c>
      <c r="F1732" s="38" t="s">
        <v>1203</v>
      </c>
      <c r="G1732" s="38" t="s">
        <v>1270</v>
      </c>
      <c r="H1732" s="6" t="n">
        <v>410</v>
      </c>
      <c r="J1732" s="7" t="s">
        <v>1056</v>
      </c>
      <c r="K1732" s="7" t="s">
        <v>280</v>
      </c>
    </row>
    <row r="1733" customFormat="false" ht="11.25" hidden="false" customHeight="false" outlineLevel="0" collapsed="false">
      <c r="A1733" s="1" t="n">
        <v>80</v>
      </c>
      <c r="B1733" s="7" t="s">
        <v>2963</v>
      </c>
      <c r="C1733" s="3" t="s">
        <v>2964</v>
      </c>
      <c r="D1733" s="4" t="n">
        <v>36944</v>
      </c>
      <c r="E1733" s="3" t="s">
        <v>1270</v>
      </c>
      <c r="F1733" s="38" t="s">
        <v>1203</v>
      </c>
      <c r="G1733" s="3" t="s">
        <v>1270</v>
      </c>
      <c r="H1733" s="6" t="n">
        <v>360</v>
      </c>
      <c r="J1733" s="7" t="s">
        <v>1056</v>
      </c>
    </row>
    <row r="1734" customFormat="false" ht="11.25" hidden="false" customHeight="false" outlineLevel="0" collapsed="false">
      <c r="A1734" s="1" t="n">
        <v>80</v>
      </c>
      <c r="B1734" s="7" t="s">
        <v>2965</v>
      </c>
      <c r="C1734" s="3" t="s">
        <v>2966</v>
      </c>
      <c r="D1734" s="4" t="n">
        <v>36572</v>
      </c>
      <c r="E1734" s="3" t="s">
        <v>1270</v>
      </c>
      <c r="F1734" s="3" t="s">
        <v>1203</v>
      </c>
      <c r="G1734" s="3" t="s">
        <v>1270</v>
      </c>
      <c r="H1734" s="6" t="n">
        <v>380</v>
      </c>
      <c r="J1734" s="7" t="s">
        <v>1056</v>
      </c>
    </row>
    <row r="1735" customFormat="false" ht="11.25" hidden="false" customHeight="false" outlineLevel="0" collapsed="false">
      <c r="A1735" s="1" t="n">
        <v>80</v>
      </c>
      <c r="B1735" s="7" t="s">
        <v>2967</v>
      </c>
      <c r="C1735" s="3" t="s">
        <v>2968</v>
      </c>
      <c r="D1735" s="4" t="n">
        <v>37313</v>
      </c>
      <c r="E1735" s="3" t="s">
        <v>1270</v>
      </c>
      <c r="F1735" s="38" t="s">
        <v>1203</v>
      </c>
      <c r="G1735" s="3" t="s">
        <v>1270</v>
      </c>
      <c r="H1735" s="6" t="n">
        <v>380</v>
      </c>
      <c r="J1735" s="7" t="s">
        <v>1056</v>
      </c>
      <c r="K1735" s="7" t="s">
        <v>280</v>
      </c>
    </row>
    <row r="1736" customFormat="false" ht="11.25" hidden="false" customHeight="false" outlineLevel="0" collapsed="false">
      <c r="A1736" s="34" t="n">
        <v>80</v>
      </c>
      <c r="B1736" s="190" t="s">
        <v>2969</v>
      </c>
      <c r="C1736" s="38" t="s">
        <v>2970</v>
      </c>
      <c r="D1736" s="66" t="n">
        <v>38432</v>
      </c>
      <c r="E1736" s="38" t="s">
        <v>1270</v>
      </c>
      <c r="F1736" s="38" t="s">
        <v>1203</v>
      </c>
      <c r="G1736" s="38" t="s">
        <v>1270</v>
      </c>
      <c r="J1736" s="7" t="s">
        <v>1056</v>
      </c>
      <c r="K1736" s="7" t="s">
        <v>1447</v>
      </c>
    </row>
    <row r="1737" customFormat="false" ht="11.25" hidden="false" customHeight="false" outlineLevel="0" collapsed="false">
      <c r="A1737" s="34" t="n">
        <v>80</v>
      </c>
      <c r="B1737" s="190" t="s">
        <v>2971</v>
      </c>
      <c r="C1737" s="38" t="s">
        <v>2972</v>
      </c>
      <c r="D1737" s="66" t="n">
        <v>38432</v>
      </c>
      <c r="E1737" s="38" t="s">
        <v>1270</v>
      </c>
      <c r="F1737" s="38" t="s">
        <v>1203</v>
      </c>
      <c r="G1737" s="38" t="s">
        <v>1270</v>
      </c>
      <c r="H1737" s="6" t="n">
        <v>390</v>
      </c>
      <c r="J1737" s="7" t="s">
        <v>1056</v>
      </c>
      <c r="K1737" s="7" t="s">
        <v>1447</v>
      </c>
    </row>
    <row r="1738" customFormat="false" ht="11.25" hidden="false" customHeight="false" outlineLevel="0" collapsed="false">
      <c r="A1738" s="1" t="n">
        <v>80</v>
      </c>
      <c r="B1738" s="7" t="s">
        <v>2973</v>
      </c>
      <c r="C1738" s="3" t="s">
        <v>2974</v>
      </c>
      <c r="D1738" s="4" t="n">
        <v>38790</v>
      </c>
      <c r="E1738" s="3" t="s">
        <v>1270</v>
      </c>
      <c r="F1738" s="3" t="s">
        <v>1203</v>
      </c>
      <c r="G1738" s="3" t="s">
        <v>2946</v>
      </c>
      <c r="H1738" s="6" t="n">
        <v>390</v>
      </c>
      <c r="J1738" s="7" t="s">
        <v>1056</v>
      </c>
      <c r="K1738" s="7" t="s">
        <v>280</v>
      </c>
    </row>
    <row r="1739" customFormat="false" ht="11.25" hidden="false" customHeight="false" outlineLevel="0" collapsed="false">
      <c r="A1739" s="1" t="n">
        <v>80</v>
      </c>
      <c r="B1739" s="7" t="s">
        <v>2975</v>
      </c>
      <c r="C1739" s="3" t="s">
        <v>2976</v>
      </c>
      <c r="D1739" s="4" t="n">
        <v>37313</v>
      </c>
      <c r="E1739" s="3" t="s">
        <v>1270</v>
      </c>
      <c r="F1739" s="38" t="s">
        <v>1203</v>
      </c>
      <c r="G1739" s="3" t="s">
        <v>1270</v>
      </c>
      <c r="H1739" s="6" t="n">
        <v>320</v>
      </c>
      <c r="J1739" s="7" t="s">
        <v>1056</v>
      </c>
      <c r="K1739" s="7" t="s">
        <v>1447</v>
      </c>
    </row>
    <row r="1740" customFormat="false" ht="11.25" hidden="false" customHeight="false" outlineLevel="0" collapsed="false">
      <c r="A1740" s="34" t="n">
        <v>80</v>
      </c>
      <c r="B1740" s="190" t="s">
        <v>2977</v>
      </c>
      <c r="C1740" s="38" t="s">
        <v>2978</v>
      </c>
      <c r="D1740" s="66" t="n">
        <v>38432</v>
      </c>
      <c r="E1740" s="38" t="s">
        <v>1270</v>
      </c>
      <c r="F1740" s="38" t="s">
        <v>1203</v>
      </c>
      <c r="G1740" s="38" t="s">
        <v>1270</v>
      </c>
      <c r="H1740" s="6" t="n">
        <v>280</v>
      </c>
      <c r="J1740" s="7" t="s">
        <v>1056</v>
      </c>
      <c r="K1740" s="7" t="s">
        <v>1447</v>
      </c>
    </row>
    <row r="1741" customFormat="false" ht="11.25" hidden="false" customHeight="false" outlineLevel="0" collapsed="false">
      <c r="A1741" s="34"/>
      <c r="B1741" s="190"/>
      <c r="C1741" s="38"/>
      <c r="D1741" s="66"/>
      <c r="E1741" s="38"/>
      <c r="F1741" s="38"/>
      <c r="G1741" s="38"/>
    </row>
    <row r="1742" customFormat="false" ht="12" hidden="false" customHeight="true" outlineLevel="0" collapsed="false">
      <c r="B1742" s="16" t="s">
        <v>2325</v>
      </c>
      <c r="C1742" s="16"/>
      <c r="E1742" s="3"/>
      <c r="F1742" s="3"/>
      <c r="G1742" s="3"/>
      <c r="J1742" s="53"/>
    </row>
    <row r="1743" customFormat="false" ht="11.25" hidden="false" customHeight="false" outlineLevel="0" collapsed="false">
      <c r="B1743" s="7" t="s">
        <v>2326</v>
      </c>
      <c r="E1743" s="3"/>
      <c r="F1743" s="3"/>
      <c r="G1743" s="3"/>
      <c r="J1743" s="53"/>
    </row>
    <row r="1744" s="18" customFormat="true" ht="22.5" hidden="false" customHeight="false" outlineLevel="0" collapsed="false">
      <c r="A1744" s="17"/>
      <c r="B1744" s="18" t="s">
        <v>6</v>
      </c>
      <c r="C1744" s="19" t="s">
        <v>7</v>
      </c>
      <c r="D1744" s="20" t="s">
        <v>8</v>
      </c>
      <c r="E1744" s="19" t="s">
        <v>9</v>
      </c>
      <c r="F1744" s="19" t="s">
        <v>10</v>
      </c>
      <c r="G1744" s="19" t="s">
        <v>11</v>
      </c>
      <c r="H1744" s="21" t="s">
        <v>12</v>
      </c>
      <c r="I1744" s="21"/>
      <c r="J1744" s="21"/>
      <c r="K1744" s="22" t="s">
        <v>13</v>
      </c>
    </row>
    <row r="1745" s="18" customFormat="true" ht="11.25" hidden="false" customHeight="false" outlineLevel="0" collapsed="false">
      <c r="A1745" s="23" t="s">
        <v>14</v>
      </c>
      <c r="B1745" s="24" t="s">
        <v>15</v>
      </c>
      <c r="C1745" s="25" t="s">
        <v>16</v>
      </c>
      <c r="D1745" s="26" t="s">
        <v>17</v>
      </c>
      <c r="E1745" s="25" t="s">
        <v>18</v>
      </c>
      <c r="F1745" s="25" t="s">
        <v>19</v>
      </c>
      <c r="G1745" s="25" t="s">
        <v>20</v>
      </c>
      <c r="H1745" s="24" t="s">
        <v>21</v>
      </c>
      <c r="I1745" s="24"/>
      <c r="J1745" s="24"/>
      <c r="K1745" s="27" t="s">
        <v>22</v>
      </c>
    </row>
    <row r="1746" customFormat="false" ht="11.25" hidden="false" customHeight="false" outlineLevel="0" collapsed="false">
      <c r="A1746" s="1" t="n">
        <v>80</v>
      </c>
      <c r="B1746" s="7" t="s">
        <v>2979</v>
      </c>
      <c r="C1746" s="3" t="s">
        <v>2980</v>
      </c>
      <c r="D1746" s="4" t="n">
        <v>38790</v>
      </c>
      <c r="E1746" s="3" t="s">
        <v>1270</v>
      </c>
      <c r="F1746" s="3" t="s">
        <v>1203</v>
      </c>
      <c r="G1746" s="3" t="s">
        <v>2946</v>
      </c>
      <c r="H1746" s="6" t="n">
        <v>310</v>
      </c>
      <c r="J1746" s="7" t="s">
        <v>1056</v>
      </c>
      <c r="K1746" s="7" t="s">
        <v>1447</v>
      </c>
    </row>
    <row r="1747" customFormat="false" ht="11.25" hidden="false" customHeight="false" outlineLevel="0" collapsed="false">
      <c r="A1747" s="1" t="n">
        <v>80</v>
      </c>
      <c r="B1747" s="7" t="s">
        <v>2981</v>
      </c>
      <c r="C1747" s="3" t="s">
        <v>2982</v>
      </c>
      <c r="D1747" s="4" t="n">
        <v>38790</v>
      </c>
      <c r="E1747" s="3" t="s">
        <v>1270</v>
      </c>
      <c r="F1747" s="3" t="s">
        <v>1203</v>
      </c>
      <c r="G1747" s="3" t="s">
        <v>2946</v>
      </c>
      <c r="H1747" s="6" t="n">
        <v>360</v>
      </c>
      <c r="J1747" s="7" t="s">
        <v>1056</v>
      </c>
    </row>
    <row r="1748" customFormat="false" ht="11.25" hidden="false" customHeight="false" outlineLevel="0" collapsed="false">
      <c r="A1748" s="34" t="n">
        <v>80</v>
      </c>
      <c r="B1748" s="190" t="s">
        <v>2983</v>
      </c>
      <c r="C1748" s="38" t="s">
        <v>2984</v>
      </c>
      <c r="D1748" s="66" t="n">
        <v>38036</v>
      </c>
      <c r="E1748" s="38" t="s">
        <v>1270</v>
      </c>
      <c r="F1748" s="38" t="s">
        <v>1203</v>
      </c>
      <c r="G1748" s="38" t="s">
        <v>1270</v>
      </c>
      <c r="H1748" s="6" t="n">
        <v>290</v>
      </c>
      <c r="J1748" s="7" t="s">
        <v>1056</v>
      </c>
      <c r="K1748" s="7" t="s">
        <v>280</v>
      </c>
    </row>
    <row r="1749" customFormat="false" ht="11.25" hidden="false" customHeight="false" outlineLevel="0" collapsed="false">
      <c r="A1749" s="1" t="n">
        <v>80</v>
      </c>
      <c r="B1749" s="7" t="s">
        <v>2985</v>
      </c>
      <c r="C1749" s="3" t="s">
        <v>2986</v>
      </c>
      <c r="D1749" s="4" t="n">
        <v>37313</v>
      </c>
      <c r="E1749" s="3" t="s">
        <v>1270</v>
      </c>
      <c r="F1749" s="38" t="s">
        <v>1203</v>
      </c>
      <c r="G1749" s="3" t="s">
        <v>1270</v>
      </c>
      <c r="H1749" s="6" t="n">
        <v>280</v>
      </c>
      <c r="J1749" s="7" t="s">
        <v>1056</v>
      </c>
      <c r="K1749" s="7" t="s">
        <v>280</v>
      </c>
    </row>
    <row r="1750" customFormat="false" ht="11.25" hidden="false" customHeight="false" outlineLevel="0" collapsed="false">
      <c r="A1750" s="1" t="n">
        <v>80</v>
      </c>
      <c r="B1750" s="7" t="s">
        <v>2987</v>
      </c>
      <c r="C1750" s="3" t="s">
        <v>2988</v>
      </c>
      <c r="D1750" s="4" t="n">
        <v>36572</v>
      </c>
      <c r="E1750" s="3" t="n">
        <v>5088</v>
      </c>
      <c r="F1750" s="3" t="s">
        <v>26</v>
      </c>
      <c r="G1750" s="3" t="n">
        <v>5088</v>
      </c>
      <c r="H1750" s="6" t="n">
        <v>440</v>
      </c>
      <c r="J1750" s="7" t="s">
        <v>1056</v>
      </c>
    </row>
    <row r="1751" customFormat="false" ht="11.25" hidden="false" customHeight="false" outlineLevel="0" collapsed="false">
      <c r="A1751" s="1" t="n">
        <v>80</v>
      </c>
      <c r="B1751" s="7" t="s">
        <v>2989</v>
      </c>
      <c r="C1751" s="3" t="s">
        <v>2990</v>
      </c>
      <c r="D1751" s="4" t="n">
        <v>35593</v>
      </c>
      <c r="E1751" s="3" t="s">
        <v>1258</v>
      </c>
      <c r="F1751" s="3"/>
      <c r="G1751" s="3" t="s">
        <v>1258</v>
      </c>
      <c r="H1751" s="6" t="n">
        <v>400</v>
      </c>
      <c r="J1751" s="7" t="s">
        <v>46</v>
      </c>
    </row>
    <row r="1752" customFormat="false" ht="11.25" hidden="false" customHeight="false" outlineLevel="0" collapsed="false">
      <c r="A1752" s="1" t="n">
        <v>80</v>
      </c>
      <c r="B1752" s="7" t="s">
        <v>2991</v>
      </c>
      <c r="C1752" s="3" t="s">
        <v>2992</v>
      </c>
      <c r="D1752" s="4" t="n">
        <v>36944</v>
      </c>
      <c r="E1752" s="3" t="s">
        <v>1258</v>
      </c>
      <c r="F1752" s="3"/>
      <c r="G1752" s="3" t="s">
        <v>1258</v>
      </c>
      <c r="H1752" s="6" t="n">
        <v>520</v>
      </c>
      <c r="J1752" s="7" t="s">
        <v>1056</v>
      </c>
    </row>
    <row r="1753" customFormat="false" ht="11.25" hidden="false" customHeight="false" outlineLevel="0" collapsed="false">
      <c r="A1753" s="1" t="n">
        <v>80</v>
      </c>
      <c r="B1753" s="7" t="s">
        <v>2993</v>
      </c>
      <c r="C1753" s="3" t="s">
        <v>2994</v>
      </c>
      <c r="D1753" s="4" t="n">
        <v>35593</v>
      </c>
      <c r="E1753" s="3" t="s">
        <v>25</v>
      </c>
      <c r="F1753" s="3" t="s">
        <v>2520</v>
      </c>
      <c r="G1753" s="3" t="s">
        <v>25</v>
      </c>
      <c r="H1753" s="6" t="n">
        <v>350</v>
      </c>
      <c r="J1753" s="7" t="s">
        <v>1056</v>
      </c>
    </row>
    <row r="1754" customFormat="false" ht="11.25" hidden="false" customHeight="false" outlineLevel="0" collapsed="false">
      <c r="A1754" s="1" t="n">
        <v>80</v>
      </c>
      <c r="B1754" s="7" t="s">
        <v>2995</v>
      </c>
      <c r="C1754" s="3" t="s">
        <v>2996</v>
      </c>
      <c r="D1754" s="4" t="n">
        <v>34886</v>
      </c>
      <c r="E1754" s="3" t="s">
        <v>1258</v>
      </c>
      <c r="F1754" s="3"/>
      <c r="G1754" s="3" t="s">
        <v>1258</v>
      </c>
      <c r="H1754" s="6" t="n">
        <v>540</v>
      </c>
      <c r="J1754" s="7" t="s">
        <v>46</v>
      </c>
    </row>
    <row r="1755" customFormat="false" ht="11.25" hidden="false" customHeight="false" outlineLevel="0" collapsed="false">
      <c r="A1755" s="1" t="n">
        <v>80</v>
      </c>
      <c r="B1755" s="7" t="s">
        <v>2997</v>
      </c>
      <c r="C1755" s="3" t="s">
        <v>2998</v>
      </c>
      <c r="D1755" s="4" t="n">
        <v>36944</v>
      </c>
      <c r="E1755" s="3" t="n">
        <v>5036</v>
      </c>
      <c r="F1755" s="3" t="s">
        <v>596</v>
      </c>
      <c r="G1755" s="3" t="n">
        <v>5036</v>
      </c>
      <c r="H1755" s="6" t="n">
        <v>310</v>
      </c>
      <c r="J1755" s="7" t="s">
        <v>1056</v>
      </c>
    </row>
    <row r="1756" customFormat="false" ht="11.25" hidden="false" customHeight="true" outlineLevel="0" collapsed="false">
      <c r="A1756" s="1" t="n">
        <v>80</v>
      </c>
      <c r="B1756" s="7" t="s">
        <v>2999</v>
      </c>
      <c r="C1756" s="3" t="s">
        <v>3000</v>
      </c>
      <c r="D1756" s="4" t="n">
        <v>36572</v>
      </c>
      <c r="E1756" s="3" t="s">
        <v>1270</v>
      </c>
      <c r="F1756" s="3" t="s">
        <v>1203</v>
      </c>
      <c r="G1756" s="3" t="s">
        <v>1270</v>
      </c>
      <c r="H1756" s="6" t="n">
        <v>380</v>
      </c>
      <c r="J1756" s="7" t="s">
        <v>1056</v>
      </c>
      <c r="K1756" s="194" t="s">
        <v>3001</v>
      </c>
    </row>
    <row r="1757" customFormat="false" ht="11.25" hidden="false" customHeight="false" outlineLevel="0" collapsed="false">
      <c r="A1757" s="1" t="n">
        <v>80</v>
      </c>
      <c r="B1757" s="7" t="s">
        <v>3002</v>
      </c>
      <c r="C1757" s="3" t="s">
        <v>3003</v>
      </c>
      <c r="D1757" s="4" t="n">
        <v>36944</v>
      </c>
      <c r="E1757" s="3" t="s">
        <v>1270</v>
      </c>
      <c r="F1757" s="3" t="s">
        <v>1203</v>
      </c>
      <c r="G1757" s="3" t="s">
        <v>1270</v>
      </c>
      <c r="H1757" s="6" t="n">
        <v>360</v>
      </c>
      <c r="J1757" s="7" t="s">
        <v>1056</v>
      </c>
      <c r="K1757" s="6" t="s">
        <v>280</v>
      </c>
    </row>
    <row r="1758" customFormat="false" ht="11.25" hidden="false" customHeight="false" outlineLevel="0" collapsed="false">
      <c r="A1758" s="1" t="n">
        <v>80</v>
      </c>
      <c r="B1758" s="7" t="s">
        <v>3004</v>
      </c>
      <c r="C1758" s="3" t="s">
        <v>3005</v>
      </c>
      <c r="D1758" s="4" t="n">
        <v>35593</v>
      </c>
      <c r="E1758" s="3" t="s">
        <v>938</v>
      </c>
      <c r="F1758" s="3"/>
      <c r="G1758" s="3" t="s">
        <v>1569</v>
      </c>
      <c r="H1758" s="6" t="n">
        <v>450</v>
      </c>
      <c r="J1758" s="7" t="s">
        <v>1056</v>
      </c>
    </row>
    <row r="1759" customFormat="false" ht="11.25" hidden="false" customHeight="false" outlineLevel="0" collapsed="false">
      <c r="A1759" s="1" t="n">
        <v>80</v>
      </c>
      <c r="B1759" s="7" t="s">
        <v>3006</v>
      </c>
      <c r="C1759" s="3" t="s">
        <v>3007</v>
      </c>
      <c r="D1759" s="4" t="n">
        <v>38432</v>
      </c>
      <c r="E1759" s="3" t="s">
        <v>1624</v>
      </c>
      <c r="F1759" s="3" t="s">
        <v>1220</v>
      </c>
      <c r="G1759" s="3" t="s">
        <v>1624</v>
      </c>
      <c r="H1759" s="6" t="n">
        <v>290</v>
      </c>
      <c r="J1759" s="7" t="s">
        <v>1056</v>
      </c>
    </row>
    <row r="1760" customFormat="false" ht="11.25" hidden="false" customHeight="false" outlineLevel="0" collapsed="false">
      <c r="A1760" s="1" t="n">
        <v>80</v>
      </c>
      <c r="B1760" s="7" t="s">
        <v>3008</v>
      </c>
      <c r="C1760" s="3" t="s">
        <v>3009</v>
      </c>
      <c r="D1760" s="4" t="n">
        <v>34459</v>
      </c>
      <c r="E1760" s="3" t="n">
        <v>5036</v>
      </c>
      <c r="F1760" s="3" t="s">
        <v>1220</v>
      </c>
      <c r="G1760" s="3" t="n">
        <v>5036</v>
      </c>
      <c r="H1760" s="6" t="n">
        <v>530</v>
      </c>
      <c r="J1760" s="7" t="s">
        <v>1056</v>
      </c>
    </row>
    <row r="1761" customFormat="false" ht="11.25" hidden="false" customHeight="false" outlineLevel="0" collapsed="false">
      <c r="A1761" s="1" t="n">
        <v>80</v>
      </c>
      <c r="B1761" s="7" t="s">
        <v>3010</v>
      </c>
      <c r="C1761" s="3" t="s">
        <v>3011</v>
      </c>
      <c r="D1761" s="4" t="n">
        <v>38790</v>
      </c>
      <c r="E1761" s="3" t="s">
        <v>726</v>
      </c>
      <c r="F1761" s="3"/>
      <c r="G1761" s="3" t="s">
        <v>726</v>
      </c>
      <c r="H1761" s="6" t="n">
        <v>290</v>
      </c>
      <c r="J1761" s="7" t="s">
        <v>46</v>
      </c>
    </row>
    <row r="1762" customFormat="false" ht="11.25" hidden="false" customHeight="false" outlineLevel="0" collapsed="false">
      <c r="A1762" s="1" t="n">
        <v>80</v>
      </c>
      <c r="B1762" s="7" t="s">
        <v>3012</v>
      </c>
      <c r="C1762" s="3" t="s">
        <v>3013</v>
      </c>
      <c r="D1762" s="4" t="n">
        <v>37697</v>
      </c>
      <c r="E1762" s="3" t="n">
        <v>5088</v>
      </c>
      <c r="F1762" s="3" t="s">
        <v>982</v>
      </c>
      <c r="G1762" s="3" t="n">
        <v>5088</v>
      </c>
      <c r="H1762" s="6" t="n">
        <v>320</v>
      </c>
      <c r="J1762" s="7" t="s">
        <v>1056</v>
      </c>
    </row>
    <row r="1763" customFormat="false" ht="11.25" hidden="false" customHeight="false" outlineLevel="0" collapsed="false">
      <c r="A1763" s="1" t="n">
        <v>80</v>
      </c>
      <c r="B1763" s="7" t="s">
        <v>3014</v>
      </c>
      <c r="C1763" s="3" t="s">
        <v>3015</v>
      </c>
      <c r="D1763" s="4" t="n">
        <v>34886</v>
      </c>
      <c r="E1763" s="3" t="s">
        <v>1258</v>
      </c>
      <c r="F1763" s="3"/>
      <c r="G1763" s="3" t="s">
        <v>1258</v>
      </c>
      <c r="H1763" s="6" t="n">
        <v>360</v>
      </c>
      <c r="J1763" s="7" t="s">
        <v>46</v>
      </c>
    </row>
    <row r="1764" customFormat="false" ht="11.25" hidden="false" customHeight="false" outlineLevel="0" collapsed="false">
      <c r="A1764" s="1" t="n">
        <v>80</v>
      </c>
      <c r="B1764" s="7" t="s">
        <v>3016</v>
      </c>
      <c r="C1764" s="3" t="s">
        <v>3017</v>
      </c>
      <c r="D1764" s="4" t="n">
        <v>38432</v>
      </c>
      <c r="E1764" s="3" t="s">
        <v>726</v>
      </c>
      <c r="F1764" s="3"/>
      <c r="G1764" s="3" t="s">
        <v>726</v>
      </c>
      <c r="H1764" s="6" t="n">
        <v>330</v>
      </c>
      <c r="J1764" s="7" t="s">
        <v>1056</v>
      </c>
    </row>
    <row r="1765" customFormat="false" ht="11.25" hidden="false" customHeight="false" outlineLevel="0" collapsed="false">
      <c r="A1765" s="1" t="n">
        <v>80</v>
      </c>
      <c r="B1765" s="7" t="s">
        <v>3018</v>
      </c>
      <c r="C1765" s="3" t="s">
        <v>3019</v>
      </c>
      <c r="D1765" s="4" t="n">
        <v>36572</v>
      </c>
      <c r="E1765" s="3" t="n">
        <v>5077</v>
      </c>
      <c r="F1765" s="3" t="s">
        <v>1084</v>
      </c>
      <c r="G1765" s="3" t="n">
        <v>5077</v>
      </c>
      <c r="H1765" s="6" t="n">
        <v>480</v>
      </c>
      <c r="J1765" s="7" t="s">
        <v>1056</v>
      </c>
    </row>
    <row r="1766" customFormat="false" ht="11.25" hidden="false" customHeight="false" outlineLevel="0" collapsed="false">
      <c r="A1766" s="1" t="n">
        <v>80</v>
      </c>
      <c r="B1766" s="7" t="s">
        <v>3020</v>
      </c>
      <c r="C1766" s="3" t="s">
        <v>3021</v>
      </c>
      <c r="D1766" s="4" t="n">
        <v>36207</v>
      </c>
      <c r="E1766" s="3" t="s">
        <v>3022</v>
      </c>
      <c r="F1766" s="3" t="s">
        <v>2583</v>
      </c>
      <c r="G1766" s="3" t="s">
        <v>3023</v>
      </c>
      <c r="H1766" s="6" t="n">
        <v>540</v>
      </c>
      <c r="J1766" s="7" t="s">
        <v>46</v>
      </c>
    </row>
    <row r="1767" customFormat="false" ht="11.25" hidden="false" customHeight="false" outlineLevel="0" collapsed="false">
      <c r="A1767" s="1" t="n">
        <v>80</v>
      </c>
      <c r="B1767" s="7" t="s">
        <v>3024</v>
      </c>
      <c r="C1767" s="3" t="s">
        <v>3025</v>
      </c>
      <c r="D1767" s="4" t="n">
        <v>36207</v>
      </c>
      <c r="E1767" s="3" t="s">
        <v>3022</v>
      </c>
      <c r="F1767" s="3" t="s">
        <v>2583</v>
      </c>
      <c r="G1767" s="3" t="s">
        <v>3023</v>
      </c>
      <c r="H1767" s="6" t="n">
        <v>220</v>
      </c>
      <c r="J1767" s="7" t="s">
        <v>46</v>
      </c>
    </row>
    <row r="1768" customFormat="false" ht="11.25" hidden="false" customHeight="false" outlineLevel="0" collapsed="false">
      <c r="A1768" s="1" t="n">
        <v>80</v>
      </c>
      <c r="B1768" s="7" t="s">
        <v>3026</v>
      </c>
      <c r="C1768" s="3" t="s">
        <v>3027</v>
      </c>
      <c r="D1768" s="4" t="n">
        <v>35159</v>
      </c>
      <c r="E1768" s="3" t="s">
        <v>938</v>
      </c>
      <c r="F1768" s="3"/>
      <c r="G1768" s="3" t="s">
        <v>1569</v>
      </c>
      <c r="H1768" s="6" t="n">
        <v>520</v>
      </c>
      <c r="J1768" s="7" t="s">
        <v>46</v>
      </c>
    </row>
    <row r="1769" customFormat="false" ht="11.25" hidden="false" customHeight="false" outlineLevel="0" collapsed="false">
      <c r="A1769" s="1" t="n">
        <v>80</v>
      </c>
      <c r="B1769" s="7" t="s">
        <v>3028</v>
      </c>
      <c r="C1769" s="3" t="s">
        <v>3029</v>
      </c>
      <c r="D1769" s="4" t="n">
        <v>38790</v>
      </c>
      <c r="E1769" s="3" t="s">
        <v>25</v>
      </c>
      <c r="F1769" s="3" t="s">
        <v>982</v>
      </c>
      <c r="G1769" s="3" t="s">
        <v>25</v>
      </c>
      <c r="H1769" s="6" t="n">
        <v>420</v>
      </c>
      <c r="J1769" s="7" t="s">
        <v>1056</v>
      </c>
    </row>
    <row r="1770" customFormat="false" ht="11.25" hidden="false" customHeight="false" outlineLevel="0" collapsed="false">
      <c r="A1770" s="1" t="n">
        <v>80</v>
      </c>
      <c r="B1770" s="7" t="s">
        <v>3030</v>
      </c>
      <c r="C1770" s="3" t="s">
        <v>3031</v>
      </c>
      <c r="D1770" s="4" t="n">
        <v>38432</v>
      </c>
      <c r="E1770" s="3" t="s">
        <v>938</v>
      </c>
      <c r="F1770" s="3"/>
      <c r="G1770" s="3" t="s">
        <v>1569</v>
      </c>
      <c r="H1770" s="6" t="n">
        <v>340</v>
      </c>
      <c r="J1770" s="7" t="s">
        <v>1056</v>
      </c>
    </row>
    <row r="1771" customFormat="false" ht="11.25" hidden="false" customHeight="false" outlineLevel="0" collapsed="false">
      <c r="A1771" s="1" t="n">
        <v>80</v>
      </c>
      <c r="B1771" s="7" t="s">
        <v>3032</v>
      </c>
      <c r="C1771" s="3" t="s">
        <v>3033</v>
      </c>
      <c r="D1771" s="4" t="n">
        <v>34086</v>
      </c>
      <c r="E1771" s="3" t="n">
        <v>5157</v>
      </c>
      <c r="F1771" s="3" t="s">
        <v>938</v>
      </c>
      <c r="G1771" s="3" t="n">
        <v>5157</v>
      </c>
      <c r="H1771" s="6" t="n">
        <v>440</v>
      </c>
      <c r="J1771" s="7" t="s">
        <v>1056</v>
      </c>
    </row>
    <row r="1772" customFormat="false" ht="11.25" hidden="false" customHeight="false" outlineLevel="0" collapsed="false">
      <c r="A1772" s="1" t="n">
        <v>80</v>
      </c>
      <c r="B1772" s="7" t="s">
        <v>3034</v>
      </c>
      <c r="C1772" s="3" t="s">
        <v>3035</v>
      </c>
      <c r="D1772" s="4" t="n">
        <v>36944</v>
      </c>
      <c r="E1772" s="3" t="s">
        <v>2420</v>
      </c>
      <c r="F1772" s="3" t="s">
        <v>865</v>
      </c>
      <c r="G1772" s="3" t="s">
        <v>2420</v>
      </c>
      <c r="H1772" s="6" t="n">
        <v>520</v>
      </c>
      <c r="J1772" s="7" t="s">
        <v>1056</v>
      </c>
      <c r="K1772" s="7" t="s">
        <v>3036</v>
      </c>
    </row>
    <row r="1773" customFormat="false" ht="11.25" hidden="false" customHeight="false" outlineLevel="0" collapsed="false">
      <c r="A1773" s="1" t="n">
        <v>80</v>
      </c>
      <c r="B1773" s="7" t="s">
        <v>3037</v>
      </c>
      <c r="C1773" s="3" t="s">
        <v>3038</v>
      </c>
      <c r="D1773" s="4" t="n">
        <v>38432</v>
      </c>
      <c r="E1773" s="3" t="s">
        <v>295</v>
      </c>
      <c r="F1773" s="3" t="n">
        <v>591</v>
      </c>
      <c r="G1773" s="3" t="s">
        <v>295</v>
      </c>
      <c r="H1773" s="6" t="n">
        <v>400</v>
      </c>
      <c r="J1773" s="7" t="s">
        <v>1056</v>
      </c>
    </row>
    <row r="1774" customFormat="false" ht="11.25" hidden="false" customHeight="false" outlineLevel="0" collapsed="false">
      <c r="A1774" s="1" t="n">
        <v>80</v>
      </c>
      <c r="B1774" s="7" t="s">
        <v>3039</v>
      </c>
      <c r="C1774" s="3" t="s">
        <v>3040</v>
      </c>
      <c r="D1774" s="4" t="n">
        <v>36572</v>
      </c>
      <c r="E1774" s="3" t="n">
        <v>5092</v>
      </c>
      <c r="F1774" s="3" t="s">
        <v>35</v>
      </c>
      <c r="G1774" s="3" t="n">
        <v>5092</v>
      </c>
      <c r="H1774" s="6" t="n">
        <v>260</v>
      </c>
      <c r="J1774" s="7" t="s">
        <v>1056</v>
      </c>
    </row>
    <row r="1775" customFormat="false" ht="11.25" hidden="false" customHeight="false" outlineLevel="0" collapsed="false">
      <c r="A1775" s="1" t="n">
        <v>80</v>
      </c>
      <c r="B1775" s="7" t="s">
        <v>3041</v>
      </c>
      <c r="C1775" s="3" t="s">
        <v>3042</v>
      </c>
      <c r="D1775" s="4" t="n">
        <v>37697</v>
      </c>
      <c r="E1775" s="3" t="n">
        <v>5250</v>
      </c>
      <c r="F1775" s="3" t="s">
        <v>601</v>
      </c>
      <c r="G1775" s="3" t="n">
        <v>5250</v>
      </c>
      <c r="H1775" s="6" t="n">
        <v>330</v>
      </c>
      <c r="J1775" s="7" t="s">
        <v>1056</v>
      </c>
    </row>
    <row r="1776" customFormat="false" ht="11.25" hidden="false" customHeight="false" outlineLevel="0" collapsed="false">
      <c r="A1776" s="1" t="n">
        <v>80</v>
      </c>
      <c r="B1776" s="7" t="s">
        <v>3043</v>
      </c>
      <c r="C1776" s="3" t="s">
        <v>3044</v>
      </c>
      <c r="D1776" s="4" t="n">
        <v>33737</v>
      </c>
      <c r="E1776" s="3" t="n">
        <v>5091</v>
      </c>
      <c r="F1776" s="3" t="s">
        <v>1203</v>
      </c>
      <c r="G1776" s="3" t="n">
        <v>5091</v>
      </c>
      <c r="H1776" s="6" t="n">
        <v>390</v>
      </c>
      <c r="J1776" s="7" t="s">
        <v>1056</v>
      </c>
      <c r="K1776" s="7" t="s">
        <v>765</v>
      </c>
    </row>
    <row r="1777" customFormat="false" ht="11.25" hidden="false" customHeight="false" outlineLevel="0" collapsed="false">
      <c r="A1777" s="1" t="n">
        <v>80</v>
      </c>
      <c r="B1777" s="7" t="s">
        <v>3045</v>
      </c>
      <c r="C1777" s="3" t="s">
        <v>3046</v>
      </c>
      <c r="D1777" s="4" t="n">
        <v>38790</v>
      </c>
      <c r="E1777" s="3" t="s">
        <v>25</v>
      </c>
      <c r="F1777" s="3" t="s">
        <v>982</v>
      </c>
      <c r="G1777" s="3" t="s">
        <v>25</v>
      </c>
      <c r="H1777" s="6" t="n">
        <v>450</v>
      </c>
      <c r="J1777" s="7" t="s">
        <v>1056</v>
      </c>
    </row>
    <row r="1778" customFormat="false" ht="11.25" hidden="false" customHeight="false" outlineLevel="0" collapsed="false">
      <c r="A1778" s="1" t="n">
        <v>80</v>
      </c>
      <c r="B1778" s="7" t="s">
        <v>3047</v>
      </c>
      <c r="C1778" s="3" t="s">
        <v>3048</v>
      </c>
      <c r="D1778" s="4" t="n">
        <v>36944</v>
      </c>
      <c r="E1778" s="3" t="s">
        <v>1270</v>
      </c>
      <c r="F1778" s="3" t="s">
        <v>1203</v>
      </c>
      <c r="G1778" s="3" t="s">
        <v>1270</v>
      </c>
      <c r="H1778" s="6" t="n">
        <v>350</v>
      </c>
      <c r="J1778" s="7" t="s">
        <v>1056</v>
      </c>
      <c r="K1778" s="7" t="s">
        <v>280</v>
      </c>
    </row>
    <row r="1779" customFormat="false" ht="11.25" hidden="false" customHeight="false" outlineLevel="0" collapsed="false">
      <c r="A1779" s="1" t="n">
        <v>80</v>
      </c>
      <c r="B1779" s="7" t="s">
        <v>3049</v>
      </c>
      <c r="C1779" s="3" t="s">
        <v>3050</v>
      </c>
      <c r="D1779" s="4" t="n">
        <v>38432</v>
      </c>
      <c r="E1779" s="3" t="s">
        <v>600</v>
      </c>
      <c r="F1779" s="3" t="s">
        <v>601</v>
      </c>
      <c r="G1779" s="3" t="s">
        <v>600</v>
      </c>
      <c r="H1779" s="6" t="n">
        <v>280</v>
      </c>
      <c r="J1779" s="7" t="s">
        <v>1056</v>
      </c>
    </row>
    <row r="1780" customFormat="false" ht="11.25" hidden="false" customHeight="false" outlineLevel="0" collapsed="false">
      <c r="A1780" s="1" t="n">
        <v>80</v>
      </c>
      <c r="B1780" s="7" t="s">
        <v>3051</v>
      </c>
      <c r="C1780" s="3" t="s">
        <v>3052</v>
      </c>
      <c r="D1780" s="4" t="n">
        <v>38432</v>
      </c>
      <c r="E1780" s="3" t="s">
        <v>600</v>
      </c>
      <c r="F1780" s="3" t="s">
        <v>601</v>
      </c>
      <c r="G1780" s="3" t="s">
        <v>600</v>
      </c>
      <c r="H1780" s="6" t="n">
        <v>380</v>
      </c>
      <c r="J1780" s="7" t="s">
        <v>1056</v>
      </c>
    </row>
    <row r="1781" customFormat="false" ht="11.25" hidden="false" customHeight="false" outlineLevel="0" collapsed="false">
      <c r="A1781" s="1" t="n">
        <v>80</v>
      </c>
      <c r="B1781" s="7" t="s">
        <v>3053</v>
      </c>
      <c r="C1781" s="3" t="s">
        <v>3054</v>
      </c>
      <c r="D1781" s="4" t="n">
        <v>38432</v>
      </c>
      <c r="E1781" s="3" t="s">
        <v>600</v>
      </c>
      <c r="F1781" s="3" t="s">
        <v>601</v>
      </c>
      <c r="G1781" s="3" t="s">
        <v>600</v>
      </c>
      <c r="H1781" s="6" t="n">
        <v>330</v>
      </c>
      <c r="J1781" s="7" t="s">
        <v>1056</v>
      </c>
    </row>
    <row r="1782" customFormat="false" ht="11.25" hidden="false" customHeight="false" outlineLevel="0" collapsed="false">
      <c r="A1782" s="1" t="n">
        <v>80</v>
      </c>
      <c r="B1782" s="7" t="s">
        <v>3055</v>
      </c>
      <c r="C1782" s="3" t="s">
        <v>3056</v>
      </c>
      <c r="D1782" s="4" t="n">
        <v>38432</v>
      </c>
      <c r="E1782" s="3" t="s">
        <v>600</v>
      </c>
      <c r="F1782" s="3" t="s">
        <v>601</v>
      </c>
      <c r="G1782" s="3" t="s">
        <v>600</v>
      </c>
      <c r="H1782" s="6" t="n">
        <v>390</v>
      </c>
      <c r="J1782" s="7" t="s">
        <v>1056</v>
      </c>
    </row>
    <row r="1783" customFormat="false" ht="11.25" hidden="false" customHeight="false" outlineLevel="0" collapsed="false">
      <c r="A1783" s="1" t="n">
        <v>80</v>
      </c>
      <c r="B1783" s="7" t="s">
        <v>3057</v>
      </c>
      <c r="C1783" s="3" t="s">
        <v>3058</v>
      </c>
      <c r="D1783" s="4" t="n">
        <v>37313</v>
      </c>
      <c r="E1783" s="3" t="n">
        <v>5250</v>
      </c>
      <c r="F1783" s="3" t="s">
        <v>601</v>
      </c>
      <c r="G1783" s="3" t="n">
        <v>5250</v>
      </c>
      <c r="H1783" s="6" t="n">
        <v>330</v>
      </c>
      <c r="J1783" s="7" t="s">
        <v>1056</v>
      </c>
    </row>
    <row r="1784" customFormat="false" ht="11.25" hidden="false" customHeight="false" outlineLevel="0" collapsed="false">
      <c r="A1784" s="1" t="n">
        <v>80</v>
      </c>
      <c r="B1784" s="7" t="s">
        <v>3059</v>
      </c>
      <c r="C1784" s="3" t="s">
        <v>3060</v>
      </c>
      <c r="D1784" s="4" t="n">
        <v>37313</v>
      </c>
      <c r="E1784" s="3" t="n">
        <v>5250</v>
      </c>
      <c r="F1784" s="3" t="s">
        <v>601</v>
      </c>
      <c r="G1784" s="3" t="n">
        <v>5250</v>
      </c>
      <c r="H1784" s="6" t="n">
        <v>410</v>
      </c>
      <c r="J1784" s="7" t="s">
        <v>1056</v>
      </c>
    </row>
    <row r="1785" customFormat="false" ht="11.25" hidden="false" customHeight="false" outlineLevel="0" collapsed="false">
      <c r="A1785" s="34" t="n">
        <v>80</v>
      </c>
      <c r="B1785" s="190" t="s">
        <v>3061</v>
      </c>
      <c r="C1785" s="38" t="s">
        <v>3062</v>
      </c>
      <c r="D1785" s="66" t="n">
        <v>38036</v>
      </c>
      <c r="E1785" s="38" t="s">
        <v>3063</v>
      </c>
      <c r="F1785" s="38" t="s">
        <v>601</v>
      </c>
      <c r="G1785" s="38" t="s">
        <v>3063</v>
      </c>
      <c r="H1785" s="6" t="n">
        <v>490</v>
      </c>
      <c r="J1785" s="7" t="s">
        <v>1056</v>
      </c>
    </row>
    <row r="1786" customFormat="false" ht="11.25" hidden="false" customHeight="false" outlineLevel="0" collapsed="false">
      <c r="A1786" s="34" t="n">
        <v>80</v>
      </c>
      <c r="B1786" s="190" t="s">
        <v>3064</v>
      </c>
      <c r="C1786" s="38" t="s">
        <v>3065</v>
      </c>
      <c r="D1786" s="66" t="n">
        <v>38432</v>
      </c>
      <c r="E1786" s="38" t="s">
        <v>938</v>
      </c>
      <c r="F1786" s="38"/>
      <c r="G1786" s="38" t="s">
        <v>1569</v>
      </c>
      <c r="H1786" s="6" t="n">
        <v>310</v>
      </c>
      <c r="J1786" s="7" t="s">
        <v>1056</v>
      </c>
    </row>
    <row r="1787" customFormat="false" ht="11.25" hidden="false" customHeight="false" outlineLevel="0" collapsed="false">
      <c r="A1787" s="1" t="n">
        <v>80</v>
      </c>
      <c r="B1787" s="7" t="s">
        <v>3066</v>
      </c>
      <c r="C1787" s="3" t="s">
        <v>3067</v>
      </c>
      <c r="D1787" s="4" t="n">
        <v>36207</v>
      </c>
      <c r="E1787" s="3" t="s">
        <v>1258</v>
      </c>
      <c r="F1787" s="3"/>
      <c r="G1787" s="3" t="s">
        <v>1258</v>
      </c>
      <c r="H1787" s="6" t="n">
        <v>410</v>
      </c>
      <c r="J1787" s="7" t="s">
        <v>1056</v>
      </c>
    </row>
    <row r="1788" customFormat="false" ht="11.25" hidden="false" customHeight="false" outlineLevel="0" collapsed="false">
      <c r="A1788" s="1" t="n">
        <v>80</v>
      </c>
      <c r="B1788" s="7" t="s">
        <v>3068</v>
      </c>
      <c r="C1788" s="3" t="s">
        <v>3069</v>
      </c>
      <c r="D1788" s="4" t="n">
        <v>33737</v>
      </c>
      <c r="E1788" s="3" t="s">
        <v>494</v>
      </c>
      <c r="F1788" s="3"/>
      <c r="G1788" s="3" t="s">
        <v>494</v>
      </c>
      <c r="H1788" s="6" t="n">
        <v>350</v>
      </c>
      <c r="J1788" s="7" t="s">
        <v>27</v>
      </c>
    </row>
    <row r="1789" customFormat="false" ht="11.25" hidden="false" customHeight="false" outlineLevel="0" collapsed="false">
      <c r="A1789" s="1" t="n">
        <v>80</v>
      </c>
      <c r="B1789" s="7" t="s">
        <v>3070</v>
      </c>
      <c r="C1789" s="3" t="s">
        <v>3071</v>
      </c>
      <c r="D1789" s="4" t="n">
        <v>34459</v>
      </c>
      <c r="E1789" s="3" t="s">
        <v>494</v>
      </c>
      <c r="F1789" s="3"/>
      <c r="G1789" s="3" t="s">
        <v>494</v>
      </c>
      <c r="H1789" s="6" t="n">
        <v>590</v>
      </c>
      <c r="J1789" s="7" t="s">
        <v>46</v>
      </c>
    </row>
    <row r="1790" customFormat="false" ht="11.25" hidden="false" customHeight="false" outlineLevel="0" collapsed="false">
      <c r="A1790" s="1" t="n">
        <v>80</v>
      </c>
      <c r="B1790" s="7" t="s">
        <v>3072</v>
      </c>
      <c r="C1790" s="3" t="s">
        <v>3073</v>
      </c>
      <c r="D1790" s="4" t="n">
        <v>37697</v>
      </c>
      <c r="E1790" s="3" t="s">
        <v>726</v>
      </c>
      <c r="F1790" s="3"/>
      <c r="G1790" s="3" t="s">
        <v>726</v>
      </c>
      <c r="H1790" s="6" t="n">
        <v>350</v>
      </c>
      <c r="J1790" s="7" t="s">
        <v>1056</v>
      </c>
    </row>
    <row r="1791" customFormat="false" ht="11.25" hidden="false" customHeight="false" outlineLevel="0" collapsed="false">
      <c r="A1791" s="1" t="n">
        <v>80</v>
      </c>
      <c r="B1791" s="7" t="s">
        <v>3074</v>
      </c>
      <c r="C1791" s="3" t="s">
        <v>3075</v>
      </c>
      <c r="D1791" s="4" t="n">
        <v>38790</v>
      </c>
      <c r="E1791" s="3" t="s">
        <v>726</v>
      </c>
      <c r="F1791" s="3"/>
      <c r="G1791" s="3" t="s">
        <v>726</v>
      </c>
      <c r="H1791" s="6" t="n">
        <v>380</v>
      </c>
      <c r="J1791" s="7" t="s">
        <v>1056</v>
      </c>
    </row>
    <row r="1792" customFormat="false" ht="11.25" hidden="false" customHeight="false" outlineLevel="0" collapsed="false">
      <c r="A1792" s="1" t="n">
        <v>80</v>
      </c>
      <c r="B1792" s="7" t="s">
        <v>3076</v>
      </c>
      <c r="C1792" s="3" t="s">
        <v>3077</v>
      </c>
      <c r="D1792" s="4" t="n">
        <v>38790</v>
      </c>
      <c r="E1792" s="3" t="s">
        <v>726</v>
      </c>
      <c r="F1792" s="3"/>
      <c r="G1792" s="3" t="s">
        <v>726</v>
      </c>
      <c r="H1792" s="6" t="n">
        <v>370</v>
      </c>
      <c r="J1792" s="7" t="s">
        <v>1056</v>
      </c>
    </row>
    <row r="1793" customFormat="false" ht="11.25" hidden="false" customHeight="false" outlineLevel="0" collapsed="false">
      <c r="A1793" s="1" t="n">
        <v>80</v>
      </c>
      <c r="B1793" s="7" t="s">
        <v>3078</v>
      </c>
      <c r="C1793" s="3" t="s">
        <v>3079</v>
      </c>
      <c r="D1793" s="4" t="n">
        <v>38790</v>
      </c>
      <c r="E1793" s="3" t="s">
        <v>726</v>
      </c>
      <c r="F1793" s="3"/>
      <c r="G1793" s="3" t="s">
        <v>726</v>
      </c>
      <c r="H1793" s="6" t="n">
        <v>400</v>
      </c>
      <c r="J1793" s="7" t="s">
        <v>46</v>
      </c>
    </row>
    <row r="1794" customFormat="false" ht="11.25" hidden="false" customHeight="false" outlineLevel="0" collapsed="false">
      <c r="A1794" s="1" t="n">
        <v>80</v>
      </c>
      <c r="B1794" s="7" t="s">
        <v>3080</v>
      </c>
      <c r="C1794" s="3" t="s">
        <v>3081</v>
      </c>
      <c r="D1794" s="4" t="n">
        <v>37697</v>
      </c>
      <c r="E1794" s="3" t="s">
        <v>726</v>
      </c>
      <c r="F1794" s="3"/>
      <c r="G1794" s="3" t="s">
        <v>726</v>
      </c>
      <c r="H1794" s="6" t="n">
        <v>470</v>
      </c>
      <c r="J1794" s="7" t="s">
        <v>46</v>
      </c>
    </row>
    <row r="1795" customFormat="false" ht="11.25" hidden="false" customHeight="false" outlineLevel="0" collapsed="false">
      <c r="A1795" s="1" t="n">
        <v>80</v>
      </c>
      <c r="B1795" s="7" t="s">
        <v>3082</v>
      </c>
      <c r="C1795" s="3" t="s">
        <v>3083</v>
      </c>
      <c r="D1795" s="4" t="n">
        <v>37697</v>
      </c>
      <c r="E1795" s="3" t="s">
        <v>726</v>
      </c>
      <c r="F1795" s="3"/>
      <c r="G1795" s="3" t="s">
        <v>726</v>
      </c>
      <c r="H1795" s="6" t="n">
        <v>460</v>
      </c>
      <c r="J1795" s="7" t="s">
        <v>46</v>
      </c>
    </row>
    <row r="1796" customFormat="false" ht="11.25" hidden="false" customHeight="false" outlineLevel="0" collapsed="false">
      <c r="A1796" s="1" t="n">
        <v>80</v>
      </c>
      <c r="B1796" s="7" t="s">
        <v>3084</v>
      </c>
      <c r="C1796" s="3" t="s">
        <v>3085</v>
      </c>
      <c r="D1796" s="4" t="n">
        <v>38432</v>
      </c>
      <c r="E1796" s="3" t="s">
        <v>726</v>
      </c>
      <c r="F1796" s="3"/>
      <c r="G1796" s="3" t="s">
        <v>726</v>
      </c>
      <c r="H1796" s="6" t="n">
        <v>450</v>
      </c>
      <c r="J1796" s="7" t="s">
        <v>1056</v>
      </c>
    </row>
    <row r="1797" customFormat="false" ht="11.25" hidden="false" customHeight="false" outlineLevel="0" collapsed="false">
      <c r="A1797" s="1" t="n">
        <v>80</v>
      </c>
      <c r="B1797" s="7" t="s">
        <v>3086</v>
      </c>
      <c r="C1797" s="3" t="s">
        <v>3087</v>
      </c>
      <c r="D1797" s="4" t="n">
        <v>38790</v>
      </c>
      <c r="E1797" s="3" t="s">
        <v>726</v>
      </c>
      <c r="F1797" s="3"/>
      <c r="G1797" s="3" t="s">
        <v>726</v>
      </c>
      <c r="H1797" s="6" t="n">
        <v>560</v>
      </c>
      <c r="J1797" s="7" t="s">
        <v>1056</v>
      </c>
    </row>
    <row r="1798" customFormat="false" ht="11.25" hidden="false" customHeight="false" outlineLevel="0" collapsed="false">
      <c r="A1798" s="1" t="n">
        <v>80</v>
      </c>
      <c r="B1798" s="7" t="s">
        <v>3088</v>
      </c>
      <c r="C1798" s="3" t="s">
        <v>3089</v>
      </c>
      <c r="D1798" s="4" t="n">
        <v>28991</v>
      </c>
      <c r="E1798" s="3" t="s">
        <v>726</v>
      </c>
      <c r="F1798" s="3"/>
      <c r="G1798" s="3" t="s">
        <v>726</v>
      </c>
      <c r="H1798" s="6" t="n">
        <v>520</v>
      </c>
      <c r="J1798" s="7" t="s">
        <v>27</v>
      </c>
    </row>
    <row r="1799" customFormat="false" ht="11.25" hidden="false" customHeight="false" outlineLevel="0" collapsed="false">
      <c r="A1799" s="1" t="n">
        <v>80</v>
      </c>
      <c r="B1799" s="7" t="s">
        <v>3090</v>
      </c>
      <c r="C1799" s="3" t="s">
        <v>3091</v>
      </c>
      <c r="D1799" s="4" t="n">
        <v>37313</v>
      </c>
      <c r="E1799" s="3" t="s">
        <v>726</v>
      </c>
      <c r="F1799" s="3"/>
      <c r="G1799" s="3" t="s">
        <v>726</v>
      </c>
      <c r="H1799" s="6" t="n">
        <v>290</v>
      </c>
      <c r="J1799" s="7" t="s">
        <v>1056</v>
      </c>
      <c r="K1799" s="7" t="s">
        <v>524</v>
      </c>
    </row>
    <row r="1800" customFormat="false" ht="11.25" hidden="false" customHeight="false" outlineLevel="0" collapsed="false">
      <c r="A1800" s="1" t="n">
        <v>80</v>
      </c>
      <c r="B1800" s="7" t="s">
        <v>3092</v>
      </c>
      <c r="C1800" s="3" t="s">
        <v>3093</v>
      </c>
      <c r="D1800" s="4" t="n">
        <v>37313</v>
      </c>
      <c r="E1800" s="3" t="s">
        <v>726</v>
      </c>
      <c r="F1800" s="3"/>
      <c r="G1800" s="3" t="s">
        <v>726</v>
      </c>
      <c r="H1800" s="6" t="n">
        <v>340</v>
      </c>
      <c r="J1800" s="7" t="s">
        <v>1056</v>
      </c>
      <c r="K1800" s="7" t="s">
        <v>524</v>
      </c>
    </row>
    <row r="1801" customFormat="false" ht="11.25" hidden="false" customHeight="false" outlineLevel="0" collapsed="false">
      <c r="A1801" s="1" t="n">
        <v>80</v>
      </c>
      <c r="B1801" s="7" t="s">
        <v>3094</v>
      </c>
      <c r="C1801" s="3" t="s">
        <v>3095</v>
      </c>
      <c r="D1801" s="4" t="n">
        <v>36944</v>
      </c>
      <c r="E1801" s="3" t="s">
        <v>726</v>
      </c>
      <c r="F1801" s="3"/>
      <c r="G1801" s="3" t="s">
        <v>726</v>
      </c>
      <c r="H1801" s="6" t="n">
        <v>540</v>
      </c>
      <c r="J1801" s="7" t="s">
        <v>1056</v>
      </c>
    </row>
    <row r="1802" customFormat="false" ht="11.25" hidden="false" customHeight="false" outlineLevel="0" collapsed="false">
      <c r="A1802" s="1" t="n">
        <v>80</v>
      </c>
      <c r="B1802" s="7" t="s">
        <v>3096</v>
      </c>
      <c r="C1802" s="3" t="s">
        <v>3097</v>
      </c>
      <c r="D1802" s="4" t="n">
        <v>34459</v>
      </c>
      <c r="E1802" s="3" t="s">
        <v>726</v>
      </c>
      <c r="F1802" s="3"/>
      <c r="G1802" s="3" t="s">
        <v>726</v>
      </c>
      <c r="H1802" s="6" t="n">
        <v>260</v>
      </c>
      <c r="J1802" s="7" t="s">
        <v>46</v>
      </c>
      <c r="K1802" s="7" t="s">
        <v>765</v>
      </c>
    </row>
    <row r="1803" customFormat="false" ht="11.25" hidden="false" customHeight="false" outlineLevel="0" collapsed="false">
      <c r="A1803" s="1" t="n">
        <v>80</v>
      </c>
      <c r="B1803" s="7" t="s">
        <v>3098</v>
      </c>
      <c r="C1803" s="3" t="s">
        <v>3099</v>
      </c>
      <c r="D1803" s="4" t="n">
        <v>37313</v>
      </c>
      <c r="E1803" s="3" t="s">
        <v>726</v>
      </c>
      <c r="F1803" s="3"/>
      <c r="G1803" s="3" t="s">
        <v>726</v>
      </c>
      <c r="H1803" s="6" t="n">
        <v>290</v>
      </c>
      <c r="J1803" s="7" t="s">
        <v>46</v>
      </c>
    </row>
    <row r="1804" customFormat="false" ht="11.25" hidden="false" customHeight="false" outlineLevel="0" collapsed="false">
      <c r="A1804" s="1" t="n">
        <v>80</v>
      </c>
      <c r="B1804" s="7" t="s">
        <v>3100</v>
      </c>
      <c r="C1804" s="3" t="s">
        <v>3101</v>
      </c>
      <c r="D1804" s="4" t="n">
        <v>35593</v>
      </c>
      <c r="E1804" s="3" t="s">
        <v>726</v>
      </c>
      <c r="F1804" s="3"/>
      <c r="G1804" s="3" t="s">
        <v>726</v>
      </c>
      <c r="H1804" s="6" t="n">
        <v>320</v>
      </c>
      <c r="J1804" s="7" t="s">
        <v>46</v>
      </c>
      <c r="K1804" s="7" t="s">
        <v>765</v>
      </c>
    </row>
    <row r="1805" customFormat="false" ht="11.25" hidden="false" customHeight="false" outlineLevel="0" collapsed="false">
      <c r="A1805" s="1" t="n">
        <v>80</v>
      </c>
      <c r="B1805" s="7" t="s">
        <v>3102</v>
      </c>
      <c r="C1805" s="3" t="s">
        <v>3103</v>
      </c>
      <c r="D1805" s="4" t="n">
        <v>35593</v>
      </c>
      <c r="E1805" s="3" t="s">
        <v>726</v>
      </c>
      <c r="F1805" s="3"/>
      <c r="G1805" s="3" t="s">
        <v>726</v>
      </c>
      <c r="H1805" s="6" t="n">
        <v>370</v>
      </c>
      <c r="J1805" s="7" t="s">
        <v>46</v>
      </c>
      <c r="K1805" s="7" t="s">
        <v>765</v>
      </c>
    </row>
    <row r="1806" customFormat="false" ht="11.25" hidden="false" customHeight="false" outlineLevel="0" collapsed="false">
      <c r="A1806" s="1" t="n">
        <v>80</v>
      </c>
      <c r="B1806" s="7" t="s">
        <v>3104</v>
      </c>
      <c r="C1806" s="3" t="s">
        <v>3105</v>
      </c>
      <c r="D1806" s="4" t="n">
        <v>35159</v>
      </c>
      <c r="E1806" s="3" t="s">
        <v>726</v>
      </c>
      <c r="F1806" s="3"/>
      <c r="G1806" s="3" t="s">
        <v>726</v>
      </c>
      <c r="H1806" s="6" t="n">
        <v>380</v>
      </c>
      <c r="J1806" s="7" t="s">
        <v>46</v>
      </c>
      <c r="K1806" s="7" t="s">
        <v>765</v>
      </c>
    </row>
    <row r="1807" customFormat="false" ht="11.25" hidden="false" customHeight="false" outlineLevel="0" collapsed="false">
      <c r="A1807" s="1" t="n">
        <v>80</v>
      </c>
      <c r="B1807" s="7" t="s">
        <v>3106</v>
      </c>
      <c r="C1807" s="3" t="s">
        <v>3107</v>
      </c>
      <c r="D1807" s="4" t="n">
        <v>37313</v>
      </c>
      <c r="E1807" s="3" t="s">
        <v>726</v>
      </c>
      <c r="F1807" s="3"/>
      <c r="G1807" s="3" t="s">
        <v>726</v>
      </c>
      <c r="H1807" s="6" t="n">
        <v>440</v>
      </c>
      <c r="J1807" s="7" t="s">
        <v>46</v>
      </c>
      <c r="K1807" s="7" t="s">
        <v>524</v>
      </c>
    </row>
    <row r="1808" customFormat="false" ht="11.25" hidden="false" customHeight="false" outlineLevel="0" collapsed="false">
      <c r="A1808" s="1" t="n">
        <v>80</v>
      </c>
      <c r="B1808" s="7" t="s">
        <v>3108</v>
      </c>
      <c r="C1808" s="3" t="s">
        <v>3109</v>
      </c>
      <c r="D1808" s="4" t="n">
        <v>35593</v>
      </c>
      <c r="E1808" s="3" t="s">
        <v>726</v>
      </c>
      <c r="F1808" s="3"/>
      <c r="G1808" s="3" t="s">
        <v>726</v>
      </c>
      <c r="H1808" s="6" t="n">
        <v>450</v>
      </c>
      <c r="J1808" s="7" t="s">
        <v>46</v>
      </c>
      <c r="K1808" s="7" t="s">
        <v>765</v>
      </c>
    </row>
    <row r="1809" customFormat="false" ht="11.25" hidden="false" customHeight="false" outlineLevel="0" collapsed="false">
      <c r="A1809" s="1" t="n">
        <v>80</v>
      </c>
      <c r="B1809" s="7" t="s">
        <v>3110</v>
      </c>
      <c r="C1809" s="3" t="s">
        <v>3111</v>
      </c>
      <c r="D1809" s="4" t="n">
        <v>35159</v>
      </c>
      <c r="E1809" s="3" t="s">
        <v>726</v>
      </c>
      <c r="F1809" s="3"/>
      <c r="G1809" s="3" t="s">
        <v>726</v>
      </c>
      <c r="H1809" s="6" t="n">
        <v>560</v>
      </c>
      <c r="J1809" s="7" t="s">
        <v>46</v>
      </c>
      <c r="K1809" s="7" t="s">
        <v>765</v>
      </c>
    </row>
    <row r="1810" customFormat="false" ht="11.25" hidden="false" customHeight="false" outlineLevel="0" collapsed="false">
      <c r="A1810" s="1" t="n">
        <v>80</v>
      </c>
      <c r="B1810" s="7" t="s">
        <v>3112</v>
      </c>
      <c r="C1810" s="3" t="s">
        <v>3113</v>
      </c>
      <c r="D1810" s="4" t="n">
        <v>31931</v>
      </c>
      <c r="E1810" s="3" t="s">
        <v>494</v>
      </c>
      <c r="F1810" s="3"/>
      <c r="G1810" s="3" t="s">
        <v>494</v>
      </c>
      <c r="H1810" s="6" t="n">
        <v>230</v>
      </c>
      <c r="J1810" s="7" t="s">
        <v>27</v>
      </c>
    </row>
    <row r="1811" customFormat="false" ht="11.25" hidden="false" customHeight="false" outlineLevel="0" collapsed="false">
      <c r="A1811" s="1" t="n">
        <v>80</v>
      </c>
      <c r="B1811" s="7" t="s">
        <v>3114</v>
      </c>
      <c r="C1811" s="3" t="s">
        <v>3115</v>
      </c>
      <c r="D1811" s="4" t="n">
        <v>32283</v>
      </c>
      <c r="E1811" s="3" t="s">
        <v>494</v>
      </c>
      <c r="F1811" s="3"/>
      <c r="G1811" s="3" t="s">
        <v>494</v>
      </c>
      <c r="H1811" s="6" t="n">
        <v>580</v>
      </c>
      <c r="J1811" s="7" t="s">
        <v>27</v>
      </c>
    </row>
    <row r="1812" customFormat="false" ht="11.25" hidden="false" customHeight="false" outlineLevel="0" collapsed="false">
      <c r="A1812" s="1" t="n">
        <v>80</v>
      </c>
      <c r="B1812" s="7" t="s">
        <v>3116</v>
      </c>
      <c r="C1812" s="3" t="s">
        <v>3117</v>
      </c>
      <c r="D1812" s="4" t="n">
        <v>30832</v>
      </c>
      <c r="E1812" s="3" t="s">
        <v>494</v>
      </c>
      <c r="F1812" s="3"/>
      <c r="G1812" s="3" t="s">
        <v>494</v>
      </c>
      <c r="H1812" s="6" t="n">
        <v>620</v>
      </c>
      <c r="J1812" s="7" t="s">
        <v>1056</v>
      </c>
    </row>
    <row r="1813" customFormat="false" ht="11.25" hidden="false" customHeight="false" outlineLevel="0" collapsed="false">
      <c r="A1813" s="1" t="n">
        <v>80</v>
      </c>
      <c r="B1813" s="7" t="s">
        <v>3118</v>
      </c>
      <c r="C1813" s="3" t="s">
        <v>3119</v>
      </c>
      <c r="D1813" s="4" t="n">
        <v>31561</v>
      </c>
      <c r="E1813" s="3" t="s">
        <v>494</v>
      </c>
      <c r="F1813" s="3"/>
      <c r="G1813" s="3" t="s">
        <v>494</v>
      </c>
      <c r="H1813" s="6" t="n">
        <v>220</v>
      </c>
      <c r="J1813" s="7" t="s">
        <v>46</v>
      </c>
    </row>
    <row r="1814" customFormat="false" ht="11.25" hidden="false" customHeight="false" outlineLevel="0" collapsed="false">
      <c r="A1814" s="1" t="n">
        <v>80</v>
      </c>
      <c r="B1814" s="7" t="s">
        <v>3120</v>
      </c>
      <c r="C1814" s="3" t="s">
        <v>3121</v>
      </c>
      <c r="D1814" s="4" t="n">
        <v>31931</v>
      </c>
      <c r="E1814" s="3" t="s">
        <v>494</v>
      </c>
      <c r="F1814" s="3"/>
      <c r="G1814" s="3" t="s">
        <v>494</v>
      </c>
      <c r="J1814" s="7" t="s">
        <v>46</v>
      </c>
    </row>
    <row r="1815" customFormat="false" ht="11.25" hidden="false" customHeight="false" outlineLevel="0" collapsed="false">
      <c r="A1815" s="1" t="n">
        <v>80</v>
      </c>
      <c r="B1815" s="7" t="s">
        <v>3122</v>
      </c>
      <c r="C1815" s="3" t="s">
        <v>3123</v>
      </c>
      <c r="D1815" s="4" t="n">
        <v>36207</v>
      </c>
      <c r="E1815" s="3" t="s">
        <v>1258</v>
      </c>
      <c r="F1815" s="3"/>
      <c r="G1815" s="3" t="s">
        <v>1258</v>
      </c>
      <c r="H1815" s="6" t="n">
        <v>490</v>
      </c>
      <c r="J1815" s="7" t="s">
        <v>1056</v>
      </c>
    </row>
    <row r="1816" customFormat="false" ht="11.25" hidden="false" customHeight="false" outlineLevel="0" collapsed="false">
      <c r="B1816" s="7"/>
      <c r="E1816" s="3"/>
      <c r="F1816" s="3"/>
      <c r="G1816" s="3"/>
    </row>
    <row r="1817" customFormat="false" ht="12.75" hidden="false" customHeight="true" outlineLevel="0" collapsed="false">
      <c r="B1817" s="16" t="s">
        <v>2325</v>
      </c>
      <c r="C1817" s="16"/>
      <c r="E1817" s="3"/>
      <c r="F1817" s="3"/>
      <c r="G1817" s="3"/>
      <c r="J1817" s="53"/>
    </row>
    <row r="1818" customFormat="false" ht="12.75" hidden="false" customHeight="true" outlineLevel="0" collapsed="false">
      <c r="B1818" s="7" t="s">
        <v>2326</v>
      </c>
      <c r="E1818" s="3"/>
      <c r="F1818" s="3"/>
      <c r="G1818" s="3"/>
      <c r="J1818" s="53"/>
    </row>
    <row r="1819" s="18" customFormat="true" ht="12.75" hidden="false" customHeight="true" outlineLevel="0" collapsed="false">
      <c r="A1819" s="17"/>
      <c r="B1819" s="18" t="s">
        <v>6</v>
      </c>
      <c r="C1819" s="19" t="s">
        <v>7</v>
      </c>
      <c r="D1819" s="20" t="s">
        <v>8</v>
      </c>
      <c r="E1819" s="19" t="s">
        <v>9</v>
      </c>
      <c r="F1819" s="19" t="s">
        <v>10</v>
      </c>
      <c r="G1819" s="19" t="s">
        <v>11</v>
      </c>
      <c r="H1819" s="21" t="s">
        <v>12</v>
      </c>
      <c r="I1819" s="21"/>
      <c r="J1819" s="21"/>
      <c r="K1819" s="22" t="s">
        <v>13</v>
      </c>
    </row>
    <row r="1820" s="18" customFormat="true" ht="12.75" hidden="false" customHeight="true" outlineLevel="0" collapsed="false">
      <c r="A1820" s="23" t="s">
        <v>14</v>
      </c>
      <c r="B1820" s="24" t="s">
        <v>15</v>
      </c>
      <c r="C1820" s="25" t="s">
        <v>16</v>
      </c>
      <c r="D1820" s="26" t="s">
        <v>17</v>
      </c>
      <c r="E1820" s="25" t="s">
        <v>18</v>
      </c>
      <c r="F1820" s="25" t="s">
        <v>19</v>
      </c>
      <c r="G1820" s="25" t="s">
        <v>20</v>
      </c>
      <c r="H1820" s="24" t="s">
        <v>21</v>
      </c>
      <c r="I1820" s="24"/>
      <c r="J1820" s="24"/>
      <c r="K1820" s="27" t="s">
        <v>22</v>
      </c>
    </row>
    <row r="1821" s="73" customFormat="true" ht="11.25" hidden="false" customHeight="false" outlineLevel="0" collapsed="false">
      <c r="A1821" s="111" t="n">
        <v>80</v>
      </c>
      <c r="B1821" s="73" t="s">
        <v>3124</v>
      </c>
      <c r="C1821" s="74" t="s">
        <v>3125</v>
      </c>
      <c r="D1821" s="124" t="n">
        <v>38036</v>
      </c>
      <c r="E1821" s="74" t="s">
        <v>1258</v>
      </c>
      <c r="F1821" s="74"/>
      <c r="G1821" s="74" t="s">
        <v>1258</v>
      </c>
      <c r="J1821" s="191" t="s">
        <v>1056</v>
      </c>
      <c r="K1821" s="191"/>
    </row>
    <row r="1822" customFormat="false" ht="11.25" hidden="false" customHeight="false" outlineLevel="0" collapsed="false">
      <c r="A1822" s="1" t="n">
        <v>80</v>
      </c>
      <c r="B1822" s="7" t="s">
        <v>335</v>
      </c>
      <c r="C1822" s="3" t="s">
        <v>3126</v>
      </c>
      <c r="D1822" s="4" t="n">
        <v>35593</v>
      </c>
      <c r="E1822" s="3" t="s">
        <v>1258</v>
      </c>
      <c r="F1822" s="3"/>
      <c r="G1822" s="3" t="s">
        <v>1258</v>
      </c>
      <c r="H1822" s="6" t="n">
        <v>460</v>
      </c>
      <c r="J1822" s="7" t="s">
        <v>1056</v>
      </c>
    </row>
    <row r="1823" customFormat="false" ht="11.25" hidden="false" customHeight="false" outlineLevel="0" collapsed="false">
      <c r="A1823" s="34" t="n">
        <v>80</v>
      </c>
      <c r="B1823" s="189" t="s">
        <v>3127</v>
      </c>
      <c r="C1823" s="38" t="s">
        <v>3128</v>
      </c>
      <c r="D1823" s="66" t="n">
        <v>38036</v>
      </c>
      <c r="E1823" s="38" t="s">
        <v>1258</v>
      </c>
      <c r="F1823" s="38"/>
      <c r="G1823" s="38" t="s">
        <v>1258</v>
      </c>
      <c r="H1823" s="6" t="n">
        <v>540</v>
      </c>
      <c r="J1823" s="7" t="s">
        <v>1056</v>
      </c>
    </row>
    <row r="1824" customFormat="false" ht="11.25" hidden="false" customHeight="false" outlineLevel="0" collapsed="false">
      <c r="A1824" s="1" t="n">
        <v>80</v>
      </c>
      <c r="B1824" s="7" t="s">
        <v>3129</v>
      </c>
      <c r="C1824" s="3" t="s">
        <v>3130</v>
      </c>
      <c r="D1824" s="4" t="n">
        <v>35852</v>
      </c>
      <c r="E1824" s="3" t="s">
        <v>1258</v>
      </c>
      <c r="F1824" s="3"/>
      <c r="G1824" s="3" t="s">
        <v>1258</v>
      </c>
      <c r="H1824" s="6" t="n">
        <v>450</v>
      </c>
      <c r="J1824" s="7" t="s">
        <v>1056</v>
      </c>
    </row>
    <row r="1825" customFormat="false" ht="11.25" hidden="false" customHeight="false" outlineLevel="0" collapsed="false">
      <c r="A1825" s="1" t="n">
        <v>80</v>
      </c>
      <c r="B1825" s="7" t="s">
        <v>3131</v>
      </c>
      <c r="C1825" s="3" t="s">
        <v>3132</v>
      </c>
      <c r="D1825" s="4" t="n">
        <v>34459</v>
      </c>
      <c r="E1825" s="3" t="n">
        <v>5036</v>
      </c>
      <c r="F1825" s="3" t="s">
        <v>1220</v>
      </c>
      <c r="G1825" s="3" t="n">
        <v>5036</v>
      </c>
      <c r="H1825" s="6" t="n">
        <v>510</v>
      </c>
      <c r="J1825" s="7" t="s">
        <v>1056</v>
      </c>
    </row>
    <row r="1826" customFormat="false" ht="11.25" hidden="false" customHeight="false" outlineLevel="0" collapsed="false">
      <c r="A1826" s="1" t="n">
        <v>80</v>
      </c>
      <c r="B1826" s="7" t="s">
        <v>3133</v>
      </c>
      <c r="C1826" s="3" t="s">
        <v>3134</v>
      </c>
      <c r="D1826" s="4" t="n">
        <v>35593</v>
      </c>
      <c r="E1826" s="3" t="s">
        <v>1258</v>
      </c>
      <c r="F1826" s="3"/>
      <c r="G1826" s="3" t="s">
        <v>1258</v>
      </c>
      <c r="H1826" s="6" t="n">
        <v>380</v>
      </c>
      <c r="J1826" s="7" t="s">
        <v>1056</v>
      </c>
    </row>
    <row r="1827" customFormat="false" ht="11.25" hidden="false" customHeight="false" outlineLevel="0" collapsed="false">
      <c r="A1827" s="34" t="n">
        <v>80</v>
      </c>
      <c r="B1827" s="190" t="s">
        <v>3135</v>
      </c>
      <c r="C1827" s="38" t="s">
        <v>3136</v>
      </c>
      <c r="D1827" s="66" t="n">
        <v>38036</v>
      </c>
      <c r="E1827" s="38" t="s">
        <v>938</v>
      </c>
      <c r="F1827" s="38"/>
      <c r="G1827" s="38" t="s">
        <v>1569</v>
      </c>
      <c r="H1827" s="6" t="n">
        <v>490</v>
      </c>
      <c r="J1827" s="7" t="s">
        <v>1056</v>
      </c>
    </row>
    <row r="1828" customFormat="false" ht="11.25" hidden="false" customHeight="false" outlineLevel="0" collapsed="false">
      <c r="A1828" s="1" t="n">
        <v>80</v>
      </c>
      <c r="B1828" s="7" t="s">
        <v>3137</v>
      </c>
      <c r="C1828" s="3" t="s">
        <v>3138</v>
      </c>
      <c r="D1828" s="4" t="n">
        <v>34886</v>
      </c>
      <c r="E1828" s="3" t="s">
        <v>1258</v>
      </c>
      <c r="F1828" s="3"/>
      <c r="G1828" s="3" t="s">
        <v>1258</v>
      </c>
      <c r="H1828" s="6" t="n">
        <v>490</v>
      </c>
      <c r="J1828" s="7" t="s">
        <v>1056</v>
      </c>
    </row>
    <row r="1829" customFormat="false" ht="11.25" hidden="false" customHeight="false" outlineLevel="0" collapsed="false">
      <c r="A1829" s="1" t="n">
        <v>80</v>
      </c>
      <c r="B1829" s="7" t="s">
        <v>3139</v>
      </c>
      <c r="C1829" s="3" t="s">
        <v>3140</v>
      </c>
      <c r="D1829" s="4" t="n">
        <v>35593</v>
      </c>
      <c r="E1829" s="3" t="s">
        <v>3063</v>
      </c>
      <c r="F1829" s="3" t="s">
        <v>2335</v>
      </c>
      <c r="G1829" s="3" t="s">
        <v>3063</v>
      </c>
      <c r="H1829" s="6" t="n">
        <v>360</v>
      </c>
      <c r="J1829" s="7" t="s">
        <v>46</v>
      </c>
    </row>
    <row r="1830" customFormat="false" ht="11.25" hidden="false" customHeight="false" outlineLevel="0" collapsed="false">
      <c r="A1830" s="1" t="n">
        <v>80</v>
      </c>
      <c r="B1830" s="7" t="s">
        <v>3141</v>
      </c>
      <c r="C1830" s="3" t="s">
        <v>3142</v>
      </c>
      <c r="D1830" s="4" t="n">
        <v>36207</v>
      </c>
      <c r="E1830" s="3" t="s">
        <v>589</v>
      </c>
      <c r="F1830" s="3"/>
      <c r="G1830" s="3" t="s">
        <v>589</v>
      </c>
      <c r="K1830" s="7" t="s">
        <v>765</v>
      </c>
    </row>
    <row r="1831" customFormat="false" ht="11.25" hidden="false" customHeight="false" outlineLevel="0" collapsed="false">
      <c r="A1831" s="1" t="n">
        <v>80</v>
      </c>
      <c r="B1831" s="7" t="s">
        <v>3143</v>
      </c>
      <c r="C1831" s="3" t="s">
        <v>3144</v>
      </c>
      <c r="D1831" s="4" t="n">
        <v>34886</v>
      </c>
      <c r="E1831" s="3" t="s">
        <v>1258</v>
      </c>
      <c r="F1831" s="3"/>
      <c r="G1831" s="3" t="s">
        <v>1258</v>
      </c>
      <c r="H1831" s="6" t="n">
        <v>640</v>
      </c>
      <c r="J1831" s="7" t="s">
        <v>27</v>
      </c>
    </row>
    <row r="1832" customFormat="false" ht="11.25" hidden="false" customHeight="false" outlineLevel="0" collapsed="false">
      <c r="A1832" s="1" t="n">
        <v>80</v>
      </c>
      <c r="B1832" s="7" t="s">
        <v>3145</v>
      </c>
      <c r="C1832" s="3" t="s">
        <v>3146</v>
      </c>
      <c r="D1832" s="4" t="n">
        <v>36944</v>
      </c>
      <c r="E1832" s="3" t="s">
        <v>1270</v>
      </c>
      <c r="F1832" s="3" t="s">
        <v>1203</v>
      </c>
      <c r="G1832" s="3" t="s">
        <v>1270</v>
      </c>
      <c r="H1832" s="6" t="n">
        <v>290</v>
      </c>
      <c r="J1832" s="7" t="s">
        <v>1056</v>
      </c>
      <c r="K1832" s="7" t="s">
        <v>280</v>
      </c>
    </row>
    <row r="1833" customFormat="false" ht="11.25" hidden="false" customHeight="false" outlineLevel="0" collapsed="false">
      <c r="A1833" s="1" t="n">
        <v>80</v>
      </c>
      <c r="B1833" s="7" t="s">
        <v>3147</v>
      </c>
      <c r="C1833" s="3" t="s">
        <v>3148</v>
      </c>
      <c r="D1833" s="4" t="n">
        <v>37313</v>
      </c>
      <c r="E1833" s="3" t="s">
        <v>295</v>
      </c>
      <c r="F1833" s="3" t="s">
        <v>1084</v>
      </c>
      <c r="G1833" s="3" t="s">
        <v>295</v>
      </c>
      <c r="H1833" s="6" t="n">
        <v>320</v>
      </c>
      <c r="J1833" s="7" t="s">
        <v>1056</v>
      </c>
    </row>
    <row r="1834" customFormat="false" ht="11.25" hidden="false" customHeight="false" outlineLevel="0" collapsed="false">
      <c r="A1834" s="1" t="n">
        <v>80</v>
      </c>
      <c r="B1834" s="7" t="s">
        <v>3149</v>
      </c>
      <c r="C1834" s="3" t="s">
        <v>3150</v>
      </c>
      <c r="D1834" s="4" t="n">
        <v>35593</v>
      </c>
      <c r="E1834" s="3" t="n">
        <v>5295</v>
      </c>
      <c r="F1834" s="3" t="s">
        <v>1203</v>
      </c>
      <c r="G1834" s="3" t="n">
        <v>5295</v>
      </c>
      <c r="H1834" s="6" t="n">
        <v>470</v>
      </c>
      <c r="J1834" s="7" t="s">
        <v>46</v>
      </c>
      <c r="K1834" s="7" t="s">
        <v>765</v>
      </c>
    </row>
    <row r="1835" customFormat="false" ht="11.25" hidden="false" customHeight="false" outlineLevel="0" collapsed="false">
      <c r="A1835" s="1" t="n">
        <v>80</v>
      </c>
      <c r="B1835" s="7" t="s">
        <v>3151</v>
      </c>
      <c r="C1835" s="3" t="s">
        <v>3152</v>
      </c>
      <c r="D1835" s="4" t="n">
        <v>34886</v>
      </c>
      <c r="E1835" s="3" t="n">
        <v>5077</v>
      </c>
      <c r="F1835" s="3" t="s">
        <v>1084</v>
      </c>
      <c r="G1835" s="3" t="n">
        <v>5077</v>
      </c>
      <c r="H1835" s="6" t="n">
        <v>295</v>
      </c>
      <c r="J1835" s="7" t="s">
        <v>46</v>
      </c>
    </row>
    <row r="1836" customFormat="false" ht="11.25" hidden="false" customHeight="false" outlineLevel="0" collapsed="false">
      <c r="A1836" s="1" t="n">
        <v>80</v>
      </c>
      <c r="B1836" s="7" t="s">
        <v>3153</v>
      </c>
      <c r="C1836" s="3" t="s">
        <v>3154</v>
      </c>
      <c r="D1836" s="4" t="n">
        <v>35159</v>
      </c>
      <c r="E1836" s="3" t="s">
        <v>1258</v>
      </c>
      <c r="F1836" s="3"/>
      <c r="G1836" s="3" t="s">
        <v>1258</v>
      </c>
      <c r="H1836" s="6" t="n">
        <v>370</v>
      </c>
      <c r="J1836" s="7" t="s">
        <v>1056</v>
      </c>
    </row>
    <row r="1837" customFormat="false" ht="11.25" hidden="false" customHeight="false" outlineLevel="0" collapsed="false">
      <c r="A1837" s="1" t="n">
        <v>80</v>
      </c>
      <c r="B1837" s="7" t="s">
        <v>1444</v>
      </c>
      <c r="C1837" s="3" t="s">
        <v>3155</v>
      </c>
      <c r="D1837" s="4" t="n">
        <v>35852</v>
      </c>
      <c r="E1837" s="3" t="s">
        <v>726</v>
      </c>
      <c r="F1837" s="3"/>
      <c r="G1837" s="3" t="s">
        <v>726</v>
      </c>
      <c r="H1837" s="6" t="n">
        <v>460</v>
      </c>
      <c r="J1837" s="7" t="s">
        <v>1056</v>
      </c>
      <c r="K1837" s="7" t="s">
        <v>765</v>
      </c>
    </row>
    <row r="1838" customFormat="false" ht="11.25" hidden="false" customHeight="false" outlineLevel="0" collapsed="false">
      <c r="A1838" s="1" t="n">
        <v>80</v>
      </c>
      <c r="B1838" s="7" t="s">
        <v>3156</v>
      </c>
      <c r="C1838" s="3" t="s">
        <v>3157</v>
      </c>
      <c r="D1838" s="4" t="n">
        <v>34886</v>
      </c>
      <c r="E1838" s="3" t="s">
        <v>1258</v>
      </c>
      <c r="F1838" s="3"/>
      <c r="G1838" s="3" t="s">
        <v>1258</v>
      </c>
      <c r="H1838" s="6" t="n">
        <v>470</v>
      </c>
      <c r="J1838" s="7" t="s">
        <v>46</v>
      </c>
    </row>
    <row r="1839" customFormat="false" ht="11.25" hidden="false" customHeight="false" outlineLevel="0" collapsed="false">
      <c r="A1839" s="1" t="n">
        <v>80</v>
      </c>
      <c r="B1839" s="7" t="s">
        <v>3158</v>
      </c>
      <c r="C1839" s="3" t="s">
        <v>3159</v>
      </c>
      <c r="D1839" s="4" t="n">
        <v>37313</v>
      </c>
      <c r="E1839" s="3" t="s">
        <v>1569</v>
      </c>
      <c r="F1839" s="3"/>
      <c r="G1839" s="3" t="s">
        <v>1569</v>
      </c>
      <c r="H1839" s="6" t="n">
        <v>510</v>
      </c>
      <c r="J1839" s="7" t="s">
        <v>1056</v>
      </c>
    </row>
    <row r="1840" customFormat="false" ht="11.25" hidden="false" customHeight="false" outlineLevel="0" collapsed="false">
      <c r="A1840" s="1" t="n">
        <v>80</v>
      </c>
      <c r="B1840" s="7" t="s">
        <v>3160</v>
      </c>
      <c r="C1840" s="3" t="s">
        <v>3161</v>
      </c>
      <c r="D1840" s="4" t="n">
        <v>36207</v>
      </c>
      <c r="E1840" s="3" t="n">
        <v>5077</v>
      </c>
      <c r="F1840" s="3" t="s">
        <v>1084</v>
      </c>
      <c r="G1840" s="3" t="n">
        <v>5077</v>
      </c>
      <c r="H1840" s="6" t="n">
        <v>320</v>
      </c>
      <c r="J1840" s="7" t="s">
        <v>1056</v>
      </c>
    </row>
    <row r="1841" customFormat="false" ht="11.25" hidden="false" customHeight="false" outlineLevel="0" collapsed="false">
      <c r="A1841" s="34" t="n">
        <v>80</v>
      </c>
      <c r="B1841" s="190" t="s">
        <v>3162</v>
      </c>
      <c r="C1841" s="38" t="s">
        <v>3163</v>
      </c>
      <c r="D1841" s="66" t="n">
        <v>38036</v>
      </c>
      <c r="E1841" s="38" t="s">
        <v>295</v>
      </c>
      <c r="F1841" s="3" t="s">
        <v>1084</v>
      </c>
      <c r="G1841" s="38" t="s">
        <v>295</v>
      </c>
      <c r="H1841" s="6" t="n">
        <v>320</v>
      </c>
      <c r="J1841" s="7" t="s">
        <v>46</v>
      </c>
    </row>
    <row r="1842" customFormat="false" ht="11.25" hidden="false" customHeight="false" outlineLevel="0" collapsed="false">
      <c r="A1842" s="1" t="n">
        <v>80</v>
      </c>
      <c r="B1842" s="7" t="s">
        <v>3164</v>
      </c>
      <c r="C1842" s="3" t="s">
        <v>3165</v>
      </c>
      <c r="D1842" s="4" t="n">
        <v>36944</v>
      </c>
      <c r="E1842" s="3" t="n">
        <v>5250</v>
      </c>
      <c r="F1842" s="3" t="s">
        <v>601</v>
      </c>
      <c r="G1842" s="3" t="n">
        <v>5250</v>
      </c>
      <c r="H1842" s="6" t="n">
        <v>490</v>
      </c>
      <c r="J1842" s="7" t="s">
        <v>1056</v>
      </c>
    </row>
    <row r="1843" customFormat="false" ht="11.25" hidden="false" customHeight="false" outlineLevel="0" collapsed="false">
      <c r="A1843" s="1" t="n">
        <v>80</v>
      </c>
      <c r="B1843" s="7" t="s">
        <v>3166</v>
      </c>
      <c r="C1843" s="3" t="s">
        <v>3167</v>
      </c>
      <c r="D1843" s="4" t="n">
        <v>35159</v>
      </c>
      <c r="E1843" s="3" t="s">
        <v>1258</v>
      </c>
      <c r="F1843" s="3"/>
      <c r="G1843" s="3" t="s">
        <v>1258</v>
      </c>
      <c r="H1843" s="6" t="n">
        <v>500</v>
      </c>
      <c r="J1843" s="7" t="s">
        <v>1056</v>
      </c>
    </row>
    <row r="1844" customFormat="false" ht="11.25" hidden="false" customHeight="false" outlineLevel="0" collapsed="false">
      <c r="A1844" s="1" t="n">
        <v>80</v>
      </c>
      <c r="B1844" s="7" t="s">
        <v>1555</v>
      </c>
      <c r="C1844" s="3" t="s">
        <v>3168</v>
      </c>
      <c r="D1844" s="4" t="n">
        <v>35593</v>
      </c>
      <c r="E1844" s="3" t="s">
        <v>1258</v>
      </c>
      <c r="F1844" s="3"/>
      <c r="G1844" s="3" t="s">
        <v>1258</v>
      </c>
      <c r="H1844" s="6" t="n">
        <v>260</v>
      </c>
      <c r="J1844" s="7" t="s">
        <v>1056</v>
      </c>
    </row>
    <row r="1845" customFormat="false" ht="11.25" hidden="false" customHeight="false" outlineLevel="0" collapsed="false">
      <c r="B1845" s="7"/>
      <c r="E1845" s="3"/>
      <c r="F1845" s="3"/>
      <c r="G1845" s="3"/>
    </row>
    <row r="1846" customFormat="false" ht="11.25" hidden="false" customHeight="false" outlineLevel="0" collapsed="false">
      <c r="B1846" s="7" t="s">
        <v>170</v>
      </c>
      <c r="D1846" s="47" t="s">
        <v>3169</v>
      </c>
      <c r="E1846" s="143" t="s">
        <v>3170</v>
      </c>
      <c r="F1846" s="3"/>
      <c r="G1846" s="3"/>
    </row>
    <row r="1847" customFormat="false" ht="11.25" hidden="false" customHeight="false" outlineLevel="0" collapsed="false">
      <c r="B1847" s="48" t="s">
        <v>21</v>
      </c>
      <c r="C1847" s="3" t="s">
        <v>1056</v>
      </c>
      <c r="D1847" s="47" t="s">
        <v>3171</v>
      </c>
      <c r="E1847" s="3"/>
      <c r="F1847" s="195" t="s">
        <v>3172</v>
      </c>
      <c r="G1847" s="195"/>
    </row>
    <row r="1848" customFormat="false" ht="11.25" hidden="false" customHeight="false" outlineLevel="0" collapsed="false">
      <c r="B1848" s="7"/>
      <c r="C1848" s="3" t="s">
        <v>46</v>
      </c>
      <c r="D1848" s="47" t="s">
        <v>3173</v>
      </c>
      <c r="E1848" s="3"/>
      <c r="F1848" s="195" t="s">
        <v>3174</v>
      </c>
      <c r="G1848" s="195"/>
    </row>
    <row r="1849" customFormat="false" ht="11.25" hidden="false" customHeight="false" outlineLevel="0" collapsed="false">
      <c r="B1849" s="7"/>
      <c r="C1849" s="3" t="s">
        <v>27</v>
      </c>
      <c r="D1849" s="47" t="s">
        <v>3175</v>
      </c>
      <c r="E1849" s="3"/>
      <c r="F1849" s="195" t="s">
        <v>3176</v>
      </c>
      <c r="G1849" s="195"/>
    </row>
    <row r="1850" customFormat="false" ht="11.25" hidden="false" customHeight="false" outlineLevel="0" collapsed="false">
      <c r="B1850" s="7"/>
      <c r="D1850" s="47"/>
      <c r="E1850" s="3"/>
      <c r="F1850" s="3"/>
      <c r="G1850" s="3"/>
    </row>
    <row r="1851" customFormat="false" ht="12.75" hidden="false" customHeight="false" outlineLevel="0" collapsed="false">
      <c r="B1851" s="113"/>
      <c r="C1851" s="145" t="s">
        <v>3177</v>
      </c>
      <c r="D1851" s="145"/>
      <c r="E1851" s="113"/>
      <c r="F1851" s="113"/>
      <c r="G1851" s="113"/>
    </row>
    <row r="1852" customFormat="false" ht="12.75" hidden="false" customHeight="false" outlineLevel="0" collapsed="false">
      <c r="B1852" s="196"/>
      <c r="C1852" s="196"/>
      <c r="D1852" s="196"/>
      <c r="E1852" s="197" t="s">
        <v>3178</v>
      </c>
      <c r="F1852" s="197"/>
      <c r="G1852" s="197"/>
      <c r="H1852" s="198"/>
      <c r="I1852" s="198"/>
      <c r="J1852" s="198"/>
    </row>
    <row r="1853" customFormat="false" ht="12.75" hidden="false" customHeight="false" outlineLevel="0" collapsed="false">
      <c r="B1853" s="113"/>
      <c r="C1853" s="145"/>
      <c r="D1853" s="145"/>
      <c r="E1853" s="199"/>
      <c r="F1853" s="199"/>
      <c r="G1853" s="199"/>
      <c r="H1853" s="7" t="s">
        <v>3179</v>
      </c>
      <c r="I1853" s="7"/>
      <c r="J1853" s="200"/>
    </row>
    <row r="1854" customFormat="false" ht="12.75" hidden="false" customHeight="false" outlineLevel="0" collapsed="false">
      <c r="B1854" s="201" t="s">
        <v>1338</v>
      </c>
      <c r="C1854" s="201" t="s">
        <v>1339</v>
      </c>
      <c r="D1854" s="202" t="s">
        <v>1340</v>
      </c>
      <c r="E1854" s="202"/>
      <c r="F1854" s="202"/>
      <c r="G1854" s="198"/>
      <c r="H1854" s="199" t="s">
        <v>3180</v>
      </c>
      <c r="I1854" s="201" t="s">
        <v>3181</v>
      </c>
      <c r="J1854" s="200"/>
    </row>
    <row r="1855" customFormat="false" ht="15.75" hidden="false" customHeight="true" outlineLevel="0" collapsed="false">
      <c r="B1855" s="203" t="s">
        <v>3182</v>
      </c>
      <c r="C1855" s="203" t="s">
        <v>3183</v>
      </c>
      <c r="D1855" s="204" t="s">
        <v>3184</v>
      </c>
      <c r="E1855" s="204"/>
      <c r="F1855" s="204"/>
      <c r="G1855" s="204"/>
      <c r="H1855" s="205" t="s">
        <v>3185</v>
      </c>
      <c r="I1855" s="206"/>
      <c r="J1855" s="205" t="s">
        <v>3186</v>
      </c>
    </row>
    <row r="1856" customFormat="false" ht="12" hidden="false" customHeight="true" outlineLevel="0" collapsed="false">
      <c r="B1856" s="207"/>
      <c r="C1856" s="207"/>
      <c r="D1856" s="208"/>
      <c r="E1856" s="208"/>
      <c r="F1856" s="209"/>
      <c r="G1856" s="209"/>
      <c r="J1856" s="210"/>
    </row>
    <row r="1857" customFormat="false" ht="13.5" hidden="false" customHeight="true" outlineLevel="0" collapsed="false">
      <c r="B1857" s="73" t="s">
        <v>3187</v>
      </c>
      <c r="C1857" s="73" t="s">
        <v>3188</v>
      </c>
      <c r="D1857" s="211" t="s">
        <v>3189</v>
      </c>
      <c r="E1857" s="211"/>
      <c r="F1857" s="211"/>
      <c r="G1857" s="211"/>
      <c r="J1857" s="210" t="s">
        <v>942</v>
      </c>
    </row>
    <row r="1858" customFormat="false" ht="12.75" hidden="false" customHeight="false" outlineLevel="0" collapsed="false">
      <c r="B1858" s="73" t="s">
        <v>2610</v>
      </c>
      <c r="C1858" s="73" t="s">
        <v>2608</v>
      </c>
      <c r="D1858" s="211" t="s">
        <v>3190</v>
      </c>
      <c r="E1858" s="211"/>
      <c r="F1858" s="211"/>
      <c r="G1858" s="211"/>
      <c r="J1858" s="210" t="s">
        <v>942</v>
      </c>
    </row>
    <row r="1859" customFormat="false" ht="12.75" hidden="false" customHeight="false" outlineLevel="0" collapsed="false">
      <c r="B1859" s="73" t="s">
        <v>2895</v>
      </c>
      <c r="C1859" s="73" t="s">
        <v>2893</v>
      </c>
      <c r="D1859" s="211" t="s">
        <v>3189</v>
      </c>
      <c r="E1859" s="211"/>
      <c r="F1859" s="211"/>
      <c r="G1859" s="211"/>
      <c r="J1859" s="210" t="s">
        <v>942</v>
      </c>
    </row>
    <row r="1860" customFormat="false" ht="12.75" hidden="false" customHeight="false" outlineLevel="0" collapsed="false">
      <c r="B1860" s="73" t="s">
        <v>2965</v>
      </c>
      <c r="C1860" s="73" t="s">
        <v>3191</v>
      </c>
      <c r="D1860" s="211" t="s">
        <v>3190</v>
      </c>
      <c r="E1860" s="211"/>
      <c r="F1860" s="211"/>
      <c r="G1860" s="211"/>
      <c r="J1860" s="210" t="s">
        <v>942</v>
      </c>
    </row>
    <row r="1861" customFormat="false" ht="12.75" hidden="false" customHeight="false" outlineLevel="0" collapsed="false">
      <c r="B1861" s="73" t="s">
        <v>2963</v>
      </c>
      <c r="C1861" s="73" t="s">
        <v>3002</v>
      </c>
      <c r="D1861" s="211" t="s">
        <v>3190</v>
      </c>
      <c r="E1861" s="211"/>
      <c r="F1861" s="211"/>
      <c r="G1861" s="211"/>
      <c r="J1861" s="210" t="s">
        <v>942</v>
      </c>
    </row>
    <row r="1862" customFormat="false" ht="12.75" hidden="false" customHeight="false" outlineLevel="0" collapsed="false">
      <c r="B1862" s="73" t="s">
        <v>2463</v>
      </c>
      <c r="C1862" s="73" t="s">
        <v>2461</v>
      </c>
      <c r="D1862" s="211" t="s">
        <v>3190</v>
      </c>
      <c r="E1862" s="211"/>
      <c r="F1862" s="211"/>
      <c r="G1862" s="211"/>
      <c r="J1862" s="210" t="s">
        <v>942</v>
      </c>
    </row>
    <row r="1863" customFormat="false" ht="12.75" hidden="false" customHeight="false" outlineLevel="0" collapsed="false">
      <c r="B1863" s="73" t="s">
        <v>2605</v>
      </c>
      <c r="C1863" s="73" t="s">
        <v>2603</v>
      </c>
      <c r="D1863" s="211" t="s">
        <v>3190</v>
      </c>
      <c r="E1863" s="211"/>
      <c r="F1863" s="211"/>
      <c r="G1863" s="211"/>
      <c r="J1863" s="210" t="s">
        <v>942</v>
      </c>
    </row>
    <row r="1864" s="18" customFormat="true" ht="12.75" hidden="false" customHeight="false" outlineLevel="0" collapsed="false">
      <c r="A1864" s="17"/>
      <c r="B1864" s="73" t="s">
        <v>2392</v>
      </c>
      <c r="C1864" s="73" t="s">
        <v>3192</v>
      </c>
      <c r="D1864" s="211" t="s">
        <v>3190</v>
      </c>
      <c r="E1864" s="211"/>
      <c r="F1864" s="211"/>
      <c r="G1864" s="211"/>
      <c r="H1864" s="212"/>
      <c r="I1864" s="213"/>
      <c r="J1864" s="210" t="s">
        <v>942</v>
      </c>
      <c r="K1864" s="22"/>
    </row>
    <row r="1865" customFormat="false" ht="12.75" hidden="false" customHeight="false" outlineLevel="0" collapsed="false">
      <c r="B1865" s="73" t="s">
        <v>3193</v>
      </c>
      <c r="C1865" s="73" t="s">
        <v>2741</v>
      </c>
      <c r="D1865" s="211" t="s">
        <v>3190</v>
      </c>
      <c r="E1865" s="211"/>
      <c r="F1865" s="211"/>
      <c r="G1865" s="211"/>
      <c r="J1865" s="210" t="s">
        <v>942</v>
      </c>
    </row>
    <row r="1866" customFormat="false" ht="12.75" hidden="false" customHeight="false" outlineLevel="0" collapsed="false">
      <c r="B1866" s="207" t="s">
        <v>3194</v>
      </c>
      <c r="C1866" s="207" t="s">
        <v>3195</v>
      </c>
      <c r="D1866" s="214" t="s">
        <v>3189</v>
      </c>
      <c r="E1866" s="214"/>
      <c r="F1866" s="214"/>
      <c r="G1866" s="214"/>
      <c r="J1866" s="210" t="s">
        <v>942</v>
      </c>
    </row>
    <row r="1867" customFormat="false" ht="12.75" hidden="false" customHeight="false" outlineLevel="0" collapsed="false">
      <c r="B1867" s="215"/>
      <c r="C1867" s="215"/>
      <c r="D1867" s="216"/>
      <c r="E1867" s="215"/>
      <c r="F1867" s="162"/>
      <c r="G1867" s="215"/>
    </row>
    <row r="1868" customFormat="false" ht="12.75" hidden="false" customHeight="false" outlineLevel="0" collapsed="false">
      <c r="B1868" s="217" t="s">
        <v>3196</v>
      </c>
      <c r="C1868" s="215"/>
      <c r="D1868" s="216"/>
      <c r="E1868" s="215"/>
      <c r="F1868" s="162"/>
      <c r="G1868" s="215"/>
    </row>
    <row r="1869" customFormat="false" ht="12.75" hidden="false" customHeight="false" outlineLevel="0" collapsed="false">
      <c r="B1869" s="218" t="s">
        <v>3197</v>
      </c>
      <c r="C1869" s="215"/>
      <c r="D1869" s="216"/>
      <c r="E1869" s="215"/>
      <c r="F1869" s="162"/>
      <c r="G1869" s="215"/>
    </row>
    <row r="1870" s="18" customFormat="true" ht="22.5" hidden="false" customHeight="false" outlineLevel="0" collapsed="false">
      <c r="A1870" s="17"/>
      <c r="B1870" s="18" t="s">
        <v>6</v>
      </c>
      <c r="C1870" s="19" t="s">
        <v>7</v>
      </c>
      <c r="D1870" s="20" t="s">
        <v>8</v>
      </c>
      <c r="E1870" s="19" t="s">
        <v>9</v>
      </c>
      <c r="F1870" s="19" t="s">
        <v>10</v>
      </c>
      <c r="G1870" s="19" t="s">
        <v>11</v>
      </c>
      <c r="H1870" s="21" t="s">
        <v>12</v>
      </c>
      <c r="I1870" s="21"/>
      <c r="J1870" s="21"/>
      <c r="K1870" s="22" t="s">
        <v>13</v>
      </c>
    </row>
    <row r="1871" s="18" customFormat="true" ht="11.25" hidden="false" customHeight="false" outlineLevel="0" collapsed="false">
      <c r="A1871" s="23" t="s">
        <v>14</v>
      </c>
      <c r="B1871" s="24" t="s">
        <v>15</v>
      </c>
      <c r="C1871" s="25" t="s">
        <v>16</v>
      </c>
      <c r="D1871" s="26" t="s">
        <v>17</v>
      </c>
      <c r="E1871" s="25" t="s">
        <v>18</v>
      </c>
      <c r="F1871" s="25" t="s">
        <v>19</v>
      </c>
      <c r="G1871" s="25" t="s">
        <v>20</v>
      </c>
      <c r="H1871" s="24" t="s">
        <v>21</v>
      </c>
      <c r="I1871" s="24"/>
      <c r="J1871" s="24"/>
      <c r="K1871" s="27" t="s">
        <v>22</v>
      </c>
    </row>
    <row r="1872" customFormat="false" ht="11.25" hidden="false" customHeight="false" outlineLevel="0" collapsed="false">
      <c r="A1872" s="1" t="n">
        <v>81</v>
      </c>
      <c r="B1872" s="207" t="s">
        <v>3198</v>
      </c>
      <c r="C1872" s="219" t="s">
        <v>3199</v>
      </c>
      <c r="D1872" s="220" t="n">
        <v>36602</v>
      </c>
      <c r="E1872" s="221" t="n">
        <v>5237</v>
      </c>
      <c r="F1872" s="74" t="s">
        <v>3200</v>
      </c>
      <c r="G1872" s="221" t="n">
        <v>5237</v>
      </c>
    </row>
    <row r="1873" customFormat="false" ht="11.25" hidden="false" customHeight="false" outlineLevel="0" collapsed="false">
      <c r="A1873" s="1" t="n">
        <v>81</v>
      </c>
      <c r="B1873" s="207" t="s">
        <v>3201</v>
      </c>
      <c r="C1873" s="219" t="s">
        <v>3202</v>
      </c>
      <c r="D1873" s="220" t="n">
        <v>37313</v>
      </c>
      <c r="E1873" s="221" t="n">
        <v>5065</v>
      </c>
      <c r="F1873" s="74" t="s">
        <v>3203</v>
      </c>
      <c r="G1873" s="221" t="n">
        <v>5065</v>
      </c>
    </row>
    <row r="1874" customFormat="false" ht="11.25" hidden="false" customHeight="false" outlineLevel="0" collapsed="false">
      <c r="A1874" s="1" t="n">
        <v>81</v>
      </c>
      <c r="B1874" s="7" t="s">
        <v>3204</v>
      </c>
      <c r="C1874" s="3" t="s">
        <v>3205</v>
      </c>
      <c r="D1874" s="4" t="n">
        <v>33737</v>
      </c>
      <c r="E1874" s="3" t="s">
        <v>3206</v>
      </c>
      <c r="F1874" s="3" t="s">
        <v>3203</v>
      </c>
      <c r="G1874" s="3" t="s">
        <v>3206</v>
      </c>
    </row>
    <row r="1875" customFormat="false" ht="11.25" hidden="false" customHeight="false" outlineLevel="0" collapsed="false">
      <c r="A1875" s="1" t="n">
        <v>81</v>
      </c>
      <c r="B1875" s="7" t="s">
        <v>1346</v>
      </c>
      <c r="C1875" s="3" t="s">
        <v>3207</v>
      </c>
      <c r="D1875" s="4" t="n">
        <v>37498</v>
      </c>
      <c r="E1875" s="3" t="s">
        <v>3206</v>
      </c>
      <c r="F1875" s="3" t="s">
        <v>3203</v>
      </c>
      <c r="G1875" s="3" t="s">
        <v>3206</v>
      </c>
      <c r="K1875" s="7" t="s">
        <v>280</v>
      </c>
    </row>
    <row r="1876" customFormat="false" ht="11.25" hidden="false" customHeight="false" outlineLevel="0" collapsed="false">
      <c r="A1876" s="1" t="n">
        <v>81</v>
      </c>
      <c r="B1876" s="7" t="s">
        <v>3208</v>
      </c>
      <c r="C1876" s="3" t="s">
        <v>3209</v>
      </c>
      <c r="D1876" s="4" t="n">
        <v>36602</v>
      </c>
      <c r="E1876" s="3" t="s">
        <v>3206</v>
      </c>
      <c r="F1876" s="3" t="s">
        <v>3203</v>
      </c>
      <c r="G1876" s="3" t="s">
        <v>3206</v>
      </c>
      <c r="K1876" s="7" t="s">
        <v>280</v>
      </c>
    </row>
    <row r="1877" customFormat="false" ht="11.25" hidden="false" customHeight="false" outlineLevel="0" collapsed="false">
      <c r="A1877" s="1" t="n">
        <v>81</v>
      </c>
      <c r="B1877" s="7" t="s">
        <v>3210</v>
      </c>
      <c r="C1877" s="3" t="s">
        <v>3211</v>
      </c>
      <c r="D1877" s="4" t="n">
        <v>37498</v>
      </c>
      <c r="E1877" s="3" t="n">
        <v>5154</v>
      </c>
      <c r="F1877" s="3" t="s">
        <v>986</v>
      </c>
      <c r="G1877" s="3" t="n">
        <v>5154</v>
      </c>
      <c r="K1877" s="7" t="s">
        <v>280</v>
      </c>
    </row>
    <row r="1878" customFormat="false" ht="11.25" hidden="false" customHeight="false" outlineLevel="0" collapsed="false">
      <c r="A1878" s="1" t="n">
        <v>81</v>
      </c>
      <c r="B1878" s="7" t="s">
        <v>3212</v>
      </c>
      <c r="C1878" s="3" t="s">
        <v>3213</v>
      </c>
      <c r="D1878" s="4" t="n">
        <v>34857</v>
      </c>
      <c r="E1878" s="3" t="n">
        <v>5237</v>
      </c>
      <c r="F1878" s="3" t="s">
        <v>3200</v>
      </c>
      <c r="G1878" s="3" t="n">
        <v>5237</v>
      </c>
    </row>
    <row r="1879" customFormat="false" ht="11.25" hidden="false" customHeight="false" outlineLevel="0" collapsed="false">
      <c r="A1879" s="1" t="n">
        <v>81</v>
      </c>
      <c r="B1879" s="7" t="s">
        <v>3214</v>
      </c>
      <c r="C1879" s="3" t="s">
        <v>3215</v>
      </c>
      <c r="D1879" s="4" t="n">
        <v>37313</v>
      </c>
      <c r="E1879" s="3" t="s">
        <v>3216</v>
      </c>
      <c r="F1879" s="3" t="s">
        <v>3217</v>
      </c>
      <c r="G1879" s="3" t="s">
        <v>3216</v>
      </c>
    </row>
    <row r="1880" customFormat="false" ht="11.25" hidden="false" customHeight="false" outlineLevel="0" collapsed="false">
      <c r="A1880" s="34" t="n">
        <v>81</v>
      </c>
      <c r="B1880" s="35" t="s">
        <v>3218</v>
      </c>
      <c r="C1880" s="38" t="s">
        <v>3219</v>
      </c>
      <c r="D1880" s="66" t="n">
        <v>38036</v>
      </c>
      <c r="E1880" s="38" t="s">
        <v>3220</v>
      </c>
      <c r="F1880" s="38" t="s">
        <v>3221</v>
      </c>
      <c r="G1880" s="38" t="s">
        <v>3220</v>
      </c>
      <c r="K1880" s="7" t="s">
        <v>280</v>
      </c>
    </row>
    <row r="1881" customFormat="false" ht="11.25" hidden="false" customHeight="false" outlineLevel="0" collapsed="false">
      <c r="A1881" s="1" t="n">
        <v>81</v>
      </c>
      <c r="B1881" s="7" t="s">
        <v>3222</v>
      </c>
      <c r="C1881" s="3" t="s">
        <v>3223</v>
      </c>
      <c r="D1881" s="4" t="n">
        <v>36566</v>
      </c>
      <c r="E1881" s="3" t="n">
        <v>5200</v>
      </c>
      <c r="F1881" s="3" t="s">
        <v>3224</v>
      </c>
      <c r="G1881" s="3" t="n">
        <v>5200</v>
      </c>
    </row>
    <row r="1882" customFormat="false" ht="11.25" hidden="false" customHeight="false" outlineLevel="0" collapsed="false">
      <c r="A1882" s="1" t="n">
        <v>81</v>
      </c>
      <c r="B1882" s="7" t="s">
        <v>3225</v>
      </c>
      <c r="C1882" s="3" t="s">
        <v>3226</v>
      </c>
      <c r="D1882" s="4" t="n">
        <v>37313</v>
      </c>
      <c r="E1882" s="3" t="n">
        <v>5237</v>
      </c>
      <c r="F1882" s="3" t="s">
        <v>3200</v>
      </c>
      <c r="G1882" s="3" t="n">
        <v>5237</v>
      </c>
      <c r="K1882" s="7" t="s">
        <v>280</v>
      </c>
    </row>
    <row r="1883" customFormat="false" ht="11.25" hidden="false" customHeight="false" outlineLevel="0" collapsed="false">
      <c r="A1883" s="1" t="n">
        <v>81</v>
      </c>
      <c r="B1883" s="7" t="s">
        <v>3227</v>
      </c>
      <c r="C1883" s="3" t="s">
        <v>3228</v>
      </c>
      <c r="D1883" s="4" t="n">
        <v>32283</v>
      </c>
      <c r="E1883" s="3" t="s">
        <v>179</v>
      </c>
      <c r="F1883" s="3"/>
      <c r="G1883" s="3" t="s">
        <v>179</v>
      </c>
    </row>
    <row r="1884" customFormat="false" ht="11.25" hidden="false" customHeight="false" outlineLevel="0" collapsed="false">
      <c r="A1884" s="1" t="n">
        <v>81</v>
      </c>
      <c r="B1884" s="7" t="s">
        <v>3229</v>
      </c>
      <c r="C1884" s="3" t="s">
        <v>3230</v>
      </c>
      <c r="D1884" s="4" t="n">
        <v>38100</v>
      </c>
      <c r="E1884" s="3" t="s">
        <v>3231</v>
      </c>
      <c r="F1884" s="3" t="s">
        <v>3221</v>
      </c>
      <c r="G1884" s="3" t="s">
        <v>3231</v>
      </c>
      <c r="K1884" s="7" t="s">
        <v>280</v>
      </c>
    </row>
    <row r="1885" customFormat="false" ht="11.25" hidden="false" customHeight="false" outlineLevel="0" collapsed="false">
      <c r="A1885" s="1" t="n">
        <v>81</v>
      </c>
      <c r="B1885" s="7" t="s">
        <v>3232</v>
      </c>
      <c r="C1885" s="3" t="s">
        <v>3233</v>
      </c>
      <c r="D1885" s="4" t="n">
        <v>31931</v>
      </c>
      <c r="E1885" s="3" t="n">
        <v>5237</v>
      </c>
      <c r="F1885" s="3" t="s">
        <v>3200</v>
      </c>
      <c r="G1885" s="3" t="n">
        <v>5237</v>
      </c>
    </row>
    <row r="1886" customFormat="false" ht="11.25" hidden="false" customHeight="false" outlineLevel="0" collapsed="false">
      <c r="A1886" s="1" t="n">
        <v>81</v>
      </c>
      <c r="B1886" s="2" t="s">
        <v>3234</v>
      </c>
      <c r="C1886" s="3" t="s">
        <v>3235</v>
      </c>
      <c r="D1886" s="136" t="n">
        <v>37956</v>
      </c>
      <c r="E1886" s="3" t="s">
        <v>3236</v>
      </c>
      <c r="F1886" s="3" t="s">
        <v>3200</v>
      </c>
      <c r="G1886" s="3" t="s">
        <v>3236</v>
      </c>
      <c r="H1886" s="2"/>
      <c r="K1886" s="7" t="s">
        <v>280</v>
      </c>
    </row>
    <row r="1887" customFormat="false" ht="11.25" hidden="false" customHeight="false" outlineLevel="0" collapsed="false">
      <c r="A1887" s="1" t="n">
        <v>81</v>
      </c>
      <c r="B1887" s="2" t="s">
        <v>3237</v>
      </c>
      <c r="C1887" s="3" t="s">
        <v>3238</v>
      </c>
      <c r="D1887" s="136" t="n">
        <v>37956</v>
      </c>
      <c r="E1887" s="3" t="s">
        <v>3239</v>
      </c>
      <c r="F1887" s="3" t="s">
        <v>3240</v>
      </c>
      <c r="G1887" s="3" t="s">
        <v>3239</v>
      </c>
      <c r="H1887" s="2"/>
      <c r="K1887" s="7" t="s">
        <v>280</v>
      </c>
    </row>
    <row r="1888" customFormat="false" ht="11.25" hidden="false" customHeight="false" outlineLevel="0" collapsed="false">
      <c r="A1888" s="1" t="n">
        <v>81</v>
      </c>
      <c r="B1888" s="7" t="s">
        <v>3241</v>
      </c>
      <c r="C1888" s="3" t="s">
        <v>3242</v>
      </c>
      <c r="D1888" s="4" t="n">
        <v>26459</v>
      </c>
      <c r="E1888" s="3" t="s">
        <v>3236</v>
      </c>
      <c r="F1888" s="3"/>
      <c r="G1888" s="3" t="s">
        <v>3243</v>
      </c>
    </row>
    <row r="1889" customFormat="false" ht="11.25" hidden="false" customHeight="false" outlineLevel="0" collapsed="false">
      <c r="A1889" s="1" t="n">
        <v>81</v>
      </c>
      <c r="B1889" s="7" t="s">
        <v>3244</v>
      </c>
      <c r="C1889" s="3" t="s">
        <v>3245</v>
      </c>
      <c r="D1889" s="4" t="n">
        <v>37313</v>
      </c>
      <c r="E1889" s="3" t="n">
        <v>5442</v>
      </c>
      <c r="F1889" s="3" t="s">
        <v>3221</v>
      </c>
      <c r="G1889" s="3" t="n">
        <v>5442</v>
      </c>
      <c r="K1889" s="7" t="s">
        <v>280</v>
      </c>
    </row>
    <row r="1890" customFormat="false" ht="11.25" hidden="false" customHeight="false" outlineLevel="0" collapsed="false">
      <c r="A1890" s="1" t="n">
        <v>81</v>
      </c>
      <c r="B1890" s="7" t="s">
        <v>3246</v>
      </c>
      <c r="C1890" s="3" t="s">
        <v>3247</v>
      </c>
      <c r="D1890" s="4" t="n">
        <v>37313</v>
      </c>
      <c r="E1890" s="3" t="n">
        <v>5087</v>
      </c>
      <c r="F1890" s="3" t="s">
        <v>3224</v>
      </c>
      <c r="G1890" s="3" t="n">
        <v>5087</v>
      </c>
    </row>
    <row r="1891" customFormat="false" ht="11.25" hidden="false" customHeight="false" outlineLevel="0" collapsed="false">
      <c r="A1891" s="1" t="n">
        <v>81</v>
      </c>
      <c r="B1891" s="7" t="s">
        <v>3248</v>
      </c>
      <c r="C1891" s="3" t="s">
        <v>3249</v>
      </c>
      <c r="D1891" s="4" t="n">
        <v>34857</v>
      </c>
      <c r="E1891" s="3" t="s">
        <v>179</v>
      </c>
      <c r="F1891" s="3"/>
      <c r="G1891" s="3" t="s">
        <v>179</v>
      </c>
      <c r="K1891" s="7" t="s">
        <v>765</v>
      </c>
    </row>
    <row r="1892" customFormat="false" ht="11.25" hidden="false" customHeight="false" outlineLevel="0" collapsed="false">
      <c r="A1892" s="1" t="n">
        <v>81</v>
      </c>
      <c r="B1892" s="7" t="s">
        <v>3250</v>
      </c>
      <c r="C1892" s="3" t="s">
        <v>3251</v>
      </c>
      <c r="D1892" s="4" t="n">
        <v>35593</v>
      </c>
      <c r="E1892" s="3" t="s">
        <v>179</v>
      </c>
      <c r="F1892" s="3"/>
      <c r="G1892" s="3" t="s">
        <v>179</v>
      </c>
    </row>
    <row r="1893" customFormat="false" ht="11.25" hidden="false" customHeight="false" outlineLevel="0" collapsed="false">
      <c r="A1893" s="1" t="n">
        <v>81</v>
      </c>
      <c r="B1893" s="7" t="s">
        <v>3252</v>
      </c>
      <c r="C1893" s="3" t="s">
        <v>3253</v>
      </c>
      <c r="D1893" s="4" t="n">
        <v>35412</v>
      </c>
      <c r="E1893" s="3" t="n">
        <v>5065</v>
      </c>
      <c r="F1893" s="3" t="s">
        <v>3203</v>
      </c>
      <c r="G1893" s="3" t="n">
        <v>5065</v>
      </c>
    </row>
    <row r="1894" s="45" customFormat="true" ht="11.25" hidden="false" customHeight="false" outlineLevel="0" collapsed="false">
      <c r="A1894" s="39" t="n">
        <v>81</v>
      </c>
      <c r="B1894" s="40" t="s">
        <v>3254</v>
      </c>
      <c r="C1894" s="43" t="s">
        <v>3255</v>
      </c>
      <c r="D1894" s="112" t="s">
        <v>24</v>
      </c>
      <c r="E1894" s="43" t="s">
        <v>3236</v>
      </c>
      <c r="F1894" s="43" t="s">
        <v>3200</v>
      </c>
      <c r="G1894" s="43" t="s">
        <v>3236</v>
      </c>
      <c r="H1894" s="44"/>
      <c r="I1894" s="44"/>
      <c r="J1894" s="40"/>
      <c r="K1894" s="40" t="s">
        <v>280</v>
      </c>
    </row>
    <row r="1895" customFormat="false" ht="11.25" hidden="false" customHeight="false" outlineLevel="0" collapsed="false">
      <c r="A1895" s="1" t="n">
        <v>81</v>
      </c>
      <c r="B1895" s="7" t="s">
        <v>3256</v>
      </c>
      <c r="C1895" s="3" t="s">
        <v>3257</v>
      </c>
      <c r="D1895" s="4" t="n">
        <v>33409</v>
      </c>
      <c r="E1895" s="3" t="s">
        <v>179</v>
      </c>
      <c r="F1895" s="3"/>
      <c r="G1895" s="3" t="s">
        <v>179</v>
      </c>
    </row>
    <row r="1896" customFormat="false" ht="11.25" hidden="false" customHeight="false" outlineLevel="0" collapsed="false">
      <c r="A1896" s="1" t="n">
        <v>81</v>
      </c>
      <c r="B1896" s="7" t="s">
        <v>3258</v>
      </c>
      <c r="C1896" s="3" t="s">
        <v>3259</v>
      </c>
      <c r="D1896" s="4" t="n">
        <v>35593</v>
      </c>
      <c r="E1896" s="3" t="n">
        <v>5087</v>
      </c>
      <c r="F1896" s="3" t="s">
        <v>3224</v>
      </c>
      <c r="G1896" s="3" t="n">
        <v>5087</v>
      </c>
    </row>
    <row r="1897" customFormat="false" ht="11.25" hidden="false" customHeight="false" outlineLevel="0" collapsed="false">
      <c r="A1897" s="1" t="n">
        <v>81</v>
      </c>
      <c r="B1897" s="2" t="s">
        <v>3260</v>
      </c>
      <c r="C1897" s="3" t="s">
        <v>3261</v>
      </c>
      <c r="D1897" s="136" t="n">
        <v>37956</v>
      </c>
      <c r="E1897" s="3" t="s">
        <v>3262</v>
      </c>
      <c r="F1897" s="3" t="s">
        <v>3224</v>
      </c>
      <c r="G1897" s="3" t="s">
        <v>3262</v>
      </c>
      <c r="H1897" s="2"/>
    </row>
    <row r="1898" customFormat="false" ht="11.25" hidden="false" customHeight="false" outlineLevel="0" collapsed="false">
      <c r="A1898" s="1" t="n">
        <v>81</v>
      </c>
      <c r="B1898" s="7" t="s">
        <v>2206</v>
      </c>
      <c r="C1898" s="3" t="s">
        <v>3263</v>
      </c>
      <c r="D1898" s="4" t="n">
        <v>31931</v>
      </c>
      <c r="E1898" s="3" t="n">
        <v>5065</v>
      </c>
      <c r="F1898" s="3" t="s">
        <v>3203</v>
      </c>
      <c r="G1898" s="3" t="n">
        <v>5065</v>
      </c>
    </row>
    <row r="1899" customFormat="false" ht="11.25" hidden="false" customHeight="false" outlineLevel="0" collapsed="false">
      <c r="A1899" s="1" t="n">
        <v>81</v>
      </c>
      <c r="B1899" s="7" t="s">
        <v>3264</v>
      </c>
      <c r="C1899" s="3" t="s">
        <v>3265</v>
      </c>
      <c r="D1899" s="4" t="n">
        <v>35593</v>
      </c>
      <c r="E1899" s="3" t="s">
        <v>3206</v>
      </c>
      <c r="F1899" s="3" t="s">
        <v>3203</v>
      </c>
      <c r="G1899" s="3" t="s">
        <v>3206</v>
      </c>
      <c r="K1899" s="7" t="s">
        <v>280</v>
      </c>
    </row>
    <row r="1900" customFormat="false" ht="11.25" hidden="false" customHeight="false" outlineLevel="0" collapsed="false">
      <c r="A1900" s="1" t="n">
        <v>81</v>
      </c>
      <c r="B1900" s="2" t="s">
        <v>3266</v>
      </c>
      <c r="C1900" s="3" t="s">
        <v>3267</v>
      </c>
      <c r="D1900" s="136" t="n">
        <v>37956</v>
      </c>
      <c r="E1900" s="3" t="s">
        <v>3239</v>
      </c>
      <c r="F1900" s="3" t="s">
        <v>3240</v>
      </c>
      <c r="G1900" s="3" t="s">
        <v>3239</v>
      </c>
      <c r="H1900" s="2"/>
      <c r="K1900" s="7" t="s">
        <v>280</v>
      </c>
    </row>
    <row r="1901" customFormat="false" ht="11.25" hidden="false" customHeight="false" outlineLevel="0" collapsed="false">
      <c r="A1901" s="1" t="n">
        <v>81</v>
      </c>
      <c r="B1901" s="7" t="s">
        <v>3268</v>
      </c>
      <c r="C1901" s="3" t="s">
        <v>3269</v>
      </c>
      <c r="D1901" s="4" t="n">
        <v>36087</v>
      </c>
      <c r="E1901" s="3" t="n">
        <v>5068</v>
      </c>
      <c r="F1901" s="3" t="s">
        <v>3240</v>
      </c>
      <c r="G1901" s="3" t="n">
        <v>5068</v>
      </c>
    </row>
    <row r="1902" customFormat="false" ht="11.25" hidden="false" customHeight="false" outlineLevel="0" collapsed="false">
      <c r="A1902" s="1" t="n">
        <v>81</v>
      </c>
      <c r="B1902" s="7" t="s">
        <v>3270</v>
      </c>
      <c r="C1902" s="3" t="s">
        <v>3271</v>
      </c>
      <c r="D1902" s="4" t="n">
        <v>35593</v>
      </c>
      <c r="E1902" s="3" t="n">
        <v>5237</v>
      </c>
      <c r="F1902" s="3" t="s">
        <v>3200</v>
      </c>
      <c r="G1902" s="3" t="n">
        <v>5237</v>
      </c>
      <c r="K1902" s="7" t="s">
        <v>280</v>
      </c>
    </row>
    <row r="1903" customFormat="false" ht="11.25" hidden="false" customHeight="false" outlineLevel="0" collapsed="false">
      <c r="A1903" s="34" t="n">
        <v>81</v>
      </c>
      <c r="B1903" s="35" t="s">
        <v>535</v>
      </c>
      <c r="C1903" s="38" t="s">
        <v>3272</v>
      </c>
      <c r="D1903" s="66" t="n">
        <v>38036</v>
      </c>
      <c r="E1903" s="38" t="s">
        <v>3220</v>
      </c>
      <c r="F1903" s="38" t="s">
        <v>3221</v>
      </c>
      <c r="G1903" s="38" t="s">
        <v>3220</v>
      </c>
      <c r="K1903" s="7" t="s">
        <v>280</v>
      </c>
    </row>
    <row r="1904" customFormat="false" ht="11.25" hidden="false" customHeight="false" outlineLevel="0" collapsed="false">
      <c r="A1904" s="1" t="n">
        <v>81</v>
      </c>
      <c r="B1904" s="7" t="s">
        <v>3273</v>
      </c>
      <c r="C1904" s="3" t="s">
        <v>3274</v>
      </c>
      <c r="D1904" s="4" t="n">
        <v>37498</v>
      </c>
      <c r="E1904" s="3" t="s">
        <v>179</v>
      </c>
      <c r="F1904" s="3"/>
      <c r="G1904" s="3" t="s">
        <v>179</v>
      </c>
    </row>
    <row r="1905" s="45" customFormat="true" ht="11.25" hidden="false" customHeight="false" outlineLevel="0" collapsed="false">
      <c r="A1905" s="39" t="n">
        <v>81</v>
      </c>
      <c r="B1905" s="40" t="s">
        <v>3275</v>
      </c>
      <c r="C1905" s="43" t="s">
        <v>3276</v>
      </c>
      <c r="D1905" s="112" t="s">
        <v>24</v>
      </c>
      <c r="E1905" s="43" t="s">
        <v>179</v>
      </c>
      <c r="F1905" s="43"/>
      <c r="G1905" s="43" t="s">
        <v>179</v>
      </c>
      <c r="H1905" s="44"/>
      <c r="I1905" s="44"/>
      <c r="J1905" s="40"/>
      <c r="K1905" s="40"/>
    </row>
    <row r="1906" customFormat="false" ht="11.25" hidden="false" customHeight="false" outlineLevel="0" collapsed="false">
      <c r="A1906" s="1" t="n">
        <v>81</v>
      </c>
      <c r="B1906" s="7" t="s">
        <v>3277</v>
      </c>
      <c r="C1906" s="3" t="s">
        <v>3278</v>
      </c>
      <c r="D1906" s="4" t="n">
        <v>36087</v>
      </c>
      <c r="E1906" s="3" t="n">
        <v>5352</v>
      </c>
      <c r="F1906" s="3" t="s">
        <v>3279</v>
      </c>
      <c r="G1906" s="3" t="n">
        <v>5352</v>
      </c>
      <c r="K1906" s="7" t="s">
        <v>280</v>
      </c>
    </row>
    <row r="1907" s="45" customFormat="true" ht="11.25" hidden="false" customHeight="false" outlineLevel="0" collapsed="false">
      <c r="A1907" s="39" t="n">
        <v>81</v>
      </c>
      <c r="B1907" s="40" t="s">
        <v>3280</v>
      </c>
      <c r="C1907" s="43" t="s">
        <v>3281</v>
      </c>
      <c r="D1907" s="112" t="s">
        <v>24</v>
      </c>
      <c r="E1907" s="43" t="s">
        <v>3220</v>
      </c>
      <c r="F1907" s="43" t="s">
        <v>3221</v>
      </c>
      <c r="G1907" s="43" t="s">
        <v>3282</v>
      </c>
      <c r="H1907" s="44"/>
      <c r="I1907" s="44"/>
      <c r="J1907" s="40"/>
      <c r="K1907" s="40" t="s">
        <v>280</v>
      </c>
    </row>
    <row r="1908" customFormat="false" ht="11.25" hidden="false" customHeight="false" outlineLevel="0" collapsed="false">
      <c r="A1908" s="1" t="n">
        <v>81</v>
      </c>
      <c r="B1908" s="7" t="s">
        <v>3283</v>
      </c>
      <c r="C1908" s="3" t="s">
        <v>3284</v>
      </c>
      <c r="D1908" s="4" t="n">
        <v>36566</v>
      </c>
      <c r="E1908" s="3" t="n">
        <v>5372</v>
      </c>
      <c r="F1908" s="3" t="s">
        <v>3224</v>
      </c>
      <c r="G1908" s="3" t="n">
        <v>5372</v>
      </c>
    </row>
    <row r="1909" customFormat="false" ht="11.25" hidden="false" customHeight="false" outlineLevel="0" collapsed="false">
      <c r="A1909" s="1" t="n">
        <v>81</v>
      </c>
      <c r="B1909" s="7" t="s">
        <v>3285</v>
      </c>
      <c r="C1909" s="3" t="s">
        <v>3286</v>
      </c>
      <c r="D1909" s="4" t="n">
        <v>36087</v>
      </c>
      <c r="E1909" s="3" t="n">
        <v>5442</v>
      </c>
      <c r="F1909" s="3" t="s">
        <v>986</v>
      </c>
      <c r="G1909" s="3" t="n">
        <v>5442</v>
      </c>
    </row>
    <row r="1910" customFormat="false" ht="11.25" hidden="false" customHeight="false" outlineLevel="0" collapsed="false">
      <c r="A1910" s="1" t="n">
        <v>81</v>
      </c>
      <c r="B1910" s="7" t="s">
        <v>3287</v>
      </c>
      <c r="C1910" s="3" t="s">
        <v>3288</v>
      </c>
      <c r="D1910" s="4" t="n">
        <v>35593</v>
      </c>
      <c r="E1910" s="3" t="n">
        <v>5074</v>
      </c>
      <c r="F1910" s="3" t="s">
        <v>3221</v>
      </c>
      <c r="G1910" s="3" t="n">
        <v>5074</v>
      </c>
      <c r="K1910" s="7" t="s">
        <v>765</v>
      </c>
    </row>
    <row r="1911" s="45" customFormat="true" ht="11.25" hidden="false" customHeight="false" outlineLevel="0" collapsed="false">
      <c r="A1911" s="39" t="n">
        <v>81</v>
      </c>
      <c r="B1911" s="40" t="s">
        <v>3289</v>
      </c>
      <c r="C1911" s="43" t="s">
        <v>3290</v>
      </c>
      <c r="D1911" s="112" t="s">
        <v>24</v>
      </c>
      <c r="E1911" s="43" t="s">
        <v>545</v>
      </c>
      <c r="F1911" s="43"/>
      <c r="G1911" s="43" t="s">
        <v>545</v>
      </c>
      <c r="H1911" s="44"/>
      <c r="I1911" s="44"/>
      <c r="J1911" s="40"/>
      <c r="K1911" s="40"/>
    </row>
    <row r="1912" s="45" customFormat="true" ht="11.25" hidden="false" customHeight="false" outlineLevel="0" collapsed="false">
      <c r="A1912" s="39" t="n">
        <v>81</v>
      </c>
      <c r="B1912" s="40" t="s">
        <v>3291</v>
      </c>
      <c r="C1912" s="43" t="s">
        <v>3292</v>
      </c>
      <c r="D1912" s="112" t="n">
        <v>38790</v>
      </c>
      <c r="E1912" s="43" t="s">
        <v>466</v>
      </c>
      <c r="F1912" s="43"/>
      <c r="G1912" s="43" t="s">
        <v>466</v>
      </c>
      <c r="H1912" s="44"/>
      <c r="I1912" s="44"/>
      <c r="J1912" s="40"/>
      <c r="K1912" s="40"/>
    </row>
    <row r="1913" customFormat="false" ht="11.25" hidden="false" customHeight="false" outlineLevel="0" collapsed="false">
      <c r="A1913" s="1" t="n">
        <v>81</v>
      </c>
      <c r="B1913" s="7" t="s">
        <v>3293</v>
      </c>
      <c r="C1913" s="3" t="s">
        <v>3294</v>
      </c>
      <c r="D1913" s="4" t="n">
        <v>34857</v>
      </c>
      <c r="E1913" s="3" t="n">
        <v>5065</v>
      </c>
      <c r="F1913" s="3" t="s">
        <v>3203</v>
      </c>
      <c r="G1913" s="3" t="n">
        <v>5065</v>
      </c>
      <c r="K1913" s="7" t="s">
        <v>280</v>
      </c>
    </row>
    <row r="1914" customFormat="false" ht="11.25" hidden="false" customHeight="false" outlineLevel="0" collapsed="false">
      <c r="A1914" s="1" t="n">
        <v>81</v>
      </c>
      <c r="B1914" s="7" t="s">
        <v>3295</v>
      </c>
      <c r="C1914" s="3" t="s">
        <v>3296</v>
      </c>
      <c r="D1914" s="4" t="n">
        <v>34857</v>
      </c>
      <c r="E1914" s="3" t="s">
        <v>466</v>
      </c>
      <c r="F1914" s="3"/>
      <c r="G1914" s="3" t="s">
        <v>466</v>
      </c>
    </row>
    <row r="1915" customFormat="false" ht="11.25" hidden="false" customHeight="false" outlineLevel="0" collapsed="false">
      <c r="A1915" s="1" t="n">
        <v>81</v>
      </c>
      <c r="B1915" s="7" t="s">
        <v>3297</v>
      </c>
      <c r="C1915" s="3" t="s">
        <v>3298</v>
      </c>
      <c r="D1915" s="4" t="n">
        <v>37498</v>
      </c>
      <c r="E1915" s="3" t="n">
        <v>5237</v>
      </c>
      <c r="F1915" s="3" t="s">
        <v>3200</v>
      </c>
      <c r="G1915" s="3" t="n">
        <v>5237</v>
      </c>
      <c r="K1915" s="7" t="s">
        <v>280</v>
      </c>
    </row>
    <row r="1916" customFormat="false" ht="11.25" hidden="false" customHeight="false" outlineLevel="0" collapsed="false">
      <c r="A1916" s="1" t="n">
        <v>81</v>
      </c>
      <c r="B1916" s="7" t="s">
        <v>3299</v>
      </c>
      <c r="C1916" s="3" t="s">
        <v>3300</v>
      </c>
      <c r="D1916" s="4" t="n">
        <v>33038</v>
      </c>
      <c r="E1916" s="3" t="s">
        <v>466</v>
      </c>
      <c r="F1916" s="3"/>
      <c r="G1916" s="3" t="s">
        <v>466</v>
      </c>
    </row>
    <row r="1917" customFormat="false" ht="11.25" hidden="false" customHeight="false" outlineLevel="0" collapsed="false">
      <c r="A1917" s="1" t="n">
        <v>81</v>
      </c>
      <c r="B1917" s="7" t="s">
        <v>3301</v>
      </c>
      <c r="C1917" s="3" t="s">
        <v>3302</v>
      </c>
      <c r="D1917" s="4" t="n">
        <v>33737</v>
      </c>
      <c r="E1917" s="3" t="s">
        <v>179</v>
      </c>
      <c r="F1917" s="3"/>
      <c r="G1917" s="3" t="s">
        <v>179</v>
      </c>
    </row>
    <row r="1918" customFormat="false" ht="11.25" hidden="false" customHeight="false" outlineLevel="0" collapsed="false">
      <c r="A1918" s="1" t="n">
        <v>81</v>
      </c>
      <c r="B1918" s="7" t="s">
        <v>3303</v>
      </c>
      <c r="C1918" s="3" t="s">
        <v>3304</v>
      </c>
      <c r="D1918" s="4" t="n">
        <v>37313</v>
      </c>
      <c r="E1918" s="3" t="n">
        <v>5408</v>
      </c>
      <c r="F1918" s="3" t="s">
        <v>3203</v>
      </c>
      <c r="G1918" s="3" t="n">
        <v>5408</v>
      </c>
      <c r="K1918" s="7" t="s">
        <v>280</v>
      </c>
    </row>
    <row r="1919" customFormat="false" ht="11.25" hidden="false" customHeight="false" outlineLevel="0" collapsed="false">
      <c r="A1919" s="1" t="n">
        <v>81</v>
      </c>
      <c r="B1919" s="7" t="s">
        <v>3305</v>
      </c>
      <c r="C1919" s="3" t="s">
        <v>3306</v>
      </c>
      <c r="D1919" s="4" t="n">
        <v>31931</v>
      </c>
      <c r="E1919" s="3" t="n">
        <v>5065</v>
      </c>
      <c r="F1919" s="3" t="s">
        <v>3203</v>
      </c>
      <c r="G1919" s="3" t="n">
        <v>5065</v>
      </c>
    </row>
    <row r="1920" customFormat="false" ht="11.25" hidden="false" customHeight="false" outlineLevel="0" collapsed="false">
      <c r="A1920" s="1" t="n">
        <v>81</v>
      </c>
      <c r="B1920" s="7" t="s">
        <v>3307</v>
      </c>
      <c r="C1920" s="3" t="s">
        <v>3308</v>
      </c>
      <c r="D1920" s="4" t="n">
        <v>36602</v>
      </c>
      <c r="E1920" s="3" t="s">
        <v>3206</v>
      </c>
      <c r="F1920" s="3" t="s">
        <v>3203</v>
      </c>
      <c r="G1920" s="3" t="s">
        <v>3206</v>
      </c>
      <c r="K1920" s="7" t="s">
        <v>280</v>
      </c>
    </row>
    <row r="1921" customFormat="false" ht="11.25" hidden="false" customHeight="false" outlineLevel="0" collapsed="false">
      <c r="A1921" s="1" t="n">
        <v>81</v>
      </c>
      <c r="B1921" s="7" t="s">
        <v>3309</v>
      </c>
      <c r="C1921" s="3" t="s">
        <v>3310</v>
      </c>
      <c r="D1921" s="4" t="n">
        <v>34857</v>
      </c>
      <c r="E1921" s="3" t="s">
        <v>3311</v>
      </c>
      <c r="F1921" s="3" t="s">
        <v>3221</v>
      </c>
      <c r="G1921" s="3" t="s">
        <v>3311</v>
      </c>
      <c r="K1921" s="7" t="s">
        <v>280</v>
      </c>
    </row>
    <row r="1922" customFormat="false" ht="11.25" hidden="false" customHeight="false" outlineLevel="0" collapsed="false">
      <c r="A1922" s="1" t="n">
        <v>81</v>
      </c>
      <c r="B1922" s="7" t="s">
        <v>3312</v>
      </c>
      <c r="C1922" s="3" t="s">
        <v>3313</v>
      </c>
      <c r="D1922" s="4" t="n">
        <v>37417</v>
      </c>
      <c r="E1922" s="3" t="n">
        <v>5408</v>
      </c>
      <c r="F1922" s="3" t="s">
        <v>3203</v>
      </c>
      <c r="G1922" s="3" t="n">
        <v>5408</v>
      </c>
      <c r="K1922" s="7" t="s">
        <v>280</v>
      </c>
    </row>
    <row r="1923" customFormat="false" ht="11.25" hidden="false" customHeight="false" outlineLevel="0" collapsed="false">
      <c r="A1923" s="1" t="n">
        <v>81</v>
      </c>
      <c r="B1923" s="7" t="s">
        <v>3314</v>
      </c>
      <c r="C1923" s="3" t="s">
        <v>3315</v>
      </c>
      <c r="D1923" s="4" t="n">
        <v>35412</v>
      </c>
      <c r="E1923" s="3" t="n">
        <v>5065</v>
      </c>
      <c r="F1923" s="3" t="s">
        <v>3203</v>
      </c>
      <c r="G1923" s="3" t="n">
        <v>5065</v>
      </c>
    </row>
    <row r="1924" customFormat="false" ht="11.25" hidden="false" customHeight="false" outlineLevel="0" collapsed="false">
      <c r="A1924" s="1" t="n">
        <v>81</v>
      </c>
      <c r="B1924" s="7" t="s">
        <v>3316</v>
      </c>
      <c r="C1924" s="3" t="s">
        <v>3317</v>
      </c>
      <c r="D1924" s="4" t="n">
        <v>36087</v>
      </c>
      <c r="E1924" s="3" t="n">
        <v>5065</v>
      </c>
      <c r="F1924" s="3" t="s">
        <v>3203</v>
      </c>
      <c r="G1924" s="3" t="n">
        <v>5065</v>
      </c>
    </row>
    <row r="1925" customFormat="false" ht="11.25" hidden="false" customHeight="false" outlineLevel="0" collapsed="false">
      <c r="A1925" s="1" t="n">
        <v>81</v>
      </c>
      <c r="B1925" s="7" t="s">
        <v>3318</v>
      </c>
      <c r="C1925" s="3" t="s">
        <v>3319</v>
      </c>
      <c r="D1925" s="4" t="n">
        <v>37313</v>
      </c>
      <c r="E1925" s="3" t="s">
        <v>3206</v>
      </c>
      <c r="F1925" s="3" t="s">
        <v>3203</v>
      </c>
      <c r="G1925" s="3" t="s">
        <v>3206</v>
      </c>
      <c r="K1925" s="7" t="s">
        <v>280</v>
      </c>
    </row>
    <row r="1926" customFormat="false" ht="11.25" hidden="false" customHeight="false" outlineLevel="0" collapsed="false">
      <c r="A1926" s="1" t="n">
        <v>81</v>
      </c>
      <c r="B1926" s="7" t="s">
        <v>3320</v>
      </c>
      <c r="C1926" s="3" t="s">
        <v>3321</v>
      </c>
      <c r="D1926" s="4" t="n">
        <v>35593</v>
      </c>
      <c r="E1926" s="3" t="n">
        <v>5387</v>
      </c>
      <c r="F1926" s="3" t="s">
        <v>3221</v>
      </c>
      <c r="G1926" s="3" t="n">
        <v>5387</v>
      </c>
      <c r="K1926" s="7" t="s">
        <v>280</v>
      </c>
    </row>
    <row r="1927" customFormat="false" ht="11.25" hidden="false" customHeight="false" outlineLevel="0" collapsed="false">
      <c r="A1927" s="1" t="n">
        <v>81</v>
      </c>
      <c r="B1927" s="7" t="s">
        <v>3322</v>
      </c>
      <c r="C1927" s="3" t="s">
        <v>3323</v>
      </c>
      <c r="D1927" s="4" t="n">
        <v>34124</v>
      </c>
      <c r="E1927" s="3" t="s">
        <v>179</v>
      </c>
      <c r="F1927" s="3"/>
      <c r="G1927" s="3" t="s">
        <v>179</v>
      </c>
    </row>
    <row r="1928" customFormat="false" ht="11.25" hidden="false" customHeight="false" outlineLevel="0" collapsed="false">
      <c r="A1928" s="1" t="n">
        <v>81</v>
      </c>
      <c r="B1928" s="2" t="s">
        <v>3324</v>
      </c>
      <c r="C1928" s="3" t="s">
        <v>3325</v>
      </c>
      <c r="D1928" s="136" t="n">
        <v>37956</v>
      </c>
      <c r="E1928" s="3" t="s">
        <v>3326</v>
      </c>
      <c r="F1928" s="3" t="s">
        <v>3224</v>
      </c>
      <c r="G1928" s="3" t="s">
        <v>3326</v>
      </c>
      <c r="H1928" s="2"/>
    </row>
    <row r="1929" customFormat="false" ht="11.25" hidden="false" customHeight="false" outlineLevel="0" collapsed="false">
      <c r="A1929" s="1" t="n">
        <v>81</v>
      </c>
      <c r="B1929" s="7" t="s">
        <v>3327</v>
      </c>
      <c r="C1929" s="3" t="s">
        <v>3328</v>
      </c>
      <c r="D1929" s="4" t="n">
        <v>35593</v>
      </c>
      <c r="E1929" s="3" t="n">
        <v>5387</v>
      </c>
      <c r="F1929" s="3" t="s">
        <v>3221</v>
      </c>
      <c r="G1929" s="3" t="n">
        <v>5387</v>
      </c>
      <c r="K1929" s="7" t="s">
        <v>280</v>
      </c>
    </row>
    <row r="1930" s="45" customFormat="true" ht="11.25" hidden="false" customHeight="false" outlineLevel="0" collapsed="false">
      <c r="A1930" s="39" t="n">
        <v>81</v>
      </c>
      <c r="B1930" s="40" t="s">
        <v>3329</v>
      </c>
      <c r="C1930" s="43" t="s">
        <v>3330</v>
      </c>
      <c r="D1930" s="112" t="s">
        <v>24</v>
      </c>
      <c r="E1930" s="43" t="s">
        <v>3331</v>
      </c>
      <c r="F1930" s="43" t="s">
        <v>3203</v>
      </c>
      <c r="G1930" s="43" t="s">
        <v>3331</v>
      </c>
      <c r="H1930" s="44"/>
      <c r="I1930" s="44"/>
      <c r="J1930" s="40"/>
      <c r="K1930" s="40"/>
    </row>
    <row r="1931" s="45" customFormat="true" ht="11.25" hidden="false" customHeight="false" outlineLevel="0" collapsed="false">
      <c r="A1931" s="39" t="n">
        <v>81</v>
      </c>
      <c r="B1931" s="40" t="s">
        <v>3332</v>
      </c>
      <c r="C1931" s="43" t="s">
        <v>3333</v>
      </c>
      <c r="D1931" s="112" t="n">
        <v>38790</v>
      </c>
      <c r="E1931" s="43" t="s">
        <v>179</v>
      </c>
      <c r="F1931" s="43"/>
      <c r="G1931" s="43" t="s">
        <v>179</v>
      </c>
      <c r="H1931" s="44"/>
      <c r="I1931" s="44"/>
      <c r="J1931" s="40"/>
      <c r="K1931" s="40"/>
    </row>
    <row r="1932" customFormat="false" ht="11.25" hidden="false" customHeight="false" outlineLevel="0" collapsed="false">
      <c r="A1932" s="1" t="n">
        <v>81</v>
      </c>
      <c r="B1932" s="7" t="s">
        <v>3334</v>
      </c>
      <c r="C1932" s="3" t="s">
        <v>3335</v>
      </c>
      <c r="D1932" s="4" t="n">
        <v>36602</v>
      </c>
      <c r="E1932" s="3" t="n">
        <v>5387</v>
      </c>
      <c r="F1932" s="3" t="s">
        <v>3221</v>
      </c>
      <c r="G1932" s="3" t="n">
        <v>5387</v>
      </c>
      <c r="K1932" s="7" t="s">
        <v>280</v>
      </c>
    </row>
    <row r="1933" s="45" customFormat="true" ht="11.25" hidden="false" customHeight="false" outlineLevel="0" collapsed="false">
      <c r="A1933" s="39" t="n">
        <v>81</v>
      </c>
      <c r="B1933" s="40" t="s">
        <v>3336</v>
      </c>
      <c r="C1933" s="43" t="s">
        <v>3337</v>
      </c>
      <c r="D1933" s="112" t="s">
        <v>24</v>
      </c>
      <c r="E1933" s="43" t="s">
        <v>3220</v>
      </c>
      <c r="F1933" s="43" t="s">
        <v>3221</v>
      </c>
      <c r="G1933" s="43" t="s">
        <v>3220</v>
      </c>
      <c r="H1933" s="44"/>
      <c r="I1933" s="44"/>
      <c r="J1933" s="40"/>
      <c r="K1933" s="40" t="s">
        <v>280</v>
      </c>
    </row>
    <row r="1934" s="45" customFormat="true" ht="11.25" hidden="false" customHeight="false" outlineLevel="0" collapsed="false">
      <c r="A1934" s="39" t="n">
        <v>81</v>
      </c>
      <c r="B1934" s="40" t="s">
        <v>3338</v>
      </c>
      <c r="C1934" s="43" t="s">
        <v>3339</v>
      </c>
      <c r="D1934" s="112" t="s">
        <v>24</v>
      </c>
      <c r="E1934" s="43" t="s">
        <v>3340</v>
      </c>
      <c r="F1934" s="43" t="s">
        <v>3221</v>
      </c>
      <c r="G1934" s="43" t="s">
        <v>3340</v>
      </c>
      <c r="H1934" s="44"/>
      <c r="I1934" s="44"/>
      <c r="J1934" s="40"/>
      <c r="K1934" s="40" t="s">
        <v>280</v>
      </c>
    </row>
    <row r="1935" customFormat="false" ht="11.25" hidden="false" customHeight="false" outlineLevel="0" collapsed="false">
      <c r="A1935" s="1" t="n">
        <v>81</v>
      </c>
      <c r="B1935" s="7" t="s">
        <v>3341</v>
      </c>
      <c r="C1935" s="3" t="s">
        <v>3342</v>
      </c>
      <c r="D1935" s="4" t="n">
        <v>34481</v>
      </c>
      <c r="E1935" s="3" t="s">
        <v>179</v>
      </c>
      <c r="F1935" s="3"/>
      <c r="G1935" s="3" t="s">
        <v>179</v>
      </c>
      <c r="K1935" s="7" t="s">
        <v>280</v>
      </c>
    </row>
    <row r="1977" customFormat="false" ht="11.25" hidden="false" customHeight="false" outlineLevel="0" collapsed="false">
      <c r="K1977" s="7" t="s">
        <v>839</v>
      </c>
    </row>
  </sheetData>
  <mergeCells count="390">
    <mergeCell ref="E5:G5"/>
    <mergeCell ref="H9:J9"/>
    <mergeCell ref="H10:J10"/>
    <mergeCell ref="H76:J76"/>
    <mergeCell ref="H77:J77"/>
    <mergeCell ref="B93:D93"/>
    <mergeCell ref="H95:J95"/>
    <mergeCell ref="H96:J96"/>
    <mergeCell ref="B105:C105"/>
    <mergeCell ref="H107:J107"/>
    <mergeCell ref="H108:J108"/>
    <mergeCell ref="B111:D111"/>
    <mergeCell ref="H113:J113"/>
    <mergeCell ref="H114:J114"/>
    <mergeCell ref="H115:J115"/>
    <mergeCell ref="H116:J116"/>
    <mergeCell ref="H117:J117"/>
    <mergeCell ref="H118:J118"/>
    <mergeCell ref="B120:C120"/>
    <mergeCell ref="H122:J122"/>
    <mergeCell ref="H123:J123"/>
    <mergeCell ref="B127:D127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B141:D141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B159:D159"/>
    <mergeCell ref="H161:J161"/>
    <mergeCell ref="H162:J162"/>
    <mergeCell ref="B167:C167"/>
    <mergeCell ref="H169:J169"/>
    <mergeCell ref="H170:J170"/>
    <mergeCell ref="B207:D207"/>
    <mergeCell ref="H209:J209"/>
    <mergeCell ref="H210:J210"/>
    <mergeCell ref="B216:D216"/>
    <mergeCell ref="H218:J218"/>
    <mergeCell ref="H219:J219"/>
    <mergeCell ref="B246:C246"/>
    <mergeCell ref="H248:J248"/>
    <mergeCell ref="H249:J249"/>
    <mergeCell ref="B256:D256"/>
    <mergeCell ref="H258:J258"/>
    <mergeCell ref="H259:J259"/>
    <mergeCell ref="H274:J274"/>
    <mergeCell ref="B276:D276"/>
    <mergeCell ref="H278:J278"/>
    <mergeCell ref="H279:J279"/>
    <mergeCell ref="B286:D286"/>
    <mergeCell ref="H288:J288"/>
    <mergeCell ref="H289:J289"/>
    <mergeCell ref="B296:D296"/>
    <mergeCell ref="H298:J298"/>
    <mergeCell ref="H299:J299"/>
    <mergeCell ref="B302:C302"/>
    <mergeCell ref="H304:J304"/>
    <mergeCell ref="H305:J305"/>
    <mergeCell ref="H316:J316"/>
    <mergeCell ref="H330:J330"/>
    <mergeCell ref="H342:J342"/>
    <mergeCell ref="H343:J343"/>
    <mergeCell ref="B347:C347"/>
    <mergeCell ref="H349:J349"/>
    <mergeCell ref="H350:J350"/>
    <mergeCell ref="B353:D353"/>
    <mergeCell ref="H355:J355"/>
    <mergeCell ref="H356:J356"/>
    <mergeCell ref="A404:G404"/>
    <mergeCell ref="B406:D406"/>
    <mergeCell ref="H408:J408"/>
    <mergeCell ref="H409:J409"/>
    <mergeCell ref="B413:C413"/>
    <mergeCell ref="H415:J415"/>
    <mergeCell ref="H416:J416"/>
    <mergeCell ref="B420:C420"/>
    <mergeCell ref="H422:J422"/>
    <mergeCell ref="H423:J423"/>
    <mergeCell ref="B432:C432"/>
    <mergeCell ref="H434:J434"/>
    <mergeCell ref="H435:J435"/>
    <mergeCell ref="B445:C445"/>
    <mergeCell ref="H447:J447"/>
    <mergeCell ref="H448:J448"/>
    <mergeCell ref="B452:C452"/>
    <mergeCell ref="H454:J454"/>
    <mergeCell ref="H455:J455"/>
    <mergeCell ref="B458:C458"/>
    <mergeCell ref="H460:J460"/>
    <mergeCell ref="H461:J461"/>
    <mergeCell ref="H474:J474"/>
    <mergeCell ref="H475:J475"/>
    <mergeCell ref="B479:D479"/>
    <mergeCell ref="H481:J481"/>
    <mergeCell ref="H482:J482"/>
    <mergeCell ref="B489:D489"/>
    <mergeCell ref="H491:J491"/>
    <mergeCell ref="H492:J492"/>
    <mergeCell ref="B496:D496"/>
    <mergeCell ref="B497:G497"/>
    <mergeCell ref="H498:J498"/>
    <mergeCell ref="H499:J499"/>
    <mergeCell ref="B503:D503"/>
    <mergeCell ref="H505:J505"/>
    <mergeCell ref="H506:J506"/>
    <mergeCell ref="B511:C511"/>
    <mergeCell ref="H513:J513"/>
    <mergeCell ref="H514:J514"/>
    <mergeCell ref="B519:D519"/>
    <mergeCell ref="H521:J521"/>
    <mergeCell ref="H522:J522"/>
    <mergeCell ref="H527:J527"/>
    <mergeCell ref="H528:J528"/>
    <mergeCell ref="B532:D532"/>
    <mergeCell ref="H534:J534"/>
    <mergeCell ref="H535:J535"/>
    <mergeCell ref="H541:J541"/>
    <mergeCell ref="H542:J542"/>
    <mergeCell ref="B546:D546"/>
    <mergeCell ref="H548:J548"/>
    <mergeCell ref="H549:J549"/>
    <mergeCell ref="D623:F623"/>
    <mergeCell ref="D624:F624"/>
    <mergeCell ref="B626:C626"/>
    <mergeCell ref="H628:J628"/>
    <mergeCell ref="H629:J629"/>
    <mergeCell ref="D639:F639"/>
    <mergeCell ref="D640:F640"/>
    <mergeCell ref="B642:D642"/>
    <mergeCell ref="H644:J644"/>
    <mergeCell ref="H645:J645"/>
    <mergeCell ref="B649:C649"/>
    <mergeCell ref="H651:J651"/>
    <mergeCell ref="H652:J652"/>
    <mergeCell ref="B655:C655"/>
    <mergeCell ref="H657:J657"/>
    <mergeCell ref="H658:J658"/>
    <mergeCell ref="B692:C692"/>
    <mergeCell ref="H694:J694"/>
    <mergeCell ref="H695:J695"/>
    <mergeCell ref="B762:C762"/>
    <mergeCell ref="H764:J764"/>
    <mergeCell ref="H765:J765"/>
    <mergeCell ref="C801:J801"/>
    <mergeCell ref="E802:G802"/>
    <mergeCell ref="C803:D803"/>
    <mergeCell ref="E803:F803"/>
    <mergeCell ref="G803:J803"/>
    <mergeCell ref="C804:D804"/>
    <mergeCell ref="E804:F804"/>
    <mergeCell ref="G804:J804"/>
    <mergeCell ref="E806:F806"/>
    <mergeCell ref="G806:J806"/>
    <mergeCell ref="C807:D807"/>
    <mergeCell ref="E807:F807"/>
    <mergeCell ref="G807:J807"/>
    <mergeCell ref="C808:D808"/>
    <mergeCell ref="E808:F808"/>
    <mergeCell ref="G808:J808"/>
    <mergeCell ref="C809:D809"/>
    <mergeCell ref="E809:F809"/>
    <mergeCell ref="G809:J809"/>
    <mergeCell ref="C810:D810"/>
    <mergeCell ref="E810:F810"/>
    <mergeCell ref="G810:J810"/>
    <mergeCell ref="G811:J811"/>
    <mergeCell ref="C812:D812"/>
    <mergeCell ref="E812:F812"/>
    <mergeCell ref="G812:J812"/>
    <mergeCell ref="C813:D813"/>
    <mergeCell ref="E813:F813"/>
    <mergeCell ref="G813:J813"/>
    <mergeCell ref="C814:D814"/>
    <mergeCell ref="E814:F814"/>
    <mergeCell ref="G814:J814"/>
    <mergeCell ref="C815:D815"/>
    <mergeCell ref="E815:F815"/>
    <mergeCell ref="G815:J815"/>
    <mergeCell ref="C816:D816"/>
    <mergeCell ref="E816:F816"/>
    <mergeCell ref="G816:J816"/>
    <mergeCell ref="C817:D817"/>
    <mergeCell ref="E817:F817"/>
    <mergeCell ref="G817:J817"/>
    <mergeCell ref="C818:D818"/>
    <mergeCell ref="E818:F818"/>
    <mergeCell ref="G818:J818"/>
    <mergeCell ref="C819:D819"/>
    <mergeCell ref="E819:F819"/>
    <mergeCell ref="G819:J819"/>
    <mergeCell ref="C820:D820"/>
    <mergeCell ref="E820:F820"/>
    <mergeCell ref="G820:J820"/>
    <mergeCell ref="C821:D821"/>
    <mergeCell ref="E821:F821"/>
    <mergeCell ref="G821:J821"/>
    <mergeCell ref="C822:D822"/>
    <mergeCell ref="E822:F822"/>
    <mergeCell ref="G822:J822"/>
    <mergeCell ref="C823:D823"/>
    <mergeCell ref="E823:F823"/>
    <mergeCell ref="G823:J823"/>
    <mergeCell ref="C824:D824"/>
    <mergeCell ref="E824:F824"/>
    <mergeCell ref="G824:J824"/>
    <mergeCell ref="C825:D825"/>
    <mergeCell ref="E825:F825"/>
    <mergeCell ref="G825:J825"/>
    <mergeCell ref="B827:K827"/>
    <mergeCell ref="C828:J828"/>
    <mergeCell ref="B838:C838"/>
    <mergeCell ref="B839:C839"/>
    <mergeCell ref="H840:J840"/>
    <mergeCell ref="H841:J841"/>
    <mergeCell ref="H851:J851"/>
    <mergeCell ref="H852:J852"/>
    <mergeCell ref="H853:J853"/>
    <mergeCell ref="H854:J854"/>
    <mergeCell ref="H855:J855"/>
    <mergeCell ref="H856:J856"/>
    <mergeCell ref="H857:J857"/>
    <mergeCell ref="H858:J858"/>
    <mergeCell ref="H859:J859"/>
    <mergeCell ref="H860:J860"/>
    <mergeCell ref="H861:J861"/>
    <mergeCell ref="H862:J862"/>
    <mergeCell ref="H863:J863"/>
    <mergeCell ref="H864:J864"/>
    <mergeCell ref="H865:J865"/>
    <mergeCell ref="H866:J866"/>
    <mergeCell ref="H867:J867"/>
    <mergeCell ref="H868:J868"/>
    <mergeCell ref="H869:J869"/>
    <mergeCell ref="H870:J870"/>
    <mergeCell ref="H871:J871"/>
    <mergeCell ref="B873:D873"/>
    <mergeCell ref="H875:J875"/>
    <mergeCell ref="H876:J876"/>
    <mergeCell ref="H889:J889"/>
    <mergeCell ref="H890:J890"/>
    <mergeCell ref="H903:J903"/>
    <mergeCell ref="H904:J904"/>
    <mergeCell ref="H943:J943"/>
    <mergeCell ref="H944:J944"/>
    <mergeCell ref="H945:J945"/>
    <mergeCell ref="H947:J947"/>
    <mergeCell ref="H954:J954"/>
    <mergeCell ref="H967:J967"/>
    <mergeCell ref="H968:J968"/>
    <mergeCell ref="H973:J973"/>
    <mergeCell ref="H974:J974"/>
    <mergeCell ref="B1028:E1028"/>
    <mergeCell ref="H1030:J1030"/>
    <mergeCell ref="H1031:J1031"/>
    <mergeCell ref="H1055:J1055"/>
    <mergeCell ref="H1056:J1056"/>
    <mergeCell ref="H1088:J1088"/>
    <mergeCell ref="H1089:J1089"/>
    <mergeCell ref="H1100:J1100"/>
    <mergeCell ref="H1101:J1101"/>
    <mergeCell ref="B1117:C1117"/>
    <mergeCell ref="H1119:J1119"/>
    <mergeCell ref="H1120:J1120"/>
    <mergeCell ref="H1128:J1128"/>
    <mergeCell ref="H1129:J1129"/>
    <mergeCell ref="H1131:J1131"/>
    <mergeCell ref="H1137:J1137"/>
    <mergeCell ref="H1144:J1144"/>
    <mergeCell ref="H1145:J1145"/>
    <mergeCell ref="H1146:I1146"/>
    <mergeCell ref="H1147:I1147"/>
    <mergeCell ref="H1148:I1148"/>
    <mergeCell ref="H1149:I1149"/>
    <mergeCell ref="H1150:I1150"/>
    <mergeCell ref="H1154:J1154"/>
    <mergeCell ref="H1155:J1155"/>
    <mergeCell ref="H1156:I1156"/>
    <mergeCell ref="H1157:I1157"/>
    <mergeCell ref="H1158:I1158"/>
    <mergeCell ref="H1159:I1159"/>
    <mergeCell ref="H1160:I1160"/>
    <mergeCell ref="H1161:I1161"/>
    <mergeCell ref="H1162:I1162"/>
    <mergeCell ref="H1163:I1163"/>
    <mergeCell ref="H1164:I1164"/>
    <mergeCell ref="H1165:I1165"/>
    <mergeCell ref="H1166:I1166"/>
    <mergeCell ref="H1167:I1167"/>
    <mergeCell ref="H1168:I1168"/>
    <mergeCell ref="H1169:I1169"/>
    <mergeCell ref="H1170:I1170"/>
    <mergeCell ref="B1175:C1175"/>
    <mergeCell ref="H1177:J1177"/>
    <mergeCell ref="H1178:J1178"/>
    <mergeCell ref="B1183:G1183"/>
    <mergeCell ref="H1185:J1185"/>
    <mergeCell ref="H1186:J1186"/>
    <mergeCell ref="B1197:E1197"/>
    <mergeCell ref="H1199:J1199"/>
    <mergeCell ref="H1200:J1200"/>
    <mergeCell ref="H1201:J1201"/>
    <mergeCell ref="H1202:J1202"/>
    <mergeCell ref="B1204:D1204"/>
    <mergeCell ref="H1206:J1206"/>
    <mergeCell ref="H1207:J1207"/>
    <mergeCell ref="B1227:D1227"/>
    <mergeCell ref="H1229:J1229"/>
    <mergeCell ref="H1230:J1230"/>
    <mergeCell ref="H1231:J1231"/>
    <mergeCell ref="H1232:J1232"/>
    <mergeCell ref="H1233:J1233"/>
    <mergeCell ref="H1234:J1234"/>
    <mergeCell ref="H1235:J1235"/>
    <mergeCell ref="H1236:J1236"/>
    <mergeCell ref="H1238:J1238"/>
    <mergeCell ref="B1242:C1242"/>
    <mergeCell ref="H1244:J1244"/>
    <mergeCell ref="H1245:J1245"/>
    <mergeCell ref="B1297:C1297"/>
    <mergeCell ref="H1299:J1299"/>
    <mergeCell ref="H1300:J1300"/>
    <mergeCell ref="B1366:D1366"/>
    <mergeCell ref="H1368:J1368"/>
    <mergeCell ref="H1369:J1369"/>
    <mergeCell ref="H1370:J1370"/>
    <mergeCell ref="H1371:J1371"/>
    <mergeCell ref="B1373:D1373"/>
    <mergeCell ref="H1375:J1375"/>
    <mergeCell ref="H1376:J1376"/>
    <mergeCell ref="B1385:D1385"/>
    <mergeCell ref="H1387:J1387"/>
    <mergeCell ref="H1388:J1388"/>
    <mergeCell ref="B1394:C1394"/>
    <mergeCell ref="H1396:J1396"/>
    <mergeCell ref="H1397:J1397"/>
    <mergeCell ref="B1449:C1449"/>
    <mergeCell ref="H1451:J1451"/>
    <mergeCell ref="H1452:J1452"/>
    <mergeCell ref="B1519:C1519"/>
    <mergeCell ref="H1521:J1521"/>
    <mergeCell ref="H1522:J1522"/>
    <mergeCell ref="B1593:C1593"/>
    <mergeCell ref="H1595:J1595"/>
    <mergeCell ref="H1596:J1596"/>
    <mergeCell ref="B1668:C1668"/>
    <mergeCell ref="H1670:J1670"/>
    <mergeCell ref="H1671:J1671"/>
    <mergeCell ref="B1742:C1742"/>
    <mergeCell ref="H1744:J1744"/>
    <mergeCell ref="H1745:J1745"/>
    <mergeCell ref="B1817:C1817"/>
    <mergeCell ref="H1819:J1819"/>
    <mergeCell ref="H1820:J1820"/>
    <mergeCell ref="F1847:G1847"/>
    <mergeCell ref="F1848:G1848"/>
    <mergeCell ref="F1849:G1849"/>
    <mergeCell ref="D1854:F1854"/>
    <mergeCell ref="D1855:G1855"/>
    <mergeCell ref="D1857:G1857"/>
    <mergeCell ref="D1858:G1858"/>
    <mergeCell ref="D1859:G1859"/>
    <mergeCell ref="D1860:G1860"/>
    <mergeCell ref="D1861:G1861"/>
    <mergeCell ref="D1862:G1862"/>
    <mergeCell ref="D1863:G1863"/>
    <mergeCell ref="D1864:G1864"/>
    <mergeCell ref="D1865:G1865"/>
    <mergeCell ref="D1866:G1866"/>
    <mergeCell ref="H1870:J1870"/>
    <mergeCell ref="H1871:J1871"/>
  </mergeCells>
  <conditionalFormatting sqref="K1691:K1699 H1691:H1699">
    <cfRule type="expression" priority="2" aboveAverage="0" equalAverage="0" bottom="0" percent="0" rank="0" text="" dxfId="0">
      <formula>OR($A1691="VDEL",$A1691="VACC")</formula>
    </cfRule>
    <cfRule type="expression" priority="3" aboveAverage="0" equalAverage="0" bottom="0" percent="0" rank="0" text="" dxfId="1">
      <formula>AND($A1691="VMOD")</formula>
    </cfRule>
  </conditionalFormatting>
  <conditionalFormatting sqref="J1691:J1699">
    <cfRule type="expression" priority="4" aboveAverage="0" equalAverage="0" bottom="0" percent="0" rank="0" text="" dxfId="2">
      <formula>OR($A1691="VMOD",$A1691="VACC")</formula>
    </cfRule>
    <cfRule type="expression" priority="5" aboveAverage="0" equalAverage="0" bottom="0" percent="0" rank="0" text="" dxfId="3">
      <formula>AND($A1691="VDEL")</formula>
    </cfRule>
  </conditionalFormatting>
  <conditionalFormatting sqref="C1691:C1699">
    <cfRule type="expression" priority="6" aboveAverage="0" equalAverage="0" bottom="0" percent="0" rank="0" text="" dxfId="4">
      <formula>OR($A1691="VMOD",$A1691="VDEL")</formula>
    </cfRule>
  </conditionalFormatting>
  <conditionalFormatting sqref="E1691:E1699 G1691:G1699">
    <cfRule type="expression" priority="7" aboveAverage="0" equalAverage="0" bottom="0" percent="0" rank="0" text="" dxfId="5">
      <formula>AND($A1691="VDEL")</formula>
    </cfRule>
  </conditionalFormatting>
  <dataValidations count="3">
    <dataValidation allowBlank="true" error="The following characters are allowed:&#10;&quot;Y&quot; and &quot;N&quot;, without brackets." errorStyle="information" errorTitle="VCU" operator="between" showDropDown="false" showErrorMessage="false" showInputMessage="false" sqref="H1691:H1699" type="none">
      <formula1>0</formula1>
      <formula2>0</formula2>
    </dataValidation>
    <dataValidation allowBlank="true" error="Select the modification type from the list" errorStyle="stop" errorTitle="List of choice" operator="between" showDropDown="false" showErrorMessage="true" showInputMessage="false" sqref="K1691:K1699" type="list">
      <formula1>LIstOfChoiceH</formula1>
      <formula2>0</formula2>
    </dataValidation>
    <dataValidation allowBlank="true" errorStyle="stop" operator="between" showDropDown="false" showErrorMessage="true" showInputMessage="false" sqref="A1691:A1713" type="list">
      <formula1>pole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27" manualBreakCount="27">
    <brk id="73" man="true" max="16383" min="0"/>
    <brk id="140" man="true" max="16383" min="0"/>
    <brk id="206" man="true" max="16383" min="0"/>
    <brk id="275" man="true" max="16383" min="0"/>
    <brk id="351" man="true" max="16383" min="0"/>
    <brk id="418" man="true" max="16383" min="0"/>
    <brk id="488" man="true" max="16383" min="0"/>
    <brk id="545" man="true" max="16383" min="0"/>
    <brk id="621" man="true" max="16383" min="0"/>
    <brk id="690" man="true" max="16383" min="0"/>
    <brk id="761" man="true" max="16383" min="0"/>
    <brk id="836" man="true" max="16383" min="0"/>
    <brk id="900" man="true" max="16383" min="0"/>
    <brk id="963" man="true" max="16383" min="0"/>
    <brk id="1027" man="true" max="16383" min="0"/>
    <brk id="1084" man="true" max="16383" min="0"/>
    <brk id="1151" man="true" max="16383" min="0"/>
    <brk id="1224" man="true" max="16383" min="0"/>
    <brk id="1295" man="true" max="16383" min="0"/>
    <brk id="1372" man="true" max="16383" min="0"/>
    <brk id="1447" man="true" max="16383" min="0"/>
    <brk id="1518" man="true" max="16383" min="0"/>
    <brk id="1592" man="true" max="16383" min="0"/>
    <brk id="1667" man="true" max="16383" min="0"/>
    <brk id="1741" man="true" max="16383" min="0"/>
    <brk id="1816" man="true" max="16383" min="0"/>
    <brk id="18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3"/>
  <sheetViews>
    <sheetView showFormulas="false" showGridLines="true" showRowColHeaders="true" showZeros="true" rightToLeft="false" tabSelected="false" showOutlineSymbols="true" defaultGridColor="true" view="pageBreakPreview" topLeftCell="A139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3" width="18.28"/>
    <col collapsed="false" customWidth="true" hidden="false" outlineLevel="0" max="3" min="3" style="162" width="14.41"/>
    <col collapsed="false" customWidth="true" hidden="false" outlineLevel="0" max="4" min="4" style="222" width="14.41"/>
    <col collapsed="false" customWidth="true" hidden="false" outlineLevel="0" max="5" min="5" style="223" width="9.7"/>
    <col collapsed="false" customWidth="true" hidden="false" outlineLevel="0" max="6" min="6" style="223" width="9.85"/>
    <col collapsed="false" customWidth="true" hidden="false" outlineLevel="0" max="7" min="7" style="223" width="9.7"/>
    <col collapsed="false" customWidth="true" hidden="false" outlineLevel="0" max="8" min="8" style="224" width="11.7"/>
    <col collapsed="false" customWidth="false" hidden="false" outlineLevel="0" max="257" min="9" style="113" width="9.14"/>
  </cols>
  <sheetData>
    <row r="1" s="227" customFormat="true" ht="15.75" hidden="false" customHeight="false" outlineLevel="0" collapsed="false">
      <c r="A1" s="114"/>
      <c r="B1" s="225" t="s">
        <v>3343</v>
      </c>
      <c r="C1" s="225"/>
      <c r="D1" s="225"/>
      <c r="E1" s="225"/>
      <c r="F1" s="225"/>
      <c r="G1" s="226" t="s">
        <v>3344</v>
      </c>
      <c r="H1" s="226"/>
    </row>
    <row r="2" s="115" customFormat="true" ht="11.25" hidden="false" customHeight="true" outlineLevel="0" collapsed="false">
      <c r="A2" s="114"/>
      <c r="B2" s="73" t="s">
        <v>3345</v>
      </c>
      <c r="C2" s="114"/>
      <c r="D2" s="119"/>
      <c r="E2" s="116"/>
      <c r="F2" s="116"/>
      <c r="G2" s="116"/>
      <c r="H2" s="57"/>
    </row>
    <row r="3" customFormat="false" ht="12.75" hidden="false" customHeight="false" outlineLevel="0" collapsed="false">
      <c r="B3" s="165" t="s">
        <v>3346</v>
      </c>
      <c r="C3" s="165"/>
      <c r="D3" s="165"/>
      <c r="E3" s="165"/>
      <c r="F3" s="165"/>
      <c r="G3" s="165"/>
    </row>
    <row r="4" customFormat="false" ht="12.75" hidden="false" customHeight="false" outlineLevel="0" collapsed="false">
      <c r="B4" s="196"/>
      <c r="D4" s="162"/>
      <c r="E4" s="162"/>
      <c r="F4" s="162"/>
      <c r="G4" s="162"/>
    </row>
    <row r="5" s="231" customFormat="true" ht="12.75" hidden="false" customHeight="false" outlineLevel="0" collapsed="false">
      <c r="A5" s="114"/>
      <c r="B5" s="120" t="s">
        <v>3347</v>
      </c>
      <c r="C5" s="228"/>
      <c r="D5" s="229"/>
      <c r="E5" s="228"/>
      <c r="F5" s="228"/>
      <c r="G5" s="228"/>
      <c r="H5" s="230"/>
    </row>
    <row r="6" s="231" customFormat="true" ht="11.25" hidden="false" customHeight="true" outlineLevel="0" collapsed="false">
      <c r="A6" s="114"/>
      <c r="B6" s="115" t="s">
        <v>5</v>
      </c>
      <c r="C6" s="228"/>
      <c r="D6" s="229"/>
      <c r="E6" s="228"/>
      <c r="F6" s="228"/>
      <c r="G6" s="228"/>
      <c r="H6" s="230"/>
    </row>
    <row r="7" s="233" customFormat="true" ht="11.25" hidden="false" customHeight="true" outlineLevel="0" collapsed="false">
      <c r="A7" s="211"/>
      <c r="B7" s="18" t="s">
        <v>6</v>
      </c>
      <c r="C7" s="121" t="s">
        <v>7</v>
      </c>
      <c r="D7" s="20" t="s">
        <v>3348</v>
      </c>
      <c r="E7" s="19" t="s">
        <v>9</v>
      </c>
      <c r="F7" s="19" t="s">
        <v>10</v>
      </c>
      <c r="G7" s="19" t="s">
        <v>11</v>
      </c>
      <c r="H7" s="188" t="s">
        <v>12</v>
      </c>
      <c r="I7" s="232"/>
    </row>
    <row r="8" s="233" customFormat="true" ht="11.25" hidden="false" customHeight="true" outlineLevel="0" collapsed="false">
      <c r="A8" s="23" t="s">
        <v>14</v>
      </c>
      <c r="B8" s="24" t="s">
        <v>15</v>
      </c>
      <c r="C8" s="25" t="s">
        <v>3349</v>
      </c>
      <c r="D8" s="26" t="s">
        <v>3350</v>
      </c>
      <c r="E8" s="25" t="s">
        <v>18</v>
      </c>
      <c r="F8" s="25" t="s">
        <v>19</v>
      </c>
      <c r="G8" s="25" t="s">
        <v>20</v>
      </c>
      <c r="H8" s="234" t="s">
        <v>3351</v>
      </c>
      <c r="I8" s="234"/>
      <c r="J8" s="234"/>
    </row>
    <row r="9" s="73" customFormat="true" ht="11.25" hidden="false" customHeight="true" outlineLevel="0" collapsed="false">
      <c r="A9" s="111" t="n">
        <v>1</v>
      </c>
      <c r="B9" s="235" t="s">
        <v>1082</v>
      </c>
      <c r="C9" s="236" t="s">
        <v>3352</v>
      </c>
      <c r="D9" s="124" t="n">
        <v>37956</v>
      </c>
      <c r="E9" s="74" t="s">
        <v>1097</v>
      </c>
      <c r="F9" s="74" t="s">
        <v>35</v>
      </c>
      <c r="G9" s="74" t="s">
        <v>1097</v>
      </c>
      <c r="H9" s="237" t="n">
        <v>38898</v>
      </c>
    </row>
    <row r="10" s="73" customFormat="true" ht="11.25" hidden="false" customHeight="true" outlineLevel="0" collapsed="false">
      <c r="A10" s="111" t="n">
        <v>1</v>
      </c>
      <c r="B10" s="235" t="s">
        <v>3353</v>
      </c>
      <c r="C10" s="236" t="s">
        <v>3354</v>
      </c>
      <c r="D10" s="124" t="n">
        <v>37956</v>
      </c>
      <c r="E10" s="74" t="s">
        <v>3355</v>
      </c>
      <c r="F10" s="74" t="s">
        <v>132</v>
      </c>
      <c r="G10" s="74" t="s">
        <v>3355</v>
      </c>
      <c r="H10" s="237" t="n">
        <v>38898</v>
      </c>
    </row>
    <row r="11" s="73" customFormat="true" ht="11.25" hidden="false" customHeight="true" outlineLevel="0" collapsed="false">
      <c r="A11" s="111" t="n">
        <v>1</v>
      </c>
      <c r="B11" s="235" t="s">
        <v>3356</v>
      </c>
      <c r="C11" s="236" t="s">
        <v>3357</v>
      </c>
      <c r="D11" s="124" t="n">
        <v>37956</v>
      </c>
      <c r="E11" s="74" t="s">
        <v>3355</v>
      </c>
      <c r="F11" s="74" t="s">
        <v>1482</v>
      </c>
      <c r="G11" s="74" t="s">
        <v>3355</v>
      </c>
      <c r="H11" s="237" t="n">
        <v>38898</v>
      </c>
    </row>
    <row r="12" s="73" customFormat="true" ht="11.25" hidden="false" customHeight="true" outlineLevel="0" collapsed="false">
      <c r="A12" s="111" t="n">
        <v>1</v>
      </c>
      <c r="B12" s="235" t="s">
        <v>3358</v>
      </c>
      <c r="C12" s="236" t="s">
        <v>3359</v>
      </c>
      <c r="D12" s="124" t="n">
        <v>37956</v>
      </c>
      <c r="E12" s="74" t="s">
        <v>29</v>
      </c>
      <c r="F12" s="74" t="s">
        <v>30</v>
      </c>
      <c r="G12" s="74" t="s">
        <v>29</v>
      </c>
      <c r="H12" s="237" t="n">
        <v>38898</v>
      </c>
    </row>
    <row r="13" s="73" customFormat="true" ht="11.25" hidden="false" customHeight="true" outlineLevel="0" collapsed="false">
      <c r="A13" s="111" t="n">
        <v>1</v>
      </c>
      <c r="B13" s="235" t="s">
        <v>3360</v>
      </c>
      <c r="C13" s="236" t="s">
        <v>3361</v>
      </c>
      <c r="D13" s="124" t="n">
        <v>38036</v>
      </c>
      <c r="E13" s="74" t="s">
        <v>3362</v>
      </c>
      <c r="F13" s="74" t="s">
        <v>132</v>
      </c>
      <c r="G13" s="74" t="s">
        <v>3362</v>
      </c>
      <c r="H13" s="237" t="n">
        <v>39263</v>
      </c>
    </row>
    <row r="14" s="73" customFormat="true" ht="11.25" hidden="false" customHeight="true" outlineLevel="0" collapsed="false">
      <c r="A14" s="111" t="n">
        <v>1</v>
      </c>
      <c r="B14" s="235" t="s">
        <v>3363</v>
      </c>
      <c r="C14" s="236" t="s">
        <v>3364</v>
      </c>
      <c r="D14" s="124" t="n">
        <v>37956</v>
      </c>
      <c r="E14" s="74" t="s">
        <v>36</v>
      </c>
      <c r="F14" s="74" t="s">
        <v>35</v>
      </c>
      <c r="G14" s="74" t="s">
        <v>36</v>
      </c>
      <c r="H14" s="237" t="n">
        <v>38898</v>
      </c>
    </row>
    <row r="15" s="73" customFormat="true" ht="11.25" hidden="false" customHeight="true" outlineLevel="0" collapsed="false">
      <c r="A15" s="111" t="n">
        <v>1</v>
      </c>
      <c r="B15" s="235" t="s">
        <v>3365</v>
      </c>
      <c r="C15" s="236" t="s">
        <v>3366</v>
      </c>
      <c r="D15" s="124" t="n">
        <v>37956</v>
      </c>
      <c r="E15" s="74" t="s">
        <v>29</v>
      </c>
      <c r="F15" s="74" t="s">
        <v>30</v>
      </c>
      <c r="G15" s="74" t="s">
        <v>29</v>
      </c>
      <c r="H15" s="237" t="n">
        <v>38898</v>
      </c>
    </row>
    <row r="16" s="73" customFormat="true" ht="11.25" hidden="false" customHeight="true" outlineLevel="0" collapsed="false">
      <c r="A16" s="111" t="n">
        <v>1</v>
      </c>
      <c r="B16" s="235" t="s">
        <v>3367</v>
      </c>
      <c r="C16" s="236" t="s">
        <v>3368</v>
      </c>
      <c r="D16" s="124" t="n">
        <v>38036</v>
      </c>
      <c r="E16" s="74" t="s">
        <v>41</v>
      </c>
      <c r="F16" s="74" t="s">
        <v>132</v>
      </c>
      <c r="G16" s="74" t="s">
        <v>41</v>
      </c>
      <c r="H16" s="237" t="n">
        <v>39263</v>
      </c>
    </row>
    <row r="17" s="73" customFormat="true" ht="11.25" hidden="false" customHeight="true" outlineLevel="0" collapsed="false">
      <c r="A17" s="111" t="n">
        <v>1</v>
      </c>
      <c r="B17" s="235" t="s">
        <v>3369</v>
      </c>
      <c r="C17" s="236" t="s">
        <v>3370</v>
      </c>
      <c r="D17" s="124" t="n">
        <v>37956</v>
      </c>
      <c r="E17" s="74" t="s">
        <v>36</v>
      </c>
      <c r="F17" s="74" t="s">
        <v>35</v>
      </c>
      <c r="G17" s="74" t="s">
        <v>36</v>
      </c>
      <c r="H17" s="237" t="n">
        <v>38898</v>
      </c>
    </row>
    <row r="18" s="73" customFormat="true" ht="11.25" hidden="false" customHeight="true" outlineLevel="0" collapsed="false">
      <c r="A18" s="111" t="n">
        <v>1</v>
      </c>
      <c r="B18" s="7" t="s">
        <v>3371</v>
      </c>
      <c r="C18" s="3" t="s">
        <v>3372</v>
      </c>
      <c r="D18" s="124" t="n">
        <v>38335</v>
      </c>
      <c r="E18" s="3" t="n">
        <v>5088</v>
      </c>
      <c r="F18" s="3" t="s">
        <v>26</v>
      </c>
      <c r="G18" s="3" t="n">
        <v>5088</v>
      </c>
      <c r="H18" s="237" t="n">
        <v>39263</v>
      </c>
    </row>
    <row r="19" s="73" customFormat="true" ht="11.25" hidden="false" customHeight="true" outlineLevel="0" collapsed="false">
      <c r="A19" s="111"/>
      <c r="B19" s="7"/>
      <c r="C19" s="3"/>
      <c r="D19" s="124"/>
      <c r="E19" s="3"/>
      <c r="F19" s="3"/>
      <c r="G19" s="3"/>
      <c r="H19" s="237"/>
    </row>
    <row r="20" s="73" customFormat="true" ht="12.75" hidden="false" customHeight="false" outlineLevel="0" collapsed="false">
      <c r="A20" s="111"/>
      <c r="B20" s="16" t="s">
        <v>3373</v>
      </c>
      <c r="C20" s="16"/>
      <c r="D20" s="124"/>
      <c r="E20" s="3"/>
      <c r="F20" s="3"/>
      <c r="G20" s="3"/>
      <c r="H20" s="237"/>
    </row>
    <row r="21" s="73" customFormat="true" ht="11.25" hidden="false" customHeight="true" outlineLevel="0" collapsed="false">
      <c r="A21" s="111"/>
      <c r="B21" s="7" t="s">
        <v>161</v>
      </c>
      <c r="C21" s="3"/>
      <c r="D21" s="124"/>
      <c r="E21" s="3"/>
      <c r="F21" s="3"/>
      <c r="G21" s="3"/>
      <c r="H21" s="237"/>
    </row>
    <row r="22" s="73" customFormat="true" ht="11.25" hidden="false" customHeight="true" outlineLevel="0" collapsed="false">
      <c r="A22" s="111"/>
      <c r="B22" s="7"/>
      <c r="C22" s="3"/>
      <c r="D22" s="124"/>
      <c r="E22" s="3"/>
      <c r="F22" s="3"/>
      <c r="G22" s="3"/>
      <c r="H22" s="237"/>
    </row>
    <row r="23" s="73" customFormat="true" ht="11.25" hidden="false" customHeight="true" outlineLevel="0" collapsed="false">
      <c r="A23" s="111"/>
      <c r="B23" s="18" t="s">
        <v>6</v>
      </c>
      <c r="C23" s="19" t="s">
        <v>7</v>
      </c>
      <c r="D23" s="20" t="s">
        <v>3348</v>
      </c>
      <c r="E23" s="19" t="s">
        <v>9</v>
      </c>
      <c r="F23" s="19" t="s">
        <v>10</v>
      </c>
      <c r="G23" s="19" t="s">
        <v>11</v>
      </c>
      <c r="H23" s="188" t="s">
        <v>12</v>
      </c>
      <c r="I23" s="232"/>
    </row>
    <row r="24" s="73" customFormat="true" ht="11.25" hidden="false" customHeight="true" outlineLevel="0" collapsed="false">
      <c r="A24" s="23" t="s">
        <v>14</v>
      </c>
      <c r="B24" s="24" t="s">
        <v>15</v>
      </c>
      <c r="C24" s="25" t="s">
        <v>3349</v>
      </c>
      <c r="D24" s="26" t="s">
        <v>3350</v>
      </c>
      <c r="E24" s="25" t="s">
        <v>18</v>
      </c>
      <c r="F24" s="25" t="s">
        <v>19</v>
      </c>
      <c r="G24" s="25" t="s">
        <v>20</v>
      </c>
      <c r="H24" s="238" t="s">
        <v>3351</v>
      </c>
      <c r="I24" s="238"/>
      <c r="J24" s="238"/>
    </row>
    <row r="25" s="73" customFormat="true" ht="11.25" hidden="false" customHeight="true" outlineLevel="0" collapsed="false">
      <c r="A25" s="111" t="n">
        <v>2</v>
      </c>
      <c r="B25" s="73" t="s">
        <v>3374</v>
      </c>
      <c r="C25" s="74" t="s">
        <v>3375</v>
      </c>
      <c r="D25" s="124" t="n">
        <v>37956</v>
      </c>
      <c r="E25" s="74" t="s">
        <v>132</v>
      </c>
      <c r="F25" s="74"/>
      <c r="G25" s="74" t="s">
        <v>132</v>
      </c>
      <c r="H25" s="237" t="n">
        <v>38898</v>
      </c>
      <c r="I25" s="239"/>
    </row>
    <row r="26" s="73" customFormat="true" ht="11.25" hidden="false" customHeight="true" outlineLevel="0" collapsed="false">
      <c r="A26" s="111" t="n">
        <v>2</v>
      </c>
      <c r="B26" s="73" t="s">
        <v>3376</v>
      </c>
      <c r="C26" s="74" t="s">
        <v>3377</v>
      </c>
      <c r="D26" s="124" t="n">
        <v>37956</v>
      </c>
      <c r="E26" s="74" t="s">
        <v>3378</v>
      </c>
      <c r="F26" s="74"/>
      <c r="G26" s="74" t="s">
        <v>3378</v>
      </c>
      <c r="H26" s="237" t="n">
        <v>38898</v>
      </c>
      <c r="I26" s="239"/>
    </row>
    <row r="27" s="73" customFormat="true" ht="11.25" hidden="false" customHeight="true" outlineLevel="0" collapsed="false">
      <c r="A27" s="111"/>
      <c r="B27" s="7"/>
      <c r="C27" s="3"/>
      <c r="D27" s="124"/>
      <c r="E27" s="3"/>
      <c r="F27" s="3"/>
      <c r="G27" s="3"/>
      <c r="H27" s="237"/>
      <c r="I27" s="239"/>
    </row>
    <row r="28" s="231" customFormat="true" ht="12.75" hidden="false" customHeight="false" outlineLevel="0" collapsed="false">
      <c r="A28" s="114"/>
      <c r="B28" s="65" t="s">
        <v>3379</v>
      </c>
      <c r="C28" s="65"/>
      <c r="D28" s="229"/>
      <c r="E28" s="228"/>
      <c r="F28" s="228"/>
      <c r="G28" s="228"/>
      <c r="H28" s="230"/>
    </row>
    <row r="29" s="231" customFormat="true" ht="11.25" hidden="false" customHeight="true" outlineLevel="0" collapsed="false">
      <c r="A29" s="114"/>
      <c r="B29" s="240" t="s">
        <v>357</v>
      </c>
      <c r="C29" s="199"/>
      <c r="D29" s="229"/>
      <c r="E29" s="228"/>
      <c r="F29" s="228"/>
      <c r="G29" s="228"/>
      <c r="H29" s="230"/>
    </row>
    <row r="30" s="233" customFormat="true" ht="11.25" hidden="false" customHeight="true" outlineLevel="0" collapsed="false">
      <c r="A30" s="211"/>
      <c r="B30" s="18" t="s">
        <v>6</v>
      </c>
      <c r="C30" s="121" t="s">
        <v>7</v>
      </c>
      <c r="D30" s="20" t="s">
        <v>3348</v>
      </c>
      <c r="E30" s="19" t="s">
        <v>9</v>
      </c>
      <c r="F30" s="19" t="s">
        <v>10</v>
      </c>
      <c r="G30" s="19" t="s">
        <v>11</v>
      </c>
      <c r="H30" s="188" t="s">
        <v>12</v>
      </c>
      <c r="I30" s="232"/>
    </row>
    <row r="31" s="233" customFormat="true" ht="11.25" hidden="false" customHeight="true" outlineLevel="0" collapsed="false">
      <c r="A31" s="23" t="s">
        <v>14</v>
      </c>
      <c r="B31" s="24" t="s">
        <v>15</v>
      </c>
      <c r="C31" s="25" t="s">
        <v>16</v>
      </c>
      <c r="D31" s="26" t="s">
        <v>3350</v>
      </c>
      <c r="E31" s="25" t="s">
        <v>18</v>
      </c>
      <c r="F31" s="25" t="s">
        <v>19</v>
      </c>
      <c r="G31" s="25" t="s">
        <v>20</v>
      </c>
      <c r="H31" s="234" t="s">
        <v>3351</v>
      </c>
      <c r="I31" s="234"/>
      <c r="J31" s="234"/>
    </row>
    <row r="32" s="73" customFormat="true" ht="11.25" hidden="false" customHeight="true" outlineLevel="0" collapsed="false">
      <c r="A32" s="111" t="n">
        <v>18</v>
      </c>
      <c r="B32" s="235" t="s">
        <v>3380</v>
      </c>
      <c r="C32" s="236" t="s">
        <v>3381</v>
      </c>
      <c r="D32" s="124" t="n">
        <v>37956</v>
      </c>
      <c r="E32" s="74" t="s">
        <v>184</v>
      </c>
      <c r="F32" s="74" t="s">
        <v>185</v>
      </c>
      <c r="G32" s="74" t="s">
        <v>184</v>
      </c>
      <c r="H32" s="237" t="n">
        <v>38898</v>
      </c>
    </row>
    <row r="33" s="73" customFormat="true" ht="11.25" hidden="false" customHeight="true" outlineLevel="0" collapsed="false">
      <c r="A33" s="111"/>
      <c r="B33" s="7"/>
      <c r="C33" s="3"/>
      <c r="D33" s="124"/>
      <c r="E33" s="3"/>
      <c r="F33" s="3"/>
      <c r="G33" s="3"/>
      <c r="H33" s="237"/>
      <c r="I33" s="239"/>
    </row>
    <row r="34" s="231" customFormat="true" ht="12.75" hidden="false" customHeight="false" outlineLevel="0" collapsed="false">
      <c r="A34" s="114"/>
      <c r="B34" s="65" t="s">
        <v>3382</v>
      </c>
      <c r="C34" s="65"/>
      <c r="D34" s="229"/>
      <c r="E34" s="228"/>
      <c r="F34" s="228"/>
      <c r="G34" s="228"/>
      <c r="H34" s="230"/>
    </row>
    <row r="35" s="231" customFormat="true" ht="11.25" hidden="false" customHeight="true" outlineLevel="0" collapsed="false">
      <c r="A35" s="114"/>
      <c r="B35" s="240" t="s">
        <v>420</v>
      </c>
      <c r="C35" s="199"/>
      <c r="D35" s="229"/>
      <c r="E35" s="228"/>
      <c r="F35" s="228"/>
      <c r="G35" s="228"/>
      <c r="H35" s="230"/>
    </row>
    <row r="36" s="233" customFormat="true" ht="11.25" hidden="false" customHeight="true" outlineLevel="0" collapsed="false">
      <c r="A36" s="211"/>
      <c r="B36" s="18" t="s">
        <v>6</v>
      </c>
      <c r="C36" s="121" t="s">
        <v>7</v>
      </c>
      <c r="D36" s="20" t="s">
        <v>3348</v>
      </c>
      <c r="E36" s="19" t="s">
        <v>9</v>
      </c>
      <c r="F36" s="19" t="s">
        <v>10</v>
      </c>
      <c r="G36" s="19" t="s">
        <v>11</v>
      </c>
      <c r="H36" s="188" t="s">
        <v>12</v>
      </c>
      <c r="I36" s="232"/>
    </row>
    <row r="37" s="233" customFormat="true" ht="11.25" hidden="false" customHeight="true" outlineLevel="0" collapsed="false">
      <c r="A37" s="23" t="s">
        <v>14</v>
      </c>
      <c r="B37" s="24" t="s">
        <v>15</v>
      </c>
      <c r="C37" s="25" t="s">
        <v>16</v>
      </c>
      <c r="D37" s="26" t="s">
        <v>3350</v>
      </c>
      <c r="E37" s="25" t="s">
        <v>18</v>
      </c>
      <c r="F37" s="25" t="s">
        <v>19</v>
      </c>
      <c r="G37" s="25" t="s">
        <v>20</v>
      </c>
      <c r="H37" s="234" t="s">
        <v>3351</v>
      </c>
      <c r="I37" s="234"/>
      <c r="J37" s="234"/>
    </row>
    <row r="38" s="189" customFormat="true" ht="11.25" hidden="false" customHeight="true" outlineLevel="0" collapsed="false">
      <c r="A38" s="211" t="n">
        <v>26</v>
      </c>
      <c r="B38" s="7" t="s">
        <v>386</v>
      </c>
      <c r="C38" s="171" t="s">
        <v>3383</v>
      </c>
      <c r="D38" s="124" t="n">
        <v>37956</v>
      </c>
      <c r="E38" s="3" t="s">
        <v>388</v>
      </c>
      <c r="F38" s="3"/>
      <c r="G38" s="3" t="s">
        <v>388</v>
      </c>
      <c r="H38" s="237" t="n">
        <v>38898</v>
      </c>
      <c r="I38" s="163"/>
    </row>
    <row r="39" s="73" customFormat="true" ht="11.25" hidden="false" customHeight="true" outlineLevel="0" collapsed="false">
      <c r="A39" s="111"/>
      <c r="B39" s="7"/>
      <c r="C39" s="3"/>
      <c r="D39" s="124"/>
      <c r="E39" s="3"/>
      <c r="F39" s="3"/>
      <c r="G39" s="3"/>
      <c r="H39" s="237"/>
      <c r="I39" s="239"/>
    </row>
    <row r="40" s="231" customFormat="true" ht="12.75" hidden="false" customHeight="false" outlineLevel="0" collapsed="false">
      <c r="A40" s="114"/>
      <c r="B40" s="65" t="s">
        <v>3384</v>
      </c>
      <c r="C40" s="65"/>
      <c r="D40" s="65"/>
      <c r="E40" s="228"/>
      <c r="F40" s="228"/>
      <c r="G40" s="228"/>
      <c r="H40" s="230"/>
    </row>
    <row r="41" s="231" customFormat="true" ht="11.25" hidden="false" customHeight="true" outlineLevel="0" collapsed="false">
      <c r="A41" s="114"/>
      <c r="B41" s="240" t="s">
        <v>468</v>
      </c>
      <c r="C41" s="199"/>
      <c r="D41" s="229"/>
      <c r="E41" s="228"/>
      <c r="F41" s="228"/>
      <c r="G41" s="228"/>
      <c r="H41" s="230"/>
    </row>
    <row r="42" s="233" customFormat="true" ht="11.25" hidden="false" customHeight="true" outlineLevel="0" collapsed="false">
      <c r="A42" s="211"/>
      <c r="B42" s="18" t="s">
        <v>6</v>
      </c>
      <c r="C42" s="121" t="s">
        <v>7</v>
      </c>
      <c r="D42" s="20" t="s">
        <v>3348</v>
      </c>
      <c r="E42" s="19" t="s">
        <v>9</v>
      </c>
      <c r="F42" s="19" t="s">
        <v>10</v>
      </c>
      <c r="G42" s="19" t="s">
        <v>11</v>
      </c>
      <c r="H42" s="188" t="s">
        <v>12</v>
      </c>
      <c r="I42" s="232"/>
    </row>
    <row r="43" s="233" customFormat="true" ht="11.25" hidden="false" customHeight="true" outlineLevel="0" collapsed="false">
      <c r="A43" s="23" t="s">
        <v>14</v>
      </c>
      <c r="B43" s="24" t="s">
        <v>15</v>
      </c>
      <c r="C43" s="25" t="s">
        <v>16</v>
      </c>
      <c r="D43" s="26" t="s">
        <v>3350</v>
      </c>
      <c r="E43" s="25" t="s">
        <v>18</v>
      </c>
      <c r="F43" s="25" t="s">
        <v>19</v>
      </c>
      <c r="G43" s="25" t="s">
        <v>20</v>
      </c>
      <c r="H43" s="234" t="s">
        <v>3351</v>
      </c>
      <c r="I43" s="234"/>
      <c r="J43" s="234"/>
    </row>
    <row r="44" s="73" customFormat="true" ht="11.25" hidden="false" customHeight="true" outlineLevel="0" collapsed="false">
      <c r="A44" s="111" t="n">
        <v>31</v>
      </c>
      <c r="B44" s="235" t="s">
        <v>3385</v>
      </c>
      <c r="C44" s="236" t="s">
        <v>3386</v>
      </c>
      <c r="D44" s="124" t="n">
        <v>37956</v>
      </c>
      <c r="E44" s="236" t="s">
        <v>466</v>
      </c>
      <c r="F44" s="74"/>
      <c r="G44" s="74" t="s">
        <v>466</v>
      </c>
      <c r="H44" s="237" t="n">
        <v>38898</v>
      </c>
    </row>
    <row r="45" s="73" customFormat="true" ht="11.25" hidden="false" customHeight="true" outlineLevel="0" collapsed="false">
      <c r="A45" s="111"/>
      <c r="B45" s="235"/>
      <c r="C45" s="236"/>
      <c r="D45" s="124"/>
      <c r="E45" s="236"/>
      <c r="F45" s="74"/>
      <c r="G45" s="74"/>
      <c r="H45" s="237"/>
    </row>
    <row r="46" s="73" customFormat="true" ht="12.75" hidden="false" customHeight="false" outlineLevel="0" collapsed="false">
      <c r="A46" s="111"/>
      <c r="B46" s="16" t="s">
        <v>3387</v>
      </c>
      <c r="C46" s="16"/>
      <c r="D46" s="16"/>
      <c r="E46" s="74"/>
      <c r="F46" s="74"/>
      <c r="G46" s="74"/>
      <c r="H46" s="237"/>
      <c r="I46" s="239"/>
    </row>
    <row r="47" s="73" customFormat="true" ht="11.25" hidden="false" customHeight="true" outlineLevel="0" collapsed="false">
      <c r="A47" s="111"/>
      <c r="B47" s="7" t="s">
        <v>3388</v>
      </c>
      <c r="C47" s="74"/>
      <c r="D47" s="124"/>
      <c r="E47" s="74"/>
      <c r="F47" s="74"/>
      <c r="G47" s="74"/>
      <c r="H47" s="237"/>
      <c r="I47" s="239"/>
    </row>
    <row r="48" s="73" customFormat="true" ht="11.25" hidden="false" customHeight="true" outlineLevel="0" collapsed="false">
      <c r="A48" s="111"/>
      <c r="C48" s="74"/>
      <c r="D48" s="124"/>
      <c r="E48" s="74"/>
      <c r="F48" s="74"/>
      <c r="G48" s="74"/>
      <c r="H48" s="237"/>
      <c r="I48" s="239"/>
    </row>
    <row r="49" s="73" customFormat="true" ht="11.25" hidden="false" customHeight="true" outlineLevel="0" collapsed="false">
      <c r="A49" s="111"/>
      <c r="B49" s="18" t="s">
        <v>6</v>
      </c>
      <c r="C49" s="19" t="s">
        <v>7</v>
      </c>
      <c r="D49" s="20" t="s">
        <v>3348</v>
      </c>
      <c r="E49" s="19" t="s">
        <v>9</v>
      </c>
      <c r="F49" s="19" t="s">
        <v>10</v>
      </c>
      <c r="G49" s="19" t="s">
        <v>11</v>
      </c>
      <c r="H49" s="188" t="s">
        <v>12</v>
      </c>
      <c r="I49" s="232"/>
    </row>
    <row r="50" s="73" customFormat="true" ht="11.25" hidden="false" customHeight="true" outlineLevel="0" collapsed="false">
      <c r="A50" s="23" t="s">
        <v>14</v>
      </c>
      <c r="B50" s="24" t="s">
        <v>15</v>
      </c>
      <c r="C50" s="25" t="s">
        <v>16</v>
      </c>
      <c r="D50" s="26" t="s">
        <v>3350</v>
      </c>
      <c r="E50" s="25" t="s">
        <v>18</v>
      </c>
      <c r="F50" s="25" t="s">
        <v>19</v>
      </c>
      <c r="G50" s="25" t="s">
        <v>20</v>
      </c>
      <c r="H50" s="234" t="s">
        <v>3351</v>
      </c>
      <c r="I50" s="234"/>
      <c r="J50" s="234"/>
    </row>
    <row r="51" s="73" customFormat="true" ht="11.25" hidden="false" customHeight="true" outlineLevel="0" collapsed="false">
      <c r="A51" s="111" t="n">
        <v>32</v>
      </c>
      <c r="B51" s="7" t="s">
        <v>3389</v>
      </c>
      <c r="C51" s="3" t="s">
        <v>3390</v>
      </c>
      <c r="D51" s="124" t="n">
        <v>38335</v>
      </c>
      <c r="E51" s="3" t="s">
        <v>480</v>
      </c>
      <c r="F51" s="3"/>
      <c r="G51" s="3" t="s">
        <v>480</v>
      </c>
      <c r="H51" s="237" t="n">
        <v>39263</v>
      </c>
      <c r="I51" s="239"/>
    </row>
    <row r="52" s="73" customFormat="true" ht="11.25" hidden="false" customHeight="true" outlineLevel="0" collapsed="false">
      <c r="A52" s="111" t="n">
        <v>32</v>
      </c>
      <c r="B52" s="7" t="s">
        <v>3391</v>
      </c>
      <c r="C52" s="3" t="s">
        <v>3392</v>
      </c>
      <c r="D52" s="124" t="n">
        <v>38335</v>
      </c>
      <c r="E52" s="3" t="s">
        <v>480</v>
      </c>
      <c r="F52" s="3"/>
      <c r="G52" s="3" t="s">
        <v>480</v>
      </c>
      <c r="H52" s="237" t="n">
        <v>39263</v>
      </c>
      <c r="I52" s="239"/>
    </row>
    <row r="53" s="73" customFormat="true" ht="11.25" hidden="false" customHeight="true" outlineLevel="0" collapsed="false">
      <c r="A53" s="111"/>
      <c r="B53" s="7"/>
      <c r="C53" s="3"/>
      <c r="D53" s="124"/>
      <c r="E53" s="3"/>
      <c r="F53" s="3"/>
      <c r="G53" s="3"/>
      <c r="H53" s="237"/>
      <c r="I53" s="239"/>
    </row>
    <row r="54" s="73" customFormat="true" ht="12.75" hidden="false" customHeight="false" outlineLevel="0" collapsed="false">
      <c r="A54" s="111"/>
      <c r="B54" s="16" t="s">
        <v>3393</v>
      </c>
      <c r="C54" s="3"/>
      <c r="D54" s="124"/>
      <c r="E54" s="3"/>
      <c r="F54" s="3"/>
      <c r="G54" s="3"/>
      <c r="H54" s="237"/>
      <c r="I54" s="239"/>
    </row>
    <row r="55" s="73" customFormat="true" ht="11.25" hidden="false" customHeight="true" outlineLevel="0" collapsed="false">
      <c r="A55" s="111"/>
      <c r="B55" s="7" t="s">
        <v>581</v>
      </c>
      <c r="C55" s="3"/>
      <c r="D55" s="124"/>
      <c r="E55" s="3"/>
      <c r="F55" s="3"/>
      <c r="G55" s="3"/>
      <c r="H55" s="237"/>
      <c r="I55" s="239"/>
    </row>
    <row r="56" s="73" customFormat="true" ht="11.25" hidden="false" customHeight="true" outlineLevel="0" collapsed="false">
      <c r="A56" s="111"/>
      <c r="B56" s="7"/>
      <c r="C56" s="3"/>
      <c r="D56" s="124"/>
      <c r="E56" s="3"/>
      <c r="F56" s="3"/>
      <c r="G56" s="3"/>
      <c r="H56" s="237"/>
      <c r="I56" s="239"/>
    </row>
    <row r="57" s="73" customFormat="true" ht="11.25" hidden="false" customHeight="true" outlineLevel="0" collapsed="false">
      <c r="A57" s="111"/>
      <c r="B57" s="18" t="s">
        <v>6</v>
      </c>
      <c r="C57" s="19" t="s">
        <v>7</v>
      </c>
      <c r="D57" s="20" t="s">
        <v>3348</v>
      </c>
      <c r="E57" s="19" t="s">
        <v>9</v>
      </c>
      <c r="F57" s="19" t="s">
        <v>10</v>
      </c>
      <c r="G57" s="19" t="s">
        <v>11</v>
      </c>
      <c r="H57" s="188" t="s">
        <v>12</v>
      </c>
      <c r="I57" s="232"/>
    </row>
    <row r="58" s="73" customFormat="true" ht="11.25" hidden="false" customHeight="true" outlineLevel="0" collapsed="false">
      <c r="A58" s="23" t="s">
        <v>14</v>
      </c>
      <c r="B58" s="24" t="s">
        <v>15</v>
      </c>
      <c r="C58" s="25" t="s">
        <v>3349</v>
      </c>
      <c r="D58" s="26" t="s">
        <v>3350</v>
      </c>
      <c r="E58" s="25" t="s">
        <v>18</v>
      </c>
      <c r="F58" s="25" t="s">
        <v>19</v>
      </c>
      <c r="G58" s="25" t="s">
        <v>20</v>
      </c>
      <c r="H58" s="238" t="s">
        <v>3351</v>
      </c>
      <c r="I58" s="238"/>
      <c r="J58" s="238"/>
    </row>
    <row r="59" s="73" customFormat="true" ht="11.25" hidden="false" customHeight="true" outlineLevel="0" collapsed="false">
      <c r="A59" s="111" t="n">
        <v>37</v>
      </c>
      <c r="B59" s="7" t="s">
        <v>3394</v>
      </c>
      <c r="C59" s="3" t="s">
        <v>3395</v>
      </c>
      <c r="D59" s="124" t="n">
        <v>38335</v>
      </c>
      <c r="E59" s="3" t="s">
        <v>491</v>
      </c>
      <c r="F59" s="3"/>
      <c r="G59" s="3" t="s">
        <v>491</v>
      </c>
      <c r="H59" s="237" t="n">
        <v>39263</v>
      </c>
      <c r="I59" s="239"/>
    </row>
    <row r="60" s="73" customFormat="true" ht="11.25" hidden="false" customHeight="true" outlineLevel="0" collapsed="false">
      <c r="A60" s="111"/>
      <c r="B60" s="7"/>
      <c r="C60" s="3"/>
      <c r="D60" s="124"/>
      <c r="E60" s="3"/>
      <c r="F60" s="3"/>
      <c r="G60" s="3"/>
      <c r="H60" s="237"/>
    </row>
    <row r="61" s="73" customFormat="true" ht="12.75" hidden="false" customHeight="false" outlineLevel="0" collapsed="false">
      <c r="A61" s="111"/>
      <c r="B61" s="65" t="s">
        <v>3396</v>
      </c>
      <c r="C61" s="65"/>
      <c r="D61" s="124"/>
      <c r="E61" s="74"/>
      <c r="F61" s="74"/>
      <c r="G61" s="74"/>
      <c r="H61" s="237"/>
    </row>
    <row r="62" s="73" customFormat="true" ht="11.25" hidden="false" customHeight="true" outlineLevel="0" collapsed="false">
      <c r="A62" s="111"/>
      <c r="B62" s="240" t="s">
        <v>585</v>
      </c>
      <c r="C62" s="111"/>
      <c r="D62" s="124"/>
      <c r="E62" s="74"/>
      <c r="F62" s="74"/>
      <c r="G62" s="74"/>
      <c r="H62" s="237"/>
    </row>
    <row r="63" s="233" customFormat="true" ht="11.25" hidden="false" customHeight="true" outlineLevel="0" collapsed="false">
      <c r="A63" s="211"/>
      <c r="B63" s="18" t="s">
        <v>6</v>
      </c>
      <c r="C63" s="121" t="s">
        <v>7</v>
      </c>
      <c r="D63" s="20" t="s">
        <v>3348</v>
      </c>
      <c r="E63" s="19" t="s">
        <v>9</v>
      </c>
      <c r="F63" s="19" t="s">
        <v>10</v>
      </c>
      <c r="G63" s="19" t="s">
        <v>11</v>
      </c>
      <c r="H63" s="188" t="s">
        <v>12</v>
      </c>
      <c r="I63" s="232"/>
    </row>
    <row r="64" s="233" customFormat="true" ht="11.25" hidden="false" customHeight="true" outlineLevel="0" collapsed="false">
      <c r="A64" s="23" t="s">
        <v>14</v>
      </c>
      <c r="B64" s="24" t="s">
        <v>15</v>
      </c>
      <c r="C64" s="25" t="s">
        <v>16</v>
      </c>
      <c r="D64" s="26" t="s">
        <v>3350</v>
      </c>
      <c r="E64" s="25" t="s">
        <v>18</v>
      </c>
      <c r="F64" s="25" t="s">
        <v>19</v>
      </c>
      <c r="G64" s="25" t="s">
        <v>20</v>
      </c>
      <c r="H64" s="234" t="s">
        <v>3351</v>
      </c>
      <c r="I64" s="234"/>
      <c r="J64" s="234"/>
    </row>
    <row r="65" s="73" customFormat="true" ht="11.25" hidden="false" customHeight="true" outlineLevel="0" collapsed="false">
      <c r="A65" s="111" t="n">
        <v>38</v>
      </c>
      <c r="B65" s="7" t="s">
        <v>2066</v>
      </c>
      <c r="C65" s="3" t="s">
        <v>3397</v>
      </c>
      <c r="D65" s="4" t="n">
        <v>38335</v>
      </c>
      <c r="E65" s="3" t="s">
        <v>1662</v>
      </c>
      <c r="F65" s="3"/>
      <c r="G65" s="3" t="s">
        <v>1662</v>
      </c>
      <c r="H65" s="237" t="n">
        <v>39263</v>
      </c>
    </row>
    <row r="66" s="73" customFormat="true" ht="11.25" hidden="false" customHeight="true" outlineLevel="0" collapsed="false">
      <c r="A66" s="111" t="n">
        <v>38</v>
      </c>
      <c r="B66" s="7" t="s">
        <v>368</v>
      </c>
      <c r="C66" s="3" t="s">
        <v>3398</v>
      </c>
      <c r="D66" s="4" t="n">
        <v>38335</v>
      </c>
      <c r="E66" s="3" t="s">
        <v>1662</v>
      </c>
      <c r="F66" s="3"/>
      <c r="G66" s="3" t="s">
        <v>1662</v>
      </c>
      <c r="H66" s="237" t="n">
        <v>39263</v>
      </c>
    </row>
    <row r="67" s="73" customFormat="true" ht="11.25" hidden="false" customHeight="true" outlineLevel="0" collapsed="false">
      <c r="A67" s="111" t="n">
        <v>38</v>
      </c>
      <c r="B67" s="7" t="s">
        <v>3399</v>
      </c>
      <c r="C67" s="3" t="s">
        <v>3400</v>
      </c>
      <c r="D67" s="4" t="n">
        <v>38335</v>
      </c>
      <c r="E67" s="3" t="s">
        <v>1662</v>
      </c>
      <c r="F67" s="3"/>
      <c r="G67" s="3" t="s">
        <v>1662</v>
      </c>
      <c r="H67" s="237" t="n">
        <v>39263</v>
      </c>
    </row>
    <row r="68" s="73" customFormat="true" ht="11.25" hidden="false" customHeight="true" outlineLevel="0" collapsed="false">
      <c r="A68" s="111" t="n">
        <v>38</v>
      </c>
      <c r="B68" s="235" t="s">
        <v>2619</v>
      </c>
      <c r="C68" s="236" t="s">
        <v>3401</v>
      </c>
      <c r="D68" s="124" t="n">
        <v>37956</v>
      </c>
      <c r="E68" s="236" t="s">
        <v>589</v>
      </c>
      <c r="F68" s="74"/>
      <c r="G68" s="236" t="s">
        <v>589</v>
      </c>
      <c r="H68" s="237" t="n">
        <v>38898</v>
      </c>
    </row>
    <row r="69" s="73" customFormat="true" ht="11.25" hidden="false" customHeight="true" outlineLevel="0" collapsed="false">
      <c r="A69" s="111" t="n">
        <v>38</v>
      </c>
      <c r="B69" s="235" t="s">
        <v>3402</v>
      </c>
      <c r="C69" s="236" t="s">
        <v>3403</v>
      </c>
      <c r="D69" s="124" t="n">
        <v>37956</v>
      </c>
      <c r="E69" s="236" t="s">
        <v>466</v>
      </c>
      <c r="F69" s="74"/>
      <c r="G69" s="236" t="s">
        <v>466</v>
      </c>
      <c r="H69" s="237" t="n">
        <v>38898</v>
      </c>
    </row>
    <row r="70" s="73" customFormat="true" ht="11.25" hidden="false" customHeight="true" outlineLevel="0" collapsed="false">
      <c r="A70" s="111" t="n">
        <v>38</v>
      </c>
      <c r="B70" s="235" t="s">
        <v>3404</v>
      </c>
      <c r="C70" s="236" t="s">
        <v>3405</v>
      </c>
      <c r="D70" s="124" t="n">
        <v>37956</v>
      </c>
      <c r="E70" s="236" t="s">
        <v>1707</v>
      </c>
      <c r="F70" s="74" t="s">
        <v>35</v>
      </c>
      <c r="G70" s="236" t="s">
        <v>1707</v>
      </c>
      <c r="H70" s="237" t="n">
        <v>38898</v>
      </c>
    </row>
    <row r="71" s="73" customFormat="true" ht="11.25" hidden="false" customHeight="true" outlineLevel="0" collapsed="false">
      <c r="A71" s="111" t="n">
        <v>38</v>
      </c>
      <c r="B71" s="7" t="s">
        <v>3406</v>
      </c>
      <c r="C71" s="3" t="s">
        <v>3407</v>
      </c>
      <c r="D71" s="124" t="n">
        <v>37956</v>
      </c>
      <c r="E71" s="3" t="s">
        <v>39</v>
      </c>
      <c r="F71" s="3" t="s">
        <v>606</v>
      </c>
      <c r="G71" s="3" t="s">
        <v>39</v>
      </c>
      <c r="H71" s="237" t="n">
        <v>38898</v>
      </c>
    </row>
    <row r="72" s="73" customFormat="true" ht="11.25" hidden="false" customHeight="true" outlineLevel="0" collapsed="false">
      <c r="A72" s="111"/>
      <c r="B72" s="7"/>
      <c r="C72" s="3"/>
      <c r="D72" s="124"/>
      <c r="E72" s="3"/>
      <c r="F72" s="3"/>
      <c r="G72" s="3"/>
      <c r="H72" s="237"/>
    </row>
    <row r="73" s="73" customFormat="true" ht="11.25" hidden="false" customHeight="true" outlineLevel="0" collapsed="false">
      <c r="A73" s="111"/>
      <c r="B73" s="7"/>
      <c r="C73" s="3"/>
      <c r="D73" s="124"/>
      <c r="E73" s="3"/>
      <c r="F73" s="3"/>
      <c r="G73" s="3"/>
      <c r="H73" s="237"/>
    </row>
    <row r="74" s="73" customFormat="true" ht="11.25" hidden="false" customHeight="true" outlineLevel="0" collapsed="false">
      <c r="A74" s="111"/>
      <c r="B74" s="7"/>
      <c r="C74" s="3"/>
      <c r="D74" s="124"/>
      <c r="E74" s="3"/>
      <c r="F74" s="3"/>
      <c r="G74" s="3"/>
      <c r="H74" s="237"/>
    </row>
    <row r="75" s="231" customFormat="true" ht="12.75" hidden="false" customHeight="false" outlineLevel="0" collapsed="false">
      <c r="A75" s="114"/>
      <c r="B75" s="65" t="s">
        <v>3408</v>
      </c>
      <c r="C75" s="65"/>
      <c r="D75" s="229"/>
      <c r="E75" s="228"/>
      <c r="F75" s="228"/>
      <c r="G75" s="228"/>
      <c r="H75" s="230"/>
    </row>
    <row r="76" s="231" customFormat="true" ht="11.25" hidden="false" customHeight="true" outlineLevel="0" collapsed="false">
      <c r="A76" s="114"/>
      <c r="B76" s="240" t="s">
        <v>711</v>
      </c>
      <c r="C76" s="199"/>
      <c r="D76" s="229"/>
      <c r="E76" s="228"/>
      <c r="F76" s="228"/>
      <c r="G76" s="228"/>
      <c r="H76" s="230"/>
    </row>
    <row r="77" s="233" customFormat="true" ht="11.25" hidden="false" customHeight="true" outlineLevel="0" collapsed="false">
      <c r="A77" s="211"/>
      <c r="B77" s="18" t="s">
        <v>6</v>
      </c>
      <c r="C77" s="121" t="s">
        <v>7</v>
      </c>
      <c r="D77" s="20" t="s">
        <v>3348</v>
      </c>
      <c r="E77" s="19" t="s">
        <v>9</v>
      </c>
      <c r="F77" s="19" t="s">
        <v>10</v>
      </c>
      <c r="G77" s="19" t="s">
        <v>11</v>
      </c>
      <c r="H77" s="188" t="s">
        <v>12</v>
      </c>
      <c r="I77" s="232"/>
    </row>
    <row r="78" s="233" customFormat="true" ht="11.25" hidden="false" customHeight="true" outlineLevel="0" collapsed="false">
      <c r="A78" s="23" t="s">
        <v>14</v>
      </c>
      <c r="B78" s="24" t="s">
        <v>15</v>
      </c>
      <c r="C78" s="25" t="s">
        <v>16</v>
      </c>
      <c r="D78" s="26" t="s">
        <v>3350</v>
      </c>
      <c r="E78" s="25" t="s">
        <v>18</v>
      </c>
      <c r="F78" s="25" t="s">
        <v>19</v>
      </c>
      <c r="G78" s="25" t="s">
        <v>20</v>
      </c>
      <c r="H78" s="234" t="s">
        <v>3351</v>
      </c>
      <c r="I78" s="234"/>
      <c r="J78" s="234"/>
    </row>
    <row r="79" s="73" customFormat="true" ht="11.25" hidden="false" customHeight="true" outlineLevel="0" collapsed="false">
      <c r="A79" s="111" t="n">
        <v>39</v>
      </c>
      <c r="B79" s="235" t="s">
        <v>3409</v>
      </c>
      <c r="C79" s="236" t="n">
        <v>406</v>
      </c>
      <c r="D79" s="124" t="n">
        <v>37956</v>
      </c>
      <c r="E79" s="74" t="s">
        <v>195</v>
      </c>
      <c r="F79" s="74"/>
      <c r="G79" s="74" t="s">
        <v>195</v>
      </c>
      <c r="H79" s="237" t="n">
        <v>38898</v>
      </c>
    </row>
    <row r="80" s="73" customFormat="true" ht="11.25" hidden="false" customHeight="true" outlineLevel="0" collapsed="false">
      <c r="A80" s="111"/>
      <c r="B80" s="7"/>
      <c r="C80" s="3"/>
      <c r="D80" s="124"/>
      <c r="E80" s="3"/>
      <c r="F80" s="3"/>
      <c r="G80" s="3"/>
      <c r="H80" s="237"/>
    </row>
    <row r="81" s="231" customFormat="true" ht="12.75" hidden="false" customHeight="false" outlineLevel="0" collapsed="false">
      <c r="A81" s="114"/>
      <c r="B81" s="65" t="s">
        <v>3410</v>
      </c>
      <c r="C81" s="65"/>
      <c r="D81" s="229"/>
      <c r="E81" s="228"/>
      <c r="F81" s="228"/>
      <c r="G81" s="228"/>
      <c r="H81" s="230"/>
    </row>
    <row r="82" s="231" customFormat="true" ht="11.25" hidden="false" customHeight="true" outlineLevel="0" collapsed="false">
      <c r="A82" s="114"/>
      <c r="B82" s="240" t="s">
        <v>737</v>
      </c>
      <c r="C82" s="199"/>
      <c r="D82" s="229"/>
      <c r="E82" s="228"/>
      <c r="F82" s="228"/>
      <c r="G82" s="228"/>
      <c r="H82" s="230"/>
    </row>
    <row r="83" s="233" customFormat="true" ht="11.25" hidden="false" customHeight="true" outlineLevel="0" collapsed="false">
      <c r="A83" s="211"/>
      <c r="B83" s="18" t="s">
        <v>6</v>
      </c>
      <c r="C83" s="121" t="s">
        <v>7</v>
      </c>
      <c r="D83" s="20" t="s">
        <v>3348</v>
      </c>
      <c r="E83" s="19" t="s">
        <v>9</v>
      </c>
      <c r="F83" s="19" t="s">
        <v>10</v>
      </c>
      <c r="G83" s="19" t="s">
        <v>11</v>
      </c>
      <c r="H83" s="188" t="s">
        <v>12</v>
      </c>
      <c r="I83" s="232"/>
    </row>
    <row r="84" s="233" customFormat="true" ht="11.25" hidden="false" customHeight="true" outlineLevel="0" collapsed="false">
      <c r="A84" s="23" t="s">
        <v>14</v>
      </c>
      <c r="B84" s="24" t="s">
        <v>15</v>
      </c>
      <c r="C84" s="25" t="s">
        <v>16</v>
      </c>
      <c r="D84" s="26" t="s">
        <v>3350</v>
      </c>
      <c r="E84" s="25" t="s">
        <v>18</v>
      </c>
      <c r="F84" s="25" t="s">
        <v>19</v>
      </c>
      <c r="G84" s="25" t="s">
        <v>20</v>
      </c>
      <c r="H84" s="234" t="s">
        <v>3351</v>
      </c>
      <c r="I84" s="234"/>
      <c r="J84" s="234"/>
    </row>
    <row r="85" s="73" customFormat="true" ht="11.25" hidden="false" customHeight="true" outlineLevel="0" collapsed="false">
      <c r="A85" s="111" t="n">
        <v>43</v>
      </c>
      <c r="B85" s="235" t="s">
        <v>3411</v>
      </c>
      <c r="C85" s="236" t="s">
        <v>3412</v>
      </c>
      <c r="D85" s="124" t="n">
        <v>37956</v>
      </c>
      <c r="E85" s="74" t="s">
        <v>457</v>
      </c>
      <c r="F85" s="74"/>
      <c r="G85" s="74" t="s">
        <v>457</v>
      </c>
      <c r="H85" s="237" t="n">
        <v>38898</v>
      </c>
    </row>
    <row r="86" s="73" customFormat="true" ht="11.25" hidden="false" customHeight="true" outlineLevel="0" collapsed="false">
      <c r="A86" s="111" t="n">
        <v>43</v>
      </c>
      <c r="B86" s="235" t="s">
        <v>556</v>
      </c>
      <c r="C86" s="236" t="s">
        <v>3413</v>
      </c>
      <c r="D86" s="124" t="n">
        <v>37956</v>
      </c>
      <c r="E86" s="74" t="s">
        <v>457</v>
      </c>
      <c r="F86" s="74"/>
      <c r="G86" s="74" t="s">
        <v>195</v>
      </c>
      <c r="H86" s="237" t="n">
        <v>38898</v>
      </c>
    </row>
    <row r="87" s="73" customFormat="true" ht="11.25" hidden="false" customHeight="true" outlineLevel="0" collapsed="false">
      <c r="A87" s="111"/>
      <c r="B87" s="235"/>
      <c r="C87" s="236"/>
      <c r="D87" s="124"/>
      <c r="E87" s="74"/>
      <c r="F87" s="74"/>
      <c r="G87" s="74"/>
      <c r="H87" s="237"/>
    </row>
    <row r="88" s="73" customFormat="true" ht="11.25" hidden="false" customHeight="true" outlineLevel="0" collapsed="false">
      <c r="A88" s="111"/>
      <c r="B88" s="7"/>
      <c r="C88" s="3"/>
      <c r="D88" s="124"/>
      <c r="E88" s="3"/>
      <c r="F88" s="3"/>
      <c r="G88" s="3"/>
      <c r="H88" s="237"/>
    </row>
    <row r="89" s="231" customFormat="true" ht="12.75" hidden="false" customHeight="false" outlineLevel="0" collapsed="false">
      <c r="A89" s="114"/>
      <c r="B89" s="241" t="s">
        <v>3414</v>
      </c>
      <c r="C89" s="199"/>
      <c r="D89" s="229"/>
      <c r="E89" s="228"/>
      <c r="F89" s="228"/>
      <c r="G89" s="228"/>
      <c r="H89" s="230"/>
    </row>
    <row r="90" s="231" customFormat="true" ht="11.25" hidden="false" customHeight="true" outlineLevel="0" collapsed="false">
      <c r="A90" s="114"/>
      <c r="B90" s="240" t="s">
        <v>3415</v>
      </c>
      <c r="C90" s="199"/>
      <c r="D90" s="229"/>
      <c r="E90" s="228"/>
      <c r="F90" s="228"/>
      <c r="G90" s="228"/>
      <c r="H90" s="230"/>
    </row>
    <row r="91" s="233" customFormat="true" ht="11.25" hidden="false" customHeight="true" outlineLevel="0" collapsed="false">
      <c r="A91" s="211"/>
      <c r="B91" s="18" t="s">
        <v>6</v>
      </c>
      <c r="C91" s="121" t="s">
        <v>7</v>
      </c>
      <c r="D91" s="20" t="s">
        <v>3348</v>
      </c>
      <c r="E91" s="19" t="s">
        <v>9</v>
      </c>
      <c r="F91" s="19" t="s">
        <v>10</v>
      </c>
      <c r="G91" s="19" t="s">
        <v>11</v>
      </c>
      <c r="H91" s="188" t="s">
        <v>12</v>
      </c>
      <c r="I91" s="232"/>
    </row>
    <row r="92" s="233" customFormat="true" ht="11.25" hidden="false" customHeight="true" outlineLevel="0" collapsed="false">
      <c r="A92" s="23" t="s">
        <v>14</v>
      </c>
      <c r="B92" s="24" t="s">
        <v>15</v>
      </c>
      <c r="C92" s="25" t="s">
        <v>16</v>
      </c>
      <c r="D92" s="26" t="s">
        <v>3350</v>
      </c>
      <c r="E92" s="25" t="s">
        <v>18</v>
      </c>
      <c r="F92" s="25" t="s">
        <v>19</v>
      </c>
      <c r="G92" s="25" t="s">
        <v>20</v>
      </c>
      <c r="H92" s="234" t="s">
        <v>3351</v>
      </c>
      <c r="I92" s="234"/>
      <c r="J92" s="234"/>
    </row>
    <row r="93" s="73" customFormat="true" ht="11.25" hidden="false" customHeight="true" outlineLevel="0" collapsed="false">
      <c r="A93" s="111" t="n">
        <v>46</v>
      </c>
      <c r="B93" s="235" t="s">
        <v>3416</v>
      </c>
      <c r="C93" s="236" t="s">
        <v>3417</v>
      </c>
      <c r="D93" s="124" t="n">
        <v>37956</v>
      </c>
      <c r="E93" s="74" t="s">
        <v>3418</v>
      </c>
      <c r="F93" s="74"/>
      <c r="G93" s="74" t="s">
        <v>3418</v>
      </c>
      <c r="H93" s="237" t="n">
        <v>38898</v>
      </c>
    </row>
    <row r="94" s="73" customFormat="true" ht="11.25" hidden="false" customHeight="true" outlineLevel="0" collapsed="false">
      <c r="A94" s="111" t="n">
        <v>46</v>
      </c>
      <c r="B94" s="235" t="s">
        <v>3254</v>
      </c>
      <c r="C94" s="236" t="s">
        <v>3419</v>
      </c>
      <c r="D94" s="124" t="n">
        <v>37956</v>
      </c>
      <c r="E94" s="236" t="s">
        <v>39</v>
      </c>
      <c r="F94" s="74" t="s">
        <v>38</v>
      </c>
      <c r="G94" s="236" t="s">
        <v>39</v>
      </c>
      <c r="H94" s="237" t="n">
        <v>38898</v>
      </c>
    </row>
    <row r="95" s="73" customFormat="true" ht="11.25" hidden="false" customHeight="true" outlineLevel="0" collapsed="false">
      <c r="A95" s="111" t="n">
        <v>46</v>
      </c>
      <c r="B95" s="235" t="s">
        <v>3420</v>
      </c>
      <c r="C95" s="236" t="s">
        <v>3421</v>
      </c>
      <c r="D95" s="124" t="n">
        <v>37956</v>
      </c>
      <c r="E95" s="236" t="s">
        <v>466</v>
      </c>
      <c r="F95" s="74"/>
      <c r="G95" s="236" t="s">
        <v>466</v>
      </c>
      <c r="H95" s="237" t="n">
        <v>38898</v>
      </c>
    </row>
    <row r="96" s="73" customFormat="true" ht="11.25" hidden="false" customHeight="true" outlineLevel="0" collapsed="false">
      <c r="A96" s="111" t="n">
        <v>46</v>
      </c>
      <c r="B96" s="235" t="s">
        <v>3422</v>
      </c>
      <c r="C96" s="236" t="s">
        <v>3423</v>
      </c>
      <c r="D96" s="124" t="n">
        <v>37956</v>
      </c>
      <c r="E96" s="236" t="s">
        <v>164</v>
      </c>
      <c r="F96" s="74"/>
      <c r="G96" s="236" t="s">
        <v>164</v>
      </c>
      <c r="H96" s="237" t="n">
        <v>38898</v>
      </c>
    </row>
    <row r="97" s="73" customFormat="true" ht="11.25" hidden="false" customHeight="true" outlineLevel="0" collapsed="false">
      <c r="A97" s="111"/>
      <c r="B97" s="7"/>
      <c r="C97" s="3"/>
      <c r="D97" s="124"/>
      <c r="E97" s="3"/>
      <c r="F97" s="3"/>
      <c r="G97" s="3"/>
      <c r="H97" s="237"/>
    </row>
    <row r="98" s="2" customFormat="true" ht="12.75" hidden="false" customHeight="false" outlineLevel="0" collapsed="false">
      <c r="A98" s="6"/>
      <c r="B98" s="16" t="s">
        <v>787</v>
      </c>
      <c r="C98" s="58"/>
      <c r="D98" s="47"/>
      <c r="E98" s="96"/>
      <c r="F98" s="3"/>
      <c r="G98" s="3"/>
      <c r="H98" s="47"/>
      <c r="I98" s="6"/>
      <c r="J98" s="6"/>
      <c r="K98" s="97"/>
      <c r="L98" s="6"/>
    </row>
    <row r="99" s="2" customFormat="true" ht="11.25" hidden="false" customHeight="true" outlineLevel="0" collapsed="false">
      <c r="A99" s="6"/>
      <c r="B99" s="7" t="s">
        <v>788</v>
      </c>
      <c r="C99" s="58"/>
      <c r="D99" s="47"/>
      <c r="E99" s="96"/>
      <c r="F99" s="3"/>
      <c r="G99" s="3"/>
      <c r="H99" s="47"/>
      <c r="I99" s="6"/>
      <c r="J99" s="6"/>
      <c r="K99" s="97"/>
      <c r="L99" s="6"/>
    </row>
    <row r="100" s="233" customFormat="true" ht="11.25" hidden="false" customHeight="true" outlineLevel="0" collapsed="false">
      <c r="A100" s="211"/>
      <c r="B100" s="18" t="s">
        <v>6</v>
      </c>
      <c r="C100" s="121" t="s">
        <v>7</v>
      </c>
      <c r="D100" s="20" t="s">
        <v>3348</v>
      </c>
      <c r="E100" s="19" t="s">
        <v>9</v>
      </c>
      <c r="F100" s="19" t="s">
        <v>10</v>
      </c>
      <c r="G100" s="19" t="s">
        <v>11</v>
      </c>
      <c r="H100" s="188" t="s">
        <v>12</v>
      </c>
      <c r="I100" s="232"/>
    </row>
    <row r="101" s="233" customFormat="true" ht="11.25" hidden="false" customHeight="true" outlineLevel="0" collapsed="false">
      <c r="A101" s="23" t="s">
        <v>14</v>
      </c>
      <c r="B101" s="24" t="s">
        <v>15</v>
      </c>
      <c r="C101" s="25" t="s">
        <v>16</v>
      </c>
      <c r="D101" s="26" t="s">
        <v>3350</v>
      </c>
      <c r="E101" s="25" t="s">
        <v>18</v>
      </c>
      <c r="F101" s="25" t="s">
        <v>19</v>
      </c>
      <c r="G101" s="25" t="s">
        <v>20</v>
      </c>
      <c r="H101" s="234" t="s">
        <v>3351</v>
      </c>
      <c r="I101" s="234"/>
      <c r="J101" s="234"/>
    </row>
    <row r="102" s="113" customFormat="true" ht="12.75" hidden="false" customHeight="false" outlineLevel="0" collapsed="false">
      <c r="A102" s="111" t="n">
        <v>47</v>
      </c>
      <c r="B102" s="40" t="s">
        <v>3424</v>
      </c>
      <c r="C102" s="43" t="s">
        <v>3425</v>
      </c>
      <c r="D102" s="112" t="s">
        <v>24</v>
      </c>
      <c r="E102" s="43" t="s">
        <v>388</v>
      </c>
      <c r="F102" s="43"/>
      <c r="G102" s="43" t="s">
        <v>388</v>
      </c>
      <c r="H102" s="40" t="s">
        <v>3426</v>
      </c>
      <c r="I102" s="44"/>
      <c r="J102" s="40"/>
    </row>
    <row r="103" customFormat="false" ht="12.75" hidden="false" customHeight="false" outlineLevel="0" collapsed="false">
      <c r="B103" s="242"/>
    </row>
    <row r="104" customFormat="false" ht="12.75" hidden="false" customHeight="false" outlineLevel="0" collapsed="false">
      <c r="A104" s="1"/>
      <c r="B104" s="16" t="s">
        <v>811</v>
      </c>
      <c r="C104" s="16"/>
      <c r="D104" s="16"/>
      <c r="E104" s="3"/>
      <c r="F104" s="3"/>
      <c r="G104" s="3"/>
    </row>
    <row r="105" customFormat="false" ht="12.75" hidden="false" customHeight="false" outlineLevel="0" collapsed="false">
      <c r="A105" s="1"/>
      <c r="B105" s="7" t="s">
        <v>812</v>
      </c>
      <c r="C105" s="3"/>
      <c r="D105" s="4"/>
      <c r="E105" s="3"/>
      <c r="F105" s="3"/>
      <c r="G105" s="3"/>
    </row>
    <row r="106" customFormat="false" ht="12.75" hidden="false" customHeight="false" outlineLevel="0" collapsed="false">
      <c r="A106" s="17"/>
      <c r="B106" s="18" t="s">
        <v>6</v>
      </c>
      <c r="C106" s="19" t="s">
        <v>7</v>
      </c>
      <c r="D106" s="20" t="s">
        <v>3348</v>
      </c>
      <c r="E106" s="19" t="s">
        <v>9</v>
      </c>
      <c r="F106" s="19" t="s">
        <v>10</v>
      </c>
      <c r="G106" s="19" t="s">
        <v>11</v>
      </c>
      <c r="H106" s="188" t="s">
        <v>12</v>
      </c>
    </row>
    <row r="107" customFormat="false" ht="12.75" hidden="false" customHeight="false" outlineLevel="0" collapsed="false">
      <c r="A107" s="23" t="s">
        <v>14</v>
      </c>
      <c r="B107" s="24" t="s">
        <v>15</v>
      </c>
      <c r="C107" s="25" t="s">
        <v>16</v>
      </c>
      <c r="D107" s="26" t="s">
        <v>3350</v>
      </c>
      <c r="E107" s="25" t="s">
        <v>18</v>
      </c>
      <c r="F107" s="25" t="s">
        <v>19</v>
      </c>
      <c r="G107" s="25" t="s">
        <v>20</v>
      </c>
      <c r="H107" s="234" t="s">
        <v>3351</v>
      </c>
    </row>
    <row r="108" customFormat="false" ht="12.75" hidden="false" customHeight="false" outlineLevel="0" collapsed="false">
      <c r="A108" s="1" t="n">
        <v>52</v>
      </c>
      <c r="B108" s="7" t="s">
        <v>3427</v>
      </c>
      <c r="C108" s="3" t="s">
        <v>3428</v>
      </c>
      <c r="D108" s="117" t="n">
        <v>38694</v>
      </c>
      <c r="E108" s="3" t="s">
        <v>3429</v>
      </c>
      <c r="F108" s="3" t="s">
        <v>3430</v>
      </c>
      <c r="G108" s="3" t="s">
        <v>3429</v>
      </c>
      <c r="H108" s="40" t="s">
        <v>3426</v>
      </c>
    </row>
    <row r="109" customFormat="false" ht="12.75" hidden="false" customHeight="false" outlineLevel="0" collapsed="false">
      <c r="B109" s="242"/>
    </row>
    <row r="110" customFormat="false" ht="12.75" hidden="false" customHeight="false" outlineLevel="0" collapsed="false">
      <c r="A110" s="1"/>
      <c r="B110" s="16" t="s">
        <v>819</v>
      </c>
      <c r="C110" s="16"/>
      <c r="D110" s="4"/>
      <c r="E110" s="3"/>
      <c r="F110" s="3"/>
      <c r="G110" s="3"/>
      <c r="H110" s="6"/>
      <c r="I110" s="6"/>
      <c r="J110" s="7"/>
    </row>
    <row r="111" customFormat="false" ht="12.75" hidden="false" customHeight="false" outlineLevel="0" collapsed="false">
      <c r="A111" s="1"/>
      <c r="B111" s="7" t="s">
        <v>820</v>
      </c>
      <c r="C111" s="3"/>
      <c r="D111" s="4"/>
      <c r="E111" s="3"/>
      <c r="F111" s="3"/>
      <c r="G111" s="3"/>
      <c r="H111" s="6"/>
      <c r="I111" s="6"/>
      <c r="J111" s="7"/>
    </row>
    <row r="112" customFormat="false" ht="12.75" hidden="false" customHeight="false" outlineLevel="0" collapsed="false">
      <c r="A112" s="17"/>
      <c r="B112" s="18" t="s">
        <v>6</v>
      </c>
      <c r="C112" s="19" t="s">
        <v>7</v>
      </c>
      <c r="D112" s="20" t="s">
        <v>3348</v>
      </c>
      <c r="E112" s="19" t="s">
        <v>9</v>
      </c>
      <c r="F112" s="19" t="s">
        <v>10</v>
      </c>
      <c r="G112" s="19" t="s">
        <v>11</v>
      </c>
      <c r="H112" s="187" t="s">
        <v>12</v>
      </c>
      <c r="I112" s="187"/>
      <c r="J112" s="187"/>
    </row>
    <row r="113" customFormat="false" ht="12.75" hidden="false" customHeight="false" outlineLevel="0" collapsed="false">
      <c r="A113" s="23" t="s">
        <v>14</v>
      </c>
      <c r="B113" s="24" t="s">
        <v>15</v>
      </c>
      <c r="C113" s="25" t="s">
        <v>16</v>
      </c>
      <c r="D113" s="26" t="s">
        <v>3350</v>
      </c>
      <c r="E113" s="25" t="s">
        <v>18</v>
      </c>
      <c r="F113" s="25" t="s">
        <v>19</v>
      </c>
      <c r="G113" s="25" t="s">
        <v>20</v>
      </c>
      <c r="H113" s="238" t="s">
        <v>3351</v>
      </c>
      <c r="I113" s="238"/>
      <c r="J113" s="238"/>
    </row>
    <row r="114" customFormat="false" ht="12.75" hidden="false" customHeight="false" outlineLevel="0" collapsed="false">
      <c r="A114" s="1" t="n">
        <v>53</v>
      </c>
      <c r="B114" s="7" t="s">
        <v>3431</v>
      </c>
      <c r="C114" s="3" t="s">
        <v>3432</v>
      </c>
      <c r="D114" s="117" t="n">
        <v>38694</v>
      </c>
      <c r="E114" s="3" t="s">
        <v>25</v>
      </c>
      <c r="F114" s="3" t="s">
        <v>26</v>
      </c>
      <c r="G114" s="3" t="s">
        <v>25</v>
      </c>
      <c r="H114" s="57" t="n">
        <v>39629</v>
      </c>
    </row>
    <row r="115" customFormat="false" ht="12.75" hidden="false" customHeight="false" outlineLevel="0" collapsed="false">
      <c r="B115" s="242"/>
    </row>
    <row r="116" s="231" customFormat="true" ht="12.75" hidden="false" customHeight="false" outlineLevel="0" collapsed="false">
      <c r="A116" s="114"/>
      <c r="B116" s="16" t="s">
        <v>840</v>
      </c>
      <c r="C116" s="16"/>
      <c r="D116" s="16"/>
      <c r="E116" s="3"/>
      <c r="F116" s="3"/>
      <c r="G116" s="3"/>
      <c r="H116" s="7"/>
      <c r="I116" s="6"/>
      <c r="J116" s="7"/>
    </row>
    <row r="117" s="231" customFormat="true" ht="11.25" hidden="false" customHeight="true" outlineLevel="0" collapsed="false">
      <c r="A117" s="114"/>
      <c r="B117" s="7" t="s">
        <v>841</v>
      </c>
      <c r="C117" s="58"/>
      <c r="D117" s="4"/>
      <c r="E117" s="3"/>
      <c r="F117" s="3"/>
      <c r="G117" s="3"/>
      <c r="H117" s="7"/>
      <c r="I117" s="6"/>
      <c r="J117" s="7"/>
    </row>
    <row r="118" s="233" customFormat="true" ht="11.25" hidden="false" customHeight="true" outlineLevel="0" collapsed="false">
      <c r="A118" s="211"/>
      <c r="B118" s="18" t="s">
        <v>6</v>
      </c>
      <c r="C118" s="19" t="s">
        <v>7</v>
      </c>
      <c r="D118" s="20" t="s">
        <v>3348</v>
      </c>
      <c r="E118" s="19" t="s">
        <v>9</v>
      </c>
      <c r="F118" s="19" t="s">
        <v>10</v>
      </c>
      <c r="G118" s="19" t="s">
        <v>11</v>
      </c>
      <c r="H118" s="187" t="s">
        <v>12</v>
      </c>
      <c r="I118" s="243"/>
      <c r="J118" s="243"/>
    </row>
    <row r="119" s="233" customFormat="true" ht="11.25" hidden="false" customHeight="true" outlineLevel="0" collapsed="false">
      <c r="A119" s="23" t="s">
        <v>14</v>
      </c>
      <c r="B119" s="24" t="s">
        <v>15</v>
      </c>
      <c r="C119" s="25" t="s">
        <v>16</v>
      </c>
      <c r="D119" s="26" t="s">
        <v>3350</v>
      </c>
      <c r="E119" s="25" t="s">
        <v>18</v>
      </c>
      <c r="F119" s="25" t="s">
        <v>19</v>
      </c>
      <c r="G119" s="25" t="s">
        <v>20</v>
      </c>
      <c r="H119" s="234" t="s">
        <v>3351</v>
      </c>
      <c r="I119" s="234"/>
      <c r="J119" s="234"/>
    </row>
    <row r="120" s="73" customFormat="true" ht="11.25" hidden="false" customHeight="true" outlineLevel="0" collapsed="false">
      <c r="A120" s="111" t="n">
        <v>56</v>
      </c>
      <c r="B120" s="7" t="s">
        <v>3433</v>
      </c>
      <c r="C120" s="3" t="s">
        <v>3434</v>
      </c>
      <c r="D120" s="4" t="s">
        <v>3435</v>
      </c>
      <c r="E120" s="3" t="s">
        <v>844</v>
      </c>
      <c r="F120" s="3"/>
      <c r="G120" s="3" t="s">
        <v>844</v>
      </c>
      <c r="H120" s="7" t="s">
        <v>3426</v>
      </c>
      <c r="I120" s="6"/>
      <c r="J120" s="7"/>
    </row>
    <row r="121" s="73" customFormat="true" ht="11.25" hidden="false" customHeight="true" outlineLevel="0" collapsed="false">
      <c r="A121" s="111"/>
      <c r="B121" s="7"/>
      <c r="C121" s="3"/>
      <c r="D121" s="124"/>
      <c r="E121" s="3"/>
      <c r="F121" s="3"/>
      <c r="G121" s="3"/>
      <c r="H121" s="237"/>
    </row>
    <row r="122" s="231" customFormat="true" ht="12.75" hidden="false" customHeight="false" outlineLevel="0" collapsed="false">
      <c r="A122" s="114"/>
      <c r="B122" s="65" t="s">
        <v>3436</v>
      </c>
      <c r="C122" s="65"/>
      <c r="D122" s="65"/>
      <c r="E122" s="228"/>
      <c r="F122" s="228"/>
      <c r="G122" s="228"/>
      <c r="H122" s="230"/>
    </row>
    <row r="123" s="231" customFormat="true" ht="11.25" hidden="false" customHeight="true" outlineLevel="0" collapsed="false">
      <c r="A123" s="114"/>
      <c r="B123" s="240" t="s">
        <v>846</v>
      </c>
      <c r="C123" s="244"/>
      <c r="D123" s="229"/>
      <c r="E123" s="228"/>
      <c r="F123" s="228"/>
      <c r="G123" s="228"/>
      <c r="H123" s="230"/>
    </row>
    <row r="124" s="233" customFormat="true" ht="11.25" hidden="false" customHeight="true" outlineLevel="0" collapsed="false">
      <c r="A124" s="211"/>
      <c r="B124" s="18" t="s">
        <v>6</v>
      </c>
      <c r="C124" s="121" t="s">
        <v>7</v>
      </c>
      <c r="D124" s="20" t="s">
        <v>3348</v>
      </c>
      <c r="E124" s="19" t="s">
        <v>9</v>
      </c>
      <c r="F124" s="19" t="s">
        <v>10</v>
      </c>
      <c r="G124" s="19" t="s">
        <v>11</v>
      </c>
      <c r="H124" s="188" t="s">
        <v>12</v>
      </c>
      <c r="I124" s="232"/>
    </row>
    <row r="125" s="233" customFormat="true" ht="11.25" hidden="false" customHeight="true" outlineLevel="0" collapsed="false">
      <c r="A125" s="23" t="s">
        <v>14</v>
      </c>
      <c r="B125" s="24" t="s">
        <v>15</v>
      </c>
      <c r="C125" s="25" t="s">
        <v>3349</v>
      </c>
      <c r="D125" s="26" t="s">
        <v>3350</v>
      </c>
      <c r="E125" s="25" t="s">
        <v>18</v>
      </c>
      <c r="F125" s="25" t="s">
        <v>19</v>
      </c>
      <c r="G125" s="25" t="s">
        <v>20</v>
      </c>
      <c r="H125" s="234" t="s">
        <v>3351</v>
      </c>
      <c r="I125" s="234"/>
      <c r="J125" s="234"/>
    </row>
    <row r="126" s="233" customFormat="true" ht="11.25" hidden="false" customHeight="true" outlineLevel="0" collapsed="false">
      <c r="A126" s="1" t="n">
        <v>57</v>
      </c>
      <c r="B126" s="7" t="s">
        <v>1346</v>
      </c>
      <c r="C126" s="3" t="s">
        <v>3437</v>
      </c>
      <c r="D126" s="30" t="n">
        <v>38790</v>
      </c>
      <c r="E126" s="3" t="s">
        <v>25</v>
      </c>
      <c r="F126" s="3" t="s">
        <v>982</v>
      </c>
      <c r="G126" s="3" t="s">
        <v>25</v>
      </c>
      <c r="H126" s="245" t="n">
        <v>39994</v>
      </c>
      <c r="I126" s="234"/>
      <c r="J126" s="234"/>
    </row>
    <row r="127" s="73" customFormat="true" ht="11.25" hidden="false" customHeight="true" outlineLevel="0" collapsed="false">
      <c r="A127" s="111" t="n">
        <v>57</v>
      </c>
      <c r="B127" s="235" t="s">
        <v>3438</v>
      </c>
      <c r="C127" s="236" t="s">
        <v>3439</v>
      </c>
      <c r="D127" s="124" t="n">
        <v>37956</v>
      </c>
      <c r="E127" s="236" t="s">
        <v>1169</v>
      </c>
      <c r="F127" s="74" t="s">
        <v>35</v>
      </c>
      <c r="G127" s="236" t="s">
        <v>1169</v>
      </c>
      <c r="H127" s="237" t="n">
        <v>38898</v>
      </c>
    </row>
    <row r="128" s="73" customFormat="true" ht="11.25" hidden="false" customHeight="true" outlineLevel="0" collapsed="false">
      <c r="A128" s="1" t="n">
        <v>57</v>
      </c>
      <c r="B128" s="7" t="s">
        <v>3440</v>
      </c>
      <c r="C128" s="3" t="s">
        <v>3441</v>
      </c>
      <c r="D128" s="30" t="n">
        <v>38790</v>
      </c>
      <c r="E128" s="3" t="s">
        <v>25</v>
      </c>
      <c r="F128" s="3" t="s">
        <v>26</v>
      </c>
      <c r="G128" s="3" t="s">
        <v>25</v>
      </c>
      <c r="H128" s="245" t="n">
        <v>39994</v>
      </c>
    </row>
    <row r="129" s="73" customFormat="true" ht="11.25" hidden="false" customHeight="true" outlineLevel="0" collapsed="false">
      <c r="A129" s="111" t="n">
        <v>57</v>
      </c>
      <c r="B129" s="235" t="s">
        <v>3442</v>
      </c>
      <c r="C129" s="236" t="s">
        <v>3443</v>
      </c>
      <c r="D129" s="124" t="n">
        <v>38036</v>
      </c>
      <c r="E129" s="74" t="s">
        <v>985</v>
      </c>
      <c r="F129" s="74" t="s">
        <v>3444</v>
      </c>
      <c r="G129" s="74" t="s">
        <v>985</v>
      </c>
      <c r="H129" s="237" t="n">
        <v>39263</v>
      </c>
    </row>
    <row r="130" s="73" customFormat="true" ht="11.25" hidden="false" customHeight="true" outlineLevel="0" collapsed="false">
      <c r="A130" s="111" t="n">
        <v>57</v>
      </c>
      <c r="B130" s="7" t="s">
        <v>3445</v>
      </c>
      <c r="C130" s="3" t="s">
        <v>3446</v>
      </c>
      <c r="D130" s="4" t="n">
        <v>38335</v>
      </c>
      <c r="E130" s="3" t="n">
        <v>5446</v>
      </c>
      <c r="F130" s="3" t="s">
        <v>865</v>
      </c>
      <c r="G130" s="3" t="n">
        <v>5446</v>
      </c>
      <c r="H130" s="237" t="n">
        <v>39263</v>
      </c>
    </row>
    <row r="131" s="73" customFormat="true" ht="11.25" hidden="false" customHeight="true" outlineLevel="0" collapsed="false">
      <c r="A131" s="111" t="n">
        <v>57</v>
      </c>
      <c r="B131" s="7" t="s">
        <v>3447</v>
      </c>
      <c r="C131" s="3" t="s">
        <v>3448</v>
      </c>
      <c r="D131" s="4" t="n">
        <v>38335</v>
      </c>
      <c r="E131" s="3" t="s">
        <v>870</v>
      </c>
      <c r="F131" s="3" t="s">
        <v>865</v>
      </c>
      <c r="G131" s="3" t="s">
        <v>870</v>
      </c>
      <c r="H131" s="237" t="n">
        <v>39263</v>
      </c>
    </row>
    <row r="132" s="73" customFormat="true" ht="11.25" hidden="false" customHeight="true" outlineLevel="0" collapsed="false">
      <c r="A132" s="111" t="n">
        <v>57</v>
      </c>
      <c r="B132" s="235" t="s">
        <v>1046</v>
      </c>
      <c r="C132" s="236" t="s">
        <v>3449</v>
      </c>
      <c r="D132" s="124" t="n">
        <v>38036</v>
      </c>
      <c r="E132" s="74" t="s">
        <v>985</v>
      </c>
      <c r="F132" s="74" t="s">
        <v>3444</v>
      </c>
      <c r="G132" s="74" t="s">
        <v>985</v>
      </c>
      <c r="H132" s="237" t="n">
        <v>39263</v>
      </c>
    </row>
    <row r="133" s="73" customFormat="true" ht="11.25" hidden="false" customHeight="true" outlineLevel="0" collapsed="false">
      <c r="A133" s="111" t="n">
        <v>57</v>
      </c>
      <c r="B133" s="7" t="s">
        <v>3450</v>
      </c>
      <c r="C133" s="3" t="s">
        <v>3451</v>
      </c>
      <c r="D133" s="4" t="n">
        <v>38335</v>
      </c>
      <c r="E133" s="3" t="s">
        <v>2487</v>
      </c>
      <c r="F133" s="3" t="s">
        <v>865</v>
      </c>
      <c r="G133" s="3" t="s">
        <v>2487</v>
      </c>
      <c r="H133" s="237" t="n">
        <v>39263</v>
      </c>
    </row>
    <row r="134" s="73" customFormat="true" ht="11.25" hidden="false" customHeight="true" outlineLevel="0" collapsed="false">
      <c r="A134" s="111" t="n">
        <v>57</v>
      </c>
      <c r="B134" s="235" t="s">
        <v>3452</v>
      </c>
      <c r="C134" s="236" t="s">
        <v>3453</v>
      </c>
      <c r="D134" s="124" t="n">
        <v>37956</v>
      </c>
      <c r="E134" s="236" t="s">
        <v>870</v>
      </c>
      <c r="F134" s="74" t="s">
        <v>865</v>
      </c>
      <c r="G134" s="236" t="s">
        <v>870</v>
      </c>
      <c r="H134" s="237" t="n">
        <v>38898</v>
      </c>
    </row>
    <row r="135" s="73" customFormat="true" ht="11.25" hidden="false" customHeight="true" outlineLevel="0" collapsed="false">
      <c r="A135" s="111" t="n">
        <v>57</v>
      </c>
      <c r="B135" s="235" t="s">
        <v>3454</v>
      </c>
      <c r="C135" s="236" t="s">
        <v>3455</v>
      </c>
      <c r="D135" s="124" t="n">
        <v>38036</v>
      </c>
      <c r="E135" s="74" t="s">
        <v>985</v>
      </c>
      <c r="F135" s="74" t="s">
        <v>3444</v>
      </c>
      <c r="G135" s="74" t="s">
        <v>985</v>
      </c>
      <c r="H135" s="237" t="n">
        <v>39263</v>
      </c>
    </row>
    <row r="136" s="73" customFormat="true" ht="11.25" hidden="false" customHeight="true" outlineLevel="0" collapsed="false">
      <c r="A136" s="111"/>
      <c r="B136" s="7"/>
      <c r="C136" s="3"/>
      <c r="D136" s="124"/>
      <c r="E136" s="3"/>
      <c r="F136" s="3"/>
      <c r="G136" s="3"/>
      <c r="H136" s="237"/>
    </row>
    <row r="137" s="73" customFormat="true" ht="13.5" hidden="false" customHeight="true" outlineLevel="0" collapsed="false">
      <c r="A137" s="111"/>
      <c r="B137" s="16" t="s">
        <v>1018</v>
      </c>
      <c r="C137" s="3"/>
      <c r="D137" s="4"/>
      <c r="E137" s="3"/>
      <c r="F137" s="3"/>
      <c r="G137" s="3"/>
      <c r="H137" s="237"/>
    </row>
    <row r="138" s="73" customFormat="true" ht="11.25" hidden="false" customHeight="true" outlineLevel="0" collapsed="false">
      <c r="A138" s="111"/>
      <c r="B138" s="7" t="s">
        <v>1019</v>
      </c>
      <c r="C138" s="3"/>
      <c r="D138" s="4"/>
      <c r="E138" s="3"/>
      <c r="F138" s="3"/>
      <c r="G138" s="3"/>
      <c r="H138" s="237"/>
    </row>
    <row r="139" s="233" customFormat="true" ht="10.5" hidden="false" customHeight="true" outlineLevel="0" collapsed="false">
      <c r="A139" s="211"/>
      <c r="B139" s="18" t="s">
        <v>6</v>
      </c>
      <c r="C139" s="121" t="s">
        <v>7</v>
      </c>
      <c r="D139" s="20" t="s">
        <v>3348</v>
      </c>
      <c r="E139" s="19" t="s">
        <v>9</v>
      </c>
      <c r="F139" s="19" t="s">
        <v>10</v>
      </c>
      <c r="G139" s="19" t="s">
        <v>11</v>
      </c>
      <c r="H139" s="188" t="s">
        <v>12</v>
      </c>
      <c r="I139" s="232"/>
    </row>
    <row r="140" s="233" customFormat="true" ht="10.5" hidden="false" customHeight="true" outlineLevel="0" collapsed="false">
      <c r="A140" s="23" t="s">
        <v>14</v>
      </c>
      <c r="B140" s="24" t="s">
        <v>15</v>
      </c>
      <c r="C140" s="25" t="s">
        <v>16</v>
      </c>
      <c r="D140" s="26" t="s">
        <v>3350</v>
      </c>
      <c r="E140" s="25" t="s">
        <v>18</v>
      </c>
      <c r="F140" s="25" t="s">
        <v>19</v>
      </c>
      <c r="G140" s="25" t="s">
        <v>20</v>
      </c>
      <c r="H140" s="234" t="s">
        <v>3351</v>
      </c>
      <c r="I140" s="234"/>
      <c r="J140" s="234"/>
    </row>
    <row r="141" s="73" customFormat="true" ht="11.25" hidden="false" customHeight="true" outlineLevel="0" collapsed="false">
      <c r="A141" s="111" t="n">
        <v>59</v>
      </c>
      <c r="B141" s="7" t="s">
        <v>3456</v>
      </c>
      <c r="C141" s="3" t="s">
        <v>3457</v>
      </c>
      <c r="D141" s="4" t="n">
        <v>38335</v>
      </c>
      <c r="E141" s="3" t="s">
        <v>491</v>
      </c>
      <c r="F141" s="3"/>
      <c r="G141" s="3" t="s">
        <v>491</v>
      </c>
      <c r="H141" s="237" t="n">
        <v>39263</v>
      </c>
    </row>
    <row r="142" s="73" customFormat="true" ht="11.25" hidden="false" customHeight="true" outlineLevel="0" collapsed="false">
      <c r="A142" s="1" t="n">
        <v>59</v>
      </c>
      <c r="B142" s="7" t="s">
        <v>3458</v>
      </c>
      <c r="C142" s="3" t="s">
        <v>3459</v>
      </c>
      <c r="D142" s="30" t="n">
        <v>38694</v>
      </c>
      <c r="E142" s="3" t="s">
        <v>491</v>
      </c>
      <c r="F142" s="3"/>
      <c r="G142" s="3" t="s">
        <v>491</v>
      </c>
      <c r="H142" s="7" t="s">
        <v>3426</v>
      </c>
    </row>
    <row r="143" s="73" customFormat="true" ht="11.25" hidden="false" customHeight="true" outlineLevel="0" collapsed="false">
      <c r="A143" s="1" t="n">
        <v>59</v>
      </c>
      <c r="B143" s="7" t="s">
        <v>3460</v>
      </c>
      <c r="C143" s="3" t="s">
        <v>3461</v>
      </c>
      <c r="D143" s="30" t="n">
        <v>38790</v>
      </c>
      <c r="E143" s="3" t="s">
        <v>1024</v>
      </c>
      <c r="F143" s="3"/>
      <c r="G143" s="3" t="s">
        <v>1024</v>
      </c>
      <c r="H143" s="245" t="n">
        <v>39994</v>
      </c>
    </row>
    <row r="144" s="73" customFormat="true" ht="11.25" hidden="false" customHeight="true" outlineLevel="0" collapsed="false">
      <c r="A144" s="1" t="n">
        <v>59</v>
      </c>
      <c r="B144" s="7" t="s">
        <v>3462</v>
      </c>
      <c r="C144" s="3" t="s">
        <v>3463</v>
      </c>
      <c r="D144" s="30" t="n">
        <v>38790</v>
      </c>
      <c r="E144" s="3" t="s">
        <v>1024</v>
      </c>
      <c r="F144" s="3"/>
      <c r="G144" s="3" t="s">
        <v>1024</v>
      </c>
      <c r="H144" s="245" t="n">
        <v>39994</v>
      </c>
    </row>
    <row r="145" s="73" customFormat="true" ht="11.25" hidden="false" customHeight="true" outlineLevel="0" collapsed="false">
      <c r="A145" s="111"/>
      <c r="B145" s="7"/>
      <c r="C145" s="3"/>
      <c r="D145" s="4"/>
      <c r="E145" s="3"/>
      <c r="F145" s="3"/>
      <c r="G145" s="3"/>
      <c r="H145" s="237"/>
    </row>
    <row r="146" s="73" customFormat="true" ht="11.25" hidden="false" customHeight="true" outlineLevel="0" collapsed="false">
      <c r="A146" s="111"/>
      <c r="B146" s="7"/>
      <c r="C146" s="3"/>
      <c r="D146" s="4"/>
      <c r="E146" s="3"/>
      <c r="F146" s="3"/>
      <c r="G146" s="3"/>
      <c r="H146" s="237"/>
    </row>
    <row r="147" s="73" customFormat="true" ht="11.25" hidden="false" customHeight="true" outlineLevel="0" collapsed="false">
      <c r="A147" s="111"/>
      <c r="B147" s="7"/>
      <c r="C147" s="3"/>
      <c r="D147" s="4"/>
      <c r="E147" s="3"/>
      <c r="F147" s="3"/>
      <c r="G147" s="3"/>
      <c r="H147" s="237"/>
    </row>
    <row r="148" s="73" customFormat="true" ht="12.75" hidden="false" customHeight="false" outlineLevel="0" collapsed="false">
      <c r="A148" s="111"/>
      <c r="B148" s="16" t="s">
        <v>1042</v>
      </c>
      <c r="C148" s="16"/>
      <c r="D148" s="16"/>
      <c r="E148" s="3"/>
      <c r="F148" s="3"/>
      <c r="G148" s="3"/>
      <c r="H148" s="7"/>
      <c r="I148" s="6"/>
      <c r="J148" s="7"/>
      <c r="K148" s="6"/>
    </row>
    <row r="149" s="73" customFormat="true" ht="11.25" hidden="false" customHeight="true" outlineLevel="0" collapsed="false">
      <c r="A149" s="111"/>
      <c r="B149" s="7" t="s">
        <v>1043</v>
      </c>
      <c r="C149" s="58"/>
      <c r="D149" s="4"/>
      <c r="E149" s="3"/>
      <c r="F149" s="3"/>
      <c r="G149" s="3"/>
      <c r="H149" s="7"/>
      <c r="I149" s="6"/>
      <c r="J149" s="7"/>
      <c r="K149" s="6"/>
    </row>
    <row r="150" s="73" customFormat="true" ht="11.25" hidden="false" customHeight="true" outlineLevel="0" collapsed="false">
      <c r="A150" s="111"/>
      <c r="B150" s="18" t="s">
        <v>6</v>
      </c>
      <c r="C150" s="19" t="s">
        <v>7</v>
      </c>
      <c r="D150" s="20" t="s">
        <v>3348</v>
      </c>
      <c r="E150" s="19" t="s">
        <v>9</v>
      </c>
      <c r="F150" s="19" t="s">
        <v>10</v>
      </c>
      <c r="G150" s="19" t="s">
        <v>11</v>
      </c>
      <c r="H150" s="187" t="s">
        <v>12</v>
      </c>
      <c r="I150" s="243"/>
      <c r="J150" s="243"/>
      <c r="K150" s="246"/>
    </row>
    <row r="151" s="73" customFormat="true" ht="11.25" hidden="false" customHeight="true" outlineLevel="0" collapsed="false">
      <c r="A151" s="23" t="s">
        <v>14</v>
      </c>
      <c r="B151" s="24" t="s">
        <v>15</v>
      </c>
      <c r="C151" s="25" t="s">
        <v>16</v>
      </c>
      <c r="D151" s="26" t="s">
        <v>3350</v>
      </c>
      <c r="E151" s="25" t="s">
        <v>18</v>
      </c>
      <c r="F151" s="25" t="s">
        <v>19</v>
      </c>
      <c r="G151" s="25" t="s">
        <v>20</v>
      </c>
      <c r="H151" s="234" t="s">
        <v>3351</v>
      </c>
      <c r="I151" s="234"/>
      <c r="J151" s="234"/>
      <c r="K151" s="246"/>
    </row>
    <row r="152" s="73" customFormat="true" ht="11.25" hidden="false" customHeight="true" outlineLevel="0" collapsed="false">
      <c r="A152" s="111" t="n">
        <v>60</v>
      </c>
      <c r="B152" s="7" t="s">
        <v>3289</v>
      </c>
      <c r="C152" s="3" t="s">
        <v>3464</v>
      </c>
      <c r="D152" s="4" t="s">
        <v>3435</v>
      </c>
      <c r="E152" s="3" t="s">
        <v>244</v>
      </c>
      <c r="F152" s="3"/>
      <c r="G152" s="3" t="s">
        <v>244</v>
      </c>
      <c r="H152" s="7" t="s">
        <v>3426</v>
      </c>
      <c r="I152" s="6"/>
      <c r="J152" s="7"/>
      <c r="K152" s="6"/>
    </row>
    <row r="153" s="73" customFormat="true" ht="11.25" hidden="false" customHeight="true" outlineLevel="0" collapsed="false">
      <c r="A153" s="111"/>
      <c r="B153" s="7"/>
      <c r="C153" s="3"/>
      <c r="D153" s="4"/>
      <c r="E153" s="3"/>
      <c r="F153" s="3"/>
      <c r="G153" s="3"/>
      <c r="H153" s="237"/>
    </row>
    <row r="154" s="73" customFormat="true" ht="12.75" hidden="false" customHeight="false" outlineLevel="0" collapsed="false">
      <c r="A154" s="111"/>
      <c r="B154" s="16" t="s">
        <v>3465</v>
      </c>
      <c r="C154" s="16"/>
      <c r="D154" s="4"/>
      <c r="E154" s="3"/>
      <c r="F154" s="3"/>
      <c r="G154" s="3"/>
      <c r="H154" s="237"/>
    </row>
    <row r="155" s="73" customFormat="true" ht="11.25" hidden="false" customHeight="true" outlineLevel="0" collapsed="false">
      <c r="A155" s="111"/>
      <c r="B155" s="7" t="s">
        <v>1049</v>
      </c>
      <c r="C155" s="3"/>
      <c r="D155" s="4"/>
      <c r="E155" s="3"/>
      <c r="F155" s="3"/>
      <c r="G155" s="3"/>
      <c r="H155" s="237"/>
    </row>
    <row r="156" s="233" customFormat="true" ht="10.5" hidden="false" customHeight="true" outlineLevel="0" collapsed="false">
      <c r="A156" s="211"/>
      <c r="B156" s="18" t="s">
        <v>6</v>
      </c>
      <c r="C156" s="121" t="s">
        <v>7</v>
      </c>
      <c r="D156" s="20" t="s">
        <v>3348</v>
      </c>
      <c r="E156" s="19" t="s">
        <v>9</v>
      </c>
      <c r="F156" s="19" t="s">
        <v>10</v>
      </c>
      <c r="G156" s="19" t="s">
        <v>11</v>
      </c>
      <c r="H156" s="188" t="s">
        <v>12</v>
      </c>
      <c r="I156" s="232"/>
    </row>
    <row r="157" s="233" customFormat="true" ht="10.5" hidden="false" customHeight="true" outlineLevel="0" collapsed="false">
      <c r="A157" s="23" t="s">
        <v>14</v>
      </c>
      <c r="B157" s="24" t="s">
        <v>15</v>
      </c>
      <c r="C157" s="25" t="s">
        <v>16</v>
      </c>
      <c r="D157" s="26" t="s">
        <v>3350</v>
      </c>
      <c r="E157" s="25" t="s">
        <v>18</v>
      </c>
      <c r="F157" s="25" t="s">
        <v>19</v>
      </c>
      <c r="G157" s="25" t="s">
        <v>20</v>
      </c>
      <c r="H157" s="234" t="s">
        <v>3351</v>
      </c>
      <c r="I157" s="234"/>
      <c r="J157" s="234"/>
    </row>
    <row r="158" s="73" customFormat="true" ht="11.25" hidden="false" customHeight="true" outlineLevel="0" collapsed="false">
      <c r="A158" s="111" t="n">
        <v>61</v>
      </c>
      <c r="B158" s="7" t="s">
        <v>3466</v>
      </c>
      <c r="C158" s="3" t="s">
        <v>3467</v>
      </c>
      <c r="D158" s="4" t="n">
        <v>38335</v>
      </c>
      <c r="E158" s="3" t="s">
        <v>3468</v>
      </c>
      <c r="F158" s="3"/>
      <c r="G158" s="3" t="s">
        <v>3468</v>
      </c>
      <c r="H158" s="237" t="n">
        <v>39263</v>
      </c>
    </row>
    <row r="159" s="73" customFormat="true" ht="11.25" hidden="false" customHeight="true" outlineLevel="0" collapsed="false">
      <c r="A159" s="111" t="n">
        <v>61</v>
      </c>
      <c r="B159" s="7" t="s">
        <v>3469</v>
      </c>
      <c r="C159" s="3" t="s">
        <v>3470</v>
      </c>
      <c r="D159" s="4" t="s">
        <v>3435</v>
      </c>
      <c r="E159" s="3" t="s">
        <v>844</v>
      </c>
      <c r="F159" s="3"/>
      <c r="G159" s="3" t="s">
        <v>844</v>
      </c>
      <c r="H159" s="237" t="s">
        <v>3426</v>
      </c>
    </row>
    <row r="160" s="73" customFormat="true" ht="11.25" hidden="false" customHeight="true" outlineLevel="0" collapsed="false">
      <c r="A160" s="111"/>
      <c r="B160" s="7"/>
      <c r="C160" s="3"/>
      <c r="D160" s="124"/>
      <c r="E160" s="3"/>
      <c r="F160" s="3"/>
      <c r="G160" s="3"/>
      <c r="H160" s="237"/>
    </row>
    <row r="161" s="231" customFormat="true" ht="12.75" hidden="false" customHeight="false" outlineLevel="0" collapsed="false">
      <c r="A161" s="114"/>
      <c r="B161" s="241" t="s">
        <v>3471</v>
      </c>
      <c r="C161" s="199"/>
      <c r="D161" s="229"/>
      <c r="E161" s="228"/>
      <c r="F161" s="228"/>
      <c r="G161" s="228"/>
      <c r="H161" s="230"/>
    </row>
    <row r="162" s="231" customFormat="true" ht="11.25" hidden="false" customHeight="true" outlineLevel="0" collapsed="false">
      <c r="A162" s="114"/>
      <c r="B162" s="240" t="s">
        <v>1053</v>
      </c>
      <c r="C162" s="199"/>
      <c r="D162" s="229"/>
      <c r="E162" s="228"/>
      <c r="F162" s="228"/>
      <c r="G162" s="228"/>
      <c r="H162" s="230"/>
    </row>
    <row r="163" s="233" customFormat="true" ht="11.25" hidden="false" customHeight="true" outlineLevel="0" collapsed="false">
      <c r="A163" s="211"/>
      <c r="B163" s="18" t="s">
        <v>6</v>
      </c>
      <c r="C163" s="121" t="s">
        <v>7</v>
      </c>
      <c r="D163" s="20" t="s">
        <v>3348</v>
      </c>
      <c r="E163" s="19" t="s">
        <v>9</v>
      </c>
      <c r="F163" s="19" t="s">
        <v>10</v>
      </c>
      <c r="G163" s="19" t="s">
        <v>11</v>
      </c>
      <c r="H163" s="188" t="s">
        <v>12</v>
      </c>
      <c r="I163" s="232"/>
    </row>
    <row r="164" s="233" customFormat="true" ht="11.25" hidden="false" customHeight="true" outlineLevel="0" collapsed="false">
      <c r="A164" s="23" t="s">
        <v>14</v>
      </c>
      <c r="B164" s="24" t="s">
        <v>15</v>
      </c>
      <c r="C164" s="25" t="s">
        <v>16</v>
      </c>
      <c r="D164" s="26" t="s">
        <v>3350</v>
      </c>
      <c r="E164" s="25" t="s">
        <v>18</v>
      </c>
      <c r="F164" s="25" t="s">
        <v>19</v>
      </c>
      <c r="G164" s="25" t="s">
        <v>20</v>
      </c>
      <c r="H164" s="234" t="s">
        <v>3351</v>
      </c>
      <c r="I164" s="234"/>
      <c r="J164" s="234"/>
    </row>
    <row r="165" s="73" customFormat="true" ht="11.25" hidden="false" customHeight="true" outlineLevel="0" collapsed="false">
      <c r="A165" s="111" t="n">
        <v>63</v>
      </c>
      <c r="B165" s="235" t="s">
        <v>3472</v>
      </c>
      <c r="C165" s="236" t="s">
        <v>3473</v>
      </c>
      <c r="D165" s="124" t="n">
        <v>37956</v>
      </c>
      <c r="E165" s="74" t="s">
        <v>3474</v>
      </c>
      <c r="F165" s="74" t="s">
        <v>1084</v>
      </c>
      <c r="G165" s="74" t="s">
        <v>3474</v>
      </c>
      <c r="H165" s="237" t="n">
        <v>38898</v>
      </c>
    </row>
    <row r="166" s="73" customFormat="true" ht="11.25" hidden="false" customHeight="true" outlineLevel="0" collapsed="false">
      <c r="A166" s="111" t="n">
        <v>63</v>
      </c>
      <c r="B166" s="235" t="s">
        <v>3475</v>
      </c>
      <c r="C166" s="236" t="s">
        <v>3476</v>
      </c>
      <c r="D166" s="124" t="n">
        <v>37956</v>
      </c>
      <c r="E166" s="74" t="s">
        <v>1180</v>
      </c>
      <c r="F166" s="74" t="s">
        <v>1084</v>
      </c>
      <c r="G166" s="74" t="s">
        <v>1180</v>
      </c>
      <c r="H166" s="237" t="n">
        <v>38898</v>
      </c>
    </row>
    <row r="167" s="73" customFormat="true" ht="11.25" hidden="false" customHeight="true" outlineLevel="0" collapsed="false">
      <c r="A167" s="111" t="n">
        <v>63</v>
      </c>
      <c r="B167" s="235" t="s">
        <v>3477</v>
      </c>
      <c r="C167" s="236" t="s">
        <v>3478</v>
      </c>
      <c r="D167" s="124" t="n">
        <v>37956</v>
      </c>
      <c r="E167" s="74" t="s">
        <v>3479</v>
      </c>
      <c r="F167" s="74" t="s">
        <v>865</v>
      </c>
      <c r="G167" s="74" t="s">
        <v>3479</v>
      </c>
      <c r="H167" s="237" t="n">
        <v>38898</v>
      </c>
    </row>
    <row r="168" s="73" customFormat="true" ht="11.25" hidden="false" customHeight="true" outlineLevel="0" collapsed="false">
      <c r="A168" s="111" t="n">
        <v>63</v>
      </c>
      <c r="B168" s="235" t="s">
        <v>2360</v>
      </c>
      <c r="C168" s="236" t="s">
        <v>3480</v>
      </c>
      <c r="D168" s="124" t="n">
        <v>37956</v>
      </c>
      <c r="E168" s="74" t="s">
        <v>677</v>
      </c>
      <c r="F168" s="74" t="s">
        <v>1066</v>
      </c>
      <c r="G168" s="74" t="s">
        <v>677</v>
      </c>
      <c r="H168" s="237" t="n">
        <v>38898</v>
      </c>
    </row>
    <row r="169" s="73" customFormat="true" ht="11.25" hidden="false" customHeight="true" outlineLevel="0" collapsed="false">
      <c r="A169" s="111" t="n">
        <v>63</v>
      </c>
      <c r="B169" s="235" t="s">
        <v>3481</v>
      </c>
      <c r="C169" s="74" t="s">
        <v>3482</v>
      </c>
      <c r="D169" s="124" t="n">
        <v>37956</v>
      </c>
      <c r="E169" s="74" t="s">
        <v>1097</v>
      </c>
      <c r="F169" s="74" t="s">
        <v>35</v>
      </c>
      <c r="G169" s="74" t="s">
        <v>1097</v>
      </c>
      <c r="H169" s="237" t="n">
        <v>38898</v>
      </c>
    </row>
    <row r="170" s="73" customFormat="true" ht="11.25" hidden="false" customHeight="true" outlineLevel="0" collapsed="false">
      <c r="A170" s="111" t="n">
        <v>63</v>
      </c>
      <c r="B170" s="235" t="s">
        <v>3483</v>
      </c>
      <c r="C170" s="236" t="s">
        <v>3484</v>
      </c>
      <c r="D170" s="124" t="n">
        <v>37956</v>
      </c>
      <c r="E170" s="74" t="s">
        <v>3485</v>
      </c>
      <c r="F170" s="74" t="s">
        <v>3486</v>
      </c>
      <c r="G170" s="74" t="s">
        <v>3485</v>
      </c>
      <c r="H170" s="237" t="n">
        <v>38898</v>
      </c>
    </row>
    <row r="171" s="73" customFormat="true" ht="11.25" hidden="false" customHeight="true" outlineLevel="0" collapsed="false">
      <c r="A171" s="111" t="n">
        <v>63</v>
      </c>
      <c r="B171" s="235" t="s">
        <v>3487</v>
      </c>
      <c r="C171" s="236" t="s">
        <v>3488</v>
      </c>
      <c r="D171" s="124" t="n">
        <v>37956</v>
      </c>
      <c r="E171" s="74" t="s">
        <v>3489</v>
      </c>
      <c r="F171" s="74" t="s">
        <v>726</v>
      </c>
      <c r="G171" s="74" t="s">
        <v>3489</v>
      </c>
      <c r="H171" s="237" t="n">
        <v>38898</v>
      </c>
    </row>
    <row r="172" s="73" customFormat="true" ht="11.25" hidden="false" customHeight="true" outlineLevel="0" collapsed="false">
      <c r="A172" s="111" t="n">
        <v>63</v>
      </c>
      <c r="B172" s="235" t="s">
        <v>3490</v>
      </c>
      <c r="C172" s="236" t="s">
        <v>3491</v>
      </c>
      <c r="D172" s="124" t="n">
        <v>37956</v>
      </c>
      <c r="E172" s="74" t="s">
        <v>3492</v>
      </c>
      <c r="F172" s="74" t="s">
        <v>35</v>
      </c>
      <c r="G172" s="74" t="s">
        <v>3492</v>
      </c>
      <c r="H172" s="237" t="n">
        <v>38898</v>
      </c>
    </row>
    <row r="173" s="73" customFormat="true" ht="11.25" hidden="false" customHeight="true" outlineLevel="0" collapsed="false">
      <c r="A173" s="111" t="n">
        <v>63</v>
      </c>
      <c r="B173" s="235" t="s">
        <v>3493</v>
      </c>
      <c r="C173" s="236" t="s">
        <v>3494</v>
      </c>
      <c r="D173" s="124" t="n">
        <v>37956</v>
      </c>
      <c r="E173" s="74" t="s">
        <v>3495</v>
      </c>
      <c r="F173" s="74" t="s">
        <v>35</v>
      </c>
      <c r="G173" s="74" t="s">
        <v>3495</v>
      </c>
      <c r="H173" s="237" t="n">
        <v>38898</v>
      </c>
    </row>
    <row r="174" s="73" customFormat="true" ht="11.25" hidden="false" customHeight="true" outlineLevel="0" collapsed="false">
      <c r="A174" s="111" t="n">
        <v>63</v>
      </c>
      <c r="B174" s="235" t="s">
        <v>3496</v>
      </c>
      <c r="C174" s="236" t="s">
        <v>3497</v>
      </c>
      <c r="D174" s="124" t="n">
        <v>37956</v>
      </c>
      <c r="E174" s="74" t="s">
        <v>3489</v>
      </c>
      <c r="F174" s="74" t="s">
        <v>726</v>
      </c>
      <c r="G174" s="74" t="s">
        <v>3489</v>
      </c>
      <c r="H174" s="237" t="n">
        <v>38898</v>
      </c>
    </row>
    <row r="175" s="73" customFormat="true" ht="11.25" hidden="false" customHeight="true" outlineLevel="0" collapsed="false">
      <c r="A175" s="1" t="n">
        <v>63</v>
      </c>
      <c r="B175" s="7" t="s">
        <v>3498</v>
      </c>
      <c r="C175" s="3" t="s">
        <v>3499</v>
      </c>
      <c r="D175" s="4" t="n">
        <v>38790</v>
      </c>
      <c r="E175" s="3" t="s">
        <v>726</v>
      </c>
      <c r="F175" s="3"/>
      <c r="G175" s="3" t="s">
        <v>726</v>
      </c>
      <c r="H175" s="237" t="n">
        <v>39994</v>
      </c>
    </row>
    <row r="176" s="73" customFormat="true" ht="11.25" hidden="false" customHeight="true" outlineLevel="0" collapsed="false">
      <c r="A176" s="111" t="n">
        <v>63</v>
      </c>
      <c r="B176" s="235" t="s">
        <v>3500</v>
      </c>
      <c r="C176" s="236" t="s">
        <v>3501</v>
      </c>
      <c r="D176" s="124" t="n">
        <v>37956</v>
      </c>
      <c r="E176" s="74" t="s">
        <v>3502</v>
      </c>
      <c r="F176" s="74" t="s">
        <v>896</v>
      </c>
      <c r="G176" s="74" t="s">
        <v>3502</v>
      </c>
      <c r="H176" s="237" t="n">
        <v>38898</v>
      </c>
    </row>
    <row r="177" s="73" customFormat="true" ht="11.25" hidden="false" customHeight="true" outlineLevel="0" collapsed="false">
      <c r="A177" s="111" t="n">
        <v>63</v>
      </c>
      <c r="B177" s="235" t="s">
        <v>3503</v>
      </c>
      <c r="C177" s="236" t="s">
        <v>3504</v>
      </c>
      <c r="D177" s="124" t="n">
        <v>37956</v>
      </c>
      <c r="E177" s="74" t="s">
        <v>1128</v>
      </c>
      <c r="F177" s="74" t="s">
        <v>1084</v>
      </c>
      <c r="G177" s="74" t="s">
        <v>1128</v>
      </c>
      <c r="H177" s="237" t="n">
        <v>38898</v>
      </c>
    </row>
    <row r="178" s="73" customFormat="true" ht="11.25" hidden="false" customHeight="true" outlineLevel="0" collapsed="false">
      <c r="A178" s="111" t="n">
        <v>63</v>
      </c>
      <c r="B178" s="235" t="s">
        <v>1352</v>
      </c>
      <c r="C178" s="74" t="s">
        <v>1188</v>
      </c>
      <c r="D178" s="124" t="n">
        <v>37956</v>
      </c>
      <c r="E178" s="74" t="s">
        <v>1128</v>
      </c>
      <c r="F178" s="74" t="s">
        <v>1084</v>
      </c>
      <c r="G178" s="74" t="s">
        <v>1128</v>
      </c>
      <c r="H178" s="237" t="n">
        <v>38898</v>
      </c>
    </row>
    <row r="179" s="73" customFormat="true" ht="11.25" hidden="false" customHeight="true" outlineLevel="0" collapsed="false">
      <c r="A179" s="111" t="n">
        <v>63</v>
      </c>
      <c r="B179" s="235" t="s">
        <v>3505</v>
      </c>
      <c r="C179" s="236" t="s">
        <v>3506</v>
      </c>
      <c r="D179" s="124" t="n">
        <v>37956</v>
      </c>
      <c r="E179" s="74" t="s">
        <v>870</v>
      </c>
      <c r="F179" s="74" t="s">
        <v>865</v>
      </c>
      <c r="G179" s="74" t="s">
        <v>870</v>
      </c>
      <c r="H179" s="237" t="n">
        <v>38898</v>
      </c>
    </row>
    <row r="180" s="73" customFormat="true" ht="11.25" hidden="false" customHeight="true" outlineLevel="0" collapsed="false">
      <c r="A180" s="111" t="n">
        <v>63</v>
      </c>
      <c r="B180" s="235" t="s">
        <v>3507</v>
      </c>
      <c r="C180" s="236" t="s">
        <v>3508</v>
      </c>
      <c r="D180" s="124" t="n">
        <v>37956</v>
      </c>
      <c r="E180" s="74" t="s">
        <v>726</v>
      </c>
      <c r="F180" s="74"/>
      <c r="G180" s="74" t="s">
        <v>726</v>
      </c>
      <c r="H180" s="237" t="n">
        <v>38898</v>
      </c>
    </row>
    <row r="181" s="73" customFormat="true" ht="11.25" hidden="false" customHeight="true" outlineLevel="0" collapsed="false">
      <c r="A181" s="1" t="n">
        <v>63</v>
      </c>
      <c r="B181" s="7" t="s">
        <v>3509</v>
      </c>
      <c r="C181" s="3" t="s">
        <v>3510</v>
      </c>
      <c r="D181" s="4" t="n">
        <v>38790</v>
      </c>
      <c r="E181" s="3" t="s">
        <v>726</v>
      </c>
      <c r="F181" s="3"/>
      <c r="G181" s="3" t="s">
        <v>726</v>
      </c>
      <c r="H181" s="237" t="n">
        <v>39994</v>
      </c>
    </row>
    <row r="182" s="73" customFormat="true" ht="11.25" hidden="false" customHeight="true" outlineLevel="0" collapsed="false">
      <c r="A182" s="111" t="n">
        <v>63</v>
      </c>
      <c r="B182" s="235" t="s">
        <v>3511</v>
      </c>
      <c r="C182" s="74" t="s">
        <v>3512</v>
      </c>
      <c r="D182" s="124" t="n">
        <v>37956</v>
      </c>
      <c r="E182" s="74" t="s">
        <v>1097</v>
      </c>
      <c r="F182" s="74" t="s">
        <v>35</v>
      </c>
      <c r="G182" s="74" t="s">
        <v>1169</v>
      </c>
      <c r="H182" s="237" t="n">
        <v>38898</v>
      </c>
    </row>
    <row r="183" s="73" customFormat="true" ht="11.25" hidden="false" customHeight="true" outlineLevel="0" collapsed="false">
      <c r="A183" s="111" t="n">
        <v>63</v>
      </c>
      <c r="B183" s="235" t="s">
        <v>3513</v>
      </c>
      <c r="C183" s="236" t="s">
        <v>3514</v>
      </c>
      <c r="D183" s="124" t="n">
        <v>37956</v>
      </c>
      <c r="E183" s="74" t="s">
        <v>3515</v>
      </c>
      <c r="F183" s="74" t="s">
        <v>654</v>
      </c>
      <c r="G183" s="74" t="s">
        <v>3515</v>
      </c>
      <c r="H183" s="237" t="n">
        <v>38898</v>
      </c>
    </row>
    <row r="184" s="73" customFormat="true" ht="11.25" hidden="false" customHeight="true" outlineLevel="0" collapsed="false">
      <c r="A184" s="111" t="n">
        <v>63</v>
      </c>
      <c r="B184" s="235" t="s">
        <v>3516</v>
      </c>
      <c r="C184" s="74" t="s">
        <v>3517</v>
      </c>
      <c r="D184" s="124" t="n">
        <v>37956</v>
      </c>
      <c r="E184" s="74" t="s">
        <v>1097</v>
      </c>
      <c r="F184" s="74" t="s">
        <v>35</v>
      </c>
      <c r="G184" s="74" t="s">
        <v>1169</v>
      </c>
      <c r="H184" s="237" t="n">
        <v>38898</v>
      </c>
    </row>
    <row r="185" s="73" customFormat="true" ht="11.25" hidden="false" customHeight="true" outlineLevel="0" collapsed="false">
      <c r="A185" s="111" t="n">
        <v>63</v>
      </c>
      <c r="B185" s="235" t="s">
        <v>3518</v>
      </c>
      <c r="C185" s="236" t="s">
        <v>3519</v>
      </c>
      <c r="D185" s="124" t="n">
        <v>37956</v>
      </c>
      <c r="E185" s="74" t="s">
        <v>1180</v>
      </c>
      <c r="F185" s="74" t="s">
        <v>606</v>
      </c>
      <c r="G185" s="74" t="s">
        <v>1180</v>
      </c>
      <c r="H185" s="237" t="n">
        <v>38898</v>
      </c>
    </row>
    <row r="186" s="73" customFormat="true" ht="11.25" hidden="false" customHeight="true" outlineLevel="0" collapsed="false">
      <c r="A186" s="111" t="n">
        <v>63</v>
      </c>
      <c r="B186" s="235" t="s">
        <v>3520</v>
      </c>
      <c r="C186" s="236" t="s">
        <v>3521</v>
      </c>
      <c r="D186" s="124" t="n">
        <v>37956</v>
      </c>
      <c r="E186" s="74" t="s">
        <v>3522</v>
      </c>
      <c r="F186" s="74" t="s">
        <v>654</v>
      </c>
      <c r="G186" s="74" t="s">
        <v>3522</v>
      </c>
      <c r="H186" s="237" t="n">
        <v>38898</v>
      </c>
    </row>
    <row r="187" s="73" customFormat="true" ht="11.25" hidden="false" customHeight="true" outlineLevel="0" collapsed="false">
      <c r="A187" s="111"/>
      <c r="B187" s="7"/>
      <c r="C187" s="3"/>
      <c r="D187" s="124"/>
      <c r="E187" s="3"/>
      <c r="F187" s="3"/>
      <c r="G187" s="3"/>
      <c r="H187" s="237"/>
    </row>
    <row r="188" s="231" customFormat="true" ht="12.75" hidden="false" customHeight="false" outlineLevel="0" collapsed="false">
      <c r="A188" s="114"/>
      <c r="B188" s="241" t="s">
        <v>1362</v>
      </c>
      <c r="C188" s="199"/>
      <c r="D188" s="229"/>
      <c r="E188" s="228"/>
      <c r="F188" s="228"/>
      <c r="G188" s="228"/>
      <c r="H188" s="230"/>
    </row>
    <row r="189" s="231" customFormat="true" ht="11.25" hidden="false" customHeight="true" outlineLevel="0" collapsed="false">
      <c r="A189" s="114"/>
      <c r="B189" s="240" t="s">
        <v>1363</v>
      </c>
      <c r="C189" s="199"/>
      <c r="D189" s="229"/>
      <c r="E189" s="228"/>
      <c r="F189" s="228"/>
      <c r="G189" s="228"/>
      <c r="H189" s="230"/>
    </row>
    <row r="190" s="233" customFormat="true" ht="11.25" hidden="false" customHeight="true" outlineLevel="0" collapsed="false">
      <c r="A190" s="211"/>
      <c r="B190" s="18" t="s">
        <v>6</v>
      </c>
      <c r="C190" s="121" t="s">
        <v>7</v>
      </c>
      <c r="D190" s="20" t="s">
        <v>3348</v>
      </c>
      <c r="E190" s="19" t="s">
        <v>9</v>
      </c>
      <c r="F190" s="19" t="s">
        <v>10</v>
      </c>
      <c r="G190" s="19" t="s">
        <v>11</v>
      </c>
      <c r="H190" s="188" t="s">
        <v>12</v>
      </c>
      <c r="I190" s="232"/>
    </row>
    <row r="191" s="233" customFormat="true" ht="11.25" hidden="false" customHeight="true" outlineLevel="0" collapsed="false">
      <c r="A191" s="23" t="s">
        <v>14</v>
      </c>
      <c r="B191" s="24" t="s">
        <v>15</v>
      </c>
      <c r="C191" s="25" t="s">
        <v>16</v>
      </c>
      <c r="D191" s="26" t="s">
        <v>3350</v>
      </c>
      <c r="E191" s="25" t="s">
        <v>18</v>
      </c>
      <c r="F191" s="25" t="s">
        <v>19</v>
      </c>
      <c r="G191" s="25" t="s">
        <v>20</v>
      </c>
      <c r="H191" s="234" t="s">
        <v>3351</v>
      </c>
      <c r="I191" s="234"/>
      <c r="J191" s="234"/>
    </row>
    <row r="192" s="73" customFormat="true" ht="11.25" hidden="false" customHeight="true" outlineLevel="0" collapsed="false">
      <c r="A192" s="111" t="n">
        <v>64</v>
      </c>
      <c r="B192" s="235" t="s">
        <v>2066</v>
      </c>
      <c r="C192" s="236" t="s">
        <v>3523</v>
      </c>
      <c r="D192" s="124" t="n">
        <v>37956</v>
      </c>
      <c r="E192" s="74" t="s">
        <v>726</v>
      </c>
      <c r="F192" s="74"/>
      <c r="G192" s="74" t="s">
        <v>726</v>
      </c>
      <c r="H192" s="237" t="n">
        <v>38898</v>
      </c>
    </row>
    <row r="193" s="73" customFormat="true" ht="11.25" hidden="false" customHeight="true" outlineLevel="0" collapsed="false">
      <c r="A193" s="111" t="n">
        <v>64</v>
      </c>
      <c r="B193" s="235" t="s">
        <v>3524</v>
      </c>
      <c r="C193" s="236" t="s">
        <v>3525</v>
      </c>
      <c r="D193" s="124" t="n">
        <v>37956</v>
      </c>
      <c r="E193" s="74" t="s">
        <v>726</v>
      </c>
      <c r="F193" s="74"/>
      <c r="G193" s="74" t="s">
        <v>726</v>
      </c>
      <c r="H193" s="237" t="n">
        <v>38898</v>
      </c>
    </row>
    <row r="194" s="73" customFormat="true" ht="11.25" hidden="false" customHeight="true" outlineLevel="0" collapsed="false">
      <c r="A194" s="1" t="n">
        <v>64</v>
      </c>
      <c r="B194" s="7" t="s">
        <v>3526</v>
      </c>
      <c r="C194" s="3" t="s">
        <v>3527</v>
      </c>
      <c r="D194" s="4" t="n">
        <v>38790</v>
      </c>
      <c r="E194" s="3" t="s">
        <v>726</v>
      </c>
      <c r="F194" s="3"/>
      <c r="G194" s="3" t="s">
        <v>726</v>
      </c>
      <c r="H194" s="237" t="n">
        <v>39994</v>
      </c>
    </row>
    <row r="195" s="73" customFormat="true" ht="11.25" hidden="false" customHeight="true" outlineLevel="0" collapsed="false">
      <c r="A195" s="1" t="n">
        <v>64</v>
      </c>
      <c r="B195" s="7" t="s">
        <v>3528</v>
      </c>
      <c r="C195" s="3" t="s">
        <v>3529</v>
      </c>
      <c r="D195" s="4" t="n">
        <v>38790</v>
      </c>
      <c r="E195" s="3" t="s">
        <v>726</v>
      </c>
      <c r="F195" s="3"/>
      <c r="G195" s="3" t="s">
        <v>726</v>
      </c>
      <c r="H195" s="237" t="n">
        <v>39994</v>
      </c>
    </row>
    <row r="196" s="73" customFormat="true" ht="11.25" hidden="false" customHeight="true" outlineLevel="0" collapsed="false">
      <c r="A196" s="111"/>
      <c r="B196" s="7"/>
      <c r="C196" s="3"/>
      <c r="D196" s="124"/>
      <c r="E196" s="3"/>
      <c r="F196" s="3"/>
      <c r="G196" s="3"/>
      <c r="H196" s="237"/>
    </row>
    <row r="197" s="2" customFormat="true" ht="12.75" hidden="false" customHeight="false" outlineLevel="0" collapsed="false">
      <c r="A197" s="6"/>
      <c r="B197" s="16" t="s">
        <v>3530</v>
      </c>
      <c r="C197" s="58"/>
      <c r="D197" s="47"/>
      <c r="E197" s="96"/>
      <c r="F197" s="3"/>
      <c r="G197" s="3"/>
      <c r="H197" s="47"/>
      <c r="I197" s="6"/>
      <c r="J197" s="6"/>
      <c r="K197" s="97"/>
      <c r="L197" s="6"/>
    </row>
    <row r="198" s="2" customFormat="true" ht="11.25" hidden="false" customHeight="true" outlineLevel="0" collapsed="false">
      <c r="A198" s="6"/>
      <c r="B198" s="7" t="s">
        <v>1377</v>
      </c>
      <c r="C198" s="58"/>
      <c r="D198" s="47"/>
      <c r="E198" s="96"/>
      <c r="F198" s="3"/>
      <c r="G198" s="3"/>
      <c r="H198" s="47"/>
      <c r="I198" s="6"/>
      <c r="J198" s="6"/>
      <c r="K198" s="97"/>
      <c r="L198" s="6"/>
    </row>
    <row r="199" s="233" customFormat="true" ht="11.25" hidden="false" customHeight="true" outlineLevel="0" collapsed="false">
      <c r="A199" s="211"/>
      <c r="B199" s="18" t="s">
        <v>6</v>
      </c>
      <c r="C199" s="121" t="s">
        <v>7</v>
      </c>
      <c r="D199" s="20" t="s">
        <v>3348</v>
      </c>
      <c r="E199" s="19" t="s">
        <v>9</v>
      </c>
      <c r="F199" s="19" t="s">
        <v>10</v>
      </c>
      <c r="G199" s="19" t="s">
        <v>11</v>
      </c>
      <c r="H199" s="188" t="s">
        <v>12</v>
      </c>
      <c r="I199" s="232"/>
    </row>
    <row r="200" s="233" customFormat="true" ht="11.25" hidden="false" customHeight="true" outlineLevel="0" collapsed="false">
      <c r="A200" s="23" t="s">
        <v>14</v>
      </c>
      <c r="B200" s="24" t="s">
        <v>15</v>
      </c>
      <c r="C200" s="25" t="s">
        <v>16</v>
      </c>
      <c r="D200" s="26" t="s">
        <v>3350</v>
      </c>
      <c r="E200" s="25" t="s">
        <v>18</v>
      </c>
      <c r="F200" s="25" t="s">
        <v>19</v>
      </c>
      <c r="G200" s="25" t="s">
        <v>20</v>
      </c>
      <c r="H200" s="234" t="s">
        <v>3351</v>
      </c>
      <c r="I200" s="234"/>
      <c r="J200" s="234"/>
    </row>
    <row r="201" s="7" customFormat="true" ht="11.25" hidden="false" customHeight="true" outlineLevel="0" collapsed="false">
      <c r="A201" s="6" t="n">
        <v>65</v>
      </c>
      <c r="B201" s="7" t="s">
        <v>3531</v>
      </c>
      <c r="C201" s="3" t="s">
        <v>3532</v>
      </c>
      <c r="D201" s="4" t="s">
        <v>3435</v>
      </c>
      <c r="E201" s="3" t="s">
        <v>1394</v>
      </c>
      <c r="F201" s="3"/>
      <c r="G201" s="3" t="s">
        <v>1394</v>
      </c>
      <c r="H201" s="83" t="s">
        <v>3426</v>
      </c>
      <c r="I201" s="247"/>
      <c r="J201" s="247"/>
      <c r="K201" s="248"/>
      <c r="L201" s="249"/>
    </row>
    <row r="202" s="7" customFormat="true" ht="11.25" hidden="false" customHeight="true" outlineLevel="0" collapsed="false">
      <c r="A202" s="6" t="n">
        <v>65</v>
      </c>
      <c r="B202" s="250" t="s">
        <v>3533</v>
      </c>
      <c r="C202" s="3" t="s">
        <v>3534</v>
      </c>
      <c r="D202" s="4" t="n">
        <v>37956</v>
      </c>
      <c r="E202" s="3" t="s">
        <v>3535</v>
      </c>
      <c r="F202" s="58"/>
      <c r="G202" s="3" t="s">
        <v>3535</v>
      </c>
      <c r="H202" s="47" t="n">
        <v>38898</v>
      </c>
      <c r="I202" s="32"/>
      <c r="J202" s="248"/>
      <c r="K202" s="248"/>
      <c r="L202" s="249"/>
    </row>
    <row r="203" s="7" customFormat="true" ht="11.25" hidden="false" customHeight="true" outlineLevel="0" collapsed="false">
      <c r="A203" s="6" t="n">
        <v>65</v>
      </c>
      <c r="B203" s="7" t="s">
        <v>3536</v>
      </c>
      <c r="C203" s="3" t="s">
        <v>3537</v>
      </c>
      <c r="D203" s="4" t="n">
        <v>38460</v>
      </c>
      <c r="E203" s="3" t="s">
        <v>1394</v>
      </c>
      <c r="F203" s="3"/>
      <c r="G203" s="3" t="s">
        <v>1394</v>
      </c>
      <c r="H203" s="83" t="s">
        <v>3426</v>
      </c>
      <c r="I203" s="247"/>
      <c r="J203" s="247"/>
      <c r="K203" s="6"/>
      <c r="L203" s="249"/>
    </row>
    <row r="204" s="73" customFormat="true" ht="11.25" hidden="false" customHeight="true" outlineLevel="0" collapsed="false">
      <c r="A204" s="1" t="n">
        <v>65</v>
      </c>
      <c r="B204" s="7" t="s">
        <v>3538</v>
      </c>
      <c r="C204" s="3" t="s">
        <v>3539</v>
      </c>
      <c r="D204" s="4" t="n">
        <v>38694</v>
      </c>
      <c r="E204" s="3" t="s">
        <v>491</v>
      </c>
      <c r="F204" s="3"/>
      <c r="G204" s="3" t="s">
        <v>491</v>
      </c>
      <c r="H204" s="83" t="s">
        <v>3426</v>
      </c>
    </row>
    <row r="205" s="73" customFormat="true" ht="11.25" hidden="false" customHeight="true" outlineLevel="0" collapsed="false">
      <c r="A205" s="111"/>
      <c r="B205" s="7"/>
      <c r="C205" s="3"/>
      <c r="D205" s="124"/>
      <c r="E205" s="3"/>
      <c r="F205" s="3"/>
      <c r="G205" s="3"/>
      <c r="H205" s="237"/>
    </row>
    <row r="206" s="73" customFormat="true" ht="11.25" hidden="false" customHeight="true" outlineLevel="0" collapsed="false">
      <c r="A206" s="1"/>
      <c r="B206" s="16" t="s">
        <v>1428</v>
      </c>
      <c r="C206" s="16"/>
      <c r="D206" s="16"/>
      <c r="E206" s="3"/>
      <c r="F206" s="3"/>
      <c r="G206" s="3"/>
      <c r="H206" s="237"/>
    </row>
    <row r="207" s="73" customFormat="true" ht="11.25" hidden="false" customHeight="true" outlineLevel="0" collapsed="false">
      <c r="A207" s="1"/>
      <c r="B207" s="7" t="s">
        <v>1429</v>
      </c>
      <c r="C207" s="3"/>
      <c r="D207" s="4"/>
      <c r="E207" s="3"/>
      <c r="F207" s="3"/>
      <c r="G207" s="3"/>
      <c r="H207" s="237"/>
    </row>
    <row r="208" s="73" customFormat="true" ht="11.25" hidden="false" customHeight="true" outlineLevel="0" collapsed="false">
      <c r="A208" s="17"/>
      <c r="B208" s="18" t="s">
        <v>6</v>
      </c>
      <c r="C208" s="19" t="s">
        <v>7</v>
      </c>
      <c r="D208" s="20" t="s">
        <v>3348</v>
      </c>
      <c r="E208" s="19" t="s">
        <v>9</v>
      </c>
      <c r="F208" s="19" t="s">
        <v>10</v>
      </c>
      <c r="G208" s="19" t="s">
        <v>11</v>
      </c>
      <c r="H208" s="188" t="s">
        <v>12</v>
      </c>
    </row>
    <row r="209" s="73" customFormat="true" ht="11.25" hidden="false" customHeight="true" outlineLevel="0" collapsed="false">
      <c r="A209" s="23" t="s">
        <v>14</v>
      </c>
      <c r="B209" s="24" t="s">
        <v>15</v>
      </c>
      <c r="C209" s="25" t="s">
        <v>16</v>
      </c>
      <c r="D209" s="26" t="s">
        <v>3350</v>
      </c>
      <c r="E209" s="25" t="s">
        <v>18</v>
      </c>
      <c r="F209" s="25" t="s">
        <v>19</v>
      </c>
      <c r="G209" s="25" t="s">
        <v>20</v>
      </c>
      <c r="H209" s="234" t="s">
        <v>3351</v>
      </c>
    </row>
    <row r="210" s="73" customFormat="true" ht="11.25" hidden="false" customHeight="true" outlineLevel="0" collapsed="false">
      <c r="A210" s="1" t="n">
        <v>66</v>
      </c>
      <c r="B210" s="7" t="s">
        <v>3540</v>
      </c>
      <c r="C210" s="3" t="s">
        <v>3541</v>
      </c>
      <c r="D210" s="4" t="n">
        <v>38694</v>
      </c>
      <c r="E210" s="3" t="n">
        <v>5088</v>
      </c>
      <c r="F210" s="3" t="s">
        <v>26</v>
      </c>
      <c r="G210" s="3" t="n">
        <v>5088</v>
      </c>
      <c r="H210" s="237" t="n">
        <v>39629</v>
      </c>
    </row>
    <row r="211" s="73" customFormat="true" ht="11.25" hidden="false" customHeight="true" outlineLevel="0" collapsed="false">
      <c r="A211" s="111"/>
      <c r="B211" s="7"/>
      <c r="C211" s="3"/>
      <c r="D211" s="124"/>
      <c r="E211" s="3"/>
      <c r="F211" s="3"/>
      <c r="G211" s="3"/>
      <c r="H211" s="237"/>
    </row>
    <row r="212" s="231" customFormat="true" ht="12.75" hidden="false" customHeight="false" outlineLevel="0" collapsed="false">
      <c r="A212" s="114"/>
      <c r="B212" s="241" t="s">
        <v>3542</v>
      </c>
      <c r="C212" s="199"/>
      <c r="D212" s="229"/>
      <c r="E212" s="228"/>
      <c r="F212" s="228"/>
      <c r="G212" s="228"/>
      <c r="H212" s="230"/>
    </row>
    <row r="213" s="231" customFormat="true" ht="11.25" hidden="false" customHeight="true" outlineLevel="0" collapsed="false">
      <c r="A213" s="114"/>
      <c r="B213" s="240" t="s">
        <v>3543</v>
      </c>
      <c r="C213" s="199"/>
      <c r="D213" s="229"/>
      <c r="E213" s="228"/>
      <c r="F213" s="228"/>
      <c r="G213" s="228"/>
      <c r="H213" s="230"/>
    </row>
    <row r="214" s="233" customFormat="true" ht="11.25" hidden="false" customHeight="true" outlineLevel="0" collapsed="false">
      <c r="A214" s="211"/>
      <c r="B214" s="18" t="s">
        <v>6</v>
      </c>
      <c r="C214" s="121" t="s">
        <v>7</v>
      </c>
      <c r="D214" s="20" t="s">
        <v>3348</v>
      </c>
      <c r="E214" s="19" t="s">
        <v>9</v>
      </c>
      <c r="F214" s="19" t="s">
        <v>10</v>
      </c>
      <c r="G214" s="19" t="s">
        <v>11</v>
      </c>
      <c r="H214" s="188" t="s">
        <v>12</v>
      </c>
      <c r="I214" s="232"/>
    </row>
    <row r="215" s="233" customFormat="true" ht="11.25" hidden="false" customHeight="true" outlineLevel="0" collapsed="false">
      <c r="A215" s="23" t="s">
        <v>14</v>
      </c>
      <c r="B215" s="24" t="s">
        <v>15</v>
      </c>
      <c r="C215" s="25" t="s">
        <v>16</v>
      </c>
      <c r="D215" s="26" t="s">
        <v>3350</v>
      </c>
      <c r="E215" s="25" t="s">
        <v>18</v>
      </c>
      <c r="F215" s="25" t="s">
        <v>19</v>
      </c>
      <c r="G215" s="25" t="s">
        <v>20</v>
      </c>
      <c r="H215" s="234" t="s">
        <v>3351</v>
      </c>
      <c r="I215" s="234"/>
      <c r="J215" s="234"/>
    </row>
    <row r="216" s="73" customFormat="true" ht="11.25" hidden="false" customHeight="true" outlineLevel="0" collapsed="false">
      <c r="A216" s="111" t="n">
        <v>67</v>
      </c>
      <c r="B216" s="235" t="s">
        <v>3544</v>
      </c>
      <c r="C216" s="236" t="s">
        <v>3545</v>
      </c>
      <c r="D216" s="124" t="n">
        <v>37956</v>
      </c>
      <c r="E216" s="236" t="s">
        <v>589</v>
      </c>
      <c r="F216" s="74"/>
      <c r="G216" s="236" t="s">
        <v>589</v>
      </c>
      <c r="H216" s="237" t="n">
        <v>38898</v>
      </c>
    </row>
    <row r="217" s="73" customFormat="true" ht="11.25" hidden="false" customHeight="true" outlineLevel="0" collapsed="false">
      <c r="A217" s="111" t="n">
        <v>67</v>
      </c>
      <c r="B217" s="235" t="s">
        <v>3546</v>
      </c>
      <c r="C217" s="236" t="s">
        <v>3547</v>
      </c>
      <c r="D217" s="124" t="n">
        <v>37956</v>
      </c>
      <c r="E217" s="236" t="s">
        <v>589</v>
      </c>
      <c r="F217" s="74"/>
      <c r="G217" s="236" t="s">
        <v>589</v>
      </c>
      <c r="H217" s="237" t="n">
        <v>38898</v>
      </c>
    </row>
    <row r="218" s="73" customFormat="true" ht="11.25" hidden="false" customHeight="true" outlineLevel="0" collapsed="false">
      <c r="A218" s="1" t="n">
        <v>67</v>
      </c>
      <c r="B218" s="7" t="s">
        <v>3548</v>
      </c>
      <c r="C218" s="3" t="s">
        <v>3549</v>
      </c>
      <c r="D218" s="4" t="n">
        <v>38790</v>
      </c>
      <c r="E218" s="3" t="s">
        <v>1777</v>
      </c>
      <c r="F218" s="3" t="s">
        <v>457</v>
      </c>
      <c r="G218" s="3" t="s">
        <v>1777</v>
      </c>
      <c r="H218" s="237" t="n">
        <v>39994</v>
      </c>
    </row>
    <row r="219" s="231" customFormat="true" ht="11.25" hidden="false" customHeight="true" outlineLevel="0" collapsed="false">
      <c r="A219" s="114" t="n">
        <v>67</v>
      </c>
      <c r="B219" s="40" t="s">
        <v>3550</v>
      </c>
      <c r="C219" s="43" t="s">
        <v>3551</v>
      </c>
      <c r="D219" s="112" t="s">
        <v>24</v>
      </c>
      <c r="E219" s="43" t="n">
        <v>5021</v>
      </c>
      <c r="F219" s="43" t="s">
        <v>654</v>
      </c>
      <c r="G219" s="43" t="n">
        <v>5021</v>
      </c>
      <c r="H219" s="57" t="s">
        <v>3426</v>
      </c>
    </row>
    <row r="220" s="73" customFormat="true" ht="11.25" hidden="false" customHeight="true" outlineLevel="0" collapsed="false">
      <c r="A220" s="111"/>
      <c r="B220" s="7"/>
      <c r="C220" s="3"/>
      <c r="D220" s="124"/>
      <c r="E220" s="3"/>
      <c r="F220" s="3"/>
      <c r="G220" s="3"/>
      <c r="H220" s="237"/>
    </row>
    <row r="221" s="73" customFormat="true" ht="11.25" hidden="false" customHeight="true" outlineLevel="0" collapsed="false">
      <c r="A221" s="111"/>
      <c r="B221" s="7"/>
      <c r="C221" s="3"/>
      <c r="D221" s="124"/>
      <c r="E221" s="3"/>
      <c r="F221" s="3"/>
      <c r="G221" s="3"/>
      <c r="H221" s="237"/>
    </row>
    <row r="222" s="73" customFormat="true" ht="11.25" hidden="false" customHeight="true" outlineLevel="0" collapsed="false">
      <c r="A222" s="111"/>
      <c r="B222" s="7"/>
      <c r="C222" s="3"/>
      <c r="D222" s="124"/>
      <c r="E222" s="3"/>
      <c r="F222" s="3"/>
      <c r="G222" s="3"/>
      <c r="H222" s="237"/>
    </row>
    <row r="223" s="73" customFormat="true" ht="11.25" hidden="false" customHeight="true" outlineLevel="0" collapsed="false">
      <c r="A223" s="111"/>
      <c r="B223" s="7"/>
      <c r="C223" s="3"/>
      <c r="D223" s="124"/>
      <c r="E223" s="3"/>
      <c r="F223" s="3"/>
      <c r="G223" s="3"/>
      <c r="H223" s="237"/>
    </row>
    <row r="224" s="231" customFormat="true" ht="12.75" hidden="false" customHeight="false" outlineLevel="0" collapsed="false">
      <c r="A224" s="114"/>
      <c r="B224" s="167" t="s">
        <v>3552</v>
      </c>
      <c r="C224" s="167"/>
      <c r="D224" s="229"/>
      <c r="E224" s="228"/>
      <c r="F224" s="228"/>
      <c r="G224" s="228"/>
      <c r="H224" s="230"/>
    </row>
    <row r="225" s="231" customFormat="true" ht="11.25" hidden="false" customHeight="true" outlineLevel="0" collapsed="false">
      <c r="A225" s="114"/>
      <c r="B225" s="115" t="s">
        <v>1610</v>
      </c>
      <c r="C225" s="199"/>
      <c r="D225" s="229"/>
      <c r="E225" s="228"/>
      <c r="F225" s="228"/>
      <c r="G225" s="228"/>
      <c r="H225" s="230"/>
    </row>
    <row r="226" s="233" customFormat="true" ht="11.25" hidden="false" customHeight="true" outlineLevel="0" collapsed="false">
      <c r="A226" s="211"/>
      <c r="B226" s="18" t="s">
        <v>6</v>
      </c>
      <c r="C226" s="121" t="s">
        <v>7</v>
      </c>
      <c r="D226" s="20" t="s">
        <v>3348</v>
      </c>
      <c r="E226" s="19" t="s">
        <v>9</v>
      </c>
      <c r="F226" s="19" t="s">
        <v>10</v>
      </c>
      <c r="G226" s="19" t="s">
        <v>11</v>
      </c>
      <c r="H226" s="188" t="s">
        <v>12</v>
      </c>
      <c r="I226" s="232"/>
    </row>
    <row r="227" s="233" customFormat="true" ht="11.25" hidden="false" customHeight="true" outlineLevel="0" collapsed="false">
      <c r="A227" s="23" t="s">
        <v>14</v>
      </c>
      <c r="B227" s="24" t="s">
        <v>15</v>
      </c>
      <c r="C227" s="25" t="s">
        <v>3349</v>
      </c>
      <c r="D227" s="26" t="s">
        <v>3350</v>
      </c>
      <c r="E227" s="25" t="s">
        <v>18</v>
      </c>
      <c r="F227" s="25" t="s">
        <v>19</v>
      </c>
      <c r="G227" s="25" t="s">
        <v>20</v>
      </c>
      <c r="H227" s="238" t="s">
        <v>3351</v>
      </c>
      <c r="I227" s="238"/>
      <c r="J227" s="238"/>
    </row>
    <row r="228" s="73" customFormat="true" ht="11.25" hidden="false" customHeight="true" outlineLevel="0" collapsed="false">
      <c r="A228" s="67" t="n">
        <v>691</v>
      </c>
      <c r="B228" s="235" t="s">
        <v>3553</v>
      </c>
      <c r="C228" s="236" t="s">
        <v>3554</v>
      </c>
      <c r="D228" s="124" t="n">
        <v>37956</v>
      </c>
      <c r="E228" s="74" t="s">
        <v>588</v>
      </c>
      <c r="F228" s="74" t="s">
        <v>606</v>
      </c>
      <c r="G228" s="74" t="s">
        <v>588</v>
      </c>
      <c r="H228" s="237" t="n">
        <v>38898</v>
      </c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</row>
    <row r="229" s="73" customFormat="true" ht="11.25" hidden="false" customHeight="true" outlineLevel="0" collapsed="false">
      <c r="A229" s="67" t="n">
        <v>691</v>
      </c>
      <c r="B229" s="7" t="s">
        <v>3555</v>
      </c>
      <c r="C229" s="3" t="s">
        <v>3556</v>
      </c>
      <c r="D229" s="4" t="n">
        <v>38694</v>
      </c>
      <c r="E229" s="3" t="n">
        <v>5224</v>
      </c>
      <c r="F229" s="3" t="s">
        <v>726</v>
      </c>
      <c r="G229" s="3" t="s">
        <v>726</v>
      </c>
      <c r="H229" s="251" t="n">
        <v>39629</v>
      </c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</row>
    <row r="230" s="73" customFormat="true" ht="11.25" hidden="false" customHeight="true" outlineLevel="0" collapsed="false">
      <c r="A230" s="67" t="n">
        <v>691</v>
      </c>
      <c r="B230" s="7" t="s">
        <v>3557</v>
      </c>
      <c r="C230" s="3" t="s">
        <v>3558</v>
      </c>
      <c r="D230" s="4" t="n">
        <v>38694</v>
      </c>
      <c r="E230" s="3" t="s">
        <v>726</v>
      </c>
      <c r="F230" s="3"/>
      <c r="G230" s="3" t="s">
        <v>726</v>
      </c>
      <c r="H230" s="251" t="n">
        <v>39629</v>
      </c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</row>
    <row r="231" s="73" customFormat="true" ht="11.25" hidden="false" customHeight="true" outlineLevel="0" collapsed="false">
      <c r="A231" s="67" t="n">
        <v>691</v>
      </c>
      <c r="B231" s="7" t="s">
        <v>3559</v>
      </c>
      <c r="C231" s="3" t="s">
        <v>3560</v>
      </c>
      <c r="D231" s="4" t="n">
        <v>38694</v>
      </c>
      <c r="E231" s="3" t="s">
        <v>726</v>
      </c>
      <c r="F231" s="3"/>
      <c r="G231" s="3" t="s">
        <v>726</v>
      </c>
      <c r="H231" s="251" t="n">
        <v>39629</v>
      </c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</row>
    <row r="232" s="73" customFormat="true" ht="11.25" hidden="false" customHeight="true" outlineLevel="0" collapsed="false">
      <c r="A232" s="67" t="n">
        <v>691</v>
      </c>
      <c r="B232" s="40" t="s">
        <v>3561</v>
      </c>
      <c r="C232" s="43" t="s">
        <v>3562</v>
      </c>
      <c r="D232" s="112" t="s">
        <v>24</v>
      </c>
      <c r="E232" s="43" t="n">
        <v>5343</v>
      </c>
      <c r="F232" s="43" t="s">
        <v>938</v>
      </c>
      <c r="G232" s="43" t="n">
        <v>5343</v>
      </c>
      <c r="H232" s="40" t="s">
        <v>3426</v>
      </c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</row>
    <row r="233" s="73" customFormat="true" ht="11.25" hidden="false" customHeight="true" outlineLevel="0" collapsed="false">
      <c r="A233" s="67" t="n">
        <v>691</v>
      </c>
      <c r="B233" s="235" t="s">
        <v>113</v>
      </c>
      <c r="C233" s="236" t="s">
        <v>3563</v>
      </c>
      <c r="D233" s="124" t="n">
        <v>37956</v>
      </c>
      <c r="E233" s="74" t="s">
        <v>588</v>
      </c>
      <c r="F233" s="74" t="s">
        <v>606</v>
      </c>
      <c r="G233" s="74" t="s">
        <v>588</v>
      </c>
      <c r="H233" s="237" t="n">
        <v>38898</v>
      </c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</row>
    <row r="234" s="73" customFormat="true" ht="11.25" hidden="false" customHeight="true" outlineLevel="0" collapsed="false">
      <c r="A234" s="67" t="n">
        <v>691</v>
      </c>
      <c r="B234" s="7" t="s">
        <v>783</v>
      </c>
      <c r="C234" s="3" t="s">
        <v>3564</v>
      </c>
      <c r="D234" s="124" t="n">
        <v>38335</v>
      </c>
      <c r="E234" s="3" t="s">
        <v>491</v>
      </c>
      <c r="F234" s="3"/>
      <c r="G234" s="3" t="s">
        <v>491</v>
      </c>
      <c r="H234" s="237" t="n">
        <v>39263</v>
      </c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</row>
    <row r="235" s="73" customFormat="true" ht="11.25" hidden="false" customHeight="true" outlineLevel="0" collapsed="false">
      <c r="A235" s="67" t="n">
        <v>691</v>
      </c>
      <c r="B235" s="235" t="s">
        <v>690</v>
      </c>
      <c r="C235" s="236" t="s">
        <v>3565</v>
      </c>
      <c r="D235" s="124" t="n">
        <v>37956</v>
      </c>
      <c r="E235" s="74" t="s">
        <v>670</v>
      </c>
      <c r="F235" s="74" t="s">
        <v>606</v>
      </c>
      <c r="G235" s="74" t="s">
        <v>670</v>
      </c>
      <c r="H235" s="237" t="n">
        <v>38898</v>
      </c>
      <c r="I235" s="44"/>
      <c r="J235" s="40"/>
      <c r="K235" s="44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</row>
    <row r="236" s="73" customFormat="true" ht="11.25" hidden="false" customHeight="true" outlineLevel="0" collapsed="false">
      <c r="A236" s="67" t="n">
        <v>691</v>
      </c>
      <c r="B236" s="235" t="s">
        <v>3566</v>
      </c>
      <c r="C236" s="236" t="s">
        <v>3567</v>
      </c>
      <c r="D236" s="124" t="n">
        <v>37956</v>
      </c>
      <c r="E236" s="74" t="s">
        <v>1634</v>
      </c>
      <c r="F236" s="74" t="s">
        <v>3568</v>
      </c>
      <c r="G236" s="74" t="s">
        <v>1634</v>
      </c>
      <c r="H236" s="237" t="n">
        <v>38898</v>
      </c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</row>
    <row r="237" s="73" customFormat="true" ht="11.25" hidden="false" customHeight="true" outlineLevel="0" collapsed="false">
      <c r="A237" s="67" t="n">
        <v>691</v>
      </c>
      <c r="B237" s="7" t="s">
        <v>3569</v>
      </c>
      <c r="C237" s="3" t="s">
        <v>3570</v>
      </c>
      <c r="D237" s="124" t="n">
        <v>38335</v>
      </c>
      <c r="E237" s="3" t="n">
        <v>5119</v>
      </c>
      <c r="F237" s="3" t="s">
        <v>938</v>
      </c>
      <c r="G237" s="3" t="n">
        <v>5119</v>
      </c>
      <c r="H237" s="237" t="n">
        <v>39263</v>
      </c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</row>
    <row r="238" s="73" customFormat="true" ht="11.25" hidden="false" customHeight="true" outlineLevel="0" collapsed="false">
      <c r="A238" s="67" t="n">
        <v>691</v>
      </c>
      <c r="B238" s="7" t="s">
        <v>3571</v>
      </c>
      <c r="C238" s="3" t="s">
        <v>3572</v>
      </c>
      <c r="D238" s="4" t="n">
        <v>38694</v>
      </c>
      <c r="E238" s="3" t="s">
        <v>295</v>
      </c>
      <c r="F238" s="3" t="s">
        <v>726</v>
      </c>
      <c r="G238" s="3" t="s">
        <v>295</v>
      </c>
      <c r="H238" s="251" t="n">
        <v>39629</v>
      </c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</row>
    <row r="239" s="73" customFormat="true" ht="11.25" hidden="false" customHeight="true" outlineLevel="0" collapsed="false">
      <c r="A239" s="111"/>
      <c r="B239" s="235"/>
      <c r="C239" s="236"/>
      <c r="D239" s="124"/>
      <c r="E239" s="74"/>
      <c r="F239" s="74"/>
      <c r="G239" s="74"/>
      <c r="H239" s="237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</row>
    <row r="240" s="73" customFormat="true" ht="12.75" hidden="false" customHeight="false" outlineLevel="0" collapsed="false">
      <c r="A240" s="111"/>
      <c r="B240" s="65" t="s">
        <v>3573</v>
      </c>
      <c r="C240" s="65"/>
      <c r="D240" s="124"/>
      <c r="E240" s="74"/>
      <c r="F240" s="74"/>
      <c r="G240" s="74"/>
      <c r="H240" s="237"/>
    </row>
    <row r="241" s="73" customFormat="true" ht="11.25" hidden="false" customHeight="true" outlineLevel="0" collapsed="false">
      <c r="A241" s="111"/>
      <c r="B241" s="240" t="s">
        <v>1610</v>
      </c>
      <c r="C241" s="111"/>
      <c r="D241" s="124"/>
      <c r="E241" s="74"/>
      <c r="F241" s="74"/>
      <c r="G241" s="74"/>
      <c r="H241" s="237"/>
    </row>
    <row r="242" s="231" customFormat="true" ht="11.25" hidden="false" customHeight="true" outlineLevel="0" collapsed="false">
      <c r="A242" s="114"/>
      <c r="B242" s="199" t="s">
        <v>3574</v>
      </c>
      <c r="C242" s="228" t="s">
        <v>7</v>
      </c>
      <c r="D242" s="20" t="s">
        <v>3348</v>
      </c>
      <c r="E242" s="228" t="s">
        <v>9</v>
      </c>
      <c r="F242" s="19" t="s">
        <v>10</v>
      </c>
      <c r="G242" s="228" t="s">
        <v>11</v>
      </c>
      <c r="H242" s="230" t="s">
        <v>12</v>
      </c>
    </row>
    <row r="243" s="231" customFormat="true" ht="11.25" hidden="false" customHeight="true" outlineLevel="0" collapsed="false">
      <c r="A243" s="23" t="s">
        <v>14</v>
      </c>
      <c r="B243" s="24" t="s">
        <v>15</v>
      </c>
      <c r="C243" s="25" t="s">
        <v>16</v>
      </c>
      <c r="D243" s="26" t="s">
        <v>3350</v>
      </c>
      <c r="E243" s="25" t="s">
        <v>18</v>
      </c>
      <c r="F243" s="25" t="s">
        <v>19</v>
      </c>
      <c r="G243" s="25" t="s">
        <v>20</v>
      </c>
      <c r="H243" s="234" t="s">
        <v>3351</v>
      </c>
      <c r="I243" s="234"/>
      <c r="J243" s="234"/>
    </row>
    <row r="244" s="73" customFormat="true" ht="11.25" hidden="false" customHeight="true" outlineLevel="0" collapsed="false">
      <c r="A244" s="67" t="n">
        <v>692</v>
      </c>
      <c r="B244" s="7" t="s">
        <v>798</v>
      </c>
      <c r="C244" s="3" t="s">
        <v>3575</v>
      </c>
      <c r="D244" s="4" t="n">
        <v>38694</v>
      </c>
      <c r="E244" s="3" t="s">
        <v>726</v>
      </c>
      <c r="F244" s="3"/>
      <c r="G244" s="3" t="s">
        <v>726</v>
      </c>
      <c r="H244" s="251" t="n">
        <v>39629</v>
      </c>
      <c r="I244" s="6"/>
      <c r="J244" s="7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</row>
    <row r="245" s="73" customFormat="true" ht="11.25" hidden="false" customHeight="true" outlineLevel="0" collapsed="false">
      <c r="A245" s="67" t="n">
        <v>692</v>
      </c>
      <c r="B245" s="235" t="s">
        <v>3576</v>
      </c>
      <c r="C245" s="236" t="s">
        <v>3577</v>
      </c>
      <c r="D245" s="124" t="n">
        <v>37956</v>
      </c>
      <c r="E245" s="74" t="s">
        <v>388</v>
      </c>
      <c r="F245" s="74"/>
      <c r="G245" s="74" t="s">
        <v>388</v>
      </c>
      <c r="H245" s="237" t="n">
        <v>38898</v>
      </c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</row>
    <row r="246" s="73" customFormat="true" ht="11.25" hidden="false" customHeight="true" outlineLevel="0" collapsed="false">
      <c r="A246" s="111"/>
      <c r="B246" s="235"/>
      <c r="C246" s="236"/>
      <c r="D246" s="124"/>
      <c r="E246" s="74"/>
      <c r="F246" s="74"/>
      <c r="G246" s="74"/>
      <c r="H246" s="237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</row>
    <row r="247" s="231" customFormat="true" ht="12.75" hidden="false" customHeight="false" outlineLevel="0" collapsed="false">
      <c r="A247" s="114"/>
      <c r="B247" s="241" t="s">
        <v>3578</v>
      </c>
      <c r="C247" s="199"/>
      <c r="D247" s="229"/>
      <c r="E247" s="228"/>
      <c r="F247" s="228"/>
      <c r="G247" s="228"/>
      <c r="H247" s="230"/>
    </row>
    <row r="248" s="231" customFormat="true" ht="11.25" hidden="false" customHeight="true" outlineLevel="0" collapsed="false">
      <c r="A248" s="114"/>
      <c r="B248" s="240" t="s">
        <v>1886</v>
      </c>
      <c r="C248" s="199"/>
      <c r="D248" s="229"/>
      <c r="E248" s="228"/>
      <c r="F248" s="228"/>
      <c r="G248" s="228"/>
      <c r="H248" s="230"/>
    </row>
    <row r="249" s="233" customFormat="true" ht="11.25" hidden="false" customHeight="true" outlineLevel="0" collapsed="false">
      <c r="A249" s="211"/>
      <c r="B249" s="18" t="s">
        <v>6</v>
      </c>
      <c r="C249" s="121" t="s">
        <v>7</v>
      </c>
      <c r="D249" s="20" t="s">
        <v>3348</v>
      </c>
      <c r="E249" s="19" t="s">
        <v>9</v>
      </c>
      <c r="F249" s="19" t="s">
        <v>10</v>
      </c>
      <c r="G249" s="19" t="s">
        <v>11</v>
      </c>
      <c r="H249" s="188" t="s">
        <v>12</v>
      </c>
      <c r="I249" s="232"/>
    </row>
    <row r="250" s="233" customFormat="true" ht="11.25" hidden="false" customHeight="true" outlineLevel="0" collapsed="false">
      <c r="A250" s="23" t="s">
        <v>14</v>
      </c>
      <c r="B250" s="24" t="s">
        <v>15</v>
      </c>
      <c r="C250" s="25" t="s">
        <v>16</v>
      </c>
      <c r="D250" s="26" t="s">
        <v>3350</v>
      </c>
      <c r="E250" s="25" t="s">
        <v>18</v>
      </c>
      <c r="F250" s="25" t="s">
        <v>19</v>
      </c>
      <c r="G250" s="25" t="s">
        <v>20</v>
      </c>
      <c r="H250" s="234" t="s">
        <v>3351</v>
      </c>
      <c r="I250" s="234"/>
      <c r="J250" s="234"/>
    </row>
    <row r="251" s="73" customFormat="true" ht="11.25" hidden="false" customHeight="true" outlineLevel="0" collapsed="false">
      <c r="A251" s="111" t="n">
        <v>71</v>
      </c>
      <c r="B251" s="235" t="s">
        <v>3579</v>
      </c>
      <c r="C251" s="236" t="s">
        <v>3580</v>
      </c>
      <c r="D251" s="124" t="n">
        <v>37956</v>
      </c>
      <c r="E251" s="74" t="s">
        <v>466</v>
      </c>
      <c r="F251" s="74"/>
      <c r="G251" s="74" t="s">
        <v>466</v>
      </c>
      <c r="H251" s="237" t="n">
        <v>38898</v>
      </c>
    </row>
    <row r="252" s="73" customFormat="true" ht="11.25" hidden="false" customHeight="true" outlineLevel="0" collapsed="false">
      <c r="A252" s="111" t="n">
        <v>71</v>
      </c>
      <c r="B252" s="235" t="s">
        <v>3581</v>
      </c>
      <c r="C252" s="74" t="s">
        <v>3582</v>
      </c>
      <c r="D252" s="124" t="n">
        <v>38335</v>
      </c>
      <c r="E252" s="74" t="s">
        <v>457</v>
      </c>
      <c r="F252" s="74"/>
      <c r="G252" s="74" t="s">
        <v>457</v>
      </c>
      <c r="H252" s="237" t="n">
        <v>39263</v>
      </c>
    </row>
    <row r="253" s="73" customFormat="true" ht="11.25" hidden="false" customHeight="true" outlineLevel="0" collapsed="false">
      <c r="A253" s="111"/>
      <c r="B253" s="235"/>
      <c r="C253" s="236"/>
      <c r="D253" s="124"/>
      <c r="E253" s="74"/>
      <c r="F253" s="74"/>
      <c r="G253" s="74"/>
      <c r="H253" s="237"/>
    </row>
    <row r="254" s="73" customFormat="true" ht="11.25" hidden="false" customHeight="true" outlineLevel="0" collapsed="false">
      <c r="A254" s="111"/>
      <c r="B254" s="235"/>
      <c r="C254" s="236"/>
      <c r="D254" s="124"/>
      <c r="E254" s="74"/>
      <c r="F254" s="74"/>
      <c r="G254" s="74"/>
      <c r="H254" s="237"/>
    </row>
    <row r="255" s="231" customFormat="true" ht="12.75" hidden="false" customHeight="false" outlineLevel="0" collapsed="false">
      <c r="A255" s="114"/>
      <c r="B255" s="241" t="s">
        <v>3583</v>
      </c>
      <c r="C255" s="199"/>
      <c r="D255" s="229"/>
      <c r="E255" s="228"/>
      <c r="F255" s="228"/>
      <c r="G255" s="228"/>
      <c r="H255" s="230"/>
    </row>
    <row r="256" s="231" customFormat="true" ht="11.25" hidden="false" customHeight="true" outlineLevel="0" collapsed="false">
      <c r="A256" s="114"/>
      <c r="B256" s="240" t="s">
        <v>1922</v>
      </c>
      <c r="C256" s="199"/>
      <c r="D256" s="229"/>
      <c r="E256" s="228"/>
      <c r="F256" s="228"/>
      <c r="G256" s="228"/>
      <c r="H256" s="230"/>
    </row>
    <row r="257" s="233" customFormat="true" ht="11.25" hidden="false" customHeight="true" outlineLevel="0" collapsed="false">
      <c r="A257" s="211"/>
      <c r="B257" s="18" t="s">
        <v>6</v>
      </c>
      <c r="C257" s="121" t="s">
        <v>7</v>
      </c>
      <c r="D257" s="20" t="s">
        <v>3348</v>
      </c>
      <c r="E257" s="19" t="s">
        <v>9</v>
      </c>
      <c r="F257" s="19" t="s">
        <v>10</v>
      </c>
      <c r="G257" s="19" t="s">
        <v>11</v>
      </c>
      <c r="H257" s="188" t="s">
        <v>12</v>
      </c>
      <c r="I257" s="232"/>
    </row>
    <row r="258" s="233" customFormat="true" ht="11.25" hidden="false" customHeight="true" outlineLevel="0" collapsed="false">
      <c r="A258" s="23" t="s">
        <v>14</v>
      </c>
      <c r="B258" s="24" t="s">
        <v>15</v>
      </c>
      <c r="C258" s="25" t="s">
        <v>16</v>
      </c>
      <c r="D258" s="26" t="s">
        <v>3350</v>
      </c>
      <c r="E258" s="25" t="s">
        <v>18</v>
      </c>
      <c r="F258" s="25" t="s">
        <v>19</v>
      </c>
      <c r="G258" s="25" t="s">
        <v>20</v>
      </c>
      <c r="H258" s="234" t="s">
        <v>3351</v>
      </c>
      <c r="I258" s="234"/>
      <c r="J258" s="234"/>
    </row>
    <row r="259" s="73" customFormat="true" ht="11.25" hidden="false" customHeight="true" outlineLevel="0" collapsed="false">
      <c r="A259" s="111" t="n">
        <v>73</v>
      </c>
      <c r="B259" s="7" t="s">
        <v>3584</v>
      </c>
      <c r="C259" s="3" t="s">
        <v>3585</v>
      </c>
      <c r="D259" s="4" t="n">
        <v>38335</v>
      </c>
      <c r="E259" s="3" t="s">
        <v>726</v>
      </c>
      <c r="F259" s="3"/>
      <c r="G259" s="3" t="s">
        <v>726</v>
      </c>
      <c r="H259" s="237" t="n">
        <v>39263</v>
      </c>
    </row>
    <row r="260" s="73" customFormat="true" ht="11.25" hidden="false" customHeight="true" outlineLevel="0" collapsed="false">
      <c r="A260" s="111" t="n">
        <v>73</v>
      </c>
      <c r="B260" s="235" t="s">
        <v>3586</v>
      </c>
      <c r="C260" s="236" t="s">
        <v>3587</v>
      </c>
      <c r="D260" s="124" t="n">
        <v>37956</v>
      </c>
      <c r="E260" s="74" t="s">
        <v>726</v>
      </c>
      <c r="F260" s="74"/>
      <c r="G260" s="74" t="s">
        <v>726</v>
      </c>
      <c r="H260" s="237" t="n">
        <v>38898</v>
      </c>
    </row>
    <row r="261" s="73" customFormat="true" ht="11.25" hidden="false" customHeight="true" outlineLevel="0" collapsed="false">
      <c r="A261" s="111" t="n">
        <v>73</v>
      </c>
      <c r="B261" s="235" t="s">
        <v>3588</v>
      </c>
      <c r="C261" s="236" t="s">
        <v>3589</v>
      </c>
      <c r="D261" s="124" t="n">
        <v>37956</v>
      </c>
      <c r="E261" s="74" t="s">
        <v>726</v>
      </c>
      <c r="F261" s="74"/>
      <c r="G261" s="74" t="s">
        <v>726</v>
      </c>
      <c r="H261" s="237" t="n">
        <v>38898</v>
      </c>
    </row>
    <row r="262" s="73" customFormat="true" ht="11.25" hidden="false" customHeight="true" outlineLevel="0" collapsed="false">
      <c r="A262" s="111" t="n">
        <v>73</v>
      </c>
      <c r="B262" s="235" t="s">
        <v>3590</v>
      </c>
      <c r="C262" s="236" t="s">
        <v>3591</v>
      </c>
      <c r="D262" s="124" t="n">
        <v>37956</v>
      </c>
      <c r="E262" s="74" t="s">
        <v>726</v>
      </c>
      <c r="F262" s="74"/>
      <c r="G262" s="74" t="s">
        <v>726</v>
      </c>
      <c r="H262" s="237" t="n">
        <v>38898</v>
      </c>
    </row>
    <row r="263" s="73" customFormat="true" ht="11.25" hidden="false" customHeight="true" outlineLevel="0" collapsed="false">
      <c r="A263" s="111" t="n">
        <v>73</v>
      </c>
      <c r="B263" s="7" t="s">
        <v>3592</v>
      </c>
      <c r="C263" s="3" t="s">
        <v>3593</v>
      </c>
      <c r="D263" s="4" t="n">
        <v>38335</v>
      </c>
      <c r="E263" s="3" t="s">
        <v>726</v>
      </c>
      <c r="F263" s="3"/>
      <c r="G263" s="3" t="s">
        <v>726</v>
      </c>
      <c r="H263" s="237" t="n">
        <v>39263</v>
      </c>
    </row>
    <row r="264" s="73" customFormat="true" ht="11.25" hidden="false" customHeight="true" outlineLevel="0" collapsed="false">
      <c r="A264" s="111" t="n">
        <v>73</v>
      </c>
      <c r="B264" s="235" t="s">
        <v>3594</v>
      </c>
      <c r="C264" s="236" t="s">
        <v>3595</v>
      </c>
      <c r="D264" s="124" t="n">
        <v>37956</v>
      </c>
      <c r="E264" s="74" t="s">
        <v>726</v>
      </c>
      <c r="F264" s="74"/>
      <c r="G264" s="74" t="s">
        <v>726</v>
      </c>
      <c r="H264" s="237" t="n">
        <v>38898</v>
      </c>
    </row>
    <row r="265" s="73" customFormat="true" ht="11.25" hidden="false" customHeight="true" outlineLevel="0" collapsed="false">
      <c r="A265" s="111"/>
      <c r="B265" s="235"/>
      <c r="C265" s="111"/>
      <c r="D265" s="124"/>
      <c r="E265" s="74"/>
      <c r="F265" s="74"/>
      <c r="G265" s="74"/>
      <c r="H265" s="237"/>
    </row>
    <row r="266" s="73" customFormat="true" ht="11.25" hidden="false" customHeight="true" outlineLevel="0" collapsed="false">
      <c r="A266" s="111"/>
      <c r="B266" s="235"/>
      <c r="C266" s="111"/>
      <c r="D266" s="124"/>
      <c r="E266" s="74"/>
      <c r="F266" s="74"/>
      <c r="G266" s="74"/>
      <c r="H266" s="237"/>
    </row>
    <row r="267" s="231" customFormat="true" ht="12.75" hidden="false" customHeight="false" outlineLevel="0" collapsed="false">
      <c r="A267" s="114"/>
      <c r="B267" s="241" t="s">
        <v>3596</v>
      </c>
      <c r="C267" s="199"/>
      <c r="D267" s="229"/>
      <c r="E267" s="228"/>
      <c r="F267" s="228"/>
      <c r="G267" s="228"/>
      <c r="H267" s="230"/>
    </row>
    <row r="268" s="231" customFormat="true" ht="11.25" hidden="false" customHeight="true" outlineLevel="0" collapsed="false">
      <c r="A268" s="114"/>
      <c r="B268" s="240" t="s">
        <v>1971</v>
      </c>
      <c r="C268" s="199"/>
      <c r="D268" s="229"/>
      <c r="E268" s="228"/>
      <c r="F268" s="228"/>
      <c r="G268" s="228"/>
      <c r="H268" s="230"/>
    </row>
    <row r="269" s="233" customFormat="true" ht="11.25" hidden="false" customHeight="true" outlineLevel="0" collapsed="false">
      <c r="A269" s="211"/>
      <c r="B269" s="18" t="s">
        <v>6</v>
      </c>
      <c r="C269" s="121" t="s">
        <v>7</v>
      </c>
      <c r="D269" s="20" t="s">
        <v>3348</v>
      </c>
      <c r="E269" s="19" t="s">
        <v>9</v>
      </c>
      <c r="F269" s="19" t="s">
        <v>10</v>
      </c>
      <c r="G269" s="19" t="s">
        <v>11</v>
      </c>
      <c r="H269" s="188" t="s">
        <v>12</v>
      </c>
      <c r="I269" s="232"/>
    </row>
    <row r="270" s="233" customFormat="true" ht="11.25" hidden="false" customHeight="true" outlineLevel="0" collapsed="false">
      <c r="A270" s="23" t="s">
        <v>14</v>
      </c>
      <c r="B270" s="24" t="s">
        <v>15</v>
      </c>
      <c r="C270" s="25" t="s">
        <v>16</v>
      </c>
      <c r="D270" s="26" t="s">
        <v>3350</v>
      </c>
      <c r="E270" s="25" t="s">
        <v>18</v>
      </c>
      <c r="F270" s="25" t="s">
        <v>19</v>
      </c>
      <c r="G270" s="25" t="s">
        <v>20</v>
      </c>
      <c r="H270" s="234" t="s">
        <v>3351</v>
      </c>
      <c r="I270" s="234"/>
      <c r="J270" s="234"/>
    </row>
    <row r="271" s="73" customFormat="true" ht="11.25" hidden="false" customHeight="true" outlineLevel="0" collapsed="false">
      <c r="A271" s="111" t="n">
        <v>74</v>
      </c>
      <c r="B271" s="235" t="s">
        <v>3597</v>
      </c>
      <c r="C271" s="236" t="s">
        <v>3598</v>
      </c>
      <c r="D271" s="124" t="n">
        <v>37956</v>
      </c>
      <c r="E271" s="74" t="s">
        <v>388</v>
      </c>
      <c r="F271" s="74" t="s">
        <v>938</v>
      </c>
      <c r="G271" s="74" t="s">
        <v>388</v>
      </c>
      <c r="H271" s="237" t="n">
        <v>38898</v>
      </c>
    </row>
    <row r="272" s="73" customFormat="true" ht="11.25" hidden="false" customHeight="true" outlineLevel="0" collapsed="false">
      <c r="A272" s="111" t="n">
        <v>74</v>
      </c>
      <c r="B272" s="235" t="s">
        <v>3599</v>
      </c>
      <c r="C272" s="236" t="s">
        <v>3600</v>
      </c>
      <c r="D272" s="124" t="n">
        <v>37956</v>
      </c>
      <c r="E272" s="74" t="s">
        <v>388</v>
      </c>
      <c r="F272" s="74"/>
      <c r="G272" s="74" t="s">
        <v>388</v>
      </c>
      <c r="H272" s="237" t="n">
        <v>38898</v>
      </c>
    </row>
    <row r="273" s="73" customFormat="true" ht="11.25" hidden="false" customHeight="true" outlineLevel="0" collapsed="false">
      <c r="A273" s="111"/>
      <c r="B273" s="235"/>
      <c r="C273" s="236"/>
      <c r="D273" s="124"/>
      <c r="E273" s="74"/>
      <c r="F273" s="74"/>
      <c r="G273" s="74"/>
      <c r="H273" s="237"/>
    </row>
    <row r="274" s="73" customFormat="true" ht="12.75" hidden="false" customHeight="false" outlineLevel="0" collapsed="false">
      <c r="A274" s="111"/>
      <c r="B274" s="65" t="s">
        <v>3601</v>
      </c>
      <c r="C274" s="65"/>
      <c r="D274" s="124"/>
      <c r="E274" s="74"/>
      <c r="F274" s="74"/>
      <c r="G274" s="74"/>
      <c r="H274" s="237"/>
    </row>
    <row r="275" s="73" customFormat="true" ht="11.25" hidden="false" customHeight="true" outlineLevel="0" collapsed="false">
      <c r="A275" s="111"/>
      <c r="B275" s="240" t="s">
        <v>2036</v>
      </c>
      <c r="C275" s="111"/>
      <c r="D275" s="124"/>
      <c r="E275" s="74"/>
      <c r="F275" s="74"/>
      <c r="G275" s="74"/>
      <c r="H275" s="237"/>
    </row>
    <row r="276" s="233" customFormat="true" ht="11.25" hidden="false" customHeight="true" outlineLevel="0" collapsed="false">
      <c r="A276" s="211"/>
      <c r="B276" s="18" t="s">
        <v>6</v>
      </c>
      <c r="C276" s="121" t="s">
        <v>7</v>
      </c>
      <c r="D276" s="20" t="s">
        <v>3348</v>
      </c>
      <c r="E276" s="19" t="s">
        <v>9</v>
      </c>
      <c r="F276" s="19" t="s">
        <v>10</v>
      </c>
      <c r="G276" s="19" t="s">
        <v>11</v>
      </c>
      <c r="H276" s="188" t="s">
        <v>12</v>
      </c>
      <c r="I276" s="232"/>
    </row>
    <row r="277" s="233" customFormat="true" ht="11.25" hidden="false" customHeight="true" outlineLevel="0" collapsed="false">
      <c r="A277" s="23" t="s">
        <v>14</v>
      </c>
      <c r="B277" s="24" t="s">
        <v>15</v>
      </c>
      <c r="C277" s="25" t="s">
        <v>16</v>
      </c>
      <c r="D277" s="26" t="s">
        <v>3350</v>
      </c>
      <c r="E277" s="25" t="s">
        <v>18</v>
      </c>
      <c r="F277" s="25" t="s">
        <v>19</v>
      </c>
      <c r="G277" s="25" t="s">
        <v>20</v>
      </c>
      <c r="H277" s="234" t="s">
        <v>3351</v>
      </c>
      <c r="I277" s="234"/>
      <c r="J277" s="234"/>
    </row>
    <row r="278" s="73" customFormat="true" ht="11.25" hidden="false" customHeight="true" outlineLevel="0" collapsed="false">
      <c r="A278" s="111" t="n">
        <v>77</v>
      </c>
      <c r="B278" s="235" t="s">
        <v>3602</v>
      </c>
      <c r="C278" s="236" t="s">
        <v>3603</v>
      </c>
      <c r="D278" s="124" t="n">
        <v>37956</v>
      </c>
      <c r="E278" s="74" t="n">
        <v>5158</v>
      </c>
      <c r="F278" s="74" t="s">
        <v>192</v>
      </c>
      <c r="G278" s="74" t="s">
        <v>1572</v>
      </c>
      <c r="H278" s="237" t="n">
        <v>38898</v>
      </c>
    </row>
    <row r="279" s="73" customFormat="true" ht="11.25" hidden="false" customHeight="true" outlineLevel="0" collapsed="false">
      <c r="A279" s="111"/>
      <c r="B279" s="235"/>
      <c r="C279" s="111"/>
      <c r="D279" s="124"/>
      <c r="E279" s="74"/>
      <c r="F279" s="74"/>
      <c r="G279" s="74"/>
      <c r="H279" s="237"/>
    </row>
    <row r="280" s="73" customFormat="true" ht="12.75" hidden="false" customHeight="false" outlineLevel="0" collapsed="false">
      <c r="A280" s="111"/>
      <c r="B280" s="65" t="s">
        <v>3604</v>
      </c>
      <c r="C280" s="65"/>
      <c r="D280" s="124"/>
      <c r="E280" s="74"/>
      <c r="F280" s="74"/>
      <c r="G280" s="74"/>
      <c r="H280" s="237"/>
    </row>
    <row r="281" s="73" customFormat="true" ht="11.25" hidden="false" customHeight="true" outlineLevel="0" collapsed="false">
      <c r="A281" s="111"/>
      <c r="B281" s="240" t="s">
        <v>2036</v>
      </c>
      <c r="C281" s="111"/>
      <c r="D281" s="124"/>
      <c r="E281" s="74"/>
      <c r="F281" s="74"/>
      <c r="G281" s="74"/>
      <c r="H281" s="237"/>
    </row>
    <row r="282" s="233" customFormat="true" ht="11.25" hidden="false" customHeight="true" outlineLevel="0" collapsed="false">
      <c r="A282" s="211"/>
      <c r="B282" s="18" t="s">
        <v>6</v>
      </c>
      <c r="C282" s="121" t="s">
        <v>7</v>
      </c>
      <c r="D282" s="20" t="s">
        <v>3348</v>
      </c>
      <c r="E282" s="19" t="s">
        <v>9</v>
      </c>
      <c r="F282" s="19" t="s">
        <v>10</v>
      </c>
      <c r="G282" s="19" t="s">
        <v>11</v>
      </c>
      <c r="H282" s="188" t="s">
        <v>12</v>
      </c>
      <c r="I282" s="232"/>
    </row>
    <row r="283" s="233" customFormat="true" ht="11.25" hidden="false" customHeight="true" outlineLevel="0" collapsed="false">
      <c r="A283" s="23" t="s">
        <v>14</v>
      </c>
      <c r="B283" s="24" t="s">
        <v>15</v>
      </c>
      <c r="C283" s="25" t="s">
        <v>16</v>
      </c>
      <c r="D283" s="26" t="s">
        <v>3350</v>
      </c>
      <c r="E283" s="25" t="s">
        <v>18</v>
      </c>
      <c r="F283" s="25" t="s">
        <v>19</v>
      </c>
      <c r="G283" s="25" t="s">
        <v>20</v>
      </c>
      <c r="H283" s="234" t="s">
        <v>3351</v>
      </c>
      <c r="I283" s="234"/>
      <c r="J283" s="234"/>
    </row>
    <row r="284" s="73" customFormat="true" ht="11.25" hidden="false" customHeight="true" outlineLevel="0" collapsed="false">
      <c r="A284" s="211" t="n">
        <v>77</v>
      </c>
      <c r="B284" s="235" t="s">
        <v>3605</v>
      </c>
      <c r="C284" s="236" t="s">
        <v>3606</v>
      </c>
      <c r="D284" s="124" t="n">
        <v>37956</v>
      </c>
      <c r="E284" s="74" t="s">
        <v>1572</v>
      </c>
      <c r="F284" s="74" t="s">
        <v>192</v>
      </c>
      <c r="G284" s="74" t="s">
        <v>1572</v>
      </c>
      <c r="H284" s="237" t="n">
        <v>38898</v>
      </c>
    </row>
    <row r="285" s="73" customFormat="true" ht="11.25" hidden="false" customHeight="true" outlineLevel="0" collapsed="false">
      <c r="A285" s="1" t="n">
        <v>77</v>
      </c>
      <c r="B285" s="7" t="s">
        <v>3607</v>
      </c>
      <c r="C285" s="3" t="s">
        <v>3608</v>
      </c>
      <c r="D285" s="4" t="n">
        <v>38694</v>
      </c>
      <c r="E285" s="3" t="s">
        <v>938</v>
      </c>
      <c r="F285" s="3"/>
      <c r="G285" s="3" t="s">
        <v>1569</v>
      </c>
      <c r="H285" s="251" t="n">
        <v>39629</v>
      </c>
    </row>
    <row r="286" s="73" customFormat="true" ht="11.25" hidden="false" customHeight="true" outlineLevel="0" collapsed="false">
      <c r="A286" s="211" t="n">
        <v>77</v>
      </c>
      <c r="B286" s="235" t="s">
        <v>800</v>
      </c>
      <c r="C286" s="236" t="s">
        <v>3609</v>
      </c>
      <c r="D286" s="124" t="n">
        <v>37956</v>
      </c>
      <c r="E286" s="74" t="s">
        <v>588</v>
      </c>
      <c r="F286" s="74" t="s">
        <v>606</v>
      </c>
      <c r="G286" s="74" t="s">
        <v>588</v>
      </c>
      <c r="H286" s="237" t="n">
        <v>38898</v>
      </c>
    </row>
    <row r="287" s="73" customFormat="true" ht="11.25" hidden="false" customHeight="true" outlineLevel="0" collapsed="false">
      <c r="A287" s="211" t="n">
        <v>77</v>
      </c>
      <c r="B287" s="235" t="s">
        <v>3610</v>
      </c>
      <c r="C287" s="236" t="s">
        <v>3611</v>
      </c>
      <c r="D287" s="124" t="n">
        <v>37956</v>
      </c>
      <c r="E287" s="74" t="s">
        <v>726</v>
      </c>
      <c r="F287" s="74"/>
      <c r="G287" s="74" t="s">
        <v>726</v>
      </c>
      <c r="H287" s="237" t="n">
        <v>38898</v>
      </c>
    </row>
    <row r="288" s="73" customFormat="true" ht="11.25" hidden="false" customHeight="true" outlineLevel="0" collapsed="false">
      <c r="A288" s="211" t="n">
        <v>77</v>
      </c>
      <c r="B288" s="235" t="s">
        <v>3612</v>
      </c>
      <c r="C288" s="236" t="s">
        <v>3613</v>
      </c>
      <c r="D288" s="124" t="n">
        <v>37956</v>
      </c>
      <c r="E288" s="74" t="s">
        <v>726</v>
      </c>
      <c r="F288" s="74"/>
      <c r="G288" s="74" t="s">
        <v>726</v>
      </c>
      <c r="H288" s="237" t="n">
        <v>38898</v>
      </c>
    </row>
    <row r="289" s="73" customFormat="true" ht="11.25" hidden="false" customHeight="true" outlineLevel="0" collapsed="false">
      <c r="A289" s="211" t="n">
        <v>77</v>
      </c>
      <c r="B289" s="235" t="s">
        <v>3614</v>
      </c>
      <c r="C289" s="236" t="s">
        <v>3615</v>
      </c>
      <c r="D289" s="124" t="n">
        <v>37956</v>
      </c>
      <c r="E289" s="74" t="s">
        <v>726</v>
      </c>
      <c r="F289" s="74"/>
      <c r="G289" s="74" t="s">
        <v>726</v>
      </c>
      <c r="H289" s="237" t="n">
        <v>38898</v>
      </c>
    </row>
    <row r="290" s="73" customFormat="true" ht="11.25" hidden="false" customHeight="true" outlineLevel="0" collapsed="false">
      <c r="A290" s="211" t="n">
        <v>77</v>
      </c>
      <c r="B290" s="7" t="s">
        <v>3616</v>
      </c>
      <c r="C290" s="3" t="s">
        <v>3617</v>
      </c>
      <c r="D290" s="4" t="n">
        <v>38335</v>
      </c>
      <c r="E290" s="3" t="s">
        <v>726</v>
      </c>
      <c r="F290" s="3"/>
      <c r="G290" s="3" t="s">
        <v>726</v>
      </c>
      <c r="H290" s="58" t="s">
        <v>3618</v>
      </c>
    </row>
    <row r="291" s="73" customFormat="true" ht="11.25" hidden="false" customHeight="true" outlineLevel="0" collapsed="false">
      <c r="A291" s="211" t="n">
        <v>77</v>
      </c>
      <c r="B291" s="235" t="s">
        <v>3619</v>
      </c>
      <c r="C291" s="236" t="s">
        <v>3620</v>
      </c>
      <c r="D291" s="124" t="n">
        <v>37956</v>
      </c>
      <c r="E291" s="74" t="s">
        <v>726</v>
      </c>
      <c r="F291" s="74"/>
      <c r="G291" s="74" t="s">
        <v>726</v>
      </c>
      <c r="H291" s="237" t="n">
        <v>38898</v>
      </c>
    </row>
    <row r="292" s="73" customFormat="true" ht="11.25" hidden="false" customHeight="true" outlineLevel="0" collapsed="false">
      <c r="A292" s="211" t="n">
        <v>77</v>
      </c>
      <c r="B292" s="235" t="s">
        <v>3621</v>
      </c>
      <c r="C292" s="236" t="s">
        <v>3622</v>
      </c>
      <c r="D292" s="124" t="n">
        <v>37956</v>
      </c>
      <c r="E292" s="74" t="s">
        <v>726</v>
      </c>
      <c r="F292" s="74"/>
      <c r="G292" s="74" t="s">
        <v>726</v>
      </c>
      <c r="H292" s="237" t="n">
        <v>38898</v>
      </c>
    </row>
    <row r="293" s="73" customFormat="true" ht="11.25" hidden="false" customHeight="true" outlineLevel="0" collapsed="false">
      <c r="A293" s="211" t="n">
        <v>77</v>
      </c>
      <c r="B293" s="7" t="s">
        <v>3623</v>
      </c>
      <c r="C293" s="3" t="s">
        <v>3624</v>
      </c>
      <c r="D293" s="4" t="n">
        <v>38335</v>
      </c>
      <c r="E293" s="3" t="s">
        <v>726</v>
      </c>
      <c r="F293" s="3"/>
      <c r="G293" s="3" t="s">
        <v>726</v>
      </c>
      <c r="H293" s="58" t="s">
        <v>3618</v>
      </c>
    </row>
    <row r="294" s="73" customFormat="true" ht="11.25" hidden="false" customHeight="true" outlineLevel="0" collapsed="false">
      <c r="A294" s="211" t="n">
        <v>77</v>
      </c>
      <c r="B294" s="235" t="s">
        <v>3625</v>
      </c>
      <c r="C294" s="236" t="s">
        <v>3626</v>
      </c>
      <c r="D294" s="124" t="n">
        <v>37956</v>
      </c>
      <c r="E294" s="74" t="s">
        <v>726</v>
      </c>
      <c r="F294" s="74"/>
      <c r="G294" s="74" t="s">
        <v>726</v>
      </c>
      <c r="H294" s="237" t="n">
        <v>38898</v>
      </c>
    </row>
    <row r="295" s="73" customFormat="true" ht="11.25" hidden="false" customHeight="true" outlineLevel="0" collapsed="false">
      <c r="A295" s="211" t="n">
        <v>77</v>
      </c>
      <c r="B295" s="235" t="s">
        <v>3627</v>
      </c>
      <c r="C295" s="236" t="s">
        <v>3628</v>
      </c>
      <c r="D295" s="124" t="n">
        <v>37956</v>
      </c>
      <c r="E295" s="74" t="s">
        <v>726</v>
      </c>
      <c r="F295" s="74"/>
      <c r="G295" s="74" t="s">
        <v>726</v>
      </c>
      <c r="H295" s="237" t="n">
        <v>38898</v>
      </c>
    </row>
    <row r="296" s="73" customFormat="true" ht="11.25" hidden="false" customHeight="true" outlineLevel="0" collapsed="false">
      <c r="A296" s="211" t="n">
        <v>77</v>
      </c>
      <c r="B296" s="235" t="s">
        <v>3629</v>
      </c>
      <c r="C296" s="236" t="s">
        <v>3630</v>
      </c>
      <c r="D296" s="124" t="n">
        <v>37956</v>
      </c>
      <c r="E296" s="74" t="s">
        <v>726</v>
      </c>
      <c r="F296" s="74"/>
      <c r="G296" s="74" t="s">
        <v>726</v>
      </c>
      <c r="H296" s="237" t="n">
        <v>38898</v>
      </c>
    </row>
    <row r="297" s="73" customFormat="true" ht="11.25" hidden="false" customHeight="true" outlineLevel="0" collapsed="false">
      <c r="A297" s="211" t="n">
        <v>77</v>
      </c>
      <c r="B297" s="235" t="s">
        <v>3631</v>
      </c>
      <c r="C297" s="236" t="s">
        <v>3632</v>
      </c>
      <c r="D297" s="124" t="n">
        <v>37956</v>
      </c>
      <c r="E297" s="74" t="s">
        <v>726</v>
      </c>
      <c r="F297" s="74"/>
      <c r="G297" s="74" t="s">
        <v>726</v>
      </c>
      <c r="H297" s="237" t="n">
        <v>38898</v>
      </c>
    </row>
    <row r="298" s="73" customFormat="true" ht="11.25" hidden="false" customHeight="true" outlineLevel="0" collapsed="false">
      <c r="A298" s="211" t="n">
        <v>77</v>
      </c>
      <c r="B298" s="235" t="s">
        <v>3633</v>
      </c>
      <c r="C298" s="236" t="s">
        <v>3634</v>
      </c>
      <c r="D298" s="124" t="n">
        <v>37956</v>
      </c>
      <c r="E298" s="74" t="s">
        <v>726</v>
      </c>
      <c r="F298" s="74"/>
      <c r="G298" s="74" t="s">
        <v>726</v>
      </c>
      <c r="H298" s="237" t="n">
        <v>38898</v>
      </c>
    </row>
    <row r="299" s="73" customFormat="true" ht="11.25" hidden="false" customHeight="true" outlineLevel="0" collapsed="false">
      <c r="A299" s="211" t="n">
        <v>77</v>
      </c>
      <c r="B299" s="235" t="s">
        <v>3635</v>
      </c>
      <c r="C299" s="236" t="s">
        <v>3636</v>
      </c>
      <c r="D299" s="124" t="n">
        <v>37956</v>
      </c>
      <c r="E299" s="74" t="s">
        <v>726</v>
      </c>
      <c r="F299" s="74"/>
      <c r="G299" s="74" t="s">
        <v>726</v>
      </c>
      <c r="H299" s="237" t="n">
        <v>38898</v>
      </c>
    </row>
    <row r="300" s="73" customFormat="true" ht="11.25" hidden="false" customHeight="true" outlineLevel="0" collapsed="false">
      <c r="A300" s="211" t="n">
        <v>77</v>
      </c>
      <c r="B300" s="235" t="s">
        <v>3637</v>
      </c>
      <c r="C300" s="74" t="s">
        <v>3638</v>
      </c>
      <c r="D300" s="124" t="n">
        <v>37956</v>
      </c>
      <c r="E300" s="74" t="s">
        <v>726</v>
      </c>
      <c r="F300" s="74"/>
      <c r="G300" s="74" t="s">
        <v>726</v>
      </c>
      <c r="H300" s="237" t="n">
        <v>38898</v>
      </c>
    </row>
    <row r="301" s="73" customFormat="true" ht="11.25" hidden="false" customHeight="true" outlineLevel="0" collapsed="false">
      <c r="A301" s="211" t="n">
        <v>77</v>
      </c>
      <c r="B301" s="235" t="s">
        <v>3639</v>
      </c>
      <c r="C301" s="236" t="s">
        <v>3640</v>
      </c>
      <c r="D301" s="124" t="n">
        <v>37956</v>
      </c>
      <c r="E301" s="74" t="s">
        <v>726</v>
      </c>
      <c r="F301" s="74"/>
      <c r="G301" s="74" t="s">
        <v>726</v>
      </c>
      <c r="H301" s="237" t="n">
        <v>38898</v>
      </c>
    </row>
    <row r="302" s="73" customFormat="true" ht="11.25" hidden="false" customHeight="true" outlineLevel="0" collapsed="false">
      <c r="A302" s="211" t="n">
        <v>77</v>
      </c>
      <c r="B302" s="7" t="s">
        <v>3641</v>
      </c>
      <c r="C302" s="3" t="s">
        <v>3642</v>
      </c>
      <c r="D302" s="4" t="n">
        <v>38335</v>
      </c>
      <c r="E302" s="3" t="s">
        <v>726</v>
      </c>
      <c r="F302" s="3"/>
      <c r="G302" s="3" t="s">
        <v>726</v>
      </c>
      <c r="H302" s="58" t="s">
        <v>3618</v>
      </c>
    </row>
    <row r="303" s="73" customFormat="true" ht="11.25" hidden="false" customHeight="true" outlineLevel="0" collapsed="false">
      <c r="A303" s="211" t="n">
        <v>77</v>
      </c>
      <c r="B303" s="7" t="s">
        <v>3643</v>
      </c>
      <c r="C303" s="3" t="s">
        <v>3644</v>
      </c>
      <c r="D303" s="4" t="n">
        <v>38335</v>
      </c>
      <c r="E303" s="3" t="s">
        <v>726</v>
      </c>
      <c r="F303" s="3"/>
      <c r="G303" s="3" t="s">
        <v>726</v>
      </c>
      <c r="H303" s="58" t="s">
        <v>3618</v>
      </c>
    </row>
    <row r="304" s="73" customFormat="true" ht="11.25" hidden="false" customHeight="true" outlineLevel="0" collapsed="false">
      <c r="A304" s="211" t="n">
        <v>77</v>
      </c>
      <c r="B304" s="7" t="s">
        <v>3645</v>
      </c>
      <c r="C304" s="3" t="s">
        <v>3646</v>
      </c>
      <c r="D304" s="4" t="n">
        <v>38335</v>
      </c>
      <c r="E304" s="3" t="s">
        <v>726</v>
      </c>
      <c r="F304" s="3"/>
      <c r="G304" s="3" t="s">
        <v>726</v>
      </c>
      <c r="H304" s="58" t="s">
        <v>3618</v>
      </c>
    </row>
    <row r="305" s="73" customFormat="true" ht="11.25" hidden="false" customHeight="true" outlineLevel="0" collapsed="false">
      <c r="A305" s="211" t="n">
        <v>77</v>
      </c>
      <c r="B305" s="7" t="s">
        <v>3647</v>
      </c>
      <c r="C305" s="3" t="s">
        <v>3648</v>
      </c>
      <c r="D305" s="4" t="n">
        <v>38335</v>
      </c>
      <c r="E305" s="3" t="s">
        <v>726</v>
      </c>
      <c r="F305" s="3"/>
      <c r="G305" s="3" t="s">
        <v>726</v>
      </c>
      <c r="H305" s="58" t="s">
        <v>3618</v>
      </c>
    </row>
    <row r="306" s="73" customFormat="true" ht="11.25" hidden="false" customHeight="true" outlineLevel="0" collapsed="false">
      <c r="A306" s="211" t="n">
        <v>77</v>
      </c>
      <c r="B306" s="235" t="s">
        <v>3649</v>
      </c>
      <c r="C306" s="236" t="s">
        <v>3650</v>
      </c>
      <c r="D306" s="124" t="n">
        <v>37956</v>
      </c>
      <c r="E306" s="74" t="s">
        <v>726</v>
      </c>
      <c r="F306" s="74"/>
      <c r="G306" s="74" t="s">
        <v>726</v>
      </c>
      <c r="H306" s="237" t="n">
        <v>38898</v>
      </c>
    </row>
    <row r="307" s="73" customFormat="true" ht="11.25" hidden="false" customHeight="true" outlineLevel="0" collapsed="false">
      <c r="A307" s="211" t="n">
        <v>77</v>
      </c>
      <c r="B307" s="235" t="s">
        <v>3651</v>
      </c>
      <c r="C307" s="236" t="s">
        <v>3652</v>
      </c>
      <c r="D307" s="124" t="n">
        <v>37956</v>
      </c>
      <c r="E307" s="74" t="s">
        <v>726</v>
      </c>
      <c r="F307" s="74"/>
      <c r="G307" s="74" t="s">
        <v>726</v>
      </c>
      <c r="H307" s="237" t="n">
        <v>38898</v>
      </c>
    </row>
    <row r="308" s="73" customFormat="true" ht="11.25" hidden="false" customHeight="true" outlineLevel="0" collapsed="false">
      <c r="A308" s="211" t="n">
        <v>77</v>
      </c>
      <c r="B308" s="7" t="s">
        <v>3653</v>
      </c>
      <c r="C308" s="3" t="s">
        <v>3654</v>
      </c>
      <c r="D308" s="4" t="n">
        <v>38335</v>
      </c>
      <c r="E308" s="3" t="s">
        <v>726</v>
      </c>
      <c r="F308" s="3"/>
      <c r="G308" s="3" t="s">
        <v>726</v>
      </c>
      <c r="H308" s="58" t="s">
        <v>3618</v>
      </c>
    </row>
    <row r="309" s="73" customFormat="true" ht="11.25" hidden="false" customHeight="true" outlineLevel="0" collapsed="false">
      <c r="A309" s="211" t="n">
        <v>77</v>
      </c>
      <c r="B309" s="235" t="s">
        <v>3655</v>
      </c>
      <c r="C309" s="236" t="s">
        <v>3656</v>
      </c>
      <c r="D309" s="124" t="n">
        <v>37956</v>
      </c>
      <c r="E309" s="74" t="s">
        <v>726</v>
      </c>
      <c r="F309" s="74"/>
      <c r="G309" s="74" t="s">
        <v>726</v>
      </c>
      <c r="H309" s="237" t="n">
        <v>38898</v>
      </c>
    </row>
    <row r="310" s="73" customFormat="true" ht="11.25" hidden="false" customHeight="true" outlineLevel="0" collapsed="false">
      <c r="A310" s="211" t="n">
        <v>77</v>
      </c>
      <c r="B310" s="7" t="s">
        <v>3657</v>
      </c>
      <c r="C310" s="3" t="s">
        <v>3658</v>
      </c>
      <c r="D310" s="4" t="n">
        <v>38335</v>
      </c>
      <c r="E310" s="3" t="s">
        <v>726</v>
      </c>
      <c r="F310" s="3"/>
      <c r="G310" s="3" t="s">
        <v>726</v>
      </c>
      <c r="H310" s="58" t="s">
        <v>3618</v>
      </c>
    </row>
    <row r="311" s="73" customFormat="true" ht="11.25" hidden="false" customHeight="true" outlineLevel="0" collapsed="false">
      <c r="A311" s="211" t="n">
        <v>77</v>
      </c>
      <c r="B311" s="7" t="s">
        <v>3659</v>
      </c>
      <c r="C311" s="3" t="s">
        <v>3660</v>
      </c>
      <c r="D311" s="4" t="n">
        <v>38335</v>
      </c>
      <c r="E311" s="3" t="s">
        <v>726</v>
      </c>
      <c r="F311" s="3"/>
      <c r="G311" s="3" t="s">
        <v>726</v>
      </c>
      <c r="H311" s="58" t="s">
        <v>3618</v>
      </c>
    </row>
    <row r="312" s="73" customFormat="true" ht="11.25" hidden="false" customHeight="true" outlineLevel="0" collapsed="false">
      <c r="A312" s="211" t="n">
        <v>77</v>
      </c>
      <c r="B312" s="7" t="s">
        <v>3661</v>
      </c>
      <c r="C312" s="3" t="s">
        <v>3662</v>
      </c>
      <c r="D312" s="4" t="n">
        <v>38335</v>
      </c>
      <c r="E312" s="3" t="s">
        <v>677</v>
      </c>
      <c r="F312" s="3" t="s">
        <v>606</v>
      </c>
      <c r="G312" s="3" t="s">
        <v>677</v>
      </c>
      <c r="H312" s="58" t="s">
        <v>3618</v>
      </c>
    </row>
    <row r="313" s="73" customFormat="true" ht="11.25" hidden="false" customHeight="true" outlineLevel="0" collapsed="false">
      <c r="A313" s="1" t="n">
        <v>77</v>
      </c>
      <c r="B313" s="7" t="s">
        <v>3663</v>
      </c>
      <c r="C313" s="3" t="s">
        <v>3664</v>
      </c>
      <c r="D313" s="4" t="n">
        <v>38694</v>
      </c>
      <c r="E313" s="3" t="s">
        <v>938</v>
      </c>
      <c r="F313" s="3"/>
      <c r="G313" s="3" t="s">
        <v>1569</v>
      </c>
      <c r="H313" s="251" t="n">
        <v>39629</v>
      </c>
    </row>
    <row r="314" s="73" customFormat="true" ht="11.25" hidden="false" customHeight="true" outlineLevel="0" collapsed="false">
      <c r="A314" s="1" t="n">
        <v>77</v>
      </c>
      <c r="B314" s="7" t="s">
        <v>3665</v>
      </c>
      <c r="C314" s="3" t="s">
        <v>3666</v>
      </c>
      <c r="D314" s="4" t="n">
        <v>38694</v>
      </c>
      <c r="E314" s="3" t="s">
        <v>938</v>
      </c>
      <c r="F314" s="3"/>
      <c r="G314" s="3" t="s">
        <v>1569</v>
      </c>
      <c r="H314" s="251" t="n">
        <v>39629</v>
      </c>
    </row>
    <row r="315" s="2" customFormat="true" ht="11.25" hidden="false" customHeight="false" outlineLevel="0" collapsed="false">
      <c r="A315" s="1" t="n">
        <v>77</v>
      </c>
      <c r="B315" s="7" t="s">
        <v>3667</v>
      </c>
      <c r="C315" s="3" t="s">
        <v>3668</v>
      </c>
      <c r="D315" s="4" t="n">
        <v>38694</v>
      </c>
      <c r="E315" s="3" t="s">
        <v>938</v>
      </c>
      <c r="F315" s="3"/>
      <c r="G315" s="3" t="s">
        <v>1569</v>
      </c>
      <c r="H315" s="251" t="n">
        <v>39629</v>
      </c>
      <c r="I315" s="6"/>
      <c r="J315" s="53"/>
      <c r="K315" s="7" t="s">
        <v>3669</v>
      </c>
    </row>
    <row r="316" s="73" customFormat="true" ht="11.25" hidden="false" customHeight="true" outlineLevel="0" collapsed="false">
      <c r="A316" s="1" t="n">
        <v>77</v>
      </c>
      <c r="B316" s="7" t="s">
        <v>3670</v>
      </c>
      <c r="C316" s="3" t="s">
        <v>3671</v>
      </c>
      <c r="D316" s="4" t="n">
        <v>38694</v>
      </c>
      <c r="E316" s="3" t="s">
        <v>938</v>
      </c>
      <c r="F316" s="3"/>
      <c r="G316" s="3" t="s">
        <v>1569</v>
      </c>
      <c r="H316" s="251" t="n">
        <v>39629</v>
      </c>
    </row>
    <row r="317" s="73" customFormat="true" ht="11.25" hidden="false" customHeight="true" outlineLevel="0" collapsed="false">
      <c r="A317" s="1" t="n">
        <v>77</v>
      </c>
      <c r="B317" s="7" t="s">
        <v>3672</v>
      </c>
      <c r="C317" s="3" t="s">
        <v>3673</v>
      </c>
      <c r="D317" s="4" t="n">
        <v>38694</v>
      </c>
      <c r="E317" s="3" t="s">
        <v>938</v>
      </c>
      <c r="F317" s="3"/>
      <c r="G317" s="3" t="s">
        <v>1569</v>
      </c>
      <c r="H317" s="251" t="n">
        <v>39629</v>
      </c>
    </row>
    <row r="318" s="73" customFormat="true" ht="11.25" hidden="false" customHeight="true" outlineLevel="0" collapsed="false">
      <c r="A318" s="211" t="n">
        <v>77</v>
      </c>
      <c r="B318" s="235" t="s">
        <v>3674</v>
      </c>
      <c r="C318" s="236" t="s">
        <v>3675</v>
      </c>
      <c r="D318" s="124" t="n">
        <v>37956</v>
      </c>
      <c r="E318" s="74" t="s">
        <v>1569</v>
      </c>
      <c r="F318" s="74"/>
      <c r="G318" s="74" t="s">
        <v>1569</v>
      </c>
      <c r="H318" s="237" t="n">
        <v>38898</v>
      </c>
    </row>
    <row r="319" s="73" customFormat="true" ht="11.25" hidden="false" customHeight="true" outlineLevel="0" collapsed="false">
      <c r="A319" s="1" t="n">
        <v>77</v>
      </c>
      <c r="B319" s="7" t="s">
        <v>3676</v>
      </c>
      <c r="C319" s="3" t="s">
        <v>3677</v>
      </c>
      <c r="D319" s="4" t="n">
        <v>38694</v>
      </c>
      <c r="E319" s="3" t="s">
        <v>938</v>
      </c>
      <c r="F319" s="3"/>
      <c r="G319" s="3" t="s">
        <v>1569</v>
      </c>
      <c r="H319" s="251" t="n">
        <v>39629</v>
      </c>
    </row>
    <row r="320" s="73" customFormat="true" ht="11.25" hidden="false" customHeight="true" outlineLevel="0" collapsed="false">
      <c r="A320" s="1" t="n">
        <v>77</v>
      </c>
      <c r="B320" s="7" t="s">
        <v>3678</v>
      </c>
      <c r="C320" s="3" t="s">
        <v>3679</v>
      </c>
      <c r="D320" s="4" t="n">
        <v>38694</v>
      </c>
      <c r="E320" s="3" t="s">
        <v>938</v>
      </c>
      <c r="F320" s="3"/>
      <c r="G320" s="3" t="s">
        <v>1569</v>
      </c>
      <c r="H320" s="251" t="n">
        <v>39629</v>
      </c>
    </row>
    <row r="321" s="73" customFormat="true" ht="11.25" hidden="false" customHeight="true" outlineLevel="0" collapsed="false">
      <c r="A321" s="211" t="n">
        <v>77</v>
      </c>
      <c r="B321" s="235" t="s">
        <v>3680</v>
      </c>
      <c r="C321" s="236" t="s">
        <v>3681</v>
      </c>
      <c r="D321" s="124" t="n">
        <v>37956</v>
      </c>
      <c r="E321" s="74" t="s">
        <v>1569</v>
      </c>
      <c r="F321" s="74"/>
      <c r="G321" s="74" t="s">
        <v>1569</v>
      </c>
      <c r="H321" s="237" t="n">
        <v>38898</v>
      </c>
    </row>
    <row r="322" s="73" customFormat="true" ht="11.25" hidden="false" customHeight="true" outlineLevel="0" collapsed="false">
      <c r="A322" s="1" t="n">
        <v>77</v>
      </c>
      <c r="B322" s="7" t="s">
        <v>3682</v>
      </c>
      <c r="C322" s="3" t="s">
        <v>3683</v>
      </c>
      <c r="D322" s="4" t="n">
        <v>38694</v>
      </c>
      <c r="E322" s="3" t="s">
        <v>938</v>
      </c>
      <c r="F322" s="3"/>
      <c r="G322" s="3" t="s">
        <v>1569</v>
      </c>
      <c r="H322" s="251" t="n">
        <v>39629</v>
      </c>
    </row>
    <row r="323" s="73" customFormat="true" ht="11.25" hidden="false" customHeight="true" outlineLevel="0" collapsed="false">
      <c r="A323" s="176" t="n">
        <v>77</v>
      </c>
      <c r="B323" s="2" t="s">
        <v>3684</v>
      </c>
      <c r="C323" s="3" t="s">
        <v>3685</v>
      </c>
      <c r="D323" s="4" t="n">
        <v>38694</v>
      </c>
      <c r="E323" s="3" t="s">
        <v>938</v>
      </c>
      <c r="F323" s="3"/>
      <c r="G323" s="3" t="s">
        <v>1569</v>
      </c>
      <c r="H323" s="251" t="n">
        <v>39629</v>
      </c>
    </row>
    <row r="324" s="73" customFormat="true" ht="11.25" hidden="false" customHeight="true" outlineLevel="0" collapsed="false">
      <c r="A324" s="1" t="n">
        <v>77</v>
      </c>
      <c r="B324" s="7" t="s">
        <v>3686</v>
      </c>
      <c r="C324" s="3" t="s">
        <v>3687</v>
      </c>
      <c r="D324" s="4" t="n">
        <v>38694</v>
      </c>
      <c r="E324" s="3" t="s">
        <v>938</v>
      </c>
      <c r="F324" s="3"/>
      <c r="G324" s="3" t="s">
        <v>1569</v>
      </c>
      <c r="H324" s="251" t="n">
        <v>39629</v>
      </c>
    </row>
    <row r="325" s="73" customFormat="true" ht="11.25" hidden="false" customHeight="true" outlineLevel="0" collapsed="false">
      <c r="A325" s="1" t="n">
        <v>77</v>
      </c>
      <c r="B325" s="7" t="s">
        <v>3688</v>
      </c>
      <c r="C325" s="3" t="s">
        <v>3689</v>
      </c>
      <c r="D325" s="4" t="n">
        <v>38694</v>
      </c>
      <c r="E325" s="3" t="s">
        <v>938</v>
      </c>
      <c r="F325" s="3"/>
      <c r="G325" s="3" t="s">
        <v>1569</v>
      </c>
      <c r="H325" s="251" t="n">
        <v>39629</v>
      </c>
    </row>
    <row r="326" s="73" customFormat="true" ht="11.25" hidden="false" customHeight="true" outlineLevel="0" collapsed="false">
      <c r="A326" s="1" t="n">
        <v>77</v>
      </c>
      <c r="B326" s="7" t="s">
        <v>3690</v>
      </c>
      <c r="C326" s="3" t="s">
        <v>3691</v>
      </c>
      <c r="D326" s="4" t="n">
        <v>38694</v>
      </c>
      <c r="E326" s="3" t="s">
        <v>938</v>
      </c>
      <c r="F326" s="3"/>
      <c r="G326" s="3" t="s">
        <v>1569</v>
      </c>
      <c r="H326" s="251" t="n">
        <v>39629</v>
      </c>
    </row>
    <row r="327" s="73" customFormat="true" ht="11.25" hidden="false" customHeight="true" outlineLevel="0" collapsed="false">
      <c r="A327" s="1" t="n">
        <v>77</v>
      </c>
      <c r="B327" s="7" t="s">
        <v>3692</v>
      </c>
      <c r="C327" s="3" t="s">
        <v>3693</v>
      </c>
      <c r="D327" s="4" t="n">
        <v>38694</v>
      </c>
      <c r="E327" s="3" t="s">
        <v>938</v>
      </c>
      <c r="F327" s="3"/>
      <c r="G327" s="3" t="s">
        <v>1569</v>
      </c>
      <c r="H327" s="251" t="n">
        <v>39629</v>
      </c>
    </row>
    <row r="328" s="73" customFormat="true" ht="11.25" hidden="false" customHeight="true" outlineLevel="0" collapsed="false">
      <c r="A328" s="211" t="n">
        <v>77</v>
      </c>
      <c r="B328" s="7" t="s">
        <v>3694</v>
      </c>
      <c r="C328" s="3" t="s">
        <v>3695</v>
      </c>
      <c r="D328" s="4" t="n">
        <v>38335</v>
      </c>
      <c r="E328" s="3" t="n">
        <v>5062</v>
      </c>
      <c r="F328" s="3" t="s">
        <v>606</v>
      </c>
      <c r="G328" s="3" t="n">
        <v>5062</v>
      </c>
      <c r="H328" s="58" t="s">
        <v>3618</v>
      </c>
    </row>
    <row r="329" s="73" customFormat="true" ht="11.25" hidden="false" customHeight="true" outlineLevel="0" collapsed="false">
      <c r="A329" s="211"/>
      <c r="B329" s="7"/>
      <c r="C329" s="3"/>
      <c r="D329" s="4"/>
      <c r="E329" s="3"/>
      <c r="F329" s="3"/>
      <c r="G329" s="3"/>
      <c r="H329" s="58"/>
    </row>
    <row r="330" s="73" customFormat="true" ht="11.25" hidden="false" customHeight="true" outlineLevel="0" collapsed="false">
      <c r="A330" s="211"/>
      <c r="B330" s="7"/>
      <c r="C330" s="3"/>
      <c r="D330" s="4"/>
      <c r="E330" s="3"/>
      <c r="F330" s="3"/>
      <c r="G330" s="3"/>
      <c r="H330" s="58"/>
    </row>
    <row r="331" s="73" customFormat="true" ht="12.75" hidden="false" customHeight="false" outlineLevel="0" collapsed="false">
      <c r="A331" s="111"/>
      <c r="B331" s="65" t="s">
        <v>3696</v>
      </c>
      <c r="C331" s="65"/>
      <c r="D331" s="65"/>
      <c r="E331" s="74"/>
      <c r="F331" s="74"/>
      <c r="G331" s="74"/>
      <c r="H331" s="237"/>
    </row>
    <row r="332" s="73" customFormat="true" ht="11.25" hidden="false" customHeight="true" outlineLevel="0" collapsed="false">
      <c r="A332" s="111"/>
      <c r="B332" s="240" t="s">
        <v>2295</v>
      </c>
      <c r="C332" s="111"/>
      <c r="D332" s="124"/>
      <c r="E332" s="74"/>
      <c r="F332" s="74"/>
      <c r="G332" s="74"/>
      <c r="H332" s="237"/>
    </row>
    <row r="333" s="233" customFormat="true" ht="11.25" hidden="false" customHeight="true" outlineLevel="0" collapsed="false">
      <c r="A333" s="211"/>
      <c r="B333" s="18" t="s">
        <v>6</v>
      </c>
      <c r="C333" s="121" t="s">
        <v>7</v>
      </c>
      <c r="D333" s="20" t="s">
        <v>3348</v>
      </c>
      <c r="E333" s="19" t="s">
        <v>9</v>
      </c>
      <c r="F333" s="19" t="s">
        <v>10</v>
      </c>
      <c r="G333" s="19" t="s">
        <v>11</v>
      </c>
      <c r="H333" s="188" t="s">
        <v>12</v>
      </c>
      <c r="I333" s="232"/>
    </row>
    <row r="334" s="233" customFormat="true" ht="11.25" hidden="false" customHeight="true" outlineLevel="0" collapsed="false">
      <c r="A334" s="23" t="s">
        <v>14</v>
      </c>
      <c r="B334" s="24" t="s">
        <v>15</v>
      </c>
      <c r="C334" s="25" t="s">
        <v>16</v>
      </c>
      <c r="D334" s="26" t="s">
        <v>3350</v>
      </c>
      <c r="E334" s="25" t="s">
        <v>18</v>
      </c>
      <c r="F334" s="25" t="s">
        <v>19</v>
      </c>
      <c r="G334" s="25" t="s">
        <v>20</v>
      </c>
      <c r="H334" s="234" t="s">
        <v>3351</v>
      </c>
      <c r="I334" s="234"/>
      <c r="J334" s="234"/>
    </row>
    <row r="335" s="73" customFormat="true" ht="11.25" hidden="false" customHeight="true" outlineLevel="0" collapsed="false">
      <c r="A335" s="111" t="n">
        <v>78</v>
      </c>
      <c r="B335" s="235" t="s">
        <v>3697</v>
      </c>
      <c r="C335" s="236" t="s">
        <v>3698</v>
      </c>
      <c r="D335" s="124" t="n">
        <v>37956</v>
      </c>
      <c r="E335" s="74" t="s">
        <v>3699</v>
      </c>
      <c r="F335" s="74" t="s">
        <v>986</v>
      </c>
      <c r="G335" s="74" t="s">
        <v>3699</v>
      </c>
      <c r="H335" s="237" t="n">
        <v>38898</v>
      </c>
    </row>
    <row r="336" s="73" customFormat="true" ht="11.25" hidden="false" customHeight="true" outlineLevel="0" collapsed="false">
      <c r="A336" s="211"/>
      <c r="B336" s="7"/>
      <c r="C336" s="3"/>
      <c r="D336" s="4"/>
      <c r="E336" s="3"/>
      <c r="F336" s="3"/>
      <c r="G336" s="3"/>
      <c r="H336" s="58"/>
    </row>
    <row r="337" s="73" customFormat="true" ht="12.75" hidden="false" customHeight="false" outlineLevel="0" collapsed="false">
      <c r="A337" s="111"/>
      <c r="B337" s="65" t="s">
        <v>3700</v>
      </c>
      <c r="C337" s="65"/>
      <c r="D337" s="65"/>
      <c r="E337" s="74"/>
      <c r="F337" s="74"/>
      <c r="G337" s="74"/>
      <c r="H337" s="237"/>
    </row>
    <row r="338" s="73" customFormat="true" ht="11.25" hidden="false" customHeight="true" outlineLevel="0" collapsed="false">
      <c r="A338" s="111"/>
      <c r="B338" s="240" t="s">
        <v>2295</v>
      </c>
      <c r="C338" s="111"/>
      <c r="D338" s="124"/>
      <c r="E338" s="74"/>
      <c r="F338" s="74"/>
      <c r="G338" s="74"/>
      <c r="H338" s="237"/>
    </row>
    <row r="339" s="233" customFormat="true" ht="11.25" hidden="false" customHeight="true" outlineLevel="0" collapsed="false">
      <c r="A339" s="211"/>
      <c r="B339" s="18" t="s">
        <v>6</v>
      </c>
      <c r="C339" s="121" t="s">
        <v>7</v>
      </c>
      <c r="D339" s="20" t="s">
        <v>3348</v>
      </c>
      <c r="E339" s="19" t="s">
        <v>9</v>
      </c>
      <c r="F339" s="19" t="s">
        <v>10</v>
      </c>
      <c r="G339" s="19" t="s">
        <v>11</v>
      </c>
      <c r="H339" s="188" t="s">
        <v>12</v>
      </c>
      <c r="I339" s="232"/>
    </row>
    <row r="340" s="233" customFormat="true" ht="11.25" hidden="false" customHeight="true" outlineLevel="0" collapsed="false">
      <c r="A340" s="23" t="s">
        <v>14</v>
      </c>
      <c r="B340" s="24" t="s">
        <v>15</v>
      </c>
      <c r="C340" s="25" t="s">
        <v>16</v>
      </c>
      <c r="D340" s="26" t="s">
        <v>3350</v>
      </c>
      <c r="E340" s="25" t="s">
        <v>18</v>
      </c>
      <c r="F340" s="25" t="s">
        <v>19</v>
      </c>
      <c r="G340" s="25" t="s">
        <v>20</v>
      </c>
      <c r="H340" s="234" t="s">
        <v>3351</v>
      </c>
      <c r="I340" s="234"/>
      <c r="J340" s="234"/>
    </row>
    <row r="341" s="73" customFormat="true" ht="11.25" hidden="false" customHeight="true" outlineLevel="0" collapsed="false">
      <c r="A341" s="111" t="n">
        <v>78</v>
      </c>
      <c r="B341" s="235" t="s">
        <v>3701</v>
      </c>
      <c r="C341" s="236" t="s">
        <v>3702</v>
      </c>
      <c r="D341" s="124" t="n">
        <v>37956</v>
      </c>
      <c r="E341" s="74" t="s">
        <v>726</v>
      </c>
      <c r="F341" s="74"/>
      <c r="G341" s="74" t="s">
        <v>726</v>
      </c>
      <c r="H341" s="237" t="n">
        <v>38898</v>
      </c>
    </row>
    <row r="342" s="73" customFormat="true" ht="11.25" hidden="false" customHeight="true" outlineLevel="0" collapsed="false">
      <c r="A342" s="111" t="n">
        <v>78</v>
      </c>
      <c r="B342" s="235" t="s">
        <v>3703</v>
      </c>
      <c r="C342" s="236" t="s">
        <v>3704</v>
      </c>
      <c r="D342" s="124" t="n">
        <v>37956</v>
      </c>
      <c r="E342" s="74" t="s">
        <v>726</v>
      </c>
      <c r="F342" s="74"/>
      <c r="G342" s="74" t="s">
        <v>726</v>
      </c>
      <c r="H342" s="237" t="n">
        <v>38898</v>
      </c>
    </row>
    <row r="343" s="73" customFormat="true" ht="11.25" hidden="false" customHeight="true" outlineLevel="0" collapsed="false">
      <c r="A343" s="111" t="n">
        <v>78</v>
      </c>
      <c r="B343" s="235" t="s">
        <v>3705</v>
      </c>
      <c r="C343" s="236" t="s">
        <v>3706</v>
      </c>
      <c r="D343" s="124" t="n">
        <v>37956</v>
      </c>
      <c r="E343" s="74" t="s">
        <v>726</v>
      </c>
      <c r="F343" s="74"/>
      <c r="G343" s="74" t="s">
        <v>726</v>
      </c>
      <c r="H343" s="237" t="n">
        <v>38898</v>
      </c>
    </row>
    <row r="344" s="73" customFormat="true" ht="12" hidden="false" customHeight="true" outlineLevel="0" collapsed="false">
      <c r="A344" s="111" t="n">
        <v>78</v>
      </c>
      <c r="B344" s="235" t="s">
        <v>3707</v>
      </c>
      <c r="C344" s="236" t="s">
        <v>3708</v>
      </c>
      <c r="D344" s="124" t="n">
        <v>37956</v>
      </c>
      <c r="E344" s="74" t="s">
        <v>726</v>
      </c>
      <c r="F344" s="74"/>
      <c r="G344" s="74" t="s">
        <v>726</v>
      </c>
      <c r="H344" s="237" t="n">
        <v>38898</v>
      </c>
    </row>
    <row r="345" s="73" customFormat="true" ht="11.25" hidden="false" customHeight="true" outlineLevel="0" collapsed="false">
      <c r="A345" s="111" t="n">
        <v>78</v>
      </c>
      <c r="B345" s="7" t="s">
        <v>3709</v>
      </c>
      <c r="C345" s="3" t="s">
        <v>3710</v>
      </c>
      <c r="D345" s="4" t="n">
        <v>38335</v>
      </c>
      <c r="E345" s="3" t="s">
        <v>938</v>
      </c>
      <c r="F345" s="3"/>
      <c r="G345" s="3" t="s">
        <v>1569</v>
      </c>
      <c r="H345" s="58" t="s">
        <v>3618</v>
      </c>
    </row>
    <row r="346" s="73" customFormat="true" ht="11.25" hidden="false" customHeight="true" outlineLevel="0" collapsed="false">
      <c r="A346" s="1" t="n">
        <v>78</v>
      </c>
      <c r="B346" s="7" t="s">
        <v>3711</v>
      </c>
      <c r="C346" s="3" t="s">
        <v>3712</v>
      </c>
      <c r="D346" s="4" t="n">
        <v>38694</v>
      </c>
      <c r="E346" s="3" t="s">
        <v>938</v>
      </c>
      <c r="F346" s="3"/>
      <c r="G346" s="3" t="s">
        <v>1569</v>
      </c>
      <c r="H346" s="251" t="n">
        <v>39629</v>
      </c>
    </row>
    <row r="347" s="73" customFormat="true" ht="11.25" hidden="false" customHeight="true" outlineLevel="0" collapsed="false">
      <c r="A347" s="1" t="n">
        <v>78</v>
      </c>
      <c r="B347" s="7" t="s">
        <v>3713</v>
      </c>
      <c r="C347" s="3" t="s">
        <v>3714</v>
      </c>
      <c r="D347" s="4" t="n">
        <v>38694</v>
      </c>
      <c r="E347" s="3" t="s">
        <v>938</v>
      </c>
      <c r="F347" s="3"/>
      <c r="G347" s="3" t="s">
        <v>1569</v>
      </c>
      <c r="H347" s="251" t="n">
        <v>39629</v>
      </c>
    </row>
    <row r="348" s="73" customFormat="true" ht="11.25" hidden="false" customHeight="true" outlineLevel="0" collapsed="false">
      <c r="A348" s="111"/>
      <c r="B348" s="7"/>
      <c r="C348" s="3"/>
      <c r="D348" s="4"/>
      <c r="E348" s="3"/>
      <c r="F348" s="3"/>
      <c r="G348" s="3"/>
      <c r="H348" s="58"/>
    </row>
    <row r="349" s="73" customFormat="true" ht="11.25" hidden="false" customHeight="true" outlineLevel="0" collapsed="false">
      <c r="A349" s="111"/>
      <c r="B349" s="235"/>
      <c r="C349" s="236"/>
      <c r="D349" s="124"/>
      <c r="E349" s="74"/>
      <c r="F349" s="74"/>
      <c r="G349" s="74"/>
      <c r="H349" s="237"/>
    </row>
    <row r="350" s="231" customFormat="true" ht="12.75" hidden="false" customHeight="false" outlineLevel="0" collapsed="false">
      <c r="A350" s="114"/>
      <c r="B350" s="241" t="s">
        <v>3715</v>
      </c>
      <c r="C350" s="199"/>
      <c r="D350" s="229"/>
      <c r="E350" s="228"/>
      <c r="F350" s="228"/>
      <c r="G350" s="228"/>
      <c r="H350" s="230"/>
    </row>
    <row r="351" s="231" customFormat="true" ht="11.25" hidden="false" customHeight="true" outlineLevel="0" collapsed="false">
      <c r="A351" s="114"/>
      <c r="B351" s="240" t="s">
        <v>3716</v>
      </c>
      <c r="C351" s="199"/>
      <c r="D351" s="229"/>
      <c r="E351" s="228"/>
      <c r="F351" s="228"/>
      <c r="G351" s="228"/>
      <c r="H351" s="230"/>
    </row>
    <row r="352" s="233" customFormat="true" ht="11.25" hidden="false" customHeight="true" outlineLevel="0" collapsed="false">
      <c r="A352" s="211"/>
      <c r="B352" s="18" t="s">
        <v>6</v>
      </c>
      <c r="C352" s="121" t="s">
        <v>7</v>
      </c>
      <c r="D352" s="20" t="s">
        <v>3348</v>
      </c>
      <c r="E352" s="19" t="s">
        <v>9</v>
      </c>
      <c r="F352" s="19" t="s">
        <v>10</v>
      </c>
      <c r="G352" s="19" t="s">
        <v>11</v>
      </c>
      <c r="H352" s="188" t="s">
        <v>12</v>
      </c>
      <c r="I352" s="232"/>
    </row>
    <row r="353" s="233" customFormat="true" ht="11.25" hidden="false" customHeight="true" outlineLevel="0" collapsed="false">
      <c r="A353" s="23" t="s">
        <v>14</v>
      </c>
      <c r="B353" s="24" t="s">
        <v>15</v>
      </c>
      <c r="C353" s="25" t="s">
        <v>16</v>
      </c>
      <c r="D353" s="26" t="s">
        <v>3350</v>
      </c>
      <c r="E353" s="25" t="s">
        <v>18</v>
      </c>
      <c r="F353" s="25" t="s">
        <v>19</v>
      </c>
      <c r="G353" s="25" t="s">
        <v>20</v>
      </c>
      <c r="H353" s="234" t="s">
        <v>3351</v>
      </c>
      <c r="I353" s="234"/>
      <c r="J353" s="234"/>
    </row>
    <row r="354" s="73" customFormat="true" ht="11.25" hidden="false" customHeight="true" outlineLevel="0" collapsed="false">
      <c r="A354" s="111" t="n">
        <v>80</v>
      </c>
      <c r="B354" s="235" t="s">
        <v>3717</v>
      </c>
      <c r="C354" s="236" t="s">
        <v>3718</v>
      </c>
      <c r="D354" s="124" t="n">
        <v>37956</v>
      </c>
      <c r="E354" s="74" t="s">
        <v>1169</v>
      </c>
      <c r="F354" s="74" t="s">
        <v>35</v>
      </c>
      <c r="G354" s="74" t="s">
        <v>1169</v>
      </c>
      <c r="H354" s="237" t="n">
        <v>38898</v>
      </c>
    </row>
    <row r="355" s="73" customFormat="true" ht="11.25" hidden="false" customHeight="true" outlineLevel="0" collapsed="false">
      <c r="A355" s="111" t="n">
        <v>80</v>
      </c>
      <c r="B355" s="235" t="s">
        <v>3719</v>
      </c>
      <c r="C355" s="236" t="s">
        <v>3720</v>
      </c>
      <c r="D355" s="124" t="n">
        <v>37956</v>
      </c>
      <c r="E355" s="74" t="s">
        <v>1131</v>
      </c>
      <c r="F355" s="74" t="s">
        <v>865</v>
      </c>
      <c r="G355" s="74" t="s">
        <v>1131</v>
      </c>
      <c r="H355" s="237" t="n">
        <v>38898</v>
      </c>
    </row>
    <row r="356" s="73" customFormat="true" ht="11.25" hidden="false" customHeight="true" outlineLevel="0" collapsed="false">
      <c r="A356" s="111" t="n">
        <v>80</v>
      </c>
      <c r="B356" s="235" t="s">
        <v>3721</v>
      </c>
      <c r="C356" s="236" t="s">
        <v>3722</v>
      </c>
      <c r="D356" s="124" t="n">
        <v>37956</v>
      </c>
      <c r="E356" s="74" t="s">
        <v>2420</v>
      </c>
      <c r="F356" s="74" t="s">
        <v>1569</v>
      </c>
      <c r="G356" s="74" t="s">
        <v>2420</v>
      </c>
      <c r="H356" s="237" t="n">
        <v>38898</v>
      </c>
    </row>
    <row r="357" s="73" customFormat="true" ht="11.25" hidden="false" customHeight="true" outlineLevel="0" collapsed="false">
      <c r="A357" s="111" t="n">
        <v>80</v>
      </c>
      <c r="B357" s="235" t="s">
        <v>3723</v>
      </c>
      <c r="C357" s="236" t="n">
        <v>2021</v>
      </c>
      <c r="D357" s="124" t="n">
        <v>37956</v>
      </c>
      <c r="E357" s="74" t="s">
        <v>726</v>
      </c>
      <c r="F357" s="74"/>
      <c r="G357" s="74" t="s">
        <v>726</v>
      </c>
      <c r="H357" s="237" t="n">
        <v>38898</v>
      </c>
    </row>
    <row r="358" s="73" customFormat="true" ht="11.25" hidden="false" customHeight="true" outlineLevel="0" collapsed="false">
      <c r="A358" s="111" t="n">
        <v>80</v>
      </c>
      <c r="B358" s="235" t="s">
        <v>3724</v>
      </c>
      <c r="C358" s="74" t="s">
        <v>3725</v>
      </c>
      <c r="D358" s="124" t="n">
        <v>37956</v>
      </c>
      <c r="E358" s="74" t="s">
        <v>726</v>
      </c>
      <c r="F358" s="74"/>
      <c r="G358" s="74" t="s">
        <v>726</v>
      </c>
      <c r="H358" s="237" t="n">
        <v>38898</v>
      </c>
    </row>
    <row r="359" s="73" customFormat="true" ht="11.25" hidden="false" customHeight="true" outlineLevel="0" collapsed="false">
      <c r="A359" s="111" t="n">
        <v>80</v>
      </c>
      <c r="B359" s="235" t="s">
        <v>1160</v>
      </c>
      <c r="C359" s="236" t="s">
        <v>3726</v>
      </c>
      <c r="D359" s="124" t="n">
        <v>38036</v>
      </c>
      <c r="E359" s="74" t="s">
        <v>938</v>
      </c>
      <c r="F359" s="74"/>
      <c r="G359" s="74" t="s">
        <v>1569</v>
      </c>
      <c r="H359" s="237" t="n">
        <v>39263</v>
      </c>
    </row>
    <row r="360" s="73" customFormat="true" ht="11.25" hidden="false" customHeight="true" outlineLevel="0" collapsed="false">
      <c r="A360" s="111" t="n">
        <v>80</v>
      </c>
      <c r="B360" s="235" t="s">
        <v>3727</v>
      </c>
      <c r="C360" s="236" t="s">
        <v>3728</v>
      </c>
      <c r="D360" s="124" t="n">
        <v>37956</v>
      </c>
      <c r="E360" s="74" t="s">
        <v>726</v>
      </c>
      <c r="F360" s="74"/>
      <c r="G360" s="74" t="s">
        <v>726</v>
      </c>
      <c r="H360" s="237" t="n">
        <v>38898</v>
      </c>
    </row>
    <row r="361" s="73" customFormat="true" ht="11.25" hidden="false" customHeight="true" outlineLevel="0" collapsed="false">
      <c r="A361" s="111" t="n">
        <v>80</v>
      </c>
      <c r="B361" s="235" t="s">
        <v>3729</v>
      </c>
      <c r="C361" s="236" t="s">
        <v>3730</v>
      </c>
      <c r="D361" s="124" t="n">
        <v>37956</v>
      </c>
      <c r="E361" s="74" t="s">
        <v>1258</v>
      </c>
      <c r="F361" s="74"/>
      <c r="G361" s="74" t="s">
        <v>1258</v>
      </c>
      <c r="H361" s="237" t="n">
        <v>38898</v>
      </c>
    </row>
    <row r="362" s="73" customFormat="true" ht="11.25" hidden="false" customHeight="true" outlineLevel="0" collapsed="false">
      <c r="A362" s="111" t="n">
        <v>80</v>
      </c>
      <c r="B362" s="235" t="s">
        <v>3731</v>
      </c>
      <c r="C362" s="236" t="s">
        <v>3732</v>
      </c>
      <c r="D362" s="124" t="n">
        <v>37956</v>
      </c>
      <c r="E362" s="74" t="s">
        <v>1258</v>
      </c>
      <c r="F362" s="74"/>
      <c r="G362" s="74" t="s">
        <v>1258</v>
      </c>
      <c r="H362" s="237" t="n">
        <v>38898</v>
      </c>
    </row>
    <row r="363" s="73" customFormat="true" ht="11.25" hidden="false" customHeight="true" outlineLevel="0" collapsed="false">
      <c r="A363" s="111" t="n">
        <v>80</v>
      </c>
      <c r="B363" s="235" t="s">
        <v>3733</v>
      </c>
      <c r="C363" s="74" t="s">
        <v>3734</v>
      </c>
      <c r="D363" s="124" t="n">
        <v>37956</v>
      </c>
      <c r="E363" s="74" t="s">
        <v>1128</v>
      </c>
      <c r="F363" s="74" t="s">
        <v>1084</v>
      </c>
      <c r="G363" s="74" t="s">
        <v>1128</v>
      </c>
      <c r="H363" s="237" t="n">
        <v>38898</v>
      </c>
    </row>
    <row r="364" s="73" customFormat="true" ht="11.25" hidden="false" customHeight="true" outlineLevel="0" collapsed="false">
      <c r="A364" s="111" t="n">
        <v>80</v>
      </c>
      <c r="B364" s="235" t="s">
        <v>3735</v>
      </c>
      <c r="C364" s="236" t="s">
        <v>3736</v>
      </c>
      <c r="D364" s="124" t="n">
        <v>37956</v>
      </c>
      <c r="E364" s="74" t="s">
        <v>1128</v>
      </c>
      <c r="F364" s="74" t="s">
        <v>1084</v>
      </c>
      <c r="G364" s="74" t="s">
        <v>1128</v>
      </c>
      <c r="H364" s="237" t="n">
        <v>38898</v>
      </c>
    </row>
    <row r="365" s="73" customFormat="true" ht="11.25" hidden="false" customHeight="true" outlineLevel="0" collapsed="false">
      <c r="A365" s="111" t="n">
        <v>80</v>
      </c>
      <c r="B365" s="235" t="s">
        <v>3737</v>
      </c>
      <c r="C365" s="236" t="s">
        <v>3738</v>
      </c>
      <c r="D365" s="124" t="n">
        <v>37956</v>
      </c>
      <c r="E365" s="74" t="s">
        <v>1128</v>
      </c>
      <c r="F365" s="74" t="s">
        <v>1084</v>
      </c>
      <c r="G365" s="74" t="s">
        <v>1128</v>
      </c>
      <c r="H365" s="237" t="n">
        <v>38898</v>
      </c>
    </row>
    <row r="366" s="73" customFormat="true" ht="11.25" hidden="false" customHeight="true" outlineLevel="0" collapsed="false">
      <c r="A366" s="111" t="n">
        <v>80</v>
      </c>
      <c r="B366" s="235" t="s">
        <v>3739</v>
      </c>
      <c r="C366" s="74" t="s">
        <v>3740</v>
      </c>
      <c r="D366" s="124" t="n">
        <v>37956</v>
      </c>
      <c r="E366" s="74" t="s">
        <v>1128</v>
      </c>
      <c r="F366" s="74" t="s">
        <v>1084</v>
      </c>
      <c r="G366" s="74" t="s">
        <v>1128</v>
      </c>
      <c r="H366" s="237" t="n">
        <v>38898</v>
      </c>
    </row>
    <row r="367" s="73" customFormat="true" ht="11.25" hidden="false" customHeight="true" outlineLevel="0" collapsed="false">
      <c r="A367" s="111" t="n">
        <v>80</v>
      </c>
      <c r="B367" s="235" t="s">
        <v>3741</v>
      </c>
      <c r="C367" s="74" t="s">
        <v>3742</v>
      </c>
      <c r="D367" s="124" t="n">
        <v>37956</v>
      </c>
      <c r="E367" s="74" t="s">
        <v>3063</v>
      </c>
      <c r="F367" s="74" t="s">
        <v>2335</v>
      </c>
      <c r="G367" s="74" t="s">
        <v>3063</v>
      </c>
      <c r="H367" s="237" t="n">
        <v>38898</v>
      </c>
    </row>
    <row r="368" s="73" customFormat="true" ht="11.25" hidden="false" customHeight="true" outlineLevel="0" collapsed="false">
      <c r="A368" s="111" t="n">
        <v>80</v>
      </c>
      <c r="B368" s="235" t="s">
        <v>3743</v>
      </c>
      <c r="C368" s="74" t="s">
        <v>3744</v>
      </c>
      <c r="D368" s="124" t="n">
        <v>37956</v>
      </c>
      <c r="E368" s="74" t="s">
        <v>3745</v>
      </c>
      <c r="F368" s="74" t="s">
        <v>938</v>
      </c>
      <c r="G368" s="74" t="s">
        <v>1569</v>
      </c>
      <c r="H368" s="237" t="n">
        <v>38898</v>
      </c>
    </row>
    <row r="369" s="73" customFormat="true" ht="11.25" hidden="false" customHeight="true" outlineLevel="0" collapsed="false">
      <c r="A369" s="111" t="n">
        <v>80</v>
      </c>
      <c r="B369" s="235" t="s">
        <v>3746</v>
      </c>
      <c r="C369" s="236" t="s">
        <v>3747</v>
      </c>
      <c r="D369" s="124" t="n">
        <v>37956</v>
      </c>
      <c r="E369" s="74" t="s">
        <v>1097</v>
      </c>
      <c r="F369" s="74" t="s">
        <v>35</v>
      </c>
      <c r="G369" s="74" t="s">
        <v>1097</v>
      </c>
      <c r="H369" s="237" t="n">
        <v>38898</v>
      </c>
    </row>
    <row r="370" s="73" customFormat="true" ht="11.25" hidden="false" customHeight="true" outlineLevel="0" collapsed="false">
      <c r="A370" s="111" t="n">
        <v>80</v>
      </c>
      <c r="B370" s="235" t="s">
        <v>3748</v>
      </c>
      <c r="C370" s="236" t="s">
        <v>3749</v>
      </c>
      <c r="D370" s="124" t="n">
        <v>37956</v>
      </c>
      <c r="E370" s="74" t="s">
        <v>1128</v>
      </c>
      <c r="F370" s="74" t="s">
        <v>1084</v>
      </c>
      <c r="G370" s="74" t="s">
        <v>1128</v>
      </c>
      <c r="H370" s="237" t="n">
        <v>38898</v>
      </c>
    </row>
    <row r="371" s="73" customFormat="true" ht="11.25" hidden="false" customHeight="true" outlineLevel="0" collapsed="false">
      <c r="A371" s="111" t="n">
        <v>80</v>
      </c>
      <c r="B371" s="235" t="s">
        <v>3750</v>
      </c>
      <c r="C371" s="236" t="s">
        <v>3751</v>
      </c>
      <c r="D371" s="124" t="n">
        <v>38036</v>
      </c>
      <c r="E371" s="74" t="s">
        <v>938</v>
      </c>
      <c r="F371" s="74"/>
      <c r="G371" s="74" t="s">
        <v>1569</v>
      </c>
      <c r="H371" s="237" t="n">
        <v>39263</v>
      </c>
    </row>
    <row r="372" s="73" customFormat="true" ht="11.25" hidden="false" customHeight="true" outlineLevel="0" collapsed="false">
      <c r="A372" s="111" t="n">
        <v>80</v>
      </c>
      <c r="B372" s="235" t="s">
        <v>3752</v>
      </c>
      <c r="C372" s="236" t="s">
        <v>3753</v>
      </c>
      <c r="D372" s="124" t="n">
        <v>38036</v>
      </c>
      <c r="E372" s="74" t="s">
        <v>3754</v>
      </c>
      <c r="F372" s="74" t="s">
        <v>938</v>
      </c>
      <c r="G372" s="74" t="s">
        <v>3754</v>
      </c>
      <c r="H372" s="237" t="n">
        <v>39263</v>
      </c>
    </row>
    <row r="373" s="73" customFormat="true" ht="11.25" hidden="false" customHeight="true" outlineLevel="0" collapsed="false">
      <c r="A373" s="111" t="n">
        <v>80</v>
      </c>
      <c r="B373" s="235" t="s">
        <v>3755</v>
      </c>
      <c r="C373" s="236" t="s">
        <v>3756</v>
      </c>
      <c r="D373" s="124" t="n">
        <v>38036</v>
      </c>
      <c r="E373" s="74" t="s">
        <v>3754</v>
      </c>
      <c r="F373" s="74" t="s">
        <v>938</v>
      </c>
      <c r="G373" s="74" t="s">
        <v>3754</v>
      </c>
      <c r="H373" s="237" t="n">
        <v>39263</v>
      </c>
    </row>
    <row r="374" s="73" customFormat="true" ht="11.25" hidden="false" customHeight="true" outlineLevel="0" collapsed="false">
      <c r="A374" s="111" t="n">
        <v>80</v>
      </c>
      <c r="B374" s="235" t="s">
        <v>3757</v>
      </c>
      <c r="C374" s="236" t="s">
        <v>3758</v>
      </c>
      <c r="D374" s="124" t="n">
        <v>38036</v>
      </c>
      <c r="E374" s="74" t="s">
        <v>938</v>
      </c>
      <c r="F374" s="74"/>
      <c r="G374" s="74" t="s">
        <v>1569</v>
      </c>
      <c r="H374" s="237" t="n">
        <v>39263</v>
      </c>
    </row>
    <row r="375" s="73" customFormat="true" ht="11.25" hidden="false" customHeight="true" outlineLevel="0" collapsed="false">
      <c r="A375" s="111" t="n">
        <v>80</v>
      </c>
      <c r="B375" s="235" t="s">
        <v>3759</v>
      </c>
      <c r="C375" s="236" t="s">
        <v>3760</v>
      </c>
      <c r="D375" s="124" t="n">
        <v>38036</v>
      </c>
      <c r="E375" s="74" t="s">
        <v>938</v>
      </c>
      <c r="F375" s="74"/>
      <c r="G375" s="74" t="s">
        <v>1569</v>
      </c>
      <c r="H375" s="237" t="n">
        <v>39263</v>
      </c>
    </row>
    <row r="376" s="73" customFormat="true" ht="11.25" hidden="false" customHeight="true" outlineLevel="0" collapsed="false">
      <c r="A376" s="111" t="n">
        <v>80</v>
      </c>
      <c r="B376" s="235" t="s">
        <v>3761</v>
      </c>
      <c r="C376" s="236" t="s">
        <v>3762</v>
      </c>
      <c r="D376" s="124" t="n">
        <v>38036</v>
      </c>
      <c r="E376" s="74" t="s">
        <v>938</v>
      </c>
      <c r="F376" s="74"/>
      <c r="G376" s="74" t="s">
        <v>1569</v>
      </c>
      <c r="H376" s="237" t="n">
        <v>39263</v>
      </c>
    </row>
    <row r="377" s="73" customFormat="true" ht="11.25" hidden="false" customHeight="true" outlineLevel="0" collapsed="false">
      <c r="A377" s="111" t="n">
        <v>80</v>
      </c>
      <c r="B377" s="235" t="s">
        <v>3763</v>
      </c>
      <c r="C377" s="236" t="s">
        <v>3764</v>
      </c>
      <c r="D377" s="124" t="n">
        <v>37956</v>
      </c>
      <c r="E377" s="74" t="s">
        <v>3765</v>
      </c>
      <c r="F377" s="74" t="s">
        <v>35</v>
      </c>
      <c r="G377" s="74" t="s">
        <v>3765</v>
      </c>
      <c r="H377" s="237" t="n">
        <v>38898</v>
      </c>
    </row>
    <row r="378" s="73" customFormat="true" ht="11.25" hidden="false" customHeight="true" outlineLevel="0" collapsed="false">
      <c r="A378" s="111" t="n">
        <v>80</v>
      </c>
      <c r="B378" s="235" t="s">
        <v>3766</v>
      </c>
      <c r="C378" s="236" t="s">
        <v>3767</v>
      </c>
      <c r="D378" s="124" t="n">
        <v>37956</v>
      </c>
      <c r="E378" s="74" t="s">
        <v>1097</v>
      </c>
      <c r="F378" s="74" t="s">
        <v>35</v>
      </c>
      <c r="G378" s="74" t="s">
        <v>1097</v>
      </c>
      <c r="H378" s="237" t="n">
        <v>38898</v>
      </c>
    </row>
    <row r="379" s="73" customFormat="true" ht="11.25" hidden="false" customHeight="true" outlineLevel="0" collapsed="false">
      <c r="A379" s="111" t="n">
        <v>80</v>
      </c>
      <c r="B379" s="235" t="s">
        <v>3768</v>
      </c>
      <c r="C379" s="74" t="s">
        <v>3769</v>
      </c>
      <c r="D379" s="124" t="n">
        <v>37956</v>
      </c>
      <c r="E379" s="74" t="s">
        <v>1097</v>
      </c>
      <c r="F379" s="74" t="s">
        <v>35</v>
      </c>
      <c r="G379" s="74" t="s">
        <v>1097</v>
      </c>
      <c r="H379" s="237" t="n">
        <v>38898</v>
      </c>
    </row>
    <row r="380" s="73" customFormat="true" ht="11.25" hidden="false" customHeight="true" outlineLevel="0" collapsed="false">
      <c r="A380" s="111" t="n">
        <v>80</v>
      </c>
      <c r="B380" s="235" t="s">
        <v>3770</v>
      </c>
      <c r="C380" s="236" t="s">
        <v>3771</v>
      </c>
      <c r="D380" s="124" t="n">
        <v>38036</v>
      </c>
      <c r="E380" s="74" t="s">
        <v>938</v>
      </c>
      <c r="F380" s="74"/>
      <c r="G380" s="74" t="s">
        <v>1569</v>
      </c>
      <c r="H380" s="237" t="n">
        <v>39263</v>
      </c>
    </row>
    <row r="381" s="73" customFormat="true" ht="11.25" hidden="false" customHeight="true" outlineLevel="0" collapsed="false">
      <c r="A381" s="111" t="n">
        <v>80</v>
      </c>
      <c r="B381" s="235" t="s">
        <v>3772</v>
      </c>
      <c r="C381" s="74" t="s">
        <v>3773</v>
      </c>
      <c r="D381" s="124" t="n">
        <v>37956</v>
      </c>
      <c r="E381" s="74" t="s">
        <v>3063</v>
      </c>
      <c r="F381" s="74" t="s">
        <v>2335</v>
      </c>
      <c r="G381" s="74" t="s">
        <v>3063</v>
      </c>
      <c r="H381" s="237" t="n">
        <v>38898</v>
      </c>
    </row>
    <row r="382" s="73" customFormat="true" ht="11.25" hidden="false" customHeight="true" outlineLevel="0" collapsed="false">
      <c r="A382" s="111" t="n">
        <v>80</v>
      </c>
      <c r="B382" s="235" t="s">
        <v>3774</v>
      </c>
      <c r="C382" s="74" t="s">
        <v>3775</v>
      </c>
      <c r="D382" s="124" t="n">
        <v>37956</v>
      </c>
      <c r="E382" s="74" t="s">
        <v>1097</v>
      </c>
      <c r="F382" s="74" t="s">
        <v>35</v>
      </c>
      <c r="G382" s="74" t="s">
        <v>1097</v>
      </c>
      <c r="H382" s="237" t="n">
        <v>38898</v>
      </c>
    </row>
    <row r="383" s="73" customFormat="true" ht="11.25" hidden="false" customHeight="true" outlineLevel="0" collapsed="false">
      <c r="A383" s="111" t="n">
        <v>80</v>
      </c>
      <c r="B383" s="235" t="s">
        <v>2281</v>
      </c>
      <c r="C383" s="236" t="s">
        <v>3776</v>
      </c>
      <c r="D383" s="124" t="n">
        <v>37956</v>
      </c>
      <c r="E383" s="74" t="s">
        <v>3063</v>
      </c>
      <c r="F383" s="74" t="s">
        <v>2335</v>
      </c>
      <c r="G383" s="74" t="s">
        <v>3063</v>
      </c>
      <c r="H383" s="237" t="n">
        <v>38898</v>
      </c>
    </row>
    <row r="384" s="73" customFormat="true" ht="11.25" hidden="false" customHeight="true" outlineLevel="0" collapsed="false">
      <c r="A384" s="111" t="n">
        <v>80</v>
      </c>
      <c r="B384" s="235" t="s">
        <v>3777</v>
      </c>
      <c r="C384" s="236" t="s">
        <v>3778</v>
      </c>
      <c r="D384" s="124" t="n">
        <v>38036</v>
      </c>
      <c r="E384" s="74" t="s">
        <v>726</v>
      </c>
      <c r="F384" s="74"/>
      <c r="G384" s="74" t="s">
        <v>726</v>
      </c>
      <c r="H384" s="237" t="n">
        <v>39263</v>
      </c>
    </row>
    <row r="385" s="73" customFormat="true" ht="11.25" hidden="false" customHeight="true" outlineLevel="0" collapsed="false">
      <c r="A385" s="111" t="n">
        <v>80</v>
      </c>
      <c r="B385" s="235" t="s">
        <v>3779</v>
      </c>
      <c r="C385" s="236" t="s">
        <v>3780</v>
      </c>
      <c r="D385" s="124" t="n">
        <v>37956</v>
      </c>
      <c r="E385" s="74" t="s">
        <v>1128</v>
      </c>
      <c r="F385" s="74" t="s">
        <v>1084</v>
      </c>
      <c r="G385" s="74" t="s">
        <v>1128</v>
      </c>
      <c r="H385" s="237" t="n">
        <v>38898</v>
      </c>
    </row>
    <row r="386" s="45" customFormat="true" ht="13.5" hidden="false" customHeight="true" outlineLevel="0" collapsed="false">
      <c r="A386" s="111" t="n">
        <v>80</v>
      </c>
      <c r="B386" s="40" t="s">
        <v>3781</v>
      </c>
      <c r="C386" s="43" t="s">
        <v>3782</v>
      </c>
      <c r="D386" s="112" t="s">
        <v>24</v>
      </c>
      <c r="E386" s="43" t="n">
        <v>5091</v>
      </c>
      <c r="F386" s="43" t="s">
        <v>1203</v>
      </c>
      <c r="G386" s="43" t="n">
        <v>5091</v>
      </c>
      <c r="H386" s="40" t="s">
        <v>3426</v>
      </c>
      <c r="I386" s="44"/>
      <c r="J386" s="44"/>
      <c r="K386" s="40"/>
      <c r="L386" s="44"/>
    </row>
    <row r="387" s="73" customFormat="true" ht="11.25" hidden="false" customHeight="true" outlineLevel="0" collapsed="false">
      <c r="A387" s="111"/>
      <c r="B387" s="235"/>
      <c r="C387" s="111"/>
      <c r="D387" s="124"/>
      <c r="E387" s="74"/>
      <c r="F387" s="74"/>
      <c r="G387" s="74"/>
      <c r="H387" s="237"/>
    </row>
    <row r="388" s="73" customFormat="true" ht="11.25" hidden="false" customHeight="true" outlineLevel="0" collapsed="false">
      <c r="A388" s="111"/>
      <c r="B388" s="235"/>
      <c r="C388" s="111"/>
      <c r="D388" s="124"/>
      <c r="E388" s="74"/>
      <c r="F388" s="74"/>
      <c r="G388" s="74"/>
      <c r="H388" s="237"/>
    </row>
    <row r="389" s="231" customFormat="true" ht="12.75" hidden="false" customHeight="false" outlineLevel="0" collapsed="false">
      <c r="A389" s="114"/>
      <c r="B389" s="241" t="s">
        <v>3783</v>
      </c>
      <c r="C389" s="199"/>
      <c r="D389" s="229"/>
      <c r="E389" s="228"/>
      <c r="F389" s="228"/>
      <c r="G389" s="228"/>
      <c r="H389" s="230"/>
    </row>
    <row r="390" s="231" customFormat="true" ht="11.25" hidden="false" customHeight="true" outlineLevel="0" collapsed="false">
      <c r="A390" s="114"/>
      <c r="B390" s="240" t="s">
        <v>3197</v>
      </c>
      <c r="C390" s="199"/>
      <c r="D390" s="229"/>
      <c r="E390" s="228"/>
      <c r="F390" s="228"/>
      <c r="G390" s="228"/>
      <c r="H390" s="230"/>
    </row>
    <row r="391" s="233" customFormat="true" ht="11.25" hidden="false" customHeight="true" outlineLevel="0" collapsed="false">
      <c r="A391" s="211"/>
      <c r="B391" s="18" t="s">
        <v>6</v>
      </c>
      <c r="C391" s="121" t="s">
        <v>7</v>
      </c>
      <c r="D391" s="20" t="s">
        <v>3348</v>
      </c>
      <c r="E391" s="19" t="s">
        <v>9</v>
      </c>
      <c r="F391" s="19" t="s">
        <v>10</v>
      </c>
      <c r="G391" s="19" t="s">
        <v>11</v>
      </c>
      <c r="H391" s="188" t="s">
        <v>12</v>
      </c>
      <c r="I391" s="232"/>
    </row>
    <row r="392" s="233" customFormat="true" ht="11.25" hidden="false" customHeight="true" outlineLevel="0" collapsed="false">
      <c r="A392" s="23" t="s">
        <v>14</v>
      </c>
      <c r="B392" s="24" t="s">
        <v>15</v>
      </c>
      <c r="C392" s="25" t="s">
        <v>16</v>
      </c>
      <c r="D392" s="26" t="s">
        <v>3350</v>
      </c>
      <c r="E392" s="25" t="s">
        <v>18</v>
      </c>
      <c r="F392" s="25" t="s">
        <v>19</v>
      </c>
      <c r="G392" s="25" t="s">
        <v>20</v>
      </c>
      <c r="H392" s="234" t="s">
        <v>3351</v>
      </c>
      <c r="I392" s="234"/>
      <c r="J392" s="234"/>
    </row>
    <row r="393" s="73" customFormat="true" ht="11.25" hidden="false" customHeight="true" outlineLevel="0" collapsed="false">
      <c r="A393" s="111" t="n">
        <v>81</v>
      </c>
      <c r="B393" s="235" t="s">
        <v>3010</v>
      </c>
      <c r="C393" s="236" t="s">
        <v>3784</v>
      </c>
      <c r="D393" s="124" t="n">
        <v>37956</v>
      </c>
      <c r="E393" s="74" t="s">
        <v>179</v>
      </c>
      <c r="F393" s="74"/>
      <c r="G393" s="74" t="s">
        <v>179</v>
      </c>
      <c r="H393" s="237" t="n">
        <v>38898</v>
      </c>
    </row>
    <row r="394" s="73" customFormat="true" ht="11.25" hidden="false" customHeight="true" outlineLevel="0" collapsed="false">
      <c r="A394" s="111"/>
      <c r="B394" s="235"/>
      <c r="C394" s="111"/>
      <c r="D394" s="124"/>
      <c r="E394" s="74"/>
      <c r="F394" s="74"/>
      <c r="G394" s="74"/>
      <c r="H394" s="237"/>
    </row>
    <row r="395" s="73" customFormat="true" ht="11.25" hidden="false" customHeight="true" outlineLevel="0" collapsed="false">
      <c r="A395" s="111"/>
      <c r="B395" s="235"/>
      <c r="C395" s="111"/>
      <c r="D395" s="124"/>
      <c r="E395" s="74"/>
      <c r="F395" s="74"/>
      <c r="G395" s="74"/>
      <c r="H395" s="237"/>
    </row>
    <row r="396" s="73" customFormat="true" ht="11.25" hidden="false" customHeight="true" outlineLevel="0" collapsed="false">
      <c r="A396" s="111"/>
      <c r="B396" s="235"/>
      <c r="C396" s="111"/>
      <c r="D396" s="124"/>
      <c r="E396" s="74"/>
      <c r="F396" s="74"/>
      <c r="G396" s="74"/>
      <c r="H396" s="237"/>
    </row>
    <row r="397" s="188" customFormat="true" ht="11.25" hidden="false" customHeight="true" outlineLevel="0" collapsed="false">
      <c r="A397" s="6"/>
      <c r="B397" s="252"/>
      <c r="C397" s="18"/>
      <c r="D397" s="20"/>
      <c r="E397" s="253"/>
      <c r="F397" s="186"/>
      <c r="G397" s="186"/>
      <c r="H397" s="254"/>
      <c r="I397" s="187"/>
      <c r="J397" s="255"/>
      <c r="K397" s="255"/>
      <c r="L397" s="246"/>
    </row>
    <row r="398" customFormat="false" ht="12.75" hidden="false" customHeight="false" outlineLevel="0" collapsed="false">
      <c r="B398" s="242"/>
    </row>
    <row r="399" customFormat="false" ht="12.75" hidden="false" customHeight="false" outlineLevel="0" collapsed="false">
      <c r="B399" s="242"/>
    </row>
    <row r="400" customFormat="false" ht="12.75" hidden="false" customHeight="false" outlineLevel="0" collapsed="false">
      <c r="B400" s="242"/>
    </row>
    <row r="401" customFormat="false" ht="12.75" hidden="false" customHeight="false" outlineLevel="0" collapsed="false">
      <c r="B401" s="242"/>
    </row>
    <row r="402" customFormat="false" ht="12.75" hidden="false" customHeight="false" outlineLevel="0" collapsed="false">
      <c r="B402" s="242"/>
    </row>
    <row r="403" customFormat="false" ht="12.75" hidden="false" customHeight="false" outlineLevel="0" collapsed="false">
      <c r="B403" s="242"/>
    </row>
    <row r="404" customFormat="false" ht="12.75" hidden="false" customHeight="false" outlineLevel="0" collapsed="false">
      <c r="B404" s="242"/>
    </row>
    <row r="405" customFormat="false" ht="12.75" hidden="false" customHeight="false" outlineLevel="0" collapsed="false">
      <c r="B405" s="242"/>
    </row>
    <row r="406" customFormat="false" ht="12.75" hidden="false" customHeight="false" outlineLevel="0" collapsed="false">
      <c r="B406" s="242"/>
    </row>
    <row r="407" customFormat="false" ht="12.75" hidden="false" customHeight="false" outlineLevel="0" collapsed="false">
      <c r="B407" s="242"/>
    </row>
    <row r="408" customFormat="false" ht="12.75" hidden="false" customHeight="false" outlineLevel="0" collapsed="false">
      <c r="B408" s="242"/>
    </row>
    <row r="409" customFormat="false" ht="12.75" hidden="false" customHeight="false" outlineLevel="0" collapsed="false">
      <c r="B409" s="242"/>
    </row>
    <row r="410" customFormat="false" ht="12.75" hidden="false" customHeight="false" outlineLevel="0" collapsed="false">
      <c r="B410" s="242"/>
    </row>
    <row r="411" customFormat="false" ht="12.75" hidden="false" customHeight="false" outlineLevel="0" collapsed="false">
      <c r="B411" s="242"/>
    </row>
    <row r="412" customFormat="false" ht="12.75" hidden="false" customHeight="false" outlineLevel="0" collapsed="false">
      <c r="B412" s="242"/>
    </row>
    <row r="413" customFormat="false" ht="12.75" hidden="false" customHeight="false" outlineLevel="0" collapsed="false">
      <c r="B413" s="242"/>
    </row>
    <row r="414" customFormat="false" ht="12.75" hidden="false" customHeight="false" outlineLevel="0" collapsed="false">
      <c r="B414" s="242"/>
    </row>
    <row r="415" customFormat="false" ht="12.75" hidden="false" customHeight="false" outlineLevel="0" collapsed="false">
      <c r="B415" s="242"/>
    </row>
    <row r="416" customFormat="false" ht="12.75" hidden="false" customHeight="false" outlineLevel="0" collapsed="false">
      <c r="B416" s="242"/>
    </row>
    <row r="417" customFormat="false" ht="12.75" hidden="false" customHeight="false" outlineLevel="0" collapsed="false">
      <c r="B417" s="242"/>
    </row>
    <row r="418" customFormat="false" ht="12.75" hidden="false" customHeight="false" outlineLevel="0" collapsed="false">
      <c r="B418" s="242"/>
    </row>
    <row r="419" customFormat="false" ht="12.75" hidden="false" customHeight="false" outlineLevel="0" collapsed="false">
      <c r="B419" s="242"/>
    </row>
    <row r="420" customFormat="false" ht="12.75" hidden="false" customHeight="false" outlineLevel="0" collapsed="false">
      <c r="B420" s="242"/>
    </row>
    <row r="421" customFormat="false" ht="12.75" hidden="false" customHeight="false" outlineLevel="0" collapsed="false">
      <c r="B421" s="242"/>
    </row>
    <row r="422" customFormat="false" ht="12.75" hidden="false" customHeight="false" outlineLevel="0" collapsed="false">
      <c r="B422" s="242"/>
    </row>
    <row r="423" customFormat="false" ht="12.75" hidden="false" customHeight="false" outlineLevel="0" collapsed="false">
      <c r="B423" s="242"/>
    </row>
    <row r="424" customFormat="false" ht="12.75" hidden="false" customHeight="false" outlineLevel="0" collapsed="false">
      <c r="B424" s="242"/>
    </row>
    <row r="425" customFormat="false" ht="12.75" hidden="false" customHeight="false" outlineLevel="0" collapsed="false">
      <c r="B425" s="242"/>
    </row>
    <row r="426" customFormat="false" ht="12.75" hidden="false" customHeight="false" outlineLevel="0" collapsed="false">
      <c r="B426" s="242"/>
    </row>
    <row r="427" customFormat="false" ht="12.75" hidden="false" customHeight="false" outlineLevel="0" collapsed="false">
      <c r="B427" s="242"/>
    </row>
    <row r="428" customFormat="false" ht="12.75" hidden="false" customHeight="false" outlineLevel="0" collapsed="false">
      <c r="B428" s="242"/>
    </row>
    <row r="429" customFormat="false" ht="12.75" hidden="false" customHeight="false" outlineLevel="0" collapsed="false">
      <c r="B429" s="242"/>
    </row>
    <row r="430" customFormat="false" ht="12.75" hidden="false" customHeight="false" outlineLevel="0" collapsed="false">
      <c r="B430" s="242"/>
    </row>
    <row r="431" customFormat="false" ht="12.75" hidden="false" customHeight="false" outlineLevel="0" collapsed="false">
      <c r="B431" s="242"/>
    </row>
    <row r="432" customFormat="false" ht="12.75" hidden="false" customHeight="false" outlineLevel="0" collapsed="false">
      <c r="B432" s="242"/>
    </row>
    <row r="433" customFormat="false" ht="12.75" hidden="false" customHeight="false" outlineLevel="0" collapsed="false">
      <c r="B433" s="242"/>
    </row>
    <row r="434" customFormat="false" ht="12.75" hidden="false" customHeight="false" outlineLevel="0" collapsed="false">
      <c r="B434" s="242"/>
    </row>
    <row r="435" customFormat="false" ht="12.75" hidden="false" customHeight="false" outlineLevel="0" collapsed="false">
      <c r="B435" s="242"/>
    </row>
    <row r="436" customFormat="false" ht="12.75" hidden="false" customHeight="false" outlineLevel="0" collapsed="false">
      <c r="B436" s="242"/>
    </row>
    <row r="437" customFormat="false" ht="12.75" hidden="false" customHeight="false" outlineLevel="0" collapsed="false">
      <c r="B437" s="242"/>
    </row>
    <row r="438" customFormat="false" ht="12.75" hidden="false" customHeight="false" outlineLevel="0" collapsed="false">
      <c r="B438" s="242"/>
    </row>
    <row r="439" customFormat="false" ht="12.75" hidden="false" customHeight="false" outlineLevel="0" collapsed="false">
      <c r="B439" s="242"/>
    </row>
    <row r="440" customFormat="false" ht="12.75" hidden="false" customHeight="false" outlineLevel="0" collapsed="false">
      <c r="B440" s="242"/>
    </row>
    <row r="441" customFormat="false" ht="12.75" hidden="false" customHeight="false" outlineLevel="0" collapsed="false">
      <c r="B441" s="242"/>
    </row>
    <row r="442" customFormat="false" ht="12.75" hidden="false" customHeight="false" outlineLevel="0" collapsed="false">
      <c r="B442" s="242"/>
    </row>
    <row r="443" customFormat="false" ht="12.75" hidden="false" customHeight="false" outlineLevel="0" collapsed="false">
      <c r="B443" s="242"/>
    </row>
    <row r="444" customFormat="false" ht="12.75" hidden="false" customHeight="false" outlineLevel="0" collapsed="false">
      <c r="B444" s="242"/>
    </row>
    <row r="445" customFormat="false" ht="12.75" hidden="false" customHeight="false" outlineLevel="0" collapsed="false">
      <c r="B445" s="242"/>
    </row>
    <row r="446" customFormat="false" ht="12.75" hidden="false" customHeight="false" outlineLevel="0" collapsed="false">
      <c r="B446" s="242"/>
    </row>
    <row r="447" customFormat="false" ht="12.75" hidden="false" customHeight="false" outlineLevel="0" collapsed="false">
      <c r="B447" s="242"/>
    </row>
    <row r="448" customFormat="false" ht="12.75" hidden="false" customHeight="false" outlineLevel="0" collapsed="false">
      <c r="B448" s="242"/>
    </row>
    <row r="449" customFormat="false" ht="12.75" hidden="false" customHeight="false" outlineLevel="0" collapsed="false">
      <c r="B449" s="242"/>
    </row>
    <row r="450" customFormat="false" ht="12.75" hidden="false" customHeight="false" outlineLevel="0" collapsed="false">
      <c r="B450" s="242"/>
    </row>
    <row r="451" customFormat="false" ht="12.75" hidden="false" customHeight="false" outlineLevel="0" collapsed="false">
      <c r="B451" s="242"/>
    </row>
    <row r="452" customFormat="false" ht="12.75" hidden="false" customHeight="false" outlineLevel="0" collapsed="false">
      <c r="B452" s="242"/>
    </row>
    <row r="453" customFormat="false" ht="12.75" hidden="false" customHeight="false" outlineLevel="0" collapsed="false">
      <c r="B453" s="242"/>
    </row>
    <row r="454" customFormat="false" ht="12.75" hidden="false" customHeight="false" outlineLevel="0" collapsed="false">
      <c r="B454" s="242"/>
    </row>
    <row r="455" customFormat="false" ht="12.75" hidden="false" customHeight="false" outlineLevel="0" collapsed="false">
      <c r="B455" s="242"/>
    </row>
    <row r="456" customFormat="false" ht="12.75" hidden="false" customHeight="false" outlineLevel="0" collapsed="false">
      <c r="B456" s="242"/>
    </row>
    <row r="457" customFormat="false" ht="12.75" hidden="false" customHeight="false" outlineLevel="0" collapsed="false">
      <c r="B457" s="242"/>
    </row>
    <row r="458" customFormat="false" ht="12.75" hidden="false" customHeight="false" outlineLevel="0" collapsed="false">
      <c r="B458" s="242"/>
    </row>
    <row r="459" customFormat="false" ht="12.75" hidden="false" customHeight="false" outlineLevel="0" collapsed="false">
      <c r="B459" s="242"/>
    </row>
    <row r="460" customFormat="false" ht="12.75" hidden="false" customHeight="false" outlineLevel="0" collapsed="false">
      <c r="B460" s="242"/>
    </row>
    <row r="461" customFormat="false" ht="12.75" hidden="false" customHeight="false" outlineLevel="0" collapsed="false">
      <c r="B461" s="242"/>
    </row>
    <row r="462" customFormat="false" ht="12.75" hidden="false" customHeight="false" outlineLevel="0" collapsed="false">
      <c r="B462" s="242"/>
    </row>
    <row r="463" customFormat="false" ht="12.75" hidden="false" customHeight="false" outlineLevel="0" collapsed="false">
      <c r="B463" s="242"/>
    </row>
    <row r="464" customFormat="false" ht="12.75" hidden="false" customHeight="false" outlineLevel="0" collapsed="false">
      <c r="B464" s="242"/>
    </row>
    <row r="465" customFormat="false" ht="12.75" hidden="false" customHeight="false" outlineLevel="0" collapsed="false">
      <c r="B465" s="242"/>
    </row>
    <row r="466" customFormat="false" ht="12.75" hidden="false" customHeight="false" outlineLevel="0" collapsed="false">
      <c r="B466" s="242"/>
    </row>
    <row r="467" customFormat="false" ht="12.75" hidden="false" customHeight="false" outlineLevel="0" collapsed="false">
      <c r="B467" s="242"/>
    </row>
    <row r="468" customFormat="false" ht="12.75" hidden="false" customHeight="false" outlineLevel="0" collapsed="false">
      <c r="B468" s="242"/>
    </row>
    <row r="469" customFormat="false" ht="12.75" hidden="false" customHeight="false" outlineLevel="0" collapsed="false">
      <c r="B469" s="242"/>
    </row>
    <row r="470" customFormat="false" ht="12.75" hidden="false" customHeight="false" outlineLevel="0" collapsed="false">
      <c r="B470" s="242"/>
    </row>
    <row r="471" customFormat="false" ht="12.75" hidden="false" customHeight="false" outlineLevel="0" collapsed="false">
      <c r="B471" s="242"/>
    </row>
    <row r="472" customFormat="false" ht="12.75" hidden="false" customHeight="false" outlineLevel="0" collapsed="false">
      <c r="B472" s="242"/>
    </row>
    <row r="473" customFormat="false" ht="12.75" hidden="false" customHeight="false" outlineLevel="0" collapsed="false">
      <c r="B473" s="242"/>
    </row>
    <row r="474" customFormat="false" ht="12.75" hidden="false" customHeight="false" outlineLevel="0" collapsed="false">
      <c r="B474" s="242"/>
    </row>
    <row r="475" customFormat="false" ht="12.75" hidden="false" customHeight="false" outlineLevel="0" collapsed="false">
      <c r="B475" s="242"/>
    </row>
    <row r="476" customFormat="false" ht="12.75" hidden="false" customHeight="false" outlineLevel="0" collapsed="false">
      <c r="B476" s="242"/>
    </row>
    <row r="477" customFormat="false" ht="12.75" hidden="false" customHeight="false" outlineLevel="0" collapsed="false">
      <c r="B477" s="242"/>
    </row>
    <row r="478" customFormat="false" ht="12.75" hidden="false" customHeight="false" outlineLevel="0" collapsed="false">
      <c r="B478" s="242"/>
    </row>
    <row r="479" customFormat="false" ht="12.75" hidden="false" customHeight="false" outlineLevel="0" collapsed="false">
      <c r="B479" s="242"/>
    </row>
    <row r="480" customFormat="false" ht="12.75" hidden="false" customHeight="false" outlineLevel="0" collapsed="false">
      <c r="B480" s="242"/>
    </row>
    <row r="481" customFormat="false" ht="12.75" hidden="false" customHeight="false" outlineLevel="0" collapsed="false">
      <c r="B481" s="242"/>
    </row>
    <row r="482" customFormat="false" ht="12.75" hidden="false" customHeight="false" outlineLevel="0" collapsed="false">
      <c r="B482" s="242"/>
    </row>
    <row r="483" customFormat="false" ht="12.75" hidden="false" customHeight="false" outlineLevel="0" collapsed="false">
      <c r="B483" s="242"/>
    </row>
    <row r="484" customFormat="false" ht="12.75" hidden="false" customHeight="false" outlineLevel="0" collapsed="false">
      <c r="B484" s="242"/>
    </row>
    <row r="485" customFormat="false" ht="12.75" hidden="false" customHeight="false" outlineLevel="0" collapsed="false">
      <c r="B485" s="242"/>
    </row>
    <row r="486" customFormat="false" ht="12.75" hidden="false" customHeight="false" outlineLevel="0" collapsed="false">
      <c r="B486" s="242"/>
    </row>
    <row r="487" customFormat="false" ht="12.75" hidden="false" customHeight="false" outlineLevel="0" collapsed="false">
      <c r="B487" s="242"/>
    </row>
    <row r="488" customFormat="false" ht="12.75" hidden="false" customHeight="false" outlineLevel="0" collapsed="false">
      <c r="B488" s="242"/>
    </row>
    <row r="489" customFormat="false" ht="12.75" hidden="false" customHeight="false" outlineLevel="0" collapsed="false">
      <c r="B489" s="242"/>
    </row>
    <row r="490" customFormat="false" ht="12.75" hidden="false" customHeight="false" outlineLevel="0" collapsed="false">
      <c r="B490" s="242"/>
    </row>
    <row r="491" customFormat="false" ht="12.75" hidden="false" customHeight="false" outlineLevel="0" collapsed="false">
      <c r="B491" s="242"/>
    </row>
    <row r="492" customFormat="false" ht="12.75" hidden="false" customHeight="false" outlineLevel="0" collapsed="false">
      <c r="B492" s="242"/>
    </row>
    <row r="493" customFormat="false" ht="12.75" hidden="false" customHeight="false" outlineLevel="0" collapsed="false">
      <c r="B493" s="242"/>
    </row>
    <row r="494" customFormat="false" ht="12.75" hidden="false" customHeight="false" outlineLevel="0" collapsed="false">
      <c r="B494" s="242"/>
    </row>
    <row r="495" customFormat="false" ht="12.75" hidden="false" customHeight="false" outlineLevel="0" collapsed="false">
      <c r="B495" s="242"/>
    </row>
    <row r="496" customFormat="false" ht="12.75" hidden="false" customHeight="false" outlineLevel="0" collapsed="false">
      <c r="B496" s="242"/>
    </row>
    <row r="497" customFormat="false" ht="12.75" hidden="false" customHeight="false" outlineLevel="0" collapsed="false">
      <c r="B497" s="242"/>
    </row>
    <row r="498" customFormat="false" ht="12.75" hidden="false" customHeight="false" outlineLevel="0" collapsed="false">
      <c r="B498" s="242"/>
    </row>
    <row r="499" customFormat="false" ht="12.75" hidden="false" customHeight="false" outlineLevel="0" collapsed="false">
      <c r="B499" s="242"/>
    </row>
    <row r="500" customFormat="false" ht="12.75" hidden="false" customHeight="false" outlineLevel="0" collapsed="false">
      <c r="B500" s="242"/>
    </row>
    <row r="501" customFormat="false" ht="12.75" hidden="false" customHeight="false" outlineLevel="0" collapsed="false">
      <c r="B501" s="242"/>
    </row>
    <row r="502" customFormat="false" ht="12.75" hidden="false" customHeight="false" outlineLevel="0" collapsed="false">
      <c r="B502" s="242"/>
    </row>
    <row r="503" customFormat="false" ht="12.75" hidden="false" customHeight="false" outlineLevel="0" collapsed="false">
      <c r="B503" s="242"/>
    </row>
    <row r="504" customFormat="false" ht="12.75" hidden="false" customHeight="false" outlineLevel="0" collapsed="false">
      <c r="B504" s="242"/>
    </row>
    <row r="505" customFormat="false" ht="12.75" hidden="false" customHeight="false" outlineLevel="0" collapsed="false">
      <c r="B505" s="242"/>
    </row>
    <row r="506" customFormat="false" ht="12.75" hidden="false" customHeight="false" outlineLevel="0" collapsed="false">
      <c r="B506" s="242"/>
    </row>
    <row r="507" customFormat="false" ht="12.75" hidden="false" customHeight="false" outlineLevel="0" collapsed="false">
      <c r="B507" s="242"/>
    </row>
    <row r="508" customFormat="false" ht="12.75" hidden="false" customHeight="false" outlineLevel="0" collapsed="false">
      <c r="B508" s="242"/>
    </row>
    <row r="509" customFormat="false" ht="12.75" hidden="false" customHeight="false" outlineLevel="0" collapsed="false">
      <c r="B509" s="242"/>
    </row>
    <row r="510" customFormat="false" ht="12.75" hidden="false" customHeight="false" outlineLevel="0" collapsed="false">
      <c r="B510" s="242"/>
    </row>
    <row r="511" customFormat="false" ht="12.75" hidden="false" customHeight="false" outlineLevel="0" collapsed="false">
      <c r="B511" s="242"/>
    </row>
    <row r="512" customFormat="false" ht="12.75" hidden="false" customHeight="false" outlineLevel="0" collapsed="false">
      <c r="B512" s="242"/>
    </row>
    <row r="513" customFormat="false" ht="12.75" hidden="false" customHeight="false" outlineLevel="0" collapsed="false">
      <c r="B513" s="242"/>
    </row>
    <row r="514" customFormat="false" ht="12.75" hidden="false" customHeight="false" outlineLevel="0" collapsed="false">
      <c r="B514" s="242"/>
    </row>
    <row r="515" customFormat="false" ht="12.75" hidden="false" customHeight="false" outlineLevel="0" collapsed="false">
      <c r="B515" s="242"/>
    </row>
    <row r="516" customFormat="false" ht="12.75" hidden="false" customHeight="false" outlineLevel="0" collapsed="false">
      <c r="B516" s="242"/>
    </row>
    <row r="517" customFormat="false" ht="12.75" hidden="false" customHeight="false" outlineLevel="0" collapsed="false">
      <c r="B517" s="242"/>
    </row>
    <row r="518" customFormat="false" ht="12.75" hidden="false" customHeight="false" outlineLevel="0" collapsed="false">
      <c r="B518" s="242"/>
    </row>
    <row r="519" customFormat="false" ht="12.75" hidden="false" customHeight="false" outlineLevel="0" collapsed="false">
      <c r="B519" s="242"/>
    </row>
    <row r="520" customFormat="false" ht="12.75" hidden="false" customHeight="false" outlineLevel="0" collapsed="false">
      <c r="B520" s="242"/>
    </row>
    <row r="521" customFormat="false" ht="12.75" hidden="false" customHeight="false" outlineLevel="0" collapsed="false">
      <c r="B521" s="242"/>
    </row>
    <row r="522" customFormat="false" ht="12.75" hidden="false" customHeight="false" outlineLevel="0" collapsed="false">
      <c r="B522" s="242"/>
    </row>
    <row r="523" customFormat="false" ht="12.75" hidden="false" customHeight="false" outlineLevel="0" collapsed="false">
      <c r="B523" s="242"/>
    </row>
    <row r="524" customFormat="false" ht="12.75" hidden="false" customHeight="false" outlineLevel="0" collapsed="false">
      <c r="B524" s="242"/>
    </row>
    <row r="525" customFormat="false" ht="12.75" hidden="false" customHeight="false" outlineLevel="0" collapsed="false">
      <c r="B525" s="242"/>
    </row>
    <row r="526" customFormat="false" ht="12.75" hidden="false" customHeight="false" outlineLevel="0" collapsed="false">
      <c r="B526" s="242"/>
    </row>
    <row r="527" customFormat="false" ht="12.75" hidden="false" customHeight="false" outlineLevel="0" collapsed="false">
      <c r="B527" s="242"/>
    </row>
    <row r="528" customFormat="false" ht="12.75" hidden="false" customHeight="false" outlineLevel="0" collapsed="false">
      <c r="B528" s="242"/>
    </row>
    <row r="529" customFormat="false" ht="12.75" hidden="false" customHeight="false" outlineLevel="0" collapsed="false">
      <c r="B529" s="242"/>
    </row>
    <row r="530" customFormat="false" ht="12.75" hidden="false" customHeight="false" outlineLevel="0" collapsed="false">
      <c r="B530" s="242"/>
    </row>
    <row r="531" customFormat="false" ht="12.75" hidden="false" customHeight="false" outlineLevel="0" collapsed="false">
      <c r="B531" s="242"/>
    </row>
    <row r="532" customFormat="false" ht="12.75" hidden="false" customHeight="false" outlineLevel="0" collapsed="false">
      <c r="B532" s="242"/>
    </row>
    <row r="533" customFormat="false" ht="12.75" hidden="false" customHeight="false" outlineLevel="0" collapsed="false">
      <c r="B533" s="242"/>
    </row>
    <row r="534" customFormat="false" ht="12.75" hidden="false" customHeight="false" outlineLevel="0" collapsed="false">
      <c r="B534" s="242"/>
    </row>
    <row r="535" customFormat="false" ht="12.75" hidden="false" customHeight="false" outlineLevel="0" collapsed="false">
      <c r="B535" s="242"/>
    </row>
    <row r="536" customFormat="false" ht="12.75" hidden="false" customHeight="false" outlineLevel="0" collapsed="false">
      <c r="B536" s="242"/>
    </row>
    <row r="537" customFormat="false" ht="12.75" hidden="false" customHeight="false" outlineLevel="0" collapsed="false">
      <c r="B537" s="242"/>
    </row>
    <row r="538" customFormat="false" ht="12.75" hidden="false" customHeight="false" outlineLevel="0" collapsed="false">
      <c r="B538" s="242"/>
    </row>
    <row r="539" customFormat="false" ht="12.75" hidden="false" customHeight="false" outlineLevel="0" collapsed="false">
      <c r="B539" s="242"/>
    </row>
    <row r="540" customFormat="false" ht="12.75" hidden="false" customHeight="false" outlineLevel="0" collapsed="false">
      <c r="B540" s="242"/>
    </row>
    <row r="541" customFormat="false" ht="12.75" hidden="false" customHeight="false" outlineLevel="0" collapsed="false">
      <c r="B541" s="242"/>
    </row>
    <row r="542" customFormat="false" ht="12.75" hidden="false" customHeight="false" outlineLevel="0" collapsed="false">
      <c r="B542" s="242"/>
    </row>
    <row r="543" customFormat="false" ht="12.75" hidden="false" customHeight="false" outlineLevel="0" collapsed="false">
      <c r="B543" s="242"/>
    </row>
    <row r="544" customFormat="false" ht="12.75" hidden="false" customHeight="false" outlineLevel="0" collapsed="false">
      <c r="B544" s="242"/>
    </row>
    <row r="545" customFormat="false" ht="12.75" hidden="false" customHeight="false" outlineLevel="0" collapsed="false">
      <c r="B545" s="242"/>
    </row>
    <row r="546" customFormat="false" ht="12.75" hidden="false" customHeight="false" outlineLevel="0" collapsed="false">
      <c r="B546" s="242"/>
    </row>
    <row r="547" customFormat="false" ht="12.75" hidden="false" customHeight="false" outlineLevel="0" collapsed="false">
      <c r="B547" s="242"/>
    </row>
    <row r="548" customFormat="false" ht="12.75" hidden="false" customHeight="false" outlineLevel="0" collapsed="false">
      <c r="B548" s="242"/>
    </row>
    <row r="549" customFormat="false" ht="12.75" hidden="false" customHeight="false" outlineLevel="0" collapsed="false">
      <c r="B549" s="242"/>
    </row>
    <row r="550" customFormat="false" ht="12.75" hidden="false" customHeight="false" outlineLevel="0" collapsed="false">
      <c r="B550" s="242"/>
    </row>
    <row r="551" customFormat="false" ht="12.75" hidden="false" customHeight="false" outlineLevel="0" collapsed="false">
      <c r="B551" s="242"/>
    </row>
    <row r="552" customFormat="false" ht="12.75" hidden="false" customHeight="false" outlineLevel="0" collapsed="false">
      <c r="B552" s="242"/>
    </row>
    <row r="553" customFormat="false" ht="12.75" hidden="false" customHeight="false" outlineLevel="0" collapsed="false">
      <c r="B553" s="242"/>
    </row>
    <row r="554" customFormat="false" ht="12.75" hidden="false" customHeight="false" outlineLevel="0" collapsed="false">
      <c r="B554" s="242"/>
    </row>
    <row r="555" customFormat="false" ht="12.75" hidden="false" customHeight="false" outlineLevel="0" collapsed="false">
      <c r="B555" s="242"/>
    </row>
    <row r="556" customFormat="false" ht="12.75" hidden="false" customHeight="false" outlineLevel="0" collapsed="false">
      <c r="B556" s="242"/>
    </row>
    <row r="557" customFormat="false" ht="12.75" hidden="false" customHeight="false" outlineLevel="0" collapsed="false">
      <c r="B557" s="242"/>
    </row>
    <row r="558" customFormat="false" ht="12.75" hidden="false" customHeight="false" outlineLevel="0" collapsed="false">
      <c r="B558" s="242"/>
    </row>
    <row r="559" customFormat="false" ht="12.75" hidden="false" customHeight="false" outlineLevel="0" collapsed="false">
      <c r="B559" s="242"/>
    </row>
    <row r="560" customFormat="false" ht="12.75" hidden="false" customHeight="false" outlineLevel="0" collapsed="false">
      <c r="B560" s="242"/>
    </row>
    <row r="561" customFormat="false" ht="12.75" hidden="false" customHeight="false" outlineLevel="0" collapsed="false">
      <c r="B561" s="242"/>
    </row>
    <row r="562" customFormat="false" ht="12.75" hidden="false" customHeight="false" outlineLevel="0" collapsed="false">
      <c r="B562" s="242"/>
    </row>
    <row r="563" customFormat="false" ht="12.75" hidden="false" customHeight="false" outlineLevel="0" collapsed="false">
      <c r="B563" s="242"/>
    </row>
    <row r="564" customFormat="false" ht="12.75" hidden="false" customHeight="false" outlineLevel="0" collapsed="false">
      <c r="B564" s="242"/>
    </row>
    <row r="565" customFormat="false" ht="12.75" hidden="false" customHeight="false" outlineLevel="0" collapsed="false">
      <c r="B565" s="242"/>
    </row>
    <row r="566" customFormat="false" ht="12.75" hidden="false" customHeight="false" outlineLevel="0" collapsed="false">
      <c r="B566" s="242"/>
    </row>
    <row r="567" customFormat="false" ht="12.75" hidden="false" customHeight="false" outlineLevel="0" collapsed="false">
      <c r="B567" s="242"/>
    </row>
    <row r="568" customFormat="false" ht="12.75" hidden="false" customHeight="false" outlineLevel="0" collapsed="false">
      <c r="B568" s="242"/>
    </row>
    <row r="569" customFormat="false" ht="12.75" hidden="false" customHeight="false" outlineLevel="0" collapsed="false">
      <c r="B569" s="242"/>
    </row>
    <row r="570" customFormat="false" ht="12.75" hidden="false" customHeight="false" outlineLevel="0" collapsed="false">
      <c r="B570" s="242"/>
    </row>
    <row r="571" customFormat="false" ht="12.75" hidden="false" customHeight="false" outlineLevel="0" collapsed="false">
      <c r="B571" s="242"/>
    </row>
    <row r="572" customFormat="false" ht="12.75" hidden="false" customHeight="false" outlineLevel="0" collapsed="false">
      <c r="B572" s="242"/>
    </row>
    <row r="573" customFormat="false" ht="12.75" hidden="false" customHeight="false" outlineLevel="0" collapsed="false">
      <c r="B573" s="242"/>
    </row>
    <row r="574" customFormat="false" ht="12.75" hidden="false" customHeight="false" outlineLevel="0" collapsed="false">
      <c r="B574" s="242"/>
    </row>
    <row r="575" customFormat="false" ht="12.75" hidden="false" customHeight="false" outlineLevel="0" collapsed="false">
      <c r="B575" s="242"/>
    </row>
    <row r="576" customFormat="false" ht="12.75" hidden="false" customHeight="false" outlineLevel="0" collapsed="false">
      <c r="B576" s="242"/>
    </row>
    <row r="577" customFormat="false" ht="12.75" hidden="false" customHeight="false" outlineLevel="0" collapsed="false">
      <c r="B577" s="242"/>
    </row>
    <row r="578" customFormat="false" ht="12.75" hidden="false" customHeight="false" outlineLevel="0" collapsed="false">
      <c r="B578" s="242"/>
    </row>
    <row r="579" customFormat="false" ht="12.75" hidden="false" customHeight="false" outlineLevel="0" collapsed="false">
      <c r="B579" s="242"/>
    </row>
    <row r="580" customFormat="false" ht="12.75" hidden="false" customHeight="false" outlineLevel="0" collapsed="false">
      <c r="B580" s="242"/>
    </row>
    <row r="581" customFormat="false" ht="12.75" hidden="false" customHeight="false" outlineLevel="0" collapsed="false">
      <c r="B581" s="242"/>
    </row>
    <row r="582" customFormat="false" ht="12.75" hidden="false" customHeight="false" outlineLevel="0" collapsed="false">
      <c r="B582" s="242"/>
    </row>
    <row r="583" customFormat="false" ht="12.75" hidden="false" customHeight="false" outlineLevel="0" collapsed="false">
      <c r="B583" s="242"/>
    </row>
    <row r="584" customFormat="false" ht="12.75" hidden="false" customHeight="false" outlineLevel="0" collapsed="false">
      <c r="B584" s="242"/>
    </row>
    <row r="585" customFormat="false" ht="12.75" hidden="false" customHeight="false" outlineLevel="0" collapsed="false">
      <c r="B585" s="242"/>
    </row>
    <row r="586" customFormat="false" ht="12.75" hidden="false" customHeight="false" outlineLevel="0" collapsed="false">
      <c r="B586" s="242"/>
    </row>
    <row r="587" customFormat="false" ht="12.75" hidden="false" customHeight="false" outlineLevel="0" collapsed="false">
      <c r="B587" s="242"/>
    </row>
    <row r="588" customFormat="false" ht="12.75" hidden="false" customHeight="false" outlineLevel="0" collapsed="false">
      <c r="B588" s="242"/>
    </row>
    <row r="589" customFormat="false" ht="12.75" hidden="false" customHeight="false" outlineLevel="0" collapsed="false">
      <c r="B589" s="242"/>
    </row>
    <row r="590" customFormat="false" ht="12.75" hidden="false" customHeight="false" outlineLevel="0" collapsed="false">
      <c r="B590" s="242"/>
    </row>
    <row r="591" customFormat="false" ht="12.75" hidden="false" customHeight="false" outlineLevel="0" collapsed="false">
      <c r="B591" s="242"/>
    </row>
    <row r="592" customFormat="false" ht="12.75" hidden="false" customHeight="false" outlineLevel="0" collapsed="false">
      <c r="B592" s="242"/>
    </row>
    <row r="593" customFormat="false" ht="12.75" hidden="false" customHeight="false" outlineLevel="0" collapsed="false">
      <c r="B593" s="242"/>
    </row>
    <row r="594" customFormat="false" ht="12.75" hidden="false" customHeight="false" outlineLevel="0" collapsed="false">
      <c r="B594" s="242"/>
    </row>
    <row r="595" customFormat="false" ht="12.75" hidden="false" customHeight="false" outlineLevel="0" collapsed="false">
      <c r="B595" s="242"/>
    </row>
    <row r="596" customFormat="false" ht="12.75" hidden="false" customHeight="false" outlineLevel="0" collapsed="false">
      <c r="B596" s="242"/>
    </row>
    <row r="597" customFormat="false" ht="12.75" hidden="false" customHeight="false" outlineLevel="0" collapsed="false">
      <c r="B597" s="242"/>
    </row>
    <row r="598" customFormat="false" ht="12.75" hidden="false" customHeight="false" outlineLevel="0" collapsed="false">
      <c r="B598" s="242"/>
    </row>
    <row r="599" customFormat="false" ht="12.75" hidden="false" customHeight="false" outlineLevel="0" collapsed="false">
      <c r="B599" s="242"/>
    </row>
    <row r="600" customFormat="false" ht="12.75" hidden="false" customHeight="false" outlineLevel="0" collapsed="false">
      <c r="B600" s="242"/>
    </row>
    <row r="601" customFormat="false" ht="12.75" hidden="false" customHeight="false" outlineLevel="0" collapsed="false">
      <c r="B601" s="242"/>
    </row>
    <row r="602" customFormat="false" ht="12.75" hidden="false" customHeight="false" outlineLevel="0" collapsed="false">
      <c r="B602" s="242"/>
    </row>
    <row r="603" customFormat="false" ht="12.75" hidden="false" customHeight="false" outlineLevel="0" collapsed="false">
      <c r="B603" s="242"/>
    </row>
    <row r="604" customFormat="false" ht="12.75" hidden="false" customHeight="false" outlineLevel="0" collapsed="false">
      <c r="B604" s="242"/>
    </row>
    <row r="605" customFormat="false" ht="12.75" hidden="false" customHeight="false" outlineLevel="0" collapsed="false">
      <c r="B605" s="242"/>
    </row>
    <row r="606" customFormat="false" ht="12.75" hidden="false" customHeight="false" outlineLevel="0" collapsed="false">
      <c r="B606" s="242"/>
    </row>
    <row r="607" customFormat="false" ht="12.75" hidden="false" customHeight="false" outlineLevel="0" collapsed="false">
      <c r="B607" s="242"/>
    </row>
    <row r="608" customFormat="false" ht="12.75" hidden="false" customHeight="false" outlineLevel="0" collapsed="false">
      <c r="B608" s="242"/>
    </row>
    <row r="609" customFormat="false" ht="12.75" hidden="false" customHeight="false" outlineLevel="0" collapsed="false">
      <c r="B609" s="242"/>
    </row>
    <row r="610" customFormat="false" ht="12.75" hidden="false" customHeight="false" outlineLevel="0" collapsed="false">
      <c r="B610" s="242"/>
    </row>
    <row r="611" customFormat="false" ht="12.75" hidden="false" customHeight="false" outlineLevel="0" collapsed="false">
      <c r="B611" s="242"/>
    </row>
    <row r="612" customFormat="false" ht="12.75" hidden="false" customHeight="false" outlineLevel="0" collapsed="false">
      <c r="B612" s="242"/>
    </row>
    <row r="613" customFormat="false" ht="12.75" hidden="false" customHeight="false" outlineLevel="0" collapsed="false">
      <c r="B613" s="242"/>
    </row>
    <row r="614" customFormat="false" ht="12.75" hidden="false" customHeight="false" outlineLevel="0" collapsed="false">
      <c r="B614" s="242"/>
    </row>
    <row r="615" customFormat="false" ht="12.75" hidden="false" customHeight="false" outlineLevel="0" collapsed="false">
      <c r="B615" s="242"/>
    </row>
    <row r="616" customFormat="false" ht="12.75" hidden="false" customHeight="false" outlineLevel="0" collapsed="false">
      <c r="B616" s="242"/>
    </row>
    <row r="617" customFormat="false" ht="12.75" hidden="false" customHeight="false" outlineLevel="0" collapsed="false">
      <c r="B617" s="242"/>
    </row>
    <row r="618" customFormat="false" ht="12.75" hidden="false" customHeight="false" outlineLevel="0" collapsed="false">
      <c r="B618" s="242"/>
    </row>
    <row r="619" customFormat="false" ht="12.75" hidden="false" customHeight="false" outlineLevel="0" collapsed="false">
      <c r="B619" s="242"/>
    </row>
    <row r="620" customFormat="false" ht="12.75" hidden="false" customHeight="false" outlineLevel="0" collapsed="false">
      <c r="B620" s="242"/>
    </row>
    <row r="621" customFormat="false" ht="12.75" hidden="false" customHeight="false" outlineLevel="0" collapsed="false">
      <c r="B621" s="242"/>
    </row>
    <row r="622" customFormat="false" ht="12.75" hidden="false" customHeight="false" outlineLevel="0" collapsed="false">
      <c r="B622" s="242"/>
    </row>
    <row r="623" customFormat="false" ht="12.75" hidden="false" customHeight="false" outlineLevel="0" collapsed="false">
      <c r="B623" s="242"/>
    </row>
    <row r="624" customFormat="false" ht="12.75" hidden="false" customHeight="false" outlineLevel="0" collapsed="false">
      <c r="B624" s="242"/>
    </row>
    <row r="625" customFormat="false" ht="12.75" hidden="false" customHeight="false" outlineLevel="0" collapsed="false">
      <c r="B625" s="242"/>
    </row>
    <row r="626" customFormat="false" ht="12.75" hidden="false" customHeight="false" outlineLevel="0" collapsed="false">
      <c r="B626" s="242"/>
    </row>
    <row r="627" customFormat="false" ht="12.75" hidden="false" customHeight="false" outlineLevel="0" collapsed="false">
      <c r="B627" s="242"/>
    </row>
    <row r="628" customFormat="false" ht="12.75" hidden="false" customHeight="false" outlineLevel="0" collapsed="false">
      <c r="B628" s="242"/>
    </row>
    <row r="629" customFormat="false" ht="12.75" hidden="false" customHeight="false" outlineLevel="0" collapsed="false">
      <c r="B629" s="242"/>
    </row>
    <row r="630" customFormat="false" ht="12.75" hidden="false" customHeight="false" outlineLevel="0" collapsed="false">
      <c r="B630" s="242"/>
    </row>
    <row r="631" customFormat="false" ht="12.75" hidden="false" customHeight="false" outlineLevel="0" collapsed="false">
      <c r="B631" s="242"/>
    </row>
    <row r="632" customFormat="false" ht="12.75" hidden="false" customHeight="false" outlineLevel="0" collapsed="false">
      <c r="B632" s="242"/>
    </row>
    <row r="633" customFormat="false" ht="12.75" hidden="false" customHeight="false" outlineLevel="0" collapsed="false">
      <c r="B633" s="242"/>
    </row>
    <row r="634" customFormat="false" ht="12.75" hidden="false" customHeight="false" outlineLevel="0" collapsed="false">
      <c r="B634" s="242"/>
    </row>
    <row r="635" customFormat="false" ht="12.75" hidden="false" customHeight="false" outlineLevel="0" collapsed="false">
      <c r="B635" s="242"/>
    </row>
    <row r="636" customFormat="false" ht="12.75" hidden="false" customHeight="false" outlineLevel="0" collapsed="false">
      <c r="B636" s="242"/>
    </row>
    <row r="637" customFormat="false" ht="12.75" hidden="false" customHeight="false" outlineLevel="0" collapsed="false">
      <c r="B637" s="242"/>
    </row>
    <row r="638" customFormat="false" ht="12.75" hidden="false" customHeight="false" outlineLevel="0" collapsed="false">
      <c r="B638" s="242"/>
    </row>
    <row r="639" customFormat="false" ht="12.75" hidden="false" customHeight="false" outlineLevel="0" collapsed="false">
      <c r="B639" s="242"/>
    </row>
    <row r="640" customFormat="false" ht="12.75" hidden="false" customHeight="false" outlineLevel="0" collapsed="false">
      <c r="B640" s="242"/>
    </row>
    <row r="641" customFormat="false" ht="12.75" hidden="false" customHeight="false" outlineLevel="0" collapsed="false">
      <c r="B641" s="242"/>
    </row>
    <row r="642" customFormat="false" ht="12.75" hidden="false" customHeight="false" outlineLevel="0" collapsed="false">
      <c r="B642" s="242"/>
    </row>
    <row r="643" customFormat="false" ht="12.75" hidden="false" customHeight="false" outlineLevel="0" collapsed="false">
      <c r="B643" s="242"/>
    </row>
    <row r="644" customFormat="false" ht="12.75" hidden="false" customHeight="false" outlineLevel="0" collapsed="false">
      <c r="B644" s="242"/>
    </row>
    <row r="645" customFormat="false" ht="12.75" hidden="false" customHeight="false" outlineLevel="0" collapsed="false">
      <c r="B645" s="242"/>
    </row>
    <row r="646" customFormat="false" ht="12.75" hidden="false" customHeight="false" outlineLevel="0" collapsed="false">
      <c r="B646" s="242"/>
    </row>
    <row r="647" customFormat="false" ht="12.75" hidden="false" customHeight="false" outlineLevel="0" collapsed="false">
      <c r="B647" s="242"/>
    </row>
    <row r="648" customFormat="false" ht="12.75" hidden="false" customHeight="false" outlineLevel="0" collapsed="false">
      <c r="B648" s="242"/>
    </row>
    <row r="649" customFormat="false" ht="12.75" hidden="false" customHeight="false" outlineLevel="0" collapsed="false">
      <c r="B649" s="242"/>
    </row>
    <row r="650" customFormat="false" ht="12.75" hidden="false" customHeight="false" outlineLevel="0" collapsed="false">
      <c r="B650" s="242"/>
    </row>
    <row r="651" customFormat="false" ht="12.75" hidden="false" customHeight="false" outlineLevel="0" collapsed="false">
      <c r="B651" s="242"/>
    </row>
    <row r="652" customFormat="false" ht="12.75" hidden="false" customHeight="false" outlineLevel="0" collapsed="false">
      <c r="B652" s="242"/>
    </row>
    <row r="653" customFormat="false" ht="12.75" hidden="false" customHeight="false" outlineLevel="0" collapsed="false">
      <c r="B653" s="242"/>
    </row>
    <row r="654" customFormat="false" ht="12.75" hidden="false" customHeight="false" outlineLevel="0" collapsed="false">
      <c r="B654" s="242"/>
    </row>
    <row r="655" customFormat="false" ht="12.75" hidden="false" customHeight="false" outlineLevel="0" collapsed="false">
      <c r="B655" s="242"/>
    </row>
    <row r="656" customFormat="false" ht="12.75" hidden="false" customHeight="false" outlineLevel="0" collapsed="false">
      <c r="B656" s="242"/>
    </row>
    <row r="657" customFormat="false" ht="12.75" hidden="false" customHeight="false" outlineLevel="0" collapsed="false">
      <c r="B657" s="242"/>
    </row>
    <row r="658" customFormat="false" ht="12.75" hidden="false" customHeight="false" outlineLevel="0" collapsed="false">
      <c r="B658" s="242"/>
    </row>
    <row r="659" customFormat="false" ht="12.75" hidden="false" customHeight="false" outlineLevel="0" collapsed="false">
      <c r="B659" s="242"/>
    </row>
    <row r="660" customFormat="false" ht="12.75" hidden="false" customHeight="false" outlineLevel="0" collapsed="false">
      <c r="B660" s="242"/>
    </row>
    <row r="661" customFormat="false" ht="12.75" hidden="false" customHeight="false" outlineLevel="0" collapsed="false">
      <c r="B661" s="242"/>
    </row>
    <row r="662" customFormat="false" ht="12.75" hidden="false" customHeight="false" outlineLevel="0" collapsed="false">
      <c r="B662" s="242"/>
    </row>
    <row r="663" customFormat="false" ht="12.75" hidden="false" customHeight="false" outlineLevel="0" collapsed="false">
      <c r="B663" s="242"/>
    </row>
    <row r="664" customFormat="false" ht="12.75" hidden="false" customHeight="false" outlineLevel="0" collapsed="false">
      <c r="B664" s="242"/>
    </row>
    <row r="665" customFormat="false" ht="12.75" hidden="false" customHeight="false" outlineLevel="0" collapsed="false">
      <c r="B665" s="242"/>
    </row>
    <row r="666" customFormat="false" ht="12.75" hidden="false" customHeight="false" outlineLevel="0" collapsed="false">
      <c r="B666" s="242"/>
    </row>
    <row r="667" customFormat="false" ht="12.75" hidden="false" customHeight="false" outlineLevel="0" collapsed="false">
      <c r="B667" s="242"/>
    </row>
    <row r="668" customFormat="false" ht="12.75" hidden="false" customHeight="false" outlineLevel="0" collapsed="false">
      <c r="B668" s="242"/>
    </row>
    <row r="669" customFormat="false" ht="12.75" hidden="false" customHeight="false" outlineLevel="0" collapsed="false">
      <c r="B669" s="242"/>
    </row>
    <row r="670" customFormat="false" ht="12.75" hidden="false" customHeight="false" outlineLevel="0" collapsed="false">
      <c r="B670" s="242"/>
    </row>
    <row r="671" customFormat="false" ht="12.75" hidden="false" customHeight="false" outlineLevel="0" collapsed="false">
      <c r="B671" s="242"/>
    </row>
    <row r="672" customFormat="false" ht="12.75" hidden="false" customHeight="false" outlineLevel="0" collapsed="false">
      <c r="B672" s="242"/>
    </row>
    <row r="673" customFormat="false" ht="12.75" hidden="false" customHeight="false" outlineLevel="0" collapsed="false">
      <c r="B673" s="242"/>
    </row>
    <row r="674" customFormat="false" ht="12.75" hidden="false" customHeight="false" outlineLevel="0" collapsed="false">
      <c r="B674" s="242"/>
    </row>
    <row r="675" customFormat="false" ht="12.75" hidden="false" customHeight="false" outlineLevel="0" collapsed="false">
      <c r="B675" s="242"/>
    </row>
    <row r="676" customFormat="false" ht="12.75" hidden="false" customHeight="false" outlineLevel="0" collapsed="false">
      <c r="B676" s="242"/>
    </row>
    <row r="677" customFormat="false" ht="12.75" hidden="false" customHeight="false" outlineLevel="0" collapsed="false">
      <c r="B677" s="242"/>
    </row>
    <row r="678" customFormat="false" ht="12.75" hidden="false" customHeight="false" outlineLevel="0" collapsed="false">
      <c r="B678" s="242"/>
    </row>
    <row r="679" customFormat="false" ht="12.75" hidden="false" customHeight="false" outlineLevel="0" collapsed="false">
      <c r="B679" s="242"/>
    </row>
    <row r="680" customFormat="false" ht="12.75" hidden="false" customHeight="false" outlineLevel="0" collapsed="false">
      <c r="B680" s="242"/>
    </row>
    <row r="681" customFormat="false" ht="12.75" hidden="false" customHeight="false" outlineLevel="0" collapsed="false">
      <c r="B681" s="242"/>
    </row>
    <row r="682" customFormat="false" ht="12.75" hidden="false" customHeight="false" outlineLevel="0" collapsed="false">
      <c r="B682" s="242"/>
    </row>
    <row r="683" customFormat="false" ht="12.75" hidden="false" customHeight="false" outlineLevel="0" collapsed="false">
      <c r="B683" s="242"/>
    </row>
    <row r="684" customFormat="false" ht="12.75" hidden="false" customHeight="false" outlineLevel="0" collapsed="false">
      <c r="B684" s="242"/>
    </row>
    <row r="685" customFormat="false" ht="12.75" hidden="false" customHeight="false" outlineLevel="0" collapsed="false">
      <c r="B685" s="242"/>
    </row>
    <row r="686" customFormat="false" ht="12.75" hidden="false" customHeight="false" outlineLevel="0" collapsed="false">
      <c r="B686" s="242"/>
    </row>
    <row r="687" customFormat="false" ht="12.75" hidden="false" customHeight="false" outlineLevel="0" collapsed="false">
      <c r="B687" s="242"/>
    </row>
    <row r="688" customFormat="false" ht="12.75" hidden="false" customHeight="false" outlineLevel="0" collapsed="false">
      <c r="B688" s="242"/>
    </row>
    <row r="689" customFormat="false" ht="12.75" hidden="false" customHeight="false" outlineLevel="0" collapsed="false">
      <c r="B689" s="242"/>
    </row>
    <row r="690" customFormat="false" ht="12.75" hidden="false" customHeight="false" outlineLevel="0" collapsed="false">
      <c r="B690" s="242"/>
    </row>
    <row r="691" customFormat="false" ht="12.75" hidden="false" customHeight="false" outlineLevel="0" collapsed="false">
      <c r="B691" s="242"/>
    </row>
    <row r="692" customFormat="false" ht="12.75" hidden="false" customHeight="false" outlineLevel="0" collapsed="false">
      <c r="B692" s="242"/>
    </row>
    <row r="693" customFormat="false" ht="12.75" hidden="false" customHeight="false" outlineLevel="0" collapsed="false">
      <c r="B693" s="242"/>
    </row>
    <row r="694" customFormat="false" ht="12.75" hidden="false" customHeight="false" outlineLevel="0" collapsed="false">
      <c r="B694" s="242"/>
    </row>
    <row r="695" customFormat="false" ht="12.75" hidden="false" customHeight="false" outlineLevel="0" collapsed="false">
      <c r="B695" s="242"/>
    </row>
    <row r="696" customFormat="false" ht="12.75" hidden="false" customHeight="false" outlineLevel="0" collapsed="false">
      <c r="B696" s="242"/>
    </row>
    <row r="697" customFormat="false" ht="12.75" hidden="false" customHeight="false" outlineLevel="0" collapsed="false">
      <c r="B697" s="242"/>
    </row>
    <row r="698" customFormat="false" ht="12.75" hidden="false" customHeight="false" outlineLevel="0" collapsed="false">
      <c r="B698" s="242"/>
    </row>
    <row r="699" customFormat="false" ht="12.75" hidden="false" customHeight="false" outlineLevel="0" collapsed="false">
      <c r="B699" s="242"/>
    </row>
    <row r="700" customFormat="false" ht="12.75" hidden="false" customHeight="false" outlineLevel="0" collapsed="false">
      <c r="B700" s="242"/>
    </row>
    <row r="701" customFormat="false" ht="12.75" hidden="false" customHeight="false" outlineLevel="0" collapsed="false">
      <c r="B701" s="242"/>
    </row>
    <row r="702" customFormat="false" ht="12.75" hidden="false" customHeight="false" outlineLevel="0" collapsed="false">
      <c r="B702" s="242"/>
    </row>
    <row r="703" customFormat="false" ht="12.75" hidden="false" customHeight="false" outlineLevel="0" collapsed="false">
      <c r="B703" s="242"/>
    </row>
    <row r="704" customFormat="false" ht="12.75" hidden="false" customHeight="false" outlineLevel="0" collapsed="false">
      <c r="B704" s="242"/>
    </row>
    <row r="705" customFormat="false" ht="12.75" hidden="false" customHeight="false" outlineLevel="0" collapsed="false">
      <c r="B705" s="242"/>
    </row>
    <row r="706" customFormat="false" ht="12.75" hidden="false" customHeight="false" outlineLevel="0" collapsed="false">
      <c r="B706" s="242"/>
    </row>
    <row r="707" customFormat="false" ht="12.75" hidden="false" customHeight="false" outlineLevel="0" collapsed="false">
      <c r="B707" s="242"/>
    </row>
    <row r="708" customFormat="false" ht="12.75" hidden="false" customHeight="false" outlineLevel="0" collapsed="false">
      <c r="B708" s="242"/>
    </row>
    <row r="709" customFormat="false" ht="12.75" hidden="false" customHeight="false" outlineLevel="0" collapsed="false">
      <c r="B709" s="242"/>
    </row>
    <row r="710" customFormat="false" ht="12.75" hidden="false" customHeight="false" outlineLevel="0" collapsed="false">
      <c r="B710" s="242"/>
    </row>
    <row r="711" customFormat="false" ht="12.75" hidden="false" customHeight="false" outlineLevel="0" collapsed="false">
      <c r="B711" s="242"/>
    </row>
    <row r="712" customFormat="false" ht="12.75" hidden="false" customHeight="false" outlineLevel="0" collapsed="false">
      <c r="B712" s="242"/>
    </row>
    <row r="713" customFormat="false" ht="12.75" hidden="false" customHeight="false" outlineLevel="0" collapsed="false">
      <c r="B713" s="242"/>
    </row>
    <row r="714" customFormat="false" ht="12.75" hidden="false" customHeight="false" outlineLevel="0" collapsed="false">
      <c r="B714" s="242"/>
    </row>
    <row r="715" customFormat="false" ht="12.75" hidden="false" customHeight="false" outlineLevel="0" collapsed="false">
      <c r="B715" s="242"/>
    </row>
    <row r="716" customFormat="false" ht="12.75" hidden="false" customHeight="false" outlineLevel="0" collapsed="false">
      <c r="B716" s="242"/>
    </row>
    <row r="717" customFormat="false" ht="12.75" hidden="false" customHeight="false" outlineLevel="0" collapsed="false">
      <c r="B717" s="242"/>
    </row>
    <row r="718" customFormat="false" ht="12.75" hidden="false" customHeight="false" outlineLevel="0" collapsed="false">
      <c r="B718" s="242"/>
    </row>
    <row r="719" customFormat="false" ht="12.75" hidden="false" customHeight="false" outlineLevel="0" collapsed="false">
      <c r="B719" s="242"/>
    </row>
    <row r="720" customFormat="false" ht="12.75" hidden="false" customHeight="false" outlineLevel="0" collapsed="false">
      <c r="B720" s="242"/>
    </row>
    <row r="721" customFormat="false" ht="12.75" hidden="false" customHeight="false" outlineLevel="0" collapsed="false">
      <c r="B721" s="242"/>
    </row>
    <row r="722" customFormat="false" ht="12.75" hidden="false" customHeight="false" outlineLevel="0" collapsed="false">
      <c r="B722" s="242"/>
    </row>
    <row r="723" customFormat="false" ht="12.75" hidden="false" customHeight="false" outlineLevel="0" collapsed="false">
      <c r="B723" s="242"/>
    </row>
    <row r="724" customFormat="false" ht="12.75" hidden="false" customHeight="false" outlineLevel="0" collapsed="false">
      <c r="B724" s="242"/>
    </row>
    <row r="725" customFormat="false" ht="12.75" hidden="false" customHeight="false" outlineLevel="0" collapsed="false">
      <c r="B725" s="242"/>
    </row>
    <row r="726" customFormat="false" ht="12.75" hidden="false" customHeight="false" outlineLevel="0" collapsed="false">
      <c r="B726" s="242"/>
    </row>
    <row r="727" customFormat="false" ht="12.75" hidden="false" customHeight="false" outlineLevel="0" collapsed="false">
      <c r="B727" s="242"/>
    </row>
    <row r="728" customFormat="false" ht="12.75" hidden="false" customHeight="false" outlineLevel="0" collapsed="false">
      <c r="B728" s="242"/>
    </row>
    <row r="729" customFormat="false" ht="12.75" hidden="false" customHeight="false" outlineLevel="0" collapsed="false">
      <c r="B729" s="242"/>
    </row>
    <row r="730" customFormat="false" ht="12.75" hidden="false" customHeight="false" outlineLevel="0" collapsed="false">
      <c r="B730" s="242"/>
    </row>
    <row r="731" customFormat="false" ht="12.75" hidden="false" customHeight="false" outlineLevel="0" collapsed="false">
      <c r="B731" s="242"/>
    </row>
    <row r="732" customFormat="false" ht="12.75" hidden="false" customHeight="false" outlineLevel="0" collapsed="false">
      <c r="B732" s="242"/>
    </row>
    <row r="733" customFormat="false" ht="12.75" hidden="false" customHeight="false" outlineLevel="0" collapsed="false">
      <c r="B733" s="242"/>
    </row>
    <row r="734" customFormat="false" ht="12.75" hidden="false" customHeight="false" outlineLevel="0" collapsed="false">
      <c r="B734" s="242"/>
    </row>
    <row r="735" customFormat="false" ht="12.75" hidden="false" customHeight="false" outlineLevel="0" collapsed="false">
      <c r="B735" s="242"/>
    </row>
    <row r="736" customFormat="false" ht="12.75" hidden="false" customHeight="false" outlineLevel="0" collapsed="false">
      <c r="B736" s="242"/>
    </row>
    <row r="737" customFormat="false" ht="12.75" hidden="false" customHeight="false" outlineLevel="0" collapsed="false">
      <c r="B737" s="242"/>
    </row>
    <row r="738" customFormat="false" ht="12.75" hidden="false" customHeight="false" outlineLevel="0" collapsed="false">
      <c r="B738" s="242"/>
    </row>
    <row r="739" customFormat="false" ht="12.75" hidden="false" customHeight="false" outlineLevel="0" collapsed="false">
      <c r="B739" s="242"/>
    </row>
    <row r="740" customFormat="false" ht="12.75" hidden="false" customHeight="false" outlineLevel="0" collapsed="false">
      <c r="B740" s="242"/>
    </row>
    <row r="741" customFormat="false" ht="12.75" hidden="false" customHeight="false" outlineLevel="0" collapsed="false">
      <c r="B741" s="242"/>
    </row>
    <row r="742" customFormat="false" ht="12.75" hidden="false" customHeight="false" outlineLevel="0" collapsed="false">
      <c r="B742" s="242"/>
    </row>
    <row r="743" customFormat="false" ht="12.75" hidden="false" customHeight="false" outlineLevel="0" collapsed="false">
      <c r="B743" s="242"/>
    </row>
    <row r="744" customFormat="false" ht="12.75" hidden="false" customHeight="false" outlineLevel="0" collapsed="false">
      <c r="B744" s="242"/>
    </row>
    <row r="745" customFormat="false" ht="12.75" hidden="false" customHeight="false" outlineLevel="0" collapsed="false">
      <c r="B745" s="242"/>
    </row>
    <row r="746" customFormat="false" ht="12.75" hidden="false" customHeight="false" outlineLevel="0" collapsed="false">
      <c r="B746" s="242"/>
    </row>
    <row r="747" customFormat="false" ht="12.75" hidden="false" customHeight="false" outlineLevel="0" collapsed="false">
      <c r="B747" s="242"/>
    </row>
    <row r="748" customFormat="false" ht="12.75" hidden="false" customHeight="false" outlineLevel="0" collapsed="false">
      <c r="B748" s="242"/>
    </row>
    <row r="749" customFormat="false" ht="12.75" hidden="false" customHeight="false" outlineLevel="0" collapsed="false">
      <c r="B749" s="242"/>
    </row>
    <row r="750" customFormat="false" ht="12.75" hidden="false" customHeight="false" outlineLevel="0" collapsed="false">
      <c r="B750" s="242"/>
    </row>
    <row r="751" customFormat="false" ht="12.75" hidden="false" customHeight="false" outlineLevel="0" collapsed="false">
      <c r="B751" s="242"/>
    </row>
    <row r="752" customFormat="false" ht="12.75" hidden="false" customHeight="false" outlineLevel="0" collapsed="false">
      <c r="B752" s="242"/>
    </row>
    <row r="753" customFormat="false" ht="12.75" hidden="false" customHeight="false" outlineLevel="0" collapsed="false">
      <c r="B753" s="242"/>
    </row>
    <row r="754" customFormat="false" ht="12.75" hidden="false" customHeight="false" outlineLevel="0" collapsed="false">
      <c r="B754" s="242"/>
    </row>
    <row r="755" customFormat="false" ht="12.75" hidden="false" customHeight="false" outlineLevel="0" collapsed="false">
      <c r="B755" s="242"/>
    </row>
    <row r="756" customFormat="false" ht="12.75" hidden="false" customHeight="false" outlineLevel="0" collapsed="false">
      <c r="B756" s="242"/>
    </row>
    <row r="757" customFormat="false" ht="12.75" hidden="false" customHeight="false" outlineLevel="0" collapsed="false">
      <c r="B757" s="242"/>
    </row>
    <row r="758" customFormat="false" ht="12.75" hidden="false" customHeight="false" outlineLevel="0" collapsed="false">
      <c r="B758" s="242"/>
    </row>
    <row r="759" customFormat="false" ht="12.75" hidden="false" customHeight="false" outlineLevel="0" collapsed="false">
      <c r="B759" s="242"/>
    </row>
    <row r="760" customFormat="false" ht="12.75" hidden="false" customHeight="false" outlineLevel="0" collapsed="false">
      <c r="B760" s="242"/>
    </row>
    <row r="761" customFormat="false" ht="12.75" hidden="false" customHeight="false" outlineLevel="0" collapsed="false">
      <c r="B761" s="242"/>
    </row>
    <row r="762" customFormat="false" ht="12.75" hidden="false" customHeight="false" outlineLevel="0" collapsed="false">
      <c r="B762" s="242"/>
    </row>
    <row r="763" customFormat="false" ht="12.75" hidden="false" customHeight="false" outlineLevel="0" collapsed="false">
      <c r="B763" s="242"/>
    </row>
    <row r="764" customFormat="false" ht="12.75" hidden="false" customHeight="false" outlineLevel="0" collapsed="false">
      <c r="B764" s="242"/>
    </row>
    <row r="765" customFormat="false" ht="12.75" hidden="false" customHeight="false" outlineLevel="0" collapsed="false">
      <c r="B765" s="242"/>
    </row>
    <row r="766" customFormat="false" ht="12.75" hidden="false" customHeight="false" outlineLevel="0" collapsed="false">
      <c r="B766" s="242"/>
    </row>
    <row r="767" customFormat="false" ht="12.75" hidden="false" customHeight="false" outlineLevel="0" collapsed="false">
      <c r="B767" s="242"/>
    </row>
    <row r="768" customFormat="false" ht="12.75" hidden="false" customHeight="false" outlineLevel="0" collapsed="false">
      <c r="B768" s="242"/>
    </row>
    <row r="769" customFormat="false" ht="12.75" hidden="false" customHeight="false" outlineLevel="0" collapsed="false">
      <c r="B769" s="242"/>
    </row>
    <row r="770" customFormat="false" ht="12.75" hidden="false" customHeight="false" outlineLevel="0" collapsed="false">
      <c r="B770" s="242"/>
    </row>
    <row r="771" customFormat="false" ht="12.75" hidden="false" customHeight="false" outlineLevel="0" collapsed="false">
      <c r="B771" s="242"/>
    </row>
    <row r="772" customFormat="false" ht="12.75" hidden="false" customHeight="false" outlineLevel="0" collapsed="false">
      <c r="B772" s="242"/>
    </row>
    <row r="773" customFormat="false" ht="12.75" hidden="false" customHeight="false" outlineLevel="0" collapsed="false">
      <c r="B773" s="242"/>
    </row>
    <row r="774" customFormat="false" ht="12.75" hidden="false" customHeight="false" outlineLevel="0" collapsed="false">
      <c r="B774" s="242"/>
    </row>
    <row r="775" customFormat="false" ht="12.75" hidden="false" customHeight="false" outlineLevel="0" collapsed="false">
      <c r="B775" s="242"/>
    </row>
    <row r="776" customFormat="false" ht="12.75" hidden="false" customHeight="false" outlineLevel="0" collapsed="false">
      <c r="B776" s="242"/>
    </row>
    <row r="777" customFormat="false" ht="12.75" hidden="false" customHeight="false" outlineLevel="0" collapsed="false">
      <c r="B777" s="242"/>
    </row>
    <row r="778" customFormat="false" ht="12.75" hidden="false" customHeight="false" outlineLevel="0" collapsed="false">
      <c r="B778" s="242"/>
    </row>
    <row r="779" customFormat="false" ht="12.75" hidden="false" customHeight="false" outlineLevel="0" collapsed="false">
      <c r="B779" s="242"/>
    </row>
    <row r="780" customFormat="false" ht="12.75" hidden="false" customHeight="false" outlineLevel="0" collapsed="false">
      <c r="B780" s="242"/>
    </row>
    <row r="781" customFormat="false" ht="12.75" hidden="false" customHeight="false" outlineLevel="0" collapsed="false">
      <c r="B781" s="242"/>
    </row>
    <row r="782" customFormat="false" ht="12.75" hidden="false" customHeight="false" outlineLevel="0" collapsed="false">
      <c r="B782" s="242"/>
    </row>
    <row r="783" customFormat="false" ht="12.75" hidden="false" customHeight="false" outlineLevel="0" collapsed="false">
      <c r="B783" s="242"/>
    </row>
    <row r="784" customFormat="false" ht="12.75" hidden="false" customHeight="false" outlineLevel="0" collapsed="false">
      <c r="B784" s="242"/>
    </row>
    <row r="785" customFormat="false" ht="12.75" hidden="false" customHeight="false" outlineLevel="0" collapsed="false">
      <c r="B785" s="242"/>
    </row>
    <row r="786" customFormat="false" ht="12.75" hidden="false" customHeight="false" outlineLevel="0" collapsed="false">
      <c r="B786" s="242"/>
    </row>
    <row r="787" customFormat="false" ht="12.75" hidden="false" customHeight="false" outlineLevel="0" collapsed="false">
      <c r="B787" s="242"/>
    </row>
    <row r="788" customFormat="false" ht="12.75" hidden="false" customHeight="false" outlineLevel="0" collapsed="false">
      <c r="B788" s="242"/>
    </row>
    <row r="789" customFormat="false" ht="12.75" hidden="false" customHeight="false" outlineLevel="0" collapsed="false">
      <c r="B789" s="242"/>
    </row>
    <row r="790" customFormat="false" ht="12.75" hidden="false" customHeight="false" outlineLevel="0" collapsed="false">
      <c r="B790" s="242"/>
    </row>
    <row r="791" customFormat="false" ht="12.75" hidden="false" customHeight="false" outlineLevel="0" collapsed="false">
      <c r="B791" s="242"/>
    </row>
    <row r="792" customFormat="false" ht="12.75" hidden="false" customHeight="false" outlineLevel="0" collapsed="false">
      <c r="B792" s="242"/>
    </row>
    <row r="793" customFormat="false" ht="12.75" hidden="false" customHeight="false" outlineLevel="0" collapsed="false">
      <c r="B793" s="242"/>
    </row>
    <row r="794" customFormat="false" ht="12.75" hidden="false" customHeight="false" outlineLevel="0" collapsed="false">
      <c r="B794" s="242"/>
    </row>
    <row r="795" customFormat="false" ht="12.75" hidden="false" customHeight="false" outlineLevel="0" collapsed="false">
      <c r="B795" s="242"/>
    </row>
    <row r="796" customFormat="false" ht="12.75" hidden="false" customHeight="false" outlineLevel="0" collapsed="false">
      <c r="B796" s="242"/>
    </row>
    <row r="797" customFormat="false" ht="12.75" hidden="false" customHeight="false" outlineLevel="0" collapsed="false">
      <c r="B797" s="242"/>
    </row>
    <row r="798" customFormat="false" ht="12.75" hidden="false" customHeight="false" outlineLevel="0" collapsed="false">
      <c r="B798" s="242"/>
    </row>
    <row r="799" customFormat="false" ht="12.75" hidden="false" customHeight="false" outlineLevel="0" collapsed="false">
      <c r="B799" s="242"/>
    </row>
    <row r="800" customFormat="false" ht="12.75" hidden="false" customHeight="false" outlineLevel="0" collapsed="false">
      <c r="B800" s="242"/>
    </row>
    <row r="801" customFormat="false" ht="12.75" hidden="false" customHeight="false" outlineLevel="0" collapsed="false">
      <c r="B801" s="242"/>
    </row>
    <row r="802" customFormat="false" ht="12.75" hidden="false" customHeight="false" outlineLevel="0" collapsed="false">
      <c r="B802" s="242"/>
    </row>
    <row r="803" customFormat="false" ht="12.75" hidden="false" customHeight="false" outlineLevel="0" collapsed="false">
      <c r="B803" s="242"/>
    </row>
    <row r="804" customFormat="false" ht="12.75" hidden="false" customHeight="false" outlineLevel="0" collapsed="false">
      <c r="B804" s="242"/>
    </row>
    <row r="805" customFormat="false" ht="12.75" hidden="false" customHeight="false" outlineLevel="0" collapsed="false">
      <c r="B805" s="242"/>
    </row>
    <row r="806" customFormat="false" ht="12.75" hidden="false" customHeight="false" outlineLevel="0" collapsed="false">
      <c r="B806" s="242"/>
    </row>
    <row r="807" customFormat="false" ht="12.75" hidden="false" customHeight="false" outlineLevel="0" collapsed="false">
      <c r="B807" s="242"/>
    </row>
    <row r="808" customFormat="false" ht="12.75" hidden="false" customHeight="false" outlineLevel="0" collapsed="false">
      <c r="B808" s="242"/>
    </row>
    <row r="809" customFormat="false" ht="12.75" hidden="false" customHeight="false" outlineLevel="0" collapsed="false">
      <c r="B809" s="242"/>
    </row>
    <row r="810" customFormat="false" ht="12.75" hidden="false" customHeight="false" outlineLevel="0" collapsed="false">
      <c r="B810" s="242"/>
    </row>
    <row r="811" customFormat="false" ht="12.75" hidden="false" customHeight="false" outlineLevel="0" collapsed="false">
      <c r="B811" s="242"/>
    </row>
    <row r="812" customFormat="false" ht="12.75" hidden="false" customHeight="false" outlineLevel="0" collapsed="false">
      <c r="B812" s="242"/>
    </row>
    <row r="813" customFormat="false" ht="12.75" hidden="false" customHeight="false" outlineLevel="0" collapsed="false">
      <c r="B813" s="242"/>
    </row>
    <row r="814" customFormat="false" ht="12.75" hidden="false" customHeight="false" outlineLevel="0" collapsed="false">
      <c r="B814" s="242"/>
    </row>
    <row r="815" customFormat="false" ht="12.75" hidden="false" customHeight="false" outlineLevel="0" collapsed="false">
      <c r="B815" s="242"/>
    </row>
    <row r="816" customFormat="false" ht="12.75" hidden="false" customHeight="false" outlineLevel="0" collapsed="false">
      <c r="B816" s="242"/>
    </row>
    <row r="817" customFormat="false" ht="12.75" hidden="false" customHeight="false" outlineLevel="0" collapsed="false">
      <c r="B817" s="242"/>
    </row>
    <row r="818" customFormat="false" ht="12.75" hidden="false" customHeight="false" outlineLevel="0" collapsed="false">
      <c r="B818" s="242"/>
    </row>
    <row r="819" customFormat="false" ht="12.75" hidden="false" customHeight="false" outlineLevel="0" collapsed="false">
      <c r="B819" s="242"/>
    </row>
    <row r="820" customFormat="false" ht="12.75" hidden="false" customHeight="false" outlineLevel="0" collapsed="false">
      <c r="B820" s="242"/>
    </row>
    <row r="821" customFormat="false" ht="12.75" hidden="false" customHeight="false" outlineLevel="0" collapsed="false">
      <c r="B821" s="242"/>
    </row>
    <row r="822" customFormat="false" ht="12.75" hidden="false" customHeight="false" outlineLevel="0" collapsed="false">
      <c r="B822" s="242"/>
    </row>
    <row r="823" customFormat="false" ht="12.75" hidden="false" customHeight="false" outlineLevel="0" collapsed="false">
      <c r="B823" s="242"/>
    </row>
    <row r="824" customFormat="false" ht="12.75" hidden="false" customHeight="false" outlineLevel="0" collapsed="false">
      <c r="B824" s="242"/>
    </row>
    <row r="825" customFormat="false" ht="12.75" hidden="false" customHeight="false" outlineLevel="0" collapsed="false">
      <c r="B825" s="242"/>
    </row>
    <row r="826" customFormat="false" ht="12.75" hidden="false" customHeight="false" outlineLevel="0" collapsed="false">
      <c r="B826" s="242"/>
    </row>
    <row r="827" customFormat="false" ht="12.75" hidden="false" customHeight="false" outlineLevel="0" collapsed="false">
      <c r="B827" s="242"/>
    </row>
    <row r="828" customFormat="false" ht="12.75" hidden="false" customHeight="false" outlineLevel="0" collapsed="false">
      <c r="B828" s="242"/>
    </row>
    <row r="829" customFormat="false" ht="12.75" hidden="false" customHeight="false" outlineLevel="0" collapsed="false">
      <c r="B829" s="242"/>
    </row>
    <row r="830" customFormat="false" ht="12.75" hidden="false" customHeight="false" outlineLevel="0" collapsed="false">
      <c r="B830" s="242"/>
    </row>
    <row r="831" customFormat="false" ht="12.75" hidden="false" customHeight="false" outlineLevel="0" collapsed="false">
      <c r="B831" s="242"/>
    </row>
    <row r="832" customFormat="false" ht="12.75" hidden="false" customHeight="false" outlineLevel="0" collapsed="false">
      <c r="B832" s="242"/>
    </row>
    <row r="833" customFormat="false" ht="12.75" hidden="false" customHeight="false" outlineLevel="0" collapsed="false">
      <c r="B833" s="242"/>
    </row>
    <row r="834" customFormat="false" ht="12.75" hidden="false" customHeight="false" outlineLevel="0" collapsed="false">
      <c r="B834" s="242"/>
    </row>
    <row r="835" customFormat="false" ht="12.75" hidden="false" customHeight="false" outlineLevel="0" collapsed="false">
      <c r="B835" s="242"/>
    </row>
    <row r="836" customFormat="false" ht="12.75" hidden="false" customHeight="false" outlineLevel="0" collapsed="false">
      <c r="B836" s="242"/>
    </row>
    <row r="837" customFormat="false" ht="12.75" hidden="false" customHeight="false" outlineLevel="0" collapsed="false">
      <c r="B837" s="242"/>
    </row>
    <row r="838" customFormat="false" ht="12.75" hidden="false" customHeight="false" outlineLevel="0" collapsed="false">
      <c r="B838" s="242"/>
    </row>
    <row r="839" customFormat="false" ht="12.75" hidden="false" customHeight="false" outlineLevel="0" collapsed="false">
      <c r="B839" s="242"/>
    </row>
    <row r="840" customFormat="false" ht="12.75" hidden="false" customHeight="false" outlineLevel="0" collapsed="false">
      <c r="B840" s="242"/>
    </row>
    <row r="841" customFormat="false" ht="12.75" hidden="false" customHeight="false" outlineLevel="0" collapsed="false">
      <c r="B841" s="242"/>
    </row>
    <row r="842" customFormat="false" ht="12.75" hidden="false" customHeight="false" outlineLevel="0" collapsed="false">
      <c r="B842" s="242"/>
    </row>
    <row r="843" customFormat="false" ht="12.75" hidden="false" customHeight="false" outlineLevel="0" collapsed="false">
      <c r="B843" s="242"/>
    </row>
    <row r="844" customFormat="false" ht="12.75" hidden="false" customHeight="false" outlineLevel="0" collapsed="false">
      <c r="B844" s="242"/>
    </row>
    <row r="845" customFormat="false" ht="12.75" hidden="false" customHeight="false" outlineLevel="0" collapsed="false">
      <c r="B845" s="242"/>
    </row>
    <row r="846" customFormat="false" ht="12.75" hidden="false" customHeight="false" outlineLevel="0" collapsed="false">
      <c r="B846" s="242"/>
    </row>
    <row r="847" customFormat="false" ht="12.75" hidden="false" customHeight="false" outlineLevel="0" collapsed="false">
      <c r="B847" s="242"/>
    </row>
    <row r="848" customFormat="false" ht="12.75" hidden="false" customHeight="false" outlineLevel="0" collapsed="false">
      <c r="B848" s="242"/>
    </row>
    <row r="849" customFormat="false" ht="12.75" hidden="false" customHeight="false" outlineLevel="0" collapsed="false">
      <c r="B849" s="242"/>
    </row>
    <row r="850" customFormat="false" ht="12.75" hidden="false" customHeight="false" outlineLevel="0" collapsed="false">
      <c r="B850" s="242"/>
    </row>
    <row r="851" customFormat="false" ht="12.75" hidden="false" customHeight="false" outlineLevel="0" collapsed="false">
      <c r="B851" s="242"/>
    </row>
    <row r="852" customFormat="false" ht="12.75" hidden="false" customHeight="false" outlineLevel="0" collapsed="false">
      <c r="B852" s="242"/>
    </row>
    <row r="853" customFormat="false" ht="12.75" hidden="false" customHeight="false" outlineLevel="0" collapsed="false">
      <c r="B853" s="242"/>
    </row>
    <row r="854" customFormat="false" ht="12.75" hidden="false" customHeight="false" outlineLevel="0" collapsed="false">
      <c r="B854" s="242"/>
    </row>
    <row r="855" customFormat="false" ht="12.75" hidden="false" customHeight="false" outlineLevel="0" collapsed="false">
      <c r="B855" s="242"/>
    </row>
    <row r="856" customFormat="false" ht="12.75" hidden="false" customHeight="false" outlineLevel="0" collapsed="false">
      <c r="B856" s="242"/>
    </row>
    <row r="857" customFormat="false" ht="12.75" hidden="false" customHeight="false" outlineLevel="0" collapsed="false">
      <c r="B857" s="242"/>
    </row>
    <row r="858" customFormat="false" ht="12.75" hidden="false" customHeight="false" outlineLevel="0" collapsed="false">
      <c r="B858" s="242"/>
    </row>
    <row r="859" customFormat="false" ht="12.75" hidden="false" customHeight="false" outlineLevel="0" collapsed="false">
      <c r="B859" s="242"/>
    </row>
    <row r="860" customFormat="false" ht="12.75" hidden="false" customHeight="false" outlineLevel="0" collapsed="false">
      <c r="B860" s="242"/>
    </row>
    <row r="861" customFormat="false" ht="12.75" hidden="false" customHeight="false" outlineLevel="0" collapsed="false">
      <c r="B861" s="242"/>
    </row>
    <row r="862" customFormat="false" ht="12.75" hidden="false" customHeight="false" outlineLevel="0" collapsed="false">
      <c r="B862" s="242"/>
    </row>
    <row r="863" customFormat="false" ht="12.75" hidden="false" customHeight="false" outlineLevel="0" collapsed="false">
      <c r="B863" s="242"/>
    </row>
    <row r="864" customFormat="false" ht="12.75" hidden="false" customHeight="false" outlineLevel="0" collapsed="false">
      <c r="B864" s="242"/>
    </row>
    <row r="865" customFormat="false" ht="12.75" hidden="false" customHeight="false" outlineLevel="0" collapsed="false">
      <c r="B865" s="242"/>
    </row>
    <row r="866" customFormat="false" ht="12.75" hidden="false" customHeight="false" outlineLevel="0" collapsed="false">
      <c r="B866" s="242"/>
    </row>
    <row r="867" customFormat="false" ht="12.75" hidden="false" customHeight="false" outlineLevel="0" collapsed="false">
      <c r="B867" s="242"/>
    </row>
    <row r="868" customFormat="false" ht="12.75" hidden="false" customHeight="false" outlineLevel="0" collapsed="false">
      <c r="B868" s="242"/>
    </row>
    <row r="869" customFormat="false" ht="12.75" hidden="false" customHeight="false" outlineLevel="0" collapsed="false">
      <c r="B869" s="242"/>
    </row>
    <row r="870" customFormat="false" ht="12.75" hidden="false" customHeight="false" outlineLevel="0" collapsed="false">
      <c r="B870" s="242"/>
    </row>
    <row r="871" customFormat="false" ht="12.75" hidden="false" customHeight="false" outlineLevel="0" collapsed="false">
      <c r="B871" s="242"/>
    </row>
    <row r="872" customFormat="false" ht="12.75" hidden="false" customHeight="false" outlineLevel="0" collapsed="false">
      <c r="B872" s="242"/>
    </row>
    <row r="873" customFormat="false" ht="12.75" hidden="false" customHeight="false" outlineLevel="0" collapsed="false">
      <c r="B873" s="242"/>
    </row>
    <row r="874" customFormat="false" ht="12.75" hidden="false" customHeight="false" outlineLevel="0" collapsed="false">
      <c r="B874" s="242"/>
    </row>
    <row r="875" customFormat="false" ht="12.75" hidden="false" customHeight="false" outlineLevel="0" collapsed="false">
      <c r="B875" s="242"/>
    </row>
    <row r="876" customFormat="false" ht="12.75" hidden="false" customHeight="false" outlineLevel="0" collapsed="false">
      <c r="B876" s="242"/>
    </row>
    <row r="877" customFormat="false" ht="12.75" hidden="false" customHeight="false" outlineLevel="0" collapsed="false">
      <c r="B877" s="242"/>
    </row>
    <row r="878" customFormat="false" ht="12.75" hidden="false" customHeight="false" outlineLevel="0" collapsed="false">
      <c r="B878" s="242"/>
    </row>
    <row r="879" customFormat="false" ht="12.75" hidden="false" customHeight="false" outlineLevel="0" collapsed="false">
      <c r="B879" s="242"/>
    </row>
    <row r="880" customFormat="false" ht="12.75" hidden="false" customHeight="false" outlineLevel="0" collapsed="false">
      <c r="B880" s="242"/>
    </row>
    <row r="881" customFormat="false" ht="12.75" hidden="false" customHeight="false" outlineLevel="0" collapsed="false">
      <c r="B881" s="242"/>
    </row>
    <row r="882" customFormat="false" ht="12.75" hidden="false" customHeight="false" outlineLevel="0" collapsed="false">
      <c r="B882" s="242"/>
    </row>
    <row r="883" customFormat="false" ht="12.75" hidden="false" customHeight="false" outlineLevel="0" collapsed="false">
      <c r="B883" s="242"/>
    </row>
    <row r="884" customFormat="false" ht="12.75" hidden="false" customHeight="false" outlineLevel="0" collapsed="false">
      <c r="B884" s="242"/>
    </row>
    <row r="885" customFormat="false" ht="12.75" hidden="false" customHeight="false" outlineLevel="0" collapsed="false">
      <c r="B885" s="242"/>
    </row>
    <row r="886" customFormat="false" ht="12.75" hidden="false" customHeight="false" outlineLevel="0" collapsed="false">
      <c r="B886" s="242"/>
    </row>
    <row r="887" customFormat="false" ht="12.75" hidden="false" customHeight="false" outlineLevel="0" collapsed="false">
      <c r="B887" s="242"/>
    </row>
    <row r="888" customFormat="false" ht="12.75" hidden="false" customHeight="false" outlineLevel="0" collapsed="false">
      <c r="B888" s="242"/>
    </row>
    <row r="889" customFormat="false" ht="12.75" hidden="false" customHeight="false" outlineLevel="0" collapsed="false">
      <c r="B889" s="242"/>
    </row>
    <row r="890" customFormat="false" ht="12.75" hidden="false" customHeight="false" outlineLevel="0" collapsed="false">
      <c r="B890" s="242"/>
    </row>
    <row r="891" customFormat="false" ht="12.75" hidden="false" customHeight="false" outlineLevel="0" collapsed="false">
      <c r="B891" s="242"/>
    </row>
    <row r="892" customFormat="false" ht="12.75" hidden="false" customHeight="false" outlineLevel="0" collapsed="false">
      <c r="B892" s="242"/>
    </row>
    <row r="893" customFormat="false" ht="12.75" hidden="false" customHeight="false" outlineLevel="0" collapsed="false">
      <c r="B893" s="242"/>
    </row>
    <row r="894" customFormat="false" ht="12.75" hidden="false" customHeight="false" outlineLevel="0" collapsed="false">
      <c r="B894" s="242"/>
    </row>
    <row r="895" customFormat="false" ht="12.75" hidden="false" customHeight="false" outlineLevel="0" collapsed="false">
      <c r="B895" s="242"/>
    </row>
    <row r="896" customFormat="false" ht="12.75" hidden="false" customHeight="false" outlineLevel="0" collapsed="false">
      <c r="B896" s="242"/>
    </row>
    <row r="897" customFormat="false" ht="12.75" hidden="false" customHeight="false" outlineLevel="0" collapsed="false">
      <c r="B897" s="242"/>
    </row>
    <row r="898" customFormat="false" ht="12.75" hidden="false" customHeight="false" outlineLevel="0" collapsed="false">
      <c r="B898" s="242"/>
    </row>
    <row r="899" customFormat="false" ht="12.75" hidden="false" customHeight="false" outlineLevel="0" collapsed="false">
      <c r="B899" s="242"/>
    </row>
    <row r="900" customFormat="false" ht="12.75" hidden="false" customHeight="false" outlineLevel="0" collapsed="false">
      <c r="B900" s="242"/>
    </row>
    <row r="901" customFormat="false" ht="12.75" hidden="false" customHeight="false" outlineLevel="0" collapsed="false">
      <c r="B901" s="242"/>
    </row>
    <row r="902" customFormat="false" ht="12.75" hidden="false" customHeight="false" outlineLevel="0" collapsed="false">
      <c r="B902" s="242"/>
    </row>
    <row r="903" customFormat="false" ht="12.75" hidden="false" customHeight="false" outlineLevel="0" collapsed="false">
      <c r="B903" s="242"/>
    </row>
    <row r="904" customFormat="false" ht="12.75" hidden="false" customHeight="false" outlineLevel="0" collapsed="false">
      <c r="B904" s="242"/>
    </row>
    <row r="905" customFormat="false" ht="12.75" hidden="false" customHeight="false" outlineLevel="0" collapsed="false">
      <c r="B905" s="242"/>
    </row>
    <row r="906" customFormat="false" ht="12.75" hidden="false" customHeight="false" outlineLevel="0" collapsed="false">
      <c r="B906" s="242"/>
    </row>
    <row r="907" customFormat="false" ht="12.75" hidden="false" customHeight="false" outlineLevel="0" collapsed="false">
      <c r="B907" s="242"/>
    </row>
    <row r="908" customFormat="false" ht="12.75" hidden="false" customHeight="false" outlineLevel="0" collapsed="false">
      <c r="B908" s="242"/>
    </row>
    <row r="909" customFormat="false" ht="12.75" hidden="false" customHeight="false" outlineLevel="0" collapsed="false">
      <c r="B909" s="242"/>
    </row>
    <row r="910" customFormat="false" ht="12.75" hidden="false" customHeight="false" outlineLevel="0" collapsed="false">
      <c r="B910" s="242"/>
    </row>
    <row r="911" customFormat="false" ht="12.75" hidden="false" customHeight="false" outlineLevel="0" collapsed="false">
      <c r="B911" s="242"/>
    </row>
    <row r="912" customFormat="false" ht="12.75" hidden="false" customHeight="false" outlineLevel="0" collapsed="false">
      <c r="B912" s="242"/>
    </row>
    <row r="913" customFormat="false" ht="12.75" hidden="false" customHeight="false" outlineLevel="0" collapsed="false">
      <c r="B913" s="242"/>
    </row>
    <row r="914" customFormat="false" ht="12.75" hidden="false" customHeight="false" outlineLevel="0" collapsed="false">
      <c r="B914" s="242"/>
    </row>
    <row r="915" customFormat="false" ht="12.75" hidden="false" customHeight="false" outlineLevel="0" collapsed="false">
      <c r="B915" s="242"/>
    </row>
    <row r="916" customFormat="false" ht="12.75" hidden="false" customHeight="false" outlineLevel="0" collapsed="false">
      <c r="B916" s="242"/>
    </row>
    <row r="917" customFormat="false" ht="12.75" hidden="false" customHeight="false" outlineLevel="0" collapsed="false">
      <c r="B917" s="242"/>
    </row>
    <row r="918" customFormat="false" ht="12.75" hidden="false" customHeight="false" outlineLevel="0" collapsed="false">
      <c r="B918" s="242"/>
    </row>
    <row r="919" customFormat="false" ht="12.75" hidden="false" customHeight="false" outlineLevel="0" collapsed="false">
      <c r="B919" s="242"/>
    </row>
    <row r="920" customFormat="false" ht="12.75" hidden="false" customHeight="false" outlineLevel="0" collapsed="false">
      <c r="B920" s="242"/>
    </row>
    <row r="921" customFormat="false" ht="12.75" hidden="false" customHeight="false" outlineLevel="0" collapsed="false">
      <c r="B921" s="242"/>
    </row>
    <row r="922" customFormat="false" ht="12.75" hidden="false" customHeight="false" outlineLevel="0" collapsed="false">
      <c r="B922" s="242"/>
    </row>
    <row r="923" customFormat="false" ht="12.75" hidden="false" customHeight="false" outlineLevel="0" collapsed="false">
      <c r="B923" s="242"/>
    </row>
    <row r="924" customFormat="false" ht="12.75" hidden="false" customHeight="false" outlineLevel="0" collapsed="false">
      <c r="B924" s="242"/>
    </row>
    <row r="925" customFormat="false" ht="12.75" hidden="false" customHeight="false" outlineLevel="0" collapsed="false">
      <c r="B925" s="242"/>
    </row>
    <row r="926" customFormat="false" ht="12.75" hidden="false" customHeight="false" outlineLevel="0" collapsed="false">
      <c r="B926" s="242"/>
    </row>
    <row r="927" customFormat="false" ht="12.75" hidden="false" customHeight="false" outlineLevel="0" collapsed="false">
      <c r="B927" s="242"/>
    </row>
    <row r="928" customFormat="false" ht="12.75" hidden="false" customHeight="false" outlineLevel="0" collapsed="false">
      <c r="B928" s="242"/>
    </row>
    <row r="929" customFormat="false" ht="12.75" hidden="false" customHeight="false" outlineLevel="0" collapsed="false">
      <c r="B929" s="242"/>
    </row>
    <row r="930" customFormat="false" ht="12.75" hidden="false" customHeight="false" outlineLevel="0" collapsed="false">
      <c r="B930" s="242"/>
    </row>
    <row r="931" customFormat="false" ht="12.75" hidden="false" customHeight="false" outlineLevel="0" collapsed="false">
      <c r="B931" s="242"/>
    </row>
    <row r="932" customFormat="false" ht="12.75" hidden="false" customHeight="false" outlineLevel="0" collapsed="false">
      <c r="B932" s="242"/>
    </row>
    <row r="933" customFormat="false" ht="12.75" hidden="false" customHeight="false" outlineLevel="0" collapsed="false">
      <c r="B933" s="242"/>
    </row>
    <row r="934" customFormat="false" ht="12.75" hidden="false" customHeight="false" outlineLevel="0" collapsed="false">
      <c r="B934" s="242"/>
    </row>
    <row r="935" customFormat="false" ht="12.75" hidden="false" customHeight="false" outlineLevel="0" collapsed="false">
      <c r="B935" s="242"/>
    </row>
    <row r="936" customFormat="false" ht="12.75" hidden="false" customHeight="false" outlineLevel="0" collapsed="false">
      <c r="B936" s="242"/>
    </row>
    <row r="937" customFormat="false" ht="12.75" hidden="false" customHeight="false" outlineLevel="0" collapsed="false">
      <c r="B937" s="242"/>
    </row>
    <row r="938" customFormat="false" ht="12.75" hidden="false" customHeight="false" outlineLevel="0" collapsed="false">
      <c r="B938" s="242"/>
    </row>
    <row r="939" customFormat="false" ht="12.75" hidden="false" customHeight="false" outlineLevel="0" collapsed="false">
      <c r="B939" s="242"/>
    </row>
    <row r="940" customFormat="false" ht="12.75" hidden="false" customHeight="false" outlineLevel="0" collapsed="false">
      <c r="B940" s="242"/>
    </row>
    <row r="941" customFormat="false" ht="12.75" hidden="false" customHeight="false" outlineLevel="0" collapsed="false">
      <c r="B941" s="242"/>
    </row>
    <row r="942" customFormat="false" ht="12.75" hidden="false" customHeight="false" outlineLevel="0" collapsed="false">
      <c r="B942" s="242"/>
    </row>
    <row r="943" customFormat="false" ht="12.75" hidden="false" customHeight="false" outlineLevel="0" collapsed="false">
      <c r="B943" s="242"/>
    </row>
    <row r="944" customFormat="false" ht="12.75" hidden="false" customHeight="false" outlineLevel="0" collapsed="false">
      <c r="B944" s="242"/>
    </row>
    <row r="945" customFormat="false" ht="12.75" hidden="false" customHeight="false" outlineLevel="0" collapsed="false">
      <c r="B945" s="242"/>
    </row>
    <row r="946" customFormat="false" ht="12.75" hidden="false" customHeight="false" outlineLevel="0" collapsed="false">
      <c r="B946" s="242"/>
    </row>
    <row r="947" customFormat="false" ht="12.75" hidden="false" customHeight="false" outlineLevel="0" collapsed="false">
      <c r="B947" s="242"/>
    </row>
    <row r="948" customFormat="false" ht="12.75" hidden="false" customHeight="false" outlineLevel="0" collapsed="false">
      <c r="B948" s="242"/>
    </row>
    <row r="949" customFormat="false" ht="12.75" hidden="false" customHeight="false" outlineLevel="0" collapsed="false">
      <c r="B949" s="242"/>
    </row>
    <row r="950" customFormat="false" ht="12.75" hidden="false" customHeight="false" outlineLevel="0" collapsed="false">
      <c r="B950" s="242"/>
    </row>
    <row r="951" customFormat="false" ht="12.75" hidden="false" customHeight="false" outlineLevel="0" collapsed="false">
      <c r="B951" s="242"/>
    </row>
    <row r="952" customFormat="false" ht="12.75" hidden="false" customHeight="false" outlineLevel="0" collapsed="false">
      <c r="B952" s="242"/>
    </row>
    <row r="953" customFormat="false" ht="12.75" hidden="false" customHeight="false" outlineLevel="0" collapsed="false">
      <c r="B953" s="242"/>
    </row>
    <row r="954" customFormat="false" ht="12.75" hidden="false" customHeight="false" outlineLevel="0" collapsed="false">
      <c r="B954" s="242"/>
    </row>
    <row r="955" customFormat="false" ht="12.75" hidden="false" customHeight="false" outlineLevel="0" collapsed="false">
      <c r="B955" s="242"/>
    </row>
    <row r="956" customFormat="false" ht="12.75" hidden="false" customHeight="false" outlineLevel="0" collapsed="false">
      <c r="B956" s="242"/>
    </row>
    <row r="957" customFormat="false" ht="12.75" hidden="false" customHeight="false" outlineLevel="0" collapsed="false">
      <c r="B957" s="242"/>
    </row>
    <row r="958" customFormat="false" ht="12.75" hidden="false" customHeight="false" outlineLevel="0" collapsed="false">
      <c r="B958" s="242"/>
    </row>
    <row r="959" customFormat="false" ht="12.75" hidden="false" customHeight="false" outlineLevel="0" collapsed="false">
      <c r="B959" s="242"/>
    </row>
    <row r="960" customFormat="false" ht="12.75" hidden="false" customHeight="false" outlineLevel="0" collapsed="false">
      <c r="B960" s="242"/>
    </row>
    <row r="961" customFormat="false" ht="12.75" hidden="false" customHeight="false" outlineLevel="0" collapsed="false">
      <c r="B961" s="242"/>
    </row>
    <row r="962" customFormat="false" ht="12.75" hidden="false" customHeight="false" outlineLevel="0" collapsed="false">
      <c r="B962" s="242"/>
    </row>
    <row r="963" customFormat="false" ht="12.75" hidden="false" customHeight="false" outlineLevel="0" collapsed="false">
      <c r="B963" s="242"/>
    </row>
    <row r="964" customFormat="false" ht="12.75" hidden="false" customHeight="false" outlineLevel="0" collapsed="false">
      <c r="B964" s="242"/>
    </row>
    <row r="965" customFormat="false" ht="12.75" hidden="false" customHeight="false" outlineLevel="0" collapsed="false">
      <c r="B965" s="242"/>
    </row>
    <row r="966" customFormat="false" ht="12.75" hidden="false" customHeight="false" outlineLevel="0" collapsed="false">
      <c r="B966" s="242"/>
    </row>
    <row r="967" customFormat="false" ht="12.75" hidden="false" customHeight="false" outlineLevel="0" collapsed="false">
      <c r="B967" s="242"/>
    </row>
    <row r="968" customFormat="false" ht="12.75" hidden="false" customHeight="false" outlineLevel="0" collapsed="false">
      <c r="B968" s="242"/>
    </row>
    <row r="969" customFormat="false" ht="12.75" hidden="false" customHeight="false" outlineLevel="0" collapsed="false">
      <c r="B969" s="242"/>
    </row>
    <row r="970" customFormat="false" ht="12.75" hidden="false" customHeight="false" outlineLevel="0" collapsed="false">
      <c r="B970" s="242"/>
    </row>
    <row r="971" customFormat="false" ht="12.75" hidden="false" customHeight="false" outlineLevel="0" collapsed="false">
      <c r="B971" s="242"/>
    </row>
    <row r="972" customFormat="false" ht="12.75" hidden="false" customHeight="false" outlineLevel="0" collapsed="false">
      <c r="B972" s="242"/>
    </row>
    <row r="973" customFormat="false" ht="12.75" hidden="false" customHeight="false" outlineLevel="0" collapsed="false">
      <c r="B973" s="242"/>
    </row>
    <row r="974" customFormat="false" ht="12.75" hidden="false" customHeight="false" outlineLevel="0" collapsed="false">
      <c r="B974" s="242"/>
    </row>
    <row r="975" customFormat="false" ht="12.75" hidden="false" customHeight="false" outlineLevel="0" collapsed="false">
      <c r="B975" s="242"/>
    </row>
    <row r="976" customFormat="false" ht="12.75" hidden="false" customHeight="false" outlineLevel="0" collapsed="false">
      <c r="B976" s="242"/>
    </row>
    <row r="977" customFormat="false" ht="12.75" hidden="false" customHeight="false" outlineLevel="0" collapsed="false">
      <c r="B977" s="242"/>
    </row>
    <row r="978" customFormat="false" ht="12.75" hidden="false" customHeight="false" outlineLevel="0" collapsed="false">
      <c r="B978" s="242"/>
    </row>
    <row r="979" customFormat="false" ht="12.75" hidden="false" customHeight="false" outlineLevel="0" collapsed="false">
      <c r="B979" s="242"/>
    </row>
    <row r="980" customFormat="false" ht="12.75" hidden="false" customHeight="false" outlineLevel="0" collapsed="false">
      <c r="B980" s="242"/>
    </row>
    <row r="981" customFormat="false" ht="12.75" hidden="false" customHeight="false" outlineLevel="0" collapsed="false">
      <c r="B981" s="242"/>
    </row>
    <row r="982" customFormat="false" ht="12.75" hidden="false" customHeight="false" outlineLevel="0" collapsed="false">
      <c r="B982" s="242"/>
    </row>
    <row r="983" customFormat="false" ht="12.75" hidden="false" customHeight="false" outlineLevel="0" collapsed="false">
      <c r="B983" s="242"/>
    </row>
    <row r="984" customFormat="false" ht="12.75" hidden="false" customHeight="false" outlineLevel="0" collapsed="false">
      <c r="B984" s="242"/>
    </row>
    <row r="985" customFormat="false" ht="12.75" hidden="false" customHeight="false" outlineLevel="0" collapsed="false">
      <c r="B985" s="242"/>
    </row>
    <row r="986" customFormat="false" ht="12.75" hidden="false" customHeight="false" outlineLevel="0" collapsed="false">
      <c r="B986" s="242"/>
    </row>
    <row r="987" customFormat="false" ht="12.75" hidden="false" customHeight="false" outlineLevel="0" collapsed="false">
      <c r="B987" s="242"/>
    </row>
    <row r="988" customFormat="false" ht="12.75" hidden="false" customHeight="false" outlineLevel="0" collapsed="false">
      <c r="B988" s="242"/>
    </row>
    <row r="989" customFormat="false" ht="12.75" hidden="false" customHeight="false" outlineLevel="0" collapsed="false">
      <c r="B989" s="242"/>
    </row>
    <row r="990" customFormat="false" ht="12.75" hidden="false" customHeight="false" outlineLevel="0" collapsed="false">
      <c r="B990" s="242"/>
    </row>
    <row r="991" customFormat="false" ht="12.75" hidden="false" customHeight="false" outlineLevel="0" collapsed="false">
      <c r="B991" s="242"/>
    </row>
    <row r="992" customFormat="false" ht="12.75" hidden="false" customHeight="false" outlineLevel="0" collapsed="false">
      <c r="B992" s="242"/>
    </row>
    <row r="993" customFormat="false" ht="12.75" hidden="false" customHeight="false" outlineLevel="0" collapsed="false">
      <c r="B993" s="242"/>
    </row>
    <row r="994" customFormat="false" ht="12.75" hidden="false" customHeight="false" outlineLevel="0" collapsed="false">
      <c r="B994" s="242"/>
    </row>
    <row r="995" customFormat="false" ht="12.75" hidden="false" customHeight="false" outlineLevel="0" collapsed="false">
      <c r="B995" s="242"/>
    </row>
    <row r="996" customFormat="false" ht="12.75" hidden="false" customHeight="false" outlineLevel="0" collapsed="false">
      <c r="B996" s="242"/>
    </row>
    <row r="997" customFormat="false" ht="12.75" hidden="false" customHeight="false" outlineLevel="0" collapsed="false">
      <c r="B997" s="242"/>
    </row>
    <row r="998" customFormat="false" ht="12.75" hidden="false" customHeight="false" outlineLevel="0" collapsed="false">
      <c r="B998" s="242"/>
    </row>
    <row r="999" customFormat="false" ht="12.75" hidden="false" customHeight="false" outlineLevel="0" collapsed="false">
      <c r="B999" s="242"/>
    </row>
    <row r="1000" customFormat="false" ht="12.75" hidden="false" customHeight="false" outlineLevel="0" collapsed="false">
      <c r="B1000" s="242"/>
    </row>
    <row r="1001" customFormat="false" ht="12.75" hidden="false" customHeight="false" outlineLevel="0" collapsed="false">
      <c r="B1001" s="242"/>
    </row>
    <row r="1002" customFormat="false" ht="12.75" hidden="false" customHeight="false" outlineLevel="0" collapsed="false">
      <c r="B1002" s="242"/>
    </row>
    <row r="1003" customFormat="false" ht="12.75" hidden="false" customHeight="false" outlineLevel="0" collapsed="false">
      <c r="B1003" s="242"/>
    </row>
    <row r="1004" customFormat="false" ht="12.75" hidden="false" customHeight="false" outlineLevel="0" collapsed="false">
      <c r="B1004" s="242"/>
    </row>
    <row r="1005" customFormat="false" ht="12.75" hidden="false" customHeight="false" outlineLevel="0" collapsed="false">
      <c r="B1005" s="242"/>
    </row>
    <row r="1006" customFormat="false" ht="12.75" hidden="false" customHeight="false" outlineLevel="0" collapsed="false">
      <c r="B1006" s="242"/>
    </row>
    <row r="1007" customFormat="false" ht="12.75" hidden="false" customHeight="false" outlineLevel="0" collapsed="false">
      <c r="B1007" s="242"/>
    </row>
    <row r="1008" customFormat="false" ht="12.75" hidden="false" customHeight="false" outlineLevel="0" collapsed="false">
      <c r="B1008" s="242"/>
    </row>
    <row r="1009" customFormat="false" ht="12.75" hidden="false" customHeight="false" outlineLevel="0" collapsed="false">
      <c r="B1009" s="242"/>
    </row>
    <row r="1010" customFormat="false" ht="12.75" hidden="false" customHeight="false" outlineLevel="0" collapsed="false">
      <c r="B1010" s="242"/>
    </row>
    <row r="1011" customFormat="false" ht="12.75" hidden="false" customHeight="false" outlineLevel="0" collapsed="false">
      <c r="B1011" s="242"/>
    </row>
    <row r="1012" customFormat="false" ht="12.75" hidden="false" customHeight="false" outlineLevel="0" collapsed="false">
      <c r="B1012" s="242"/>
    </row>
    <row r="1013" customFormat="false" ht="12.75" hidden="false" customHeight="false" outlineLevel="0" collapsed="false">
      <c r="B1013" s="242"/>
    </row>
    <row r="1014" customFormat="false" ht="12.75" hidden="false" customHeight="false" outlineLevel="0" collapsed="false">
      <c r="B1014" s="242"/>
    </row>
    <row r="1015" customFormat="false" ht="12.75" hidden="false" customHeight="false" outlineLevel="0" collapsed="false">
      <c r="B1015" s="242"/>
    </row>
    <row r="1016" customFormat="false" ht="12.75" hidden="false" customHeight="false" outlineLevel="0" collapsed="false">
      <c r="B1016" s="242"/>
    </row>
    <row r="1017" customFormat="false" ht="12.75" hidden="false" customHeight="false" outlineLevel="0" collapsed="false">
      <c r="B1017" s="242"/>
    </row>
    <row r="1018" customFormat="false" ht="12.75" hidden="false" customHeight="false" outlineLevel="0" collapsed="false">
      <c r="B1018" s="242"/>
    </row>
    <row r="1019" customFormat="false" ht="12.75" hidden="false" customHeight="false" outlineLevel="0" collapsed="false">
      <c r="B1019" s="242"/>
    </row>
    <row r="1020" customFormat="false" ht="12.75" hidden="false" customHeight="false" outlineLevel="0" collapsed="false">
      <c r="B1020" s="242"/>
    </row>
    <row r="1021" customFormat="false" ht="12.75" hidden="false" customHeight="false" outlineLevel="0" collapsed="false">
      <c r="B1021" s="242"/>
    </row>
    <row r="1022" customFormat="false" ht="12.75" hidden="false" customHeight="false" outlineLevel="0" collapsed="false">
      <c r="B1022" s="242"/>
    </row>
    <row r="1023" customFormat="false" ht="12.75" hidden="false" customHeight="false" outlineLevel="0" collapsed="false">
      <c r="B1023" s="242"/>
    </row>
    <row r="1024" customFormat="false" ht="12.75" hidden="false" customHeight="false" outlineLevel="0" collapsed="false">
      <c r="B1024" s="242"/>
    </row>
    <row r="1025" customFormat="false" ht="12.75" hidden="false" customHeight="false" outlineLevel="0" collapsed="false">
      <c r="B1025" s="242"/>
    </row>
    <row r="1026" customFormat="false" ht="12.75" hidden="false" customHeight="false" outlineLevel="0" collapsed="false">
      <c r="B1026" s="242"/>
    </row>
    <row r="1027" customFormat="false" ht="12.75" hidden="false" customHeight="false" outlineLevel="0" collapsed="false">
      <c r="B1027" s="242"/>
    </row>
    <row r="1028" customFormat="false" ht="12.75" hidden="false" customHeight="false" outlineLevel="0" collapsed="false">
      <c r="B1028" s="242"/>
    </row>
    <row r="1029" customFormat="false" ht="12.75" hidden="false" customHeight="false" outlineLevel="0" collapsed="false">
      <c r="B1029" s="242"/>
    </row>
    <row r="1030" customFormat="false" ht="12.75" hidden="false" customHeight="false" outlineLevel="0" collapsed="false">
      <c r="B1030" s="242"/>
    </row>
    <row r="1031" customFormat="false" ht="12.75" hidden="false" customHeight="false" outlineLevel="0" collapsed="false">
      <c r="B1031" s="242"/>
    </row>
    <row r="1032" customFormat="false" ht="12.75" hidden="false" customHeight="false" outlineLevel="0" collapsed="false">
      <c r="B1032" s="242"/>
    </row>
    <row r="1033" customFormat="false" ht="12.75" hidden="false" customHeight="false" outlineLevel="0" collapsed="false">
      <c r="B1033" s="242"/>
    </row>
    <row r="1034" customFormat="false" ht="12.75" hidden="false" customHeight="false" outlineLevel="0" collapsed="false">
      <c r="B1034" s="242"/>
    </row>
    <row r="1035" customFormat="false" ht="12.75" hidden="false" customHeight="false" outlineLevel="0" collapsed="false">
      <c r="B1035" s="242"/>
    </row>
    <row r="1036" customFormat="false" ht="12.75" hidden="false" customHeight="false" outlineLevel="0" collapsed="false">
      <c r="B1036" s="242"/>
    </row>
    <row r="1037" customFormat="false" ht="12.75" hidden="false" customHeight="false" outlineLevel="0" collapsed="false">
      <c r="B1037" s="242"/>
    </row>
    <row r="1038" customFormat="false" ht="12.75" hidden="false" customHeight="false" outlineLevel="0" collapsed="false">
      <c r="B1038" s="242"/>
    </row>
    <row r="1039" customFormat="false" ht="12.75" hidden="false" customHeight="false" outlineLevel="0" collapsed="false">
      <c r="B1039" s="242"/>
    </row>
    <row r="1040" customFormat="false" ht="12.75" hidden="false" customHeight="false" outlineLevel="0" collapsed="false">
      <c r="B1040" s="242"/>
    </row>
    <row r="1041" customFormat="false" ht="12.75" hidden="false" customHeight="false" outlineLevel="0" collapsed="false">
      <c r="B1041" s="242"/>
    </row>
    <row r="1042" customFormat="false" ht="12.75" hidden="false" customHeight="false" outlineLevel="0" collapsed="false">
      <c r="B1042" s="242"/>
    </row>
    <row r="1043" customFormat="false" ht="12.75" hidden="false" customHeight="false" outlineLevel="0" collapsed="false">
      <c r="B1043" s="242"/>
    </row>
    <row r="1044" customFormat="false" ht="12.75" hidden="false" customHeight="false" outlineLevel="0" collapsed="false">
      <c r="B1044" s="242"/>
    </row>
    <row r="1045" customFormat="false" ht="12.75" hidden="false" customHeight="false" outlineLevel="0" collapsed="false">
      <c r="B1045" s="242"/>
    </row>
    <row r="1046" customFormat="false" ht="12.75" hidden="false" customHeight="false" outlineLevel="0" collapsed="false">
      <c r="B1046" s="242"/>
    </row>
    <row r="1047" customFormat="false" ht="12.75" hidden="false" customHeight="false" outlineLevel="0" collapsed="false">
      <c r="B1047" s="242"/>
    </row>
    <row r="1048" customFormat="false" ht="12.75" hidden="false" customHeight="false" outlineLevel="0" collapsed="false">
      <c r="B1048" s="242"/>
    </row>
    <row r="1049" customFormat="false" ht="12.75" hidden="false" customHeight="false" outlineLevel="0" collapsed="false">
      <c r="B1049" s="242"/>
    </row>
    <row r="1050" customFormat="false" ht="12.75" hidden="false" customHeight="false" outlineLevel="0" collapsed="false">
      <c r="B1050" s="242"/>
    </row>
    <row r="1051" customFormat="false" ht="12.75" hidden="false" customHeight="false" outlineLevel="0" collapsed="false">
      <c r="B1051" s="242"/>
    </row>
    <row r="1052" customFormat="false" ht="12.75" hidden="false" customHeight="false" outlineLevel="0" collapsed="false">
      <c r="B1052" s="242"/>
    </row>
    <row r="1053" customFormat="false" ht="12.75" hidden="false" customHeight="false" outlineLevel="0" collapsed="false">
      <c r="B1053" s="242"/>
    </row>
    <row r="1054" customFormat="false" ht="12.75" hidden="false" customHeight="false" outlineLevel="0" collapsed="false">
      <c r="B1054" s="242"/>
    </row>
    <row r="1055" customFormat="false" ht="12.75" hidden="false" customHeight="false" outlineLevel="0" collapsed="false">
      <c r="B1055" s="242"/>
    </row>
    <row r="1056" customFormat="false" ht="12.75" hidden="false" customHeight="false" outlineLevel="0" collapsed="false">
      <c r="B1056" s="242"/>
    </row>
    <row r="1057" customFormat="false" ht="12.75" hidden="false" customHeight="false" outlineLevel="0" collapsed="false">
      <c r="B1057" s="242"/>
    </row>
    <row r="1058" customFormat="false" ht="12.75" hidden="false" customHeight="false" outlineLevel="0" collapsed="false">
      <c r="B1058" s="242"/>
    </row>
    <row r="1059" customFormat="false" ht="12.75" hidden="false" customHeight="false" outlineLevel="0" collapsed="false">
      <c r="B1059" s="242"/>
    </row>
    <row r="1060" customFormat="false" ht="12.75" hidden="false" customHeight="false" outlineLevel="0" collapsed="false">
      <c r="B1060" s="242"/>
    </row>
    <row r="1061" customFormat="false" ht="12.75" hidden="false" customHeight="false" outlineLevel="0" collapsed="false">
      <c r="B1061" s="242"/>
    </row>
    <row r="1062" customFormat="false" ht="12.75" hidden="false" customHeight="false" outlineLevel="0" collapsed="false">
      <c r="B1062" s="242"/>
    </row>
    <row r="1063" customFormat="false" ht="12.75" hidden="false" customHeight="false" outlineLevel="0" collapsed="false">
      <c r="B1063" s="242"/>
    </row>
    <row r="1064" customFormat="false" ht="12.75" hidden="false" customHeight="false" outlineLevel="0" collapsed="false">
      <c r="B1064" s="242"/>
    </row>
    <row r="1065" customFormat="false" ht="12.75" hidden="false" customHeight="false" outlineLevel="0" collapsed="false">
      <c r="B1065" s="242"/>
    </row>
    <row r="1066" customFormat="false" ht="12.75" hidden="false" customHeight="false" outlineLevel="0" collapsed="false">
      <c r="B1066" s="242"/>
    </row>
    <row r="1067" customFormat="false" ht="12.75" hidden="false" customHeight="false" outlineLevel="0" collapsed="false">
      <c r="B1067" s="242"/>
    </row>
    <row r="1068" customFormat="false" ht="12.75" hidden="false" customHeight="false" outlineLevel="0" collapsed="false">
      <c r="B1068" s="242"/>
    </row>
    <row r="1069" customFormat="false" ht="12.75" hidden="false" customHeight="false" outlineLevel="0" collapsed="false">
      <c r="B1069" s="242"/>
    </row>
    <row r="1070" customFormat="false" ht="12.75" hidden="false" customHeight="false" outlineLevel="0" collapsed="false">
      <c r="B1070" s="242"/>
    </row>
    <row r="1071" customFormat="false" ht="12.75" hidden="false" customHeight="false" outlineLevel="0" collapsed="false">
      <c r="B1071" s="242"/>
    </row>
    <row r="1072" customFormat="false" ht="12.75" hidden="false" customHeight="false" outlineLevel="0" collapsed="false">
      <c r="B1072" s="242"/>
    </row>
    <row r="1073" customFormat="false" ht="12.75" hidden="false" customHeight="false" outlineLevel="0" collapsed="false">
      <c r="B1073" s="242"/>
    </row>
    <row r="1074" customFormat="false" ht="12.75" hidden="false" customHeight="false" outlineLevel="0" collapsed="false">
      <c r="B1074" s="242"/>
    </row>
    <row r="1075" customFormat="false" ht="12.75" hidden="false" customHeight="false" outlineLevel="0" collapsed="false">
      <c r="B1075" s="242"/>
    </row>
    <row r="1076" customFormat="false" ht="12.75" hidden="false" customHeight="false" outlineLevel="0" collapsed="false">
      <c r="B1076" s="242"/>
    </row>
    <row r="1077" customFormat="false" ht="12.75" hidden="false" customHeight="false" outlineLevel="0" collapsed="false">
      <c r="B1077" s="242"/>
    </row>
    <row r="1078" customFormat="false" ht="12.75" hidden="false" customHeight="false" outlineLevel="0" collapsed="false">
      <c r="B1078" s="242"/>
    </row>
    <row r="1079" customFormat="false" ht="12.75" hidden="false" customHeight="false" outlineLevel="0" collapsed="false">
      <c r="B1079" s="242"/>
    </row>
    <row r="1080" customFormat="false" ht="12.75" hidden="false" customHeight="false" outlineLevel="0" collapsed="false">
      <c r="B1080" s="242"/>
    </row>
    <row r="1081" customFormat="false" ht="12.75" hidden="false" customHeight="false" outlineLevel="0" collapsed="false">
      <c r="B1081" s="242"/>
    </row>
    <row r="1082" customFormat="false" ht="12.75" hidden="false" customHeight="false" outlineLevel="0" collapsed="false">
      <c r="B1082" s="242"/>
    </row>
    <row r="1083" customFormat="false" ht="12.75" hidden="false" customHeight="false" outlineLevel="0" collapsed="false">
      <c r="B1083" s="242"/>
    </row>
    <row r="1084" customFormat="false" ht="12.75" hidden="false" customHeight="false" outlineLevel="0" collapsed="false">
      <c r="B1084" s="242"/>
    </row>
    <row r="1085" customFormat="false" ht="12.75" hidden="false" customHeight="false" outlineLevel="0" collapsed="false">
      <c r="B1085" s="242"/>
    </row>
    <row r="1086" customFormat="false" ht="12.75" hidden="false" customHeight="false" outlineLevel="0" collapsed="false">
      <c r="B1086" s="242"/>
    </row>
    <row r="1087" customFormat="false" ht="12.75" hidden="false" customHeight="false" outlineLevel="0" collapsed="false">
      <c r="B1087" s="242"/>
    </row>
    <row r="1088" customFormat="false" ht="12.75" hidden="false" customHeight="false" outlineLevel="0" collapsed="false">
      <c r="B1088" s="242"/>
    </row>
    <row r="1089" customFormat="false" ht="12.75" hidden="false" customHeight="false" outlineLevel="0" collapsed="false">
      <c r="B1089" s="242"/>
    </row>
    <row r="1090" customFormat="false" ht="12.75" hidden="false" customHeight="false" outlineLevel="0" collapsed="false">
      <c r="B1090" s="242"/>
    </row>
    <row r="1091" customFormat="false" ht="12.75" hidden="false" customHeight="false" outlineLevel="0" collapsed="false">
      <c r="B1091" s="242"/>
    </row>
    <row r="1092" customFormat="false" ht="12.75" hidden="false" customHeight="false" outlineLevel="0" collapsed="false">
      <c r="B1092" s="242"/>
    </row>
    <row r="1093" customFormat="false" ht="12.75" hidden="false" customHeight="false" outlineLevel="0" collapsed="false">
      <c r="B1093" s="242"/>
    </row>
    <row r="1094" customFormat="false" ht="12.75" hidden="false" customHeight="false" outlineLevel="0" collapsed="false">
      <c r="B1094" s="242"/>
    </row>
    <row r="1095" customFormat="false" ht="12.75" hidden="false" customHeight="false" outlineLevel="0" collapsed="false">
      <c r="B1095" s="242"/>
    </row>
    <row r="1096" customFormat="false" ht="12.75" hidden="false" customHeight="false" outlineLevel="0" collapsed="false">
      <c r="B1096" s="242"/>
    </row>
    <row r="1097" customFormat="false" ht="12.75" hidden="false" customHeight="false" outlineLevel="0" collapsed="false">
      <c r="B1097" s="242"/>
    </row>
    <row r="1098" customFormat="false" ht="12.75" hidden="false" customHeight="false" outlineLevel="0" collapsed="false">
      <c r="B1098" s="242"/>
    </row>
    <row r="1099" customFormat="false" ht="12.75" hidden="false" customHeight="false" outlineLevel="0" collapsed="false">
      <c r="B1099" s="242"/>
    </row>
    <row r="1100" customFormat="false" ht="12.75" hidden="false" customHeight="false" outlineLevel="0" collapsed="false">
      <c r="B1100" s="242"/>
    </row>
    <row r="1101" customFormat="false" ht="12.75" hidden="false" customHeight="false" outlineLevel="0" collapsed="false">
      <c r="B1101" s="242"/>
    </row>
    <row r="1102" customFormat="false" ht="12.75" hidden="false" customHeight="false" outlineLevel="0" collapsed="false">
      <c r="B1102" s="242"/>
    </row>
    <row r="1103" customFormat="false" ht="12.75" hidden="false" customHeight="false" outlineLevel="0" collapsed="false">
      <c r="B1103" s="242"/>
    </row>
    <row r="1104" customFormat="false" ht="12.75" hidden="false" customHeight="false" outlineLevel="0" collapsed="false">
      <c r="B1104" s="242"/>
    </row>
    <row r="1105" customFormat="false" ht="12.75" hidden="false" customHeight="false" outlineLevel="0" collapsed="false">
      <c r="B1105" s="242"/>
    </row>
    <row r="1106" customFormat="false" ht="12.75" hidden="false" customHeight="false" outlineLevel="0" collapsed="false">
      <c r="B1106" s="242"/>
    </row>
    <row r="1107" customFormat="false" ht="12.75" hidden="false" customHeight="false" outlineLevel="0" collapsed="false">
      <c r="B1107" s="242"/>
    </row>
    <row r="1108" customFormat="false" ht="12.75" hidden="false" customHeight="false" outlineLevel="0" collapsed="false">
      <c r="B1108" s="242"/>
    </row>
    <row r="1109" customFormat="false" ht="12.75" hidden="false" customHeight="false" outlineLevel="0" collapsed="false">
      <c r="B1109" s="242"/>
    </row>
    <row r="1110" customFormat="false" ht="12.75" hidden="false" customHeight="false" outlineLevel="0" collapsed="false">
      <c r="B1110" s="242"/>
    </row>
    <row r="1111" customFormat="false" ht="12.75" hidden="false" customHeight="false" outlineLevel="0" collapsed="false">
      <c r="B1111" s="242"/>
    </row>
    <row r="1112" customFormat="false" ht="12.75" hidden="false" customHeight="false" outlineLevel="0" collapsed="false">
      <c r="B1112" s="242"/>
    </row>
    <row r="1113" customFormat="false" ht="12.75" hidden="false" customHeight="false" outlineLevel="0" collapsed="false">
      <c r="B1113" s="242"/>
    </row>
    <row r="1114" customFormat="false" ht="12.75" hidden="false" customHeight="false" outlineLevel="0" collapsed="false">
      <c r="B1114" s="242"/>
    </row>
    <row r="1115" customFormat="false" ht="12.75" hidden="false" customHeight="false" outlineLevel="0" collapsed="false">
      <c r="B1115" s="242"/>
    </row>
    <row r="1116" customFormat="false" ht="12.75" hidden="false" customHeight="false" outlineLevel="0" collapsed="false">
      <c r="B1116" s="242"/>
    </row>
    <row r="1117" customFormat="false" ht="12.75" hidden="false" customHeight="false" outlineLevel="0" collapsed="false">
      <c r="B1117" s="242"/>
    </row>
    <row r="1118" customFormat="false" ht="12.75" hidden="false" customHeight="false" outlineLevel="0" collapsed="false">
      <c r="B1118" s="242"/>
    </row>
    <row r="1119" customFormat="false" ht="12.75" hidden="false" customHeight="false" outlineLevel="0" collapsed="false">
      <c r="B1119" s="242"/>
    </row>
    <row r="1120" customFormat="false" ht="12.75" hidden="false" customHeight="false" outlineLevel="0" collapsed="false">
      <c r="B1120" s="242"/>
    </row>
    <row r="1121" customFormat="false" ht="12.75" hidden="false" customHeight="false" outlineLevel="0" collapsed="false">
      <c r="B1121" s="242"/>
    </row>
    <row r="1122" customFormat="false" ht="12.75" hidden="false" customHeight="false" outlineLevel="0" collapsed="false">
      <c r="B1122" s="242"/>
    </row>
    <row r="1123" customFormat="false" ht="12.75" hidden="false" customHeight="false" outlineLevel="0" collapsed="false">
      <c r="B1123" s="242"/>
    </row>
    <row r="1124" customFormat="false" ht="12.75" hidden="false" customHeight="false" outlineLevel="0" collapsed="false">
      <c r="B1124" s="242"/>
    </row>
    <row r="1125" customFormat="false" ht="12.75" hidden="false" customHeight="false" outlineLevel="0" collapsed="false">
      <c r="B1125" s="242"/>
    </row>
    <row r="1126" customFormat="false" ht="12.75" hidden="false" customHeight="false" outlineLevel="0" collapsed="false">
      <c r="B1126" s="242"/>
    </row>
    <row r="1127" customFormat="false" ht="12.75" hidden="false" customHeight="false" outlineLevel="0" collapsed="false">
      <c r="B1127" s="242"/>
    </row>
    <row r="1128" customFormat="false" ht="12.75" hidden="false" customHeight="false" outlineLevel="0" collapsed="false">
      <c r="B1128" s="242"/>
    </row>
    <row r="1129" customFormat="false" ht="12.75" hidden="false" customHeight="false" outlineLevel="0" collapsed="false">
      <c r="B1129" s="242"/>
    </row>
    <row r="1130" customFormat="false" ht="12.75" hidden="false" customHeight="false" outlineLevel="0" collapsed="false">
      <c r="B1130" s="242"/>
    </row>
    <row r="1131" customFormat="false" ht="12.75" hidden="false" customHeight="false" outlineLevel="0" collapsed="false">
      <c r="B1131" s="242"/>
    </row>
    <row r="1132" customFormat="false" ht="12.75" hidden="false" customHeight="false" outlineLevel="0" collapsed="false">
      <c r="B1132" s="242"/>
    </row>
    <row r="1133" customFormat="false" ht="12.75" hidden="false" customHeight="false" outlineLevel="0" collapsed="false">
      <c r="B1133" s="242"/>
    </row>
    <row r="1134" customFormat="false" ht="12.75" hidden="false" customHeight="false" outlineLevel="0" collapsed="false">
      <c r="B1134" s="242"/>
    </row>
    <row r="1135" customFormat="false" ht="12.75" hidden="false" customHeight="false" outlineLevel="0" collapsed="false">
      <c r="B1135" s="242"/>
    </row>
    <row r="1136" customFormat="false" ht="12.75" hidden="false" customHeight="false" outlineLevel="0" collapsed="false">
      <c r="B1136" s="242"/>
    </row>
    <row r="1137" customFormat="false" ht="12.75" hidden="false" customHeight="false" outlineLevel="0" collapsed="false">
      <c r="B1137" s="242"/>
    </row>
    <row r="1138" customFormat="false" ht="12.75" hidden="false" customHeight="false" outlineLevel="0" collapsed="false">
      <c r="B1138" s="242"/>
    </row>
    <row r="1139" customFormat="false" ht="12.75" hidden="false" customHeight="false" outlineLevel="0" collapsed="false">
      <c r="B1139" s="242"/>
    </row>
    <row r="1140" customFormat="false" ht="12.75" hidden="false" customHeight="false" outlineLevel="0" collapsed="false">
      <c r="B1140" s="242"/>
    </row>
    <row r="1141" customFormat="false" ht="12.75" hidden="false" customHeight="false" outlineLevel="0" collapsed="false">
      <c r="B1141" s="242"/>
    </row>
    <row r="1142" customFormat="false" ht="12.75" hidden="false" customHeight="false" outlineLevel="0" collapsed="false">
      <c r="B1142" s="242"/>
    </row>
    <row r="1143" customFormat="false" ht="12.75" hidden="false" customHeight="false" outlineLevel="0" collapsed="false">
      <c r="B1143" s="242"/>
    </row>
    <row r="1144" customFormat="false" ht="12.75" hidden="false" customHeight="false" outlineLevel="0" collapsed="false">
      <c r="B1144" s="242"/>
    </row>
    <row r="1145" customFormat="false" ht="12.75" hidden="false" customHeight="false" outlineLevel="0" collapsed="false">
      <c r="B1145" s="242"/>
    </row>
    <row r="1146" customFormat="false" ht="12.75" hidden="false" customHeight="false" outlineLevel="0" collapsed="false">
      <c r="B1146" s="242"/>
    </row>
    <row r="1147" customFormat="false" ht="12.75" hidden="false" customHeight="false" outlineLevel="0" collapsed="false">
      <c r="B1147" s="242"/>
    </row>
    <row r="1148" customFormat="false" ht="12.75" hidden="false" customHeight="false" outlineLevel="0" collapsed="false">
      <c r="B1148" s="242"/>
    </row>
    <row r="1149" customFormat="false" ht="12.75" hidden="false" customHeight="false" outlineLevel="0" collapsed="false">
      <c r="B1149" s="242"/>
    </row>
    <row r="1150" customFormat="false" ht="12.75" hidden="false" customHeight="false" outlineLevel="0" collapsed="false">
      <c r="B1150" s="242"/>
    </row>
    <row r="1151" customFormat="false" ht="12.75" hidden="false" customHeight="false" outlineLevel="0" collapsed="false">
      <c r="B1151" s="242"/>
    </row>
    <row r="1152" customFormat="false" ht="12.75" hidden="false" customHeight="false" outlineLevel="0" collapsed="false">
      <c r="B1152" s="242"/>
    </row>
    <row r="1153" customFormat="false" ht="12.75" hidden="false" customHeight="false" outlineLevel="0" collapsed="false">
      <c r="B1153" s="242"/>
    </row>
    <row r="1154" customFormat="false" ht="12.75" hidden="false" customHeight="false" outlineLevel="0" collapsed="false">
      <c r="B1154" s="242"/>
    </row>
    <row r="1155" customFormat="false" ht="12.75" hidden="false" customHeight="false" outlineLevel="0" collapsed="false">
      <c r="B1155" s="242"/>
    </row>
    <row r="1156" customFormat="false" ht="12.75" hidden="false" customHeight="false" outlineLevel="0" collapsed="false">
      <c r="B1156" s="242"/>
    </row>
    <row r="1157" customFormat="false" ht="12.75" hidden="false" customHeight="false" outlineLevel="0" collapsed="false">
      <c r="B1157" s="242"/>
    </row>
    <row r="1158" customFormat="false" ht="12.75" hidden="false" customHeight="false" outlineLevel="0" collapsed="false">
      <c r="B1158" s="242"/>
    </row>
    <row r="1159" customFormat="false" ht="12.75" hidden="false" customHeight="false" outlineLevel="0" collapsed="false">
      <c r="B1159" s="242"/>
    </row>
    <row r="1160" customFormat="false" ht="12.75" hidden="false" customHeight="false" outlineLevel="0" collapsed="false">
      <c r="B1160" s="242"/>
    </row>
    <row r="1161" customFormat="false" ht="12.75" hidden="false" customHeight="false" outlineLevel="0" collapsed="false">
      <c r="B1161" s="242"/>
    </row>
    <row r="1162" customFormat="false" ht="12.75" hidden="false" customHeight="false" outlineLevel="0" collapsed="false">
      <c r="B1162" s="242"/>
    </row>
    <row r="1163" customFormat="false" ht="12.75" hidden="false" customHeight="false" outlineLevel="0" collapsed="false">
      <c r="B1163" s="242"/>
    </row>
    <row r="1164" customFormat="false" ht="12.75" hidden="false" customHeight="false" outlineLevel="0" collapsed="false">
      <c r="B1164" s="242"/>
    </row>
    <row r="1165" customFormat="false" ht="12.75" hidden="false" customHeight="false" outlineLevel="0" collapsed="false">
      <c r="B1165" s="242"/>
    </row>
    <row r="1166" customFormat="false" ht="12.75" hidden="false" customHeight="false" outlineLevel="0" collapsed="false">
      <c r="B1166" s="242"/>
    </row>
    <row r="1167" customFormat="false" ht="12.75" hidden="false" customHeight="false" outlineLevel="0" collapsed="false">
      <c r="B1167" s="242"/>
    </row>
    <row r="1168" customFormat="false" ht="12.75" hidden="false" customHeight="false" outlineLevel="0" collapsed="false">
      <c r="B1168" s="242"/>
    </row>
    <row r="1169" customFormat="false" ht="12.75" hidden="false" customHeight="false" outlineLevel="0" collapsed="false">
      <c r="B1169" s="242"/>
    </row>
    <row r="1170" customFormat="false" ht="12.75" hidden="false" customHeight="false" outlineLevel="0" collapsed="false">
      <c r="B1170" s="242"/>
    </row>
    <row r="1171" customFormat="false" ht="12.75" hidden="false" customHeight="false" outlineLevel="0" collapsed="false">
      <c r="B1171" s="242"/>
    </row>
    <row r="1172" customFormat="false" ht="12.75" hidden="false" customHeight="false" outlineLevel="0" collapsed="false">
      <c r="B1172" s="242"/>
    </row>
    <row r="1173" customFormat="false" ht="12.75" hidden="false" customHeight="false" outlineLevel="0" collapsed="false">
      <c r="B1173" s="242"/>
    </row>
    <row r="1174" customFormat="false" ht="12.75" hidden="false" customHeight="false" outlineLevel="0" collapsed="false">
      <c r="B1174" s="242"/>
    </row>
    <row r="1175" customFormat="false" ht="12.75" hidden="false" customHeight="false" outlineLevel="0" collapsed="false">
      <c r="B1175" s="242"/>
    </row>
    <row r="1176" customFormat="false" ht="12.75" hidden="false" customHeight="false" outlineLevel="0" collapsed="false">
      <c r="B1176" s="242"/>
    </row>
    <row r="1177" customFormat="false" ht="12.75" hidden="false" customHeight="false" outlineLevel="0" collapsed="false">
      <c r="B1177" s="242"/>
    </row>
    <row r="1178" customFormat="false" ht="12.75" hidden="false" customHeight="false" outlineLevel="0" collapsed="false">
      <c r="B1178" s="242"/>
    </row>
    <row r="1179" customFormat="false" ht="12.75" hidden="false" customHeight="false" outlineLevel="0" collapsed="false">
      <c r="B1179" s="242"/>
    </row>
    <row r="1180" customFormat="false" ht="12.75" hidden="false" customHeight="false" outlineLevel="0" collapsed="false">
      <c r="B1180" s="242"/>
    </row>
    <row r="1181" customFormat="false" ht="12.75" hidden="false" customHeight="false" outlineLevel="0" collapsed="false">
      <c r="B1181" s="242"/>
    </row>
    <row r="1182" customFormat="false" ht="12.75" hidden="false" customHeight="false" outlineLevel="0" collapsed="false">
      <c r="B1182" s="242"/>
    </row>
    <row r="1183" customFormat="false" ht="12.75" hidden="false" customHeight="false" outlineLevel="0" collapsed="false">
      <c r="B1183" s="242"/>
    </row>
    <row r="1184" customFormat="false" ht="12.75" hidden="false" customHeight="false" outlineLevel="0" collapsed="false">
      <c r="B1184" s="242"/>
    </row>
    <row r="1185" customFormat="false" ht="12.75" hidden="false" customHeight="false" outlineLevel="0" collapsed="false">
      <c r="B1185" s="242"/>
    </row>
    <row r="1186" customFormat="false" ht="12.75" hidden="false" customHeight="false" outlineLevel="0" collapsed="false">
      <c r="B1186" s="242"/>
    </row>
    <row r="1187" customFormat="false" ht="12.75" hidden="false" customHeight="false" outlineLevel="0" collapsed="false">
      <c r="B1187" s="242"/>
    </row>
    <row r="1188" customFormat="false" ht="12.75" hidden="false" customHeight="false" outlineLevel="0" collapsed="false">
      <c r="B1188" s="242"/>
    </row>
    <row r="1189" customFormat="false" ht="12.75" hidden="false" customHeight="false" outlineLevel="0" collapsed="false">
      <c r="B1189" s="242"/>
    </row>
    <row r="1190" customFormat="false" ht="12.75" hidden="false" customHeight="false" outlineLevel="0" collapsed="false">
      <c r="B1190" s="242"/>
    </row>
    <row r="1191" customFormat="false" ht="12.75" hidden="false" customHeight="false" outlineLevel="0" collapsed="false">
      <c r="B1191" s="242"/>
    </row>
    <row r="1192" customFormat="false" ht="12.75" hidden="false" customHeight="false" outlineLevel="0" collapsed="false">
      <c r="B1192" s="242"/>
    </row>
    <row r="1193" customFormat="false" ht="12.75" hidden="false" customHeight="false" outlineLevel="0" collapsed="false">
      <c r="B1193" s="242"/>
    </row>
    <row r="1194" customFormat="false" ht="12.75" hidden="false" customHeight="false" outlineLevel="0" collapsed="false">
      <c r="B1194" s="242"/>
    </row>
    <row r="1195" customFormat="false" ht="12.75" hidden="false" customHeight="false" outlineLevel="0" collapsed="false">
      <c r="B1195" s="242"/>
    </row>
    <row r="1196" customFormat="false" ht="12.75" hidden="false" customHeight="false" outlineLevel="0" collapsed="false">
      <c r="B1196" s="242"/>
    </row>
    <row r="1197" customFormat="false" ht="12.75" hidden="false" customHeight="false" outlineLevel="0" collapsed="false">
      <c r="B1197" s="242"/>
    </row>
    <row r="1198" customFormat="false" ht="12.75" hidden="false" customHeight="false" outlineLevel="0" collapsed="false">
      <c r="B1198" s="242"/>
    </row>
    <row r="1199" customFormat="false" ht="12.75" hidden="false" customHeight="false" outlineLevel="0" collapsed="false">
      <c r="B1199" s="242"/>
    </row>
    <row r="1200" customFormat="false" ht="12.75" hidden="false" customHeight="false" outlineLevel="0" collapsed="false">
      <c r="B1200" s="242"/>
    </row>
    <row r="1201" customFormat="false" ht="12.75" hidden="false" customHeight="false" outlineLevel="0" collapsed="false">
      <c r="B1201" s="242"/>
    </row>
    <row r="1202" customFormat="false" ht="12.75" hidden="false" customHeight="false" outlineLevel="0" collapsed="false">
      <c r="B1202" s="242"/>
    </row>
    <row r="1203" customFormat="false" ht="12.75" hidden="false" customHeight="false" outlineLevel="0" collapsed="false">
      <c r="B1203" s="242"/>
    </row>
    <row r="1204" customFormat="false" ht="12.75" hidden="false" customHeight="false" outlineLevel="0" collapsed="false">
      <c r="B1204" s="242"/>
    </row>
    <row r="1205" customFormat="false" ht="12.75" hidden="false" customHeight="false" outlineLevel="0" collapsed="false">
      <c r="B1205" s="242"/>
    </row>
    <row r="1206" customFormat="false" ht="12.75" hidden="false" customHeight="false" outlineLevel="0" collapsed="false">
      <c r="B1206" s="242"/>
    </row>
    <row r="1207" customFormat="false" ht="12.75" hidden="false" customHeight="false" outlineLevel="0" collapsed="false">
      <c r="B1207" s="242"/>
    </row>
    <row r="1208" customFormat="false" ht="12.75" hidden="false" customHeight="false" outlineLevel="0" collapsed="false">
      <c r="B1208" s="242"/>
    </row>
    <row r="1209" customFormat="false" ht="12.75" hidden="false" customHeight="false" outlineLevel="0" collapsed="false">
      <c r="B1209" s="242"/>
    </row>
    <row r="1210" customFormat="false" ht="12.75" hidden="false" customHeight="false" outlineLevel="0" collapsed="false">
      <c r="B1210" s="242"/>
    </row>
    <row r="1211" customFormat="false" ht="12.75" hidden="false" customHeight="false" outlineLevel="0" collapsed="false">
      <c r="B1211" s="242"/>
    </row>
    <row r="1212" customFormat="false" ht="12.75" hidden="false" customHeight="false" outlineLevel="0" collapsed="false">
      <c r="B1212" s="242"/>
    </row>
    <row r="1213" customFormat="false" ht="12.75" hidden="false" customHeight="false" outlineLevel="0" collapsed="false">
      <c r="B1213" s="242"/>
    </row>
    <row r="1214" customFormat="false" ht="12.75" hidden="false" customHeight="false" outlineLevel="0" collapsed="false">
      <c r="B1214" s="242"/>
    </row>
    <row r="1215" customFormat="false" ht="12.75" hidden="false" customHeight="false" outlineLevel="0" collapsed="false">
      <c r="B1215" s="242"/>
    </row>
    <row r="1216" customFormat="false" ht="12.75" hidden="false" customHeight="false" outlineLevel="0" collapsed="false">
      <c r="B1216" s="242"/>
    </row>
    <row r="1217" customFormat="false" ht="12.75" hidden="false" customHeight="false" outlineLevel="0" collapsed="false">
      <c r="B1217" s="242"/>
    </row>
    <row r="1218" customFormat="false" ht="12.75" hidden="false" customHeight="false" outlineLevel="0" collapsed="false">
      <c r="B1218" s="242"/>
    </row>
    <row r="1219" customFormat="false" ht="12.75" hidden="false" customHeight="false" outlineLevel="0" collapsed="false">
      <c r="B1219" s="242"/>
    </row>
    <row r="1220" customFormat="false" ht="12.75" hidden="false" customHeight="false" outlineLevel="0" collapsed="false">
      <c r="B1220" s="242"/>
    </row>
    <row r="1221" customFormat="false" ht="12.75" hidden="false" customHeight="false" outlineLevel="0" collapsed="false">
      <c r="B1221" s="242"/>
    </row>
    <row r="1222" customFormat="false" ht="12.75" hidden="false" customHeight="false" outlineLevel="0" collapsed="false">
      <c r="B1222" s="242"/>
    </row>
    <row r="1223" customFormat="false" ht="12.75" hidden="false" customHeight="false" outlineLevel="0" collapsed="false">
      <c r="B1223" s="242"/>
    </row>
    <row r="1224" customFormat="false" ht="12.75" hidden="false" customHeight="false" outlineLevel="0" collapsed="false">
      <c r="B1224" s="242"/>
    </row>
    <row r="1225" customFormat="false" ht="12.75" hidden="false" customHeight="false" outlineLevel="0" collapsed="false">
      <c r="B1225" s="242"/>
    </row>
    <row r="1226" customFormat="false" ht="12.75" hidden="false" customHeight="false" outlineLevel="0" collapsed="false">
      <c r="B1226" s="242"/>
    </row>
    <row r="1227" customFormat="false" ht="12.75" hidden="false" customHeight="false" outlineLevel="0" collapsed="false">
      <c r="B1227" s="242"/>
    </row>
    <row r="1228" customFormat="false" ht="12.75" hidden="false" customHeight="false" outlineLevel="0" collapsed="false">
      <c r="B1228" s="242"/>
    </row>
    <row r="1229" customFormat="false" ht="12.75" hidden="false" customHeight="false" outlineLevel="0" collapsed="false">
      <c r="B1229" s="242"/>
    </row>
    <row r="1230" customFormat="false" ht="12.75" hidden="false" customHeight="false" outlineLevel="0" collapsed="false">
      <c r="B1230" s="242"/>
    </row>
    <row r="1231" customFormat="false" ht="12.75" hidden="false" customHeight="false" outlineLevel="0" collapsed="false">
      <c r="B1231" s="242"/>
    </row>
    <row r="1232" customFormat="false" ht="12.75" hidden="false" customHeight="false" outlineLevel="0" collapsed="false">
      <c r="B1232" s="242"/>
    </row>
    <row r="1233" customFormat="false" ht="12.75" hidden="false" customHeight="false" outlineLevel="0" collapsed="false">
      <c r="B1233" s="242"/>
    </row>
    <row r="1234" customFormat="false" ht="12.75" hidden="false" customHeight="false" outlineLevel="0" collapsed="false">
      <c r="B1234" s="242"/>
    </row>
    <row r="1235" customFormat="false" ht="12.75" hidden="false" customHeight="false" outlineLevel="0" collapsed="false">
      <c r="B1235" s="242"/>
    </row>
    <row r="1236" customFormat="false" ht="12.75" hidden="false" customHeight="false" outlineLevel="0" collapsed="false">
      <c r="B1236" s="242"/>
    </row>
    <row r="1237" customFormat="false" ht="12.75" hidden="false" customHeight="false" outlineLevel="0" collapsed="false">
      <c r="B1237" s="242"/>
    </row>
    <row r="1238" customFormat="false" ht="12.75" hidden="false" customHeight="false" outlineLevel="0" collapsed="false">
      <c r="B1238" s="242"/>
    </row>
    <row r="1239" customFormat="false" ht="12.75" hidden="false" customHeight="false" outlineLevel="0" collapsed="false">
      <c r="B1239" s="242"/>
    </row>
    <row r="1240" customFormat="false" ht="12.75" hidden="false" customHeight="false" outlineLevel="0" collapsed="false">
      <c r="B1240" s="242"/>
    </row>
    <row r="1241" customFormat="false" ht="12.75" hidden="false" customHeight="false" outlineLevel="0" collapsed="false">
      <c r="B1241" s="242"/>
    </row>
    <row r="1242" customFormat="false" ht="12.75" hidden="false" customHeight="false" outlineLevel="0" collapsed="false">
      <c r="B1242" s="242"/>
    </row>
    <row r="1243" customFormat="false" ht="12.75" hidden="false" customHeight="false" outlineLevel="0" collapsed="false">
      <c r="B1243" s="242"/>
    </row>
    <row r="1244" customFormat="false" ht="12.75" hidden="false" customHeight="false" outlineLevel="0" collapsed="false">
      <c r="B1244" s="242"/>
    </row>
    <row r="1245" customFormat="false" ht="12.75" hidden="false" customHeight="false" outlineLevel="0" collapsed="false">
      <c r="B1245" s="242"/>
    </row>
    <row r="1246" customFormat="false" ht="12.75" hidden="false" customHeight="false" outlineLevel="0" collapsed="false">
      <c r="B1246" s="242"/>
    </row>
    <row r="1247" customFormat="false" ht="12.75" hidden="false" customHeight="false" outlineLevel="0" collapsed="false">
      <c r="B1247" s="242"/>
    </row>
    <row r="1248" customFormat="false" ht="12.75" hidden="false" customHeight="false" outlineLevel="0" collapsed="false">
      <c r="B1248" s="242"/>
    </row>
    <row r="1249" customFormat="false" ht="12.75" hidden="false" customHeight="false" outlineLevel="0" collapsed="false">
      <c r="B1249" s="242"/>
    </row>
    <row r="1250" customFormat="false" ht="12.75" hidden="false" customHeight="false" outlineLevel="0" collapsed="false">
      <c r="B1250" s="242"/>
    </row>
    <row r="1251" customFormat="false" ht="12.75" hidden="false" customHeight="false" outlineLevel="0" collapsed="false">
      <c r="B1251" s="242"/>
    </row>
    <row r="1252" customFormat="false" ht="12.75" hidden="false" customHeight="false" outlineLevel="0" collapsed="false">
      <c r="B1252" s="242"/>
    </row>
    <row r="1253" customFormat="false" ht="12.75" hidden="false" customHeight="false" outlineLevel="0" collapsed="false">
      <c r="B1253" s="242"/>
    </row>
    <row r="1254" customFormat="false" ht="12.75" hidden="false" customHeight="false" outlineLevel="0" collapsed="false">
      <c r="B1254" s="242"/>
    </row>
    <row r="1255" customFormat="false" ht="12.75" hidden="false" customHeight="false" outlineLevel="0" collapsed="false">
      <c r="B1255" s="242"/>
    </row>
    <row r="1256" customFormat="false" ht="12.75" hidden="false" customHeight="false" outlineLevel="0" collapsed="false">
      <c r="B1256" s="242"/>
    </row>
    <row r="1257" customFormat="false" ht="12.75" hidden="false" customHeight="false" outlineLevel="0" collapsed="false">
      <c r="B1257" s="242"/>
    </row>
    <row r="1258" customFormat="false" ht="12.75" hidden="false" customHeight="false" outlineLevel="0" collapsed="false">
      <c r="B1258" s="242"/>
    </row>
    <row r="1259" customFormat="false" ht="12.75" hidden="false" customHeight="false" outlineLevel="0" collapsed="false">
      <c r="B1259" s="242"/>
    </row>
    <row r="1260" customFormat="false" ht="12.75" hidden="false" customHeight="false" outlineLevel="0" collapsed="false">
      <c r="B1260" s="242"/>
    </row>
    <row r="1261" customFormat="false" ht="12.75" hidden="false" customHeight="false" outlineLevel="0" collapsed="false">
      <c r="B1261" s="242"/>
    </row>
    <row r="1262" customFormat="false" ht="12.75" hidden="false" customHeight="false" outlineLevel="0" collapsed="false">
      <c r="B1262" s="242"/>
    </row>
    <row r="1263" customFormat="false" ht="12.75" hidden="false" customHeight="false" outlineLevel="0" collapsed="false">
      <c r="B1263" s="242"/>
    </row>
    <row r="1264" customFormat="false" ht="12.75" hidden="false" customHeight="false" outlineLevel="0" collapsed="false">
      <c r="B1264" s="242"/>
    </row>
    <row r="1265" customFormat="false" ht="12.75" hidden="false" customHeight="false" outlineLevel="0" collapsed="false">
      <c r="B1265" s="242"/>
    </row>
    <row r="1266" customFormat="false" ht="12.75" hidden="false" customHeight="false" outlineLevel="0" collapsed="false">
      <c r="B1266" s="242"/>
    </row>
    <row r="1267" customFormat="false" ht="12.75" hidden="false" customHeight="false" outlineLevel="0" collapsed="false">
      <c r="B1267" s="242"/>
    </row>
    <row r="1268" customFormat="false" ht="12.75" hidden="false" customHeight="false" outlineLevel="0" collapsed="false">
      <c r="B1268" s="242"/>
    </row>
    <row r="1269" customFormat="false" ht="12.75" hidden="false" customHeight="false" outlineLevel="0" collapsed="false">
      <c r="B1269" s="242"/>
    </row>
    <row r="1270" customFormat="false" ht="12.75" hidden="false" customHeight="false" outlineLevel="0" collapsed="false">
      <c r="B1270" s="242"/>
    </row>
    <row r="1271" customFormat="false" ht="12.75" hidden="false" customHeight="false" outlineLevel="0" collapsed="false">
      <c r="B1271" s="242"/>
    </row>
    <row r="1272" customFormat="false" ht="12.75" hidden="false" customHeight="false" outlineLevel="0" collapsed="false">
      <c r="B1272" s="242"/>
    </row>
    <row r="1273" customFormat="false" ht="12.75" hidden="false" customHeight="false" outlineLevel="0" collapsed="false">
      <c r="B1273" s="242"/>
    </row>
    <row r="1274" customFormat="false" ht="12.75" hidden="false" customHeight="false" outlineLevel="0" collapsed="false">
      <c r="B1274" s="242"/>
    </row>
    <row r="1275" customFormat="false" ht="12.75" hidden="false" customHeight="false" outlineLevel="0" collapsed="false">
      <c r="B1275" s="242"/>
    </row>
    <row r="1276" customFormat="false" ht="12.75" hidden="false" customHeight="false" outlineLevel="0" collapsed="false">
      <c r="B1276" s="242"/>
    </row>
    <row r="1277" customFormat="false" ht="12.75" hidden="false" customHeight="false" outlineLevel="0" collapsed="false">
      <c r="B1277" s="242"/>
    </row>
    <row r="1278" customFormat="false" ht="12.75" hidden="false" customHeight="false" outlineLevel="0" collapsed="false">
      <c r="B1278" s="242"/>
    </row>
    <row r="1279" customFormat="false" ht="12.75" hidden="false" customHeight="false" outlineLevel="0" collapsed="false">
      <c r="B1279" s="242"/>
    </row>
    <row r="1280" customFormat="false" ht="12.75" hidden="false" customHeight="false" outlineLevel="0" collapsed="false">
      <c r="B1280" s="242"/>
    </row>
    <row r="1281" customFormat="false" ht="12.75" hidden="false" customHeight="false" outlineLevel="0" collapsed="false">
      <c r="B1281" s="242"/>
    </row>
    <row r="1282" customFormat="false" ht="12.75" hidden="false" customHeight="false" outlineLevel="0" collapsed="false">
      <c r="B1282" s="242"/>
    </row>
    <row r="1283" customFormat="false" ht="12.75" hidden="false" customHeight="false" outlineLevel="0" collapsed="false">
      <c r="B1283" s="242"/>
    </row>
    <row r="1284" customFormat="false" ht="12.75" hidden="false" customHeight="false" outlineLevel="0" collapsed="false">
      <c r="B1284" s="242"/>
    </row>
    <row r="1285" customFormat="false" ht="12.75" hidden="false" customHeight="false" outlineLevel="0" collapsed="false">
      <c r="B1285" s="242"/>
    </row>
    <row r="1286" customFormat="false" ht="12.75" hidden="false" customHeight="false" outlineLevel="0" collapsed="false">
      <c r="B1286" s="242"/>
    </row>
    <row r="1287" customFormat="false" ht="12.75" hidden="false" customHeight="false" outlineLevel="0" collapsed="false">
      <c r="B1287" s="242"/>
    </row>
    <row r="1288" customFormat="false" ht="12.75" hidden="false" customHeight="false" outlineLevel="0" collapsed="false">
      <c r="B1288" s="242"/>
    </row>
    <row r="1289" customFormat="false" ht="12.75" hidden="false" customHeight="false" outlineLevel="0" collapsed="false">
      <c r="B1289" s="242"/>
    </row>
    <row r="1290" customFormat="false" ht="12.75" hidden="false" customHeight="false" outlineLevel="0" collapsed="false">
      <c r="B1290" s="242"/>
    </row>
    <row r="1291" customFormat="false" ht="12.75" hidden="false" customHeight="false" outlineLevel="0" collapsed="false">
      <c r="B1291" s="242"/>
    </row>
    <row r="1292" customFormat="false" ht="12.75" hidden="false" customHeight="false" outlineLevel="0" collapsed="false">
      <c r="B1292" s="242"/>
    </row>
    <row r="1293" customFormat="false" ht="12.75" hidden="false" customHeight="false" outlineLevel="0" collapsed="false">
      <c r="B1293" s="242"/>
    </row>
    <row r="1294" customFormat="false" ht="12.75" hidden="false" customHeight="false" outlineLevel="0" collapsed="false">
      <c r="B1294" s="242"/>
    </row>
    <row r="1295" customFormat="false" ht="12.75" hidden="false" customHeight="false" outlineLevel="0" collapsed="false">
      <c r="B1295" s="242"/>
    </row>
    <row r="1296" customFormat="false" ht="12.75" hidden="false" customHeight="false" outlineLevel="0" collapsed="false">
      <c r="B1296" s="242"/>
    </row>
    <row r="1297" customFormat="false" ht="12.75" hidden="false" customHeight="false" outlineLevel="0" collapsed="false">
      <c r="B1297" s="242"/>
    </row>
    <row r="1298" customFormat="false" ht="12.75" hidden="false" customHeight="false" outlineLevel="0" collapsed="false">
      <c r="B1298" s="242"/>
    </row>
    <row r="1299" customFormat="false" ht="12.75" hidden="false" customHeight="false" outlineLevel="0" collapsed="false">
      <c r="B1299" s="242"/>
    </row>
    <row r="1300" customFormat="false" ht="12.75" hidden="false" customHeight="false" outlineLevel="0" collapsed="false">
      <c r="B1300" s="242"/>
    </row>
    <row r="1301" customFormat="false" ht="12.75" hidden="false" customHeight="false" outlineLevel="0" collapsed="false">
      <c r="B1301" s="242"/>
    </row>
    <row r="1302" customFormat="false" ht="12.75" hidden="false" customHeight="false" outlineLevel="0" collapsed="false">
      <c r="B1302" s="242"/>
    </row>
    <row r="1303" customFormat="false" ht="12.75" hidden="false" customHeight="false" outlineLevel="0" collapsed="false">
      <c r="B1303" s="242"/>
    </row>
    <row r="1304" customFormat="false" ht="12.75" hidden="false" customHeight="false" outlineLevel="0" collapsed="false">
      <c r="B1304" s="242"/>
    </row>
    <row r="1305" customFormat="false" ht="12.75" hidden="false" customHeight="false" outlineLevel="0" collapsed="false">
      <c r="B1305" s="242"/>
    </row>
    <row r="1306" customFormat="false" ht="12.75" hidden="false" customHeight="false" outlineLevel="0" collapsed="false">
      <c r="B1306" s="242"/>
    </row>
    <row r="1307" customFormat="false" ht="12.75" hidden="false" customHeight="false" outlineLevel="0" collapsed="false">
      <c r="B1307" s="242"/>
    </row>
    <row r="1308" customFormat="false" ht="12.75" hidden="false" customHeight="false" outlineLevel="0" collapsed="false">
      <c r="B1308" s="242"/>
    </row>
    <row r="1309" customFormat="false" ht="12.75" hidden="false" customHeight="false" outlineLevel="0" collapsed="false">
      <c r="B1309" s="242"/>
    </row>
    <row r="1310" customFormat="false" ht="12.75" hidden="false" customHeight="false" outlineLevel="0" collapsed="false">
      <c r="B1310" s="242"/>
    </row>
    <row r="1311" customFormat="false" ht="12.75" hidden="false" customHeight="false" outlineLevel="0" collapsed="false">
      <c r="B1311" s="242"/>
    </row>
    <row r="1312" customFormat="false" ht="12.75" hidden="false" customHeight="false" outlineLevel="0" collapsed="false">
      <c r="B1312" s="242"/>
    </row>
    <row r="1313" customFormat="false" ht="12.75" hidden="false" customHeight="false" outlineLevel="0" collapsed="false">
      <c r="B1313" s="242"/>
    </row>
    <row r="1314" customFormat="false" ht="12.75" hidden="false" customHeight="false" outlineLevel="0" collapsed="false">
      <c r="B1314" s="242"/>
    </row>
    <row r="1315" customFormat="false" ht="12.75" hidden="false" customHeight="false" outlineLevel="0" collapsed="false">
      <c r="B1315" s="242"/>
    </row>
    <row r="1316" customFormat="false" ht="12.75" hidden="false" customHeight="false" outlineLevel="0" collapsed="false">
      <c r="B1316" s="242"/>
    </row>
    <row r="1317" customFormat="false" ht="12.75" hidden="false" customHeight="false" outlineLevel="0" collapsed="false">
      <c r="B1317" s="242"/>
    </row>
    <row r="1318" customFormat="false" ht="12.75" hidden="false" customHeight="false" outlineLevel="0" collapsed="false">
      <c r="B1318" s="242"/>
    </row>
    <row r="1319" customFormat="false" ht="12.75" hidden="false" customHeight="false" outlineLevel="0" collapsed="false">
      <c r="B1319" s="242"/>
    </row>
    <row r="1320" customFormat="false" ht="12.75" hidden="false" customHeight="false" outlineLevel="0" collapsed="false">
      <c r="B1320" s="242"/>
    </row>
    <row r="1321" customFormat="false" ht="12.75" hidden="false" customHeight="false" outlineLevel="0" collapsed="false">
      <c r="B1321" s="242"/>
    </row>
    <row r="1322" customFormat="false" ht="12.75" hidden="false" customHeight="false" outlineLevel="0" collapsed="false">
      <c r="B1322" s="242"/>
    </row>
    <row r="1323" customFormat="false" ht="12.75" hidden="false" customHeight="false" outlineLevel="0" collapsed="false">
      <c r="B1323" s="242"/>
    </row>
    <row r="1324" customFormat="false" ht="12.75" hidden="false" customHeight="false" outlineLevel="0" collapsed="false">
      <c r="B1324" s="242"/>
    </row>
    <row r="1325" customFormat="false" ht="12.75" hidden="false" customHeight="false" outlineLevel="0" collapsed="false">
      <c r="B1325" s="242"/>
    </row>
    <row r="1326" customFormat="false" ht="12.75" hidden="false" customHeight="false" outlineLevel="0" collapsed="false">
      <c r="B1326" s="242"/>
    </row>
    <row r="1327" customFormat="false" ht="12.75" hidden="false" customHeight="false" outlineLevel="0" collapsed="false">
      <c r="B1327" s="242"/>
    </row>
    <row r="1328" customFormat="false" ht="12.75" hidden="false" customHeight="false" outlineLevel="0" collapsed="false">
      <c r="B1328" s="242"/>
    </row>
    <row r="1329" customFormat="false" ht="12.75" hidden="false" customHeight="false" outlineLevel="0" collapsed="false">
      <c r="B1329" s="242"/>
    </row>
    <row r="1330" customFormat="false" ht="12.75" hidden="false" customHeight="false" outlineLevel="0" collapsed="false">
      <c r="B1330" s="242"/>
    </row>
    <row r="1331" customFormat="false" ht="12.75" hidden="false" customHeight="false" outlineLevel="0" collapsed="false">
      <c r="B1331" s="242"/>
    </row>
    <row r="1332" customFormat="false" ht="12.75" hidden="false" customHeight="false" outlineLevel="0" collapsed="false">
      <c r="B1332" s="242"/>
    </row>
    <row r="1333" customFormat="false" ht="12.75" hidden="false" customHeight="false" outlineLevel="0" collapsed="false">
      <c r="B1333" s="242"/>
    </row>
    <row r="1334" customFormat="false" ht="12.75" hidden="false" customHeight="false" outlineLevel="0" collapsed="false">
      <c r="B1334" s="242"/>
    </row>
    <row r="1335" customFormat="false" ht="12.75" hidden="false" customHeight="false" outlineLevel="0" collapsed="false">
      <c r="B1335" s="242"/>
    </row>
    <row r="1336" customFormat="false" ht="12.75" hidden="false" customHeight="false" outlineLevel="0" collapsed="false">
      <c r="B1336" s="242"/>
    </row>
    <row r="1337" customFormat="false" ht="12.75" hidden="false" customHeight="false" outlineLevel="0" collapsed="false">
      <c r="B1337" s="242"/>
    </row>
    <row r="1338" customFormat="false" ht="12.75" hidden="false" customHeight="false" outlineLevel="0" collapsed="false">
      <c r="B1338" s="242"/>
    </row>
    <row r="1339" customFormat="false" ht="12.75" hidden="false" customHeight="false" outlineLevel="0" collapsed="false">
      <c r="B1339" s="242"/>
    </row>
    <row r="1340" customFormat="false" ht="12.75" hidden="false" customHeight="false" outlineLevel="0" collapsed="false">
      <c r="B1340" s="242"/>
    </row>
    <row r="1341" customFormat="false" ht="12.75" hidden="false" customHeight="false" outlineLevel="0" collapsed="false">
      <c r="B1341" s="242"/>
    </row>
    <row r="1342" customFormat="false" ht="12.75" hidden="false" customHeight="false" outlineLevel="0" collapsed="false">
      <c r="B1342" s="242"/>
    </row>
    <row r="1343" customFormat="false" ht="12.75" hidden="false" customHeight="false" outlineLevel="0" collapsed="false">
      <c r="B1343" s="242"/>
    </row>
    <row r="1344" customFormat="false" ht="12.75" hidden="false" customHeight="false" outlineLevel="0" collapsed="false">
      <c r="B1344" s="242"/>
    </row>
    <row r="1345" customFormat="false" ht="12.75" hidden="false" customHeight="false" outlineLevel="0" collapsed="false">
      <c r="B1345" s="242"/>
    </row>
    <row r="1346" customFormat="false" ht="12.75" hidden="false" customHeight="false" outlineLevel="0" collapsed="false">
      <c r="B1346" s="242"/>
    </row>
    <row r="1347" customFormat="false" ht="12.75" hidden="false" customHeight="false" outlineLevel="0" collapsed="false">
      <c r="B1347" s="242"/>
    </row>
    <row r="1348" customFormat="false" ht="12.75" hidden="false" customHeight="false" outlineLevel="0" collapsed="false">
      <c r="B1348" s="242"/>
    </row>
    <row r="1349" customFormat="false" ht="12.75" hidden="false" customHeight="false" outlineLevel="0" collapsed="false">
      <c r="B1349" s="242"/>
    </row>
    <row r="1350" customFormat="false" ht="12.75" hidden="false" customHeight="false" outlineLevel="0" collapsed="false">
      <c r="B1350" s="242"/>
    </row>
    <row r="1351" customFormat="false" ht="12.75" hidden="false" customHeight="false" outlineLevel="0" collapsed="false">
      <c r="B1351" s="242"/>
    </row>
    <row r="1352" customFormat="false" ht="12.75" hidden="false" customHeight="false" outlineLevel="0" collapsed="false">
      <c r="B1352" s="242"/>
    </row>
    <row r="1353" customFormat="false" ht="12.75" hidden="false" customHeight="false" outlineLevel="0" collapsed="false">
      <c r="B1353" s="242"/>
    </row>
    <row r="1354" customFormat="false" ht="12.75" hidden="false" customHeight="false" outlineLevel="0" collapsed="false">
      <c r="B1354" s="242"/>
    </row>
    <row r="1355" customFormat="false" ht="12.75" hidden="false" customHeight="false" outlineLevel="0" collapsed="false">
      <c r="B1355" s="242"/>
    </row>
    <row r="1356" customFormat="false" ht="12.75" hidden="false" customHeight="false" outlineLevel="0" collapsed="false">
      <c r="B1356" s="242"/>
    </row>
    <row r="1357" customFormat="false" ht="12.75" hidden="false" customHeight="false" outlineLevel="0" collapsed="false">
      <c r="B1357" s="242"/>
    </row>
    <row r="1358" customFormat="false" ht="12.75" hidden="false" customHeight="false" outlineLevel="0" collapsed="false">
      <c r="B1358" s="242"/>
    </row>
    <row r="1359" customFormat="false" ht="12.75" hidden="false" customHeight="false" outlineLevel="0" collapsed="false">
      <c r="B1359" s="242"/>
    </row>
    <row r="1360" customFormat="false" ht="12.75" hidden="false" customHeight="false" outlineLevel="0" collapsed="false">
      <c r="B1360" s="242"/>
    </row>
    <row r="1361" customFormat="false" ht="12.75" hidden="false" customHeight="false" outlineLevel="0" collapsed="false">
      <c r="B1361" s="242"/>
    </row>
    <row r="1362" customFormat="false" ht="12.75" hidden="false" customHeight="false" outlineLevel="0" collapsed="false">
      <c r="B1362" s="242"/>
    </row>
    <row r="1363" customFormat="false" ht="12.75" hidden="false" customHeight="false" outlineLevel="0" collapsed="false">
      <c r="B1363" s="242"/>
    </row>
    <row r="1364" customFormat="false" ht="12.75" hidden="false" customHeight="false" outlineLevel="0" collapsed="false">
      <c r="B1364" s="242"/>
    </row>
    <row r="1365" customFormat="false" ht="12.75" hidden="false" customHeight="false" outlineLevel="0" collapsed="false">
      <c r="B1365" s="242"/>
    </row>
    <row r="1366" customFormat="false" ht="12.75" hidden="false" customHeight="false" outlineLevel="0" collapsed="false">
      <c r="B1366" s="242"/>
    </row>
    <row r="1367" customFormat="false" ht="12.75" hidden="false" customHeight="false" outlineLevel="0" collapsed="false">
      <c r="B1367" s="242"/>
    </row>
    <row r="1368" customFormat="false" ht="12.75" hidden="false" customHeight="false" outlineLevel="0" collapsed="false">
      <c r="B1368" s="242"/>
    </row>
    <row r="1369" customFormat="false" ht="12.75" hidden="false" customHeight="false" outlineLevel="0" collapsed="false">
      <c r="B1369" s="242"/>
    </row>
    <row r="1370" customFormat="false" ht="12.75" hidden="false" customHeight="false" outlineLevel="0" collapsed="false">
      <c r="B1370" s="242"/>
    </row>
    <row r="1371" customFormat="false" ht="12.75" hidden="false" customHeight="false" outlineLevel="0" collapsed="false">
      <c r="B1371" s="242"/>
    </row>
    <row r="1372" customFormat="false" ht="12.75" hidden="false" customHeight="false" outlineLevel="0" collapsed="false">
      <c r="B1372" s="242"/>
    </row>
    <row r="1373" customFormat="false" ht="12.75" hidden="false" customHeight="false" outlineLevel="0" collapsed="false">
      <c r="B1373" s="242"/>
    </row>
    <row r="1374" customFormat="false" ht="12.75" hidden="false" customHeight="false" outlineLevel="0" collapsed="false">
      <c r="B1374" s="242"/>
    </row>
    <row r="1375" customFormat="false" ht="12.75" hidden="false" customHeight="false" outlineLevel="0" collapsed="false">
      <c r="B1375" s="242"/>
    </row>
    <row r="1376" customFormat="false" ht="12.75" hidden="false" customHeight="false" outlineLevel="0" collapsed="false">
      <c r="B1376" s="242"/>
    </row>
    <row r="1377" customFormat="false" ht="12.75" hidden="false" customHeight="false" outlineLevel="0" collapsed="false">
      <c r="B1377" s="242"/>
    </row>
    <row r="1378" customFormat="false" ht="12.75" hidden="false" customHeight="false" outlineLevel="0" collapsed="false">
      <c r="B1378" s="242"/>
    </row>
    <row r="1379" customFormat="false" ht="12.75" hidden="false" customHeight="false" outlineLevel="0" collapsed="false">
      <c r="B1379" s="242"/>
    </row>
    <row r="1380" customFormat="false" ht="12.75" hidden="false" customHeight="false" outlineLevel="0" collapsed="false">
      <c r="B1380" s="242"/>
    </row>
    <row r="1381" customFormat="false" ht="12.75" hidden="false" customHeight="false" outlineLevel="0" collapsed="false">
      <c r="B1381" s="242"/>
    </row>
    <row r="1382" customFormat="false" ht="12.75" hidden="false" customHeight="false" outlineLevel="0" collapsed="false">
      <c r="B1382" s="242"/>
    </row>
    <row r="1383" customFormat="false" ht="12.75" hidden="false" customHeight="false" outlineLevel="0" collapsed="false">
      <c r="B1383" s="242"/>
    </row>
    <row r="1384" customFormat="false" ht="12.75" hidden="false" customHeight="false" outlineLevel="0" collapsed="false">
      <c r="B1384" s="242"/>
    </row>
    <row r="1385" customFormat="false" ht="12.75" hidden="false" customHeight="false" outlineLevel="0" collapsed="false">
      <c r="B1385" s="242"/>
    </row>
    <row r="1386" customFormat="false" ht="12.75" hidden="false" customHeight="false" outlineLevel="0" collapsed="false">
      <c r="B1386" s="242"/>
    </row>
    <row r="1387" customFormat="false" ht="12.75" hidden="false" customHeight="false" outlineLevel="0" collapsed="false">
      <c r="B1387" s="242"/>
    </row>
    <row r="1388" customFormat="false" ht="12.75" hidden="false" customHeight="false" outlineLevel="0" collapsed="false">
      <c r="B1388" s="242"/>
    </row>
    <row r="1389" customFormat="false" ht="12.75" hidden="false" customHeight="false" outlineLevel="0" collapsed="false">
      <c r="B1389" s="242"/>
    </row>
    <row r="1390" customFormat="false" ht="12.75" hidden="false" customHeight="false" outlineLevel="0" collapsed="false">
      <c r="B1390" s="242"/>
    </row>
    <row r="1391" customFormat="false" ht="12.75" hidden="false" customHeight="false" outlineLevel="0" collapsed="false">
      <c r="B1391" s="242"/>
    </row>
    <row r="1392" customFormat="false" ht="12.75" hidden="false" customHeight="false" outlineLevel="0" collapsed="false">
      <c r="B1392" s="242"/>
    </row>
    <row r="1393" customFormat="false" ht="12.75" hidden="false" customHeight="false" outlineLevel="0" collapsed="false">
      <c r="B1393" s="242"/>
    </row>
  </sheetData>
  <mergeCells count="26">
    <mergeCell ref="B1:F1"/>
    <mergeCell ref="G1:H1"/>
    <mergeCell ref="B3:G3"/>
    <mergeCell ref="B20:C20"/>
    <mergeCell ref="B28:C28"/>
    <mergeCell ref="B34:C34"/>
    <mergeCell ref="B40:D40"/>
    <mergeCell ref="B46:D46"/>
    <mergeCell ref="B61:C61"/>
    <mergeCell ref="B75:C75"/>
    <mergeCell ref="B81:C81"/>
    <mergeCell ref="B104:D104"/>
    <mergeCell ref="B110:C110"/>
    <mergeCell ref="H112:J112"/>
    <mergeCell ref="H113:J113"/>
    <mergeCell ref="B116:D116"/>
    <mergeCell ref="B122:D122"/>
    <mergeCell ref="B148:D148"/>
    <mergeCell ref="B154:C154"/>
    <mergeCell ref="B206:D206"/>
    <mergeCell ref="B224:C224"/>
    <mergeCell ref="B240:C240"/>
    <mergeCell ref="B274:C274"/>
    <mergeCell ref="B280:C280"/>
    <mergeCell ref="B331:D331"/>
    <mergeCell ref="B337:D337"/>
  </mergeCells>
  <printOptions headings="false" gridLines="false" gridLinesSet="true" horizontalCentered="false" verticalCentered="false"/>
  <pageMargins left="0.984027777777778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3" manualBreakCount="3">
    <brk id="223" man="true" max="16383" min="0"/>
    <brk id="278" man="true" max="16383" min="0"/>
    <brk id="3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0.7"/>
    <col collapsed="false" customWidth="false" hidden="false" outlineLevel="0" max="2" min="2" style="223" width="9.14"/>
    <col collapsed="false" customWidth="true" hidden="false" outlineLevel="0" max="3" min="3" style="222" width="10.13"/>
    <col collapsed="false" customWidth="true" hidden="false" outlineLevel="0" max="4" min="4" style="223" width="10.13"/>
    <col collapsed="false" customWidth="false" hidden="false" outlineLevel="0" max="6" min="5" style="223" width="9.14"/>
    <col collapsed="false" customWidth="true" hidden="false" outlineLevel="0" max="7" min="7" style="162" width="11.7"/>
    <col collapsed="false" customWidth="false" hidden="false" outlineLevel="0" max="8" min="8" style="55" width="9.14"/>
    <col collapsed="false" customWidth="false" hidden="false" outlineLevel="0" max="257" min="9" style="113" width="9.14"/>
  </cols>
  <sheetData>
    <row r="1" customFormat="false" ht="15.75" hidden="false" customHeight="false" outlineLevel="0" collapsed="false">
      <c r="A1" s="256"/>
      <c r="B1" s="256"/>
      <c r="C1" s="256"/>
      <c r="D1" s="256"/>
      <c r="E1" s="256"/>
      <c r="F1" s="256"/>
    </row>
    <row r="2" customFormat="false" ht="15.75" hidden="false" customHeight="false" outlineLevel="0" collapsed="false">
      <c r="A2" s="256" t="s">
        <v>3785</v>
      </c>
      <c r="B2" s="256"/>
      <c r="C2" s="256"/>
      <c r="D2" s="256"/>
      <c r="E2" s="256"/>
      <c r="F2" s="256"/>
    </row>
    <row r="3" customFormat="false" ht="15.75" hidden="false" customHeight="false" outlineLevel="0" collapsed="false">
      <c r="A3" s="256"/>
      <c r="B3" s="256"/>
      <c r="C3" s="256"/>
      <c r="D3" s="256"/>
      <c r="E3" s="256"/>
      <c r="F3" s="256"/>
    </row>
    <row r="4" customFormat="false" ht="15.75" hidden="false" customHeight="false" outlineLevel="0" collapsed="false">
      <c r="A4" s="256" t="s">
        <v>3786</v>
      </c>
      <c r="B4" s="256"/>
      <c r="C4" s="256"/>
      <c r="D4" s="256"/>
      <c r="E4" s="256"/>
      <c r="F4" s="256"/>
    </row>
    <row r="5" s="73" customFormat="true" ht="11.25" hidden="false" customHeight="false" outlineLevel="0" collapsed="false">
      <c r="A5" s="73" t="s">
        <v>3787</v>
      </c>
      <c r="B5" s="74"/>
      <c r="C5" s="257" t="s">
        <v>3</v>
      </c>
      <c r="D5" s="257"/>
      <c r="E5" s="257"/>
      <c r="F5" s="257"/>
      <c r="G5" s="111"/>
      <c r="H5" s="258"/>
    </row>
    <row r="6" s="73" customFormat="true" ht="11.25" hidden="false" customHeight="false" outlineLevel="0" collapsed="false">
      <c r="B6" s="74"/>
      <c r="C6" s="124"/>
      <c r="D6" s="74"/>
      <c r="E6" s="74"/>
      <c r="F6" s="74"/>
      <c r="G6" s="111"/>
      <c r="H6" s="258"/>
    </row>
    <row r="7" s="231" customFormat="true" ht="11.25" hidden="false" customHeight="false" outlineLevel="0" collapsed="false">
      <c r="A7" s="231" t="s">
        <v>3788</v>
      </c>
      <c r="B7" s="228"/>
      <c r="C7" s="229"/>
      <c r="D7" s="228"/>
      <c r="E7" s="228"/>
      <c r="F7" s="228"/>
      <c r="G7" s="199"/>
      <c r="H7" s="259"/>
    </row>
    <row r="8" s="231" customFormat="true" ht="11.25" hidden="false" customHeight="false" outlineLevel="0" collapsed="false">
      <c r="A8" s="115" t="s">
        <v>3789</v>
      </c>
      <c r="B8" s="228"/>
      <c r="C8" s="229"/>
      <c r="D8" s="228"/>
      <c r="E8" s="228"/>
      <c r="F8" s="228"/>
      <c r="G8" s="199"/>
      <c r="H8" s="259"/>
    </row>
    <row r="9" s="233" customFormat="true" ht="11.25" hidden="false" customHeight="false" outlineLevel="0" collapsed="false">
      <c r="A9" s="18" t="s">
        <v>6</v>
      </c>
      <c r="B9" s="121" t="s">
        <v>7</v>
      </c>
      <c r="C9" s="20" t="s">
        <v>8</v>
      </c>
      <c r="D9" s="19" t="s">
        <v>9</v>
      </c>
      <c r="E9" s="19" t="s">
        <v>10</v>
      </c>
      <c r="F9" s="19" t="s">
        <v>11</v>
      </c>
      <c r="G9" s="260" t="s">
        <v>12</v>
      </c>
      <c r="H9" s="232"/>
    </row>
    <row r="10" s="233" customFormat="true" ht="11.25" hidden="false" customHeight="false" outlineLevel="0" collapsed="false">
      <c r="A10" s="24" t="s">
        <v>15</v>
      </c>
      <c r="B10" s="25" t="s">
        <v>16</v>
      </c>
      <c r="C10" s="26" t="s">
        <v>17</v>
      </c>
      <c r="D10" s="25" t="s">
        <v>18</v>
      </c>
      <c r="E10" s="25" t="s">
        <v>19</v>
      </c>
      <c r="F10" s="25" t="s">
        <v>20</v>
      </c>
      <c r="G10" s="238" t="s">
        <v>3351</v>
      </c>
      <c r="H10" s="238"/>
      <c r="I10" s="238"/>
    </row>
    <row r="11" s="73" customFormat="true" ht="11.25" hidden="false" customHeight="false" outlineLevel="0" collapsed="false">
      <c r="A11" s="73" t="s">
        <v>3790</v>
      </c>
      <c r="B11" s="74" t="s">
        <v>3791</v>
      </c>
      <c r="C11" s="124" t="n">
        <v>35157</v>
      </c>
      <c r="D11" s="74" t="s">
        <v>388</v>
      </c>
      <c r="E11" s="74"/>
      <c r="F11" s="74" t="s">
        <v>388</v>
      </c>
      <c r="G11" s="111"/>
      <c r="H11" s="258"/>
    </row>
    <row r="12" s="73" customFormat="true" ht="11.25" hidden="false" customHeight="false" outlineLevel="0" collapsed="false">
      <c r="A12" s="73" t="s">
        <v>3792</v>
      </c>
      <c r="B12" s="74" t="s">
        <v>3793</v>
      </c>
      <c r="C12" s="124" t="n">
        <v>34124</v>
      </c>
      <c r="D12" s="74" t="s">
        <v>1985</v>
      </c>
      <c r="E12" s="74"/>
      <c r="F12" s="74" t="s">
        <v>1985</v>
      </c>
      <c r="G12" s="111"/>
      <c r="H12" s="258"/>
    </row>
    <row r="13" s="73" customFormat="true" ht="11.25" hidden="false" customHeight="false" outlineLevel="0" collapsed="false">
      <c r="A13" s="73" t="s">
        <v>3794</v>
      </c>
      <c r="B13" s="74" t="s">
        <v>3795</v>
      </c>
      <c r="C13" s="124" t="n">
        <v>38036</v>
      </c>
      <c r="D13" s="74" t="s">
        <v>726</v>
      </c>
      <c r="E13" s="74"/>
      <c r="F13" s="74" t="s">
        <v>726</v>
      </c>
      <c r="G13" s="111"/>
      <c r="H13" s="258"/>
    </row>
    <row r="14" s="73" customFormat="true" ht="11.25" hidden="false" customHeight="false" outlineLevel="0" collapsed="false">
      <c r="A14" s="73" t="s">
        <v>3796</v>
      </c>
      <c r="B14" s="74" t="s">
        <v>3797</v>
      </c>
      <c r="C14" s="124" t="n">
        <v>20593</v>
      </c>
      <c r="D14" s="74" t="s">
        <v>388</v>
      </c>
      <c r="E14" s="74"/>
      <c r="F14" s="74" t="s">
        <v>388</v>
      </c>
      <c r="G14" s="111"/>
      <c r="H14" s="258"/>
    </row>
    <row r="15" s="73" customFormat="true" ht="11.25" hidden="false" customHeight="false" outlineLevel="0" collapsed="false">
      <c r="A15" s="73" t="s">
        <v>2924</v>
      </c>
      <c r="B15" s="74" t="s">
        <v>3798</v>
      </c>
      <c r="C15" s="124" t="n">
        <v>36207</v>
      </c>
      <c r="D15" s="74" t="s">
        <v>3799</v>
      </c>
      <c r="E15" s="74"/>
      <c r="F15" s="74" t="s">
        <v>466</v>
      </c>
      <c r="G15" s="111"/>
      <c r="H15" s="258"/>
    </row>
    <row r="16" s="73" customFormat="true" ht="11.25" hidden="false" customHeight="false" outlineLevel="0" collapsed="false">
      <c r="A16" s="73" t="s">
        <v>3010</v>
      </c>
      <c r="B16" s="74" t="s">
        <v>3800</v>
      </c>
      <c r="C16" s="124" t="n">
        <v>36207</v>
      </c>
      <c r="D16" s="74" t="s">
        <v>3799</v>
      </c>
      <c r="E16" s="74"/>
      <c r="F16" s="74" t="s">
        <v>466</v>
      </c>
      <c r="G16" s="111"/>
      <c r="H16" s="258"/>
    </row>
    <row r="17" s="73" customFormat="true" ht="11.25" hidden="false" customHeight="false" outlineLevel="0" collapsed="false">
      <c r="B17" s="74"/>
      <c r="C17" s="124"/>
      <c r="D17" s="74"/>
      <c r="E17" s="74"/>
      <c r="F17" s="74"/>
      <c r="G17" s="111"/>
      <c r="H17" s="258"/>
    </row>
    <row r="18" s="231" customFormat="true" ht="11.25" hidden="false" customHeight="false" outlineLevel="0" collapsed="false">
      <c r="A18" s="261" t="s">
        <v>3801</v>
      </c>
      <c r="B18" s="261"/>
      <c r="C18" s="229"/>
      <c r="D18" s="228"/>
      <c r="E18" s="228"/>
      <c r="F18" s="228"/>
      <c r="G18" s="199"/>
      <c r="H18" s="259"/>
    </row>
    <row r="19" s="231" customFormat="true" ht="11.25" hidden="false" customHeight="false" outlineLevel="0" collapsed="false">
      <c r="A19" s="115" t="s">
        <v>3802</v>
      </c>
      <c r="B19" s="228"/>
      <c r="C19" s="229"/>
      <c r="D19" s="228"/>
      <c r="E19" s="228"/>
      <c r="F19" s="228"/>
      <c r="G19" s="199"/>
      <c r="H19" s="259"/>
    </row>
    <row r="20" s="233" customFormat="true" ht="11.25" hidden="false" customHeight="false" outlineLevel="0" collapsed="false">
      <c r="A20" s="18" t="s">
        <v>6</v>
      </c>
      <c r="B20" s="121" t="s">
        <v>7</v>
      </c>
      <c r="C20" s="20" t="s">
        <v>8</v>
      </c>
      <c r="D20" s="19" t="s">
        <v>9</v>
      </c>
      <c r="E20" s="19" t="s">
        <v>10</v>
      </c>
      <c r="F20" s="19" t="s">
        <v>11</v>
      </c>
      <c r="G20" s="260" t="s">
        <v>12</v>
      </c>
      <c r="H20" s="232"/>
    </row>
    <row r="21" s="233" customFormat="true" ht="11.25" hidden="false" customHeight="false" outlineLevel="0" collapsed="false">
      <c r="A21" s="24" t="s">
        <v>15</v>
      </c>
      <c r="B21" s="25" t="s">
        <v>16</v>
      </c>
      <c r="C21" s="26" t="s">
        <v>17</v>
      </c>
      <c r="D21" s="25" t="s">
        <v>18</v>
      </c>
      <c r="E21" s="25" t="s">
        <v>19</v>
      </c>
      <c r="F21" s="25" t="s">
        <v>20</v>
      </c>
      <c r="G21" s="238" t="s">
        <v>3351</v>
      </c>
      <c r="H21" s="238"/>
      <c r="I21" s="238"/>
    </row>
    <row r="22" s="73" customFormat="true" ht="11.25" hidden="false" customHeight="false" outlineLevel="0" collapsed="false">
      <c r="A22" s="73" t="s">
        <v>3803</v>
      </c>
      <c r="B22" s="74" t="s">
        <v>3804</v>
      </c>
      <c r="C22" s="124" t="n">
        <v>18781</v>
      </c>
      <c r="D22" s="74" t="s">
        <v>3805</v>
      </c>
      <c r="E22" s="74"/>
      <c r="F22" s="74" t="s">
        <v>3805</v>
      </c>
      <c r="G22" s="111"/>
      <c r="H22" s="258"/>
    </row>
    <row r="23" s="73" customFormat="true" ht="11.25" hidden="false" customHeight="false" outlineLevel="0" collapsed="false">
      <c r="A23" s="73" t="s">
        <v>3806</v>
      </c>
      <c r="B23" s="74" t="s">
        <v>3807</v>
      </c>
      <c r="C23" s="124" t="n">
        <v>18781</v>
      </c>
      <c r="D23" s="74" t="s">
        <v>3805</v>
      </c>
      <c r="E23" s="74"/>
      <c r="F23" s="74" t="s">
        <v>3805</v>
      </c>
      <c r="G23" s="111"/>
      <c r="H23" s="258"/>
    </row>
    <row r="24" s="73" customFormat="true" ht="11.25" hidden="false" customHeight="false" outlineLevel="0" collapsed="false">
      <c r="B24" s="74"/>
      <c r="C24" s="124"/>
      <c r="D24" s="74"/>
      <c r="E24" s="74"/>
      <c r="F24" s="74"/>
      <c r="G24" s="111"/>
      <c r="H24" s="258"/>
    </row>
    <row r="25" s="231" customFormat="true" ht="11.25" hidden="false" customHeight="false" outlineLevel="0" collapsed="false">
      <c r="A25" s="201" t="s">
        <v>3808</v>
      </c>
      <c r="B25" s="228"/>
      <c r="C25" s="229"/>
      <c r="D25" s="228"/>
      <c r="E25" s="228"/>
      <c r="F25" s="228"/>
      <c r="G25" s="199"/>
      <c r="H25" s="259"/>
    </row>
    <row r="26" s="231" customFormat="true" ht="11.25" hidden="false" customHeight="false" outlineLevel="0" collapsed="false">
      <c r="A26" s="115" t="s">
        <v>3809</v>
      </c>
      <c r="B26" s="228"/>
      <c r="C26" s="229"/>
      <c r="D26" s="228"/>
      <c r="E26" s="228"/>
      <c r="F26" s="228"/>
      <c r="G26" s="199"/>
      <c r="H26" s="259"/>
    </row>
    <row r="27" s="233" customFormat="true" ht="11.25" hidden="false" customHeight="false" outlineLevel="0" collapsed="false">
      <c r="A27" s="18" t="s">
        <v>6</v>
      </c>
      <c r="B27" s="121" t="s">
        <v>7</v>
      </c>
      <c r="C27" s="20" t="s">
        <v>8</v>
      </c>
      <c r="D27" s="19" t="s">
        <v>9</v>
      </c>
      <c r="E27" s="19" t="s">
        <v>10</v>
      </c>
      <c r="F27" s="19" t="s">
        <v>11</v>
      </c>
      <c r="G27" s="260" t="s">
        <v>12</v>
      </c>
      <c r="H27" s="232"/>
    </row>
    <row r="28" s="233" customFormat="true" ht="11.25" hidden="false" customHeight="false" outlineLevel="0" collapsed="false">
      <c r="A28" s="24" t="s">
        <v>15</v>
      </c>
      <c r="B28" s="25" t="s">
        <v>16</v>
      </c>
      <c r="C28" s="26" t="s">
        <v>17</v>
      </c>
      <c r="D28" s="25" t="s">
        <v>18</v>
      </c>
      <c r="E28" s="25" t="s">
        <v>19</v>
      </c>
      <c r="F28" s="25" t="s">
        <v>20</v>
      </c>
      <c r="G28" s="238" t="s">
        <v>3351</v>
      </c>
      <c r="H28" s="238"/>
      <c r="I28" s="238"/>
    </row>
    <row r="29" s="73" customFormat="true" ht="11.25" hidden="false" customHeight="false" outlineLevel="0" collapsed="false">
      <c r="A29" s="73" t="s">
        <v>3810</v>
      </c>
      <c r="B29" s="74" t="s">
        <v>3811</v>
      </c>
      <c r="C29" s="124" t="n">
        <v>37956</v>
      </c>
      <c r="D29" s="74" t="s">
        <v>733</v>
      </c>
      <c r="E29" s="74"/>
      <c r="F29" s="74" t="s">
        <v>733</v>
      </c>
      <c r="G29" s="111"/>
      <c r="H29" s="258"/>
    </row>
    <row r="30" s="73" customFormat="true" ht="11.25" hidden="false" customHeight="false" outlineLevel="0" collapsed="false">
      <c r="A30" s="73" t="s">
        <v>3812</v>
      </c>
      <c r="B30" s="74" t="s">
        <v>3813</v>
      </c>
      <c r="C30" s="124" t="n">
        <v>37956</v>
      </c>
      <c r="D30" s="74" t="s">
        <v>733</v>
      </c>
      <c r="E30" s="74"/>
      <c r="F30" s="74" t="s">
        <v>733</v>
      </c>
      <c r="G30" s="111"/>
      <c r="H30" s="258"/>
    </row>
    <row r="31" s="73" customFormat="true" ht="11.25" hidden="false" customHeight="false" outlineLevel="0" collapsed="false">
      <c r="B31" s="74"/>
      <c r="C31" s="124"/>
      <c r="D31" s="74"/>
      <c r="E31" s="74"/>
      <c r="F31" s="74"/>
      <c r="G31" s="111"/>
      <c r="H31" s="258"/>
    </row>
    <row r="32" s="231" customFormat="true" ht="11.25" hidden="false" customHeight="false" outlineLevel="0" collapsed="false">
      <c r="A32" s="231" t="s">
        <v>3814</v>
      </c>
      <c r="B32" s="228"/>
      <c r="C32" s="229"/>
      <c r="D32" s="228"/>
      <c r="E32" s="228"/>
      <c r="F32" s="228"/>
      <c r="G32" s="199"/>
      <c r="H32" s="259"/>
    </row>
    <row r="33" s="231" customFormat="true" ht="11.25" hidden="false" customHeight="false" outlineLevel="0" collapsed="false">
      <c r="A33" s="115" t="s">
        <v>3815</v>
      </c>
      <c r="B33" s="228"/>
      <c r="C33" s="229"/>
      <c r="D33" s="228"/>
      <c r="E33" s="228"/>
      <c r="F33" s="228"/>
      <c r="G33" s="199"/>
      <c r="H33" s="259"/>
    </row>
    <row r="34" s="233" customFormat="true" ht="11.25" hidden="false" customHeight="false" outlineLevel="0" collapsed="false">
      <c r="A34" s="18" t="s">
        <v>6</v>
      </c>
      <c r="B34" s="121" t="s">
        <v>7</v>
      </c>
      <c r="C34" s="20" t="s">
        <v>8</v>
      </c>
      <c r="D34" s="19" t="s">
        <v>9</v>
      </c>
      <c r="E34" s="19" t="s">
        <v>10</v>
      </c>
      <c r="F34" s="19" t="s">
        <v>11</v>
      </c>
      <c r="G34" s="260" t="s">
        <v>12</v>
      </c>
      <c r="H34" s="232"/>
    </row>
    <row r="35" s="233" customFormat="true" ht="11.25" hidden="false" customHeight="false" outlineLevel="0" collapsed="false">
      <c r="A35" s="24" t="s">
        <v>15</v>
      </c>
      <c r="B35" s="25" t="s">
        <v>16</v>
      </c>
      <c r="C35" s="26" t="s">
        <v>17</v>
      </c>
      <c r="D35" s="25" t="s">
        <v>18</v>
      </c>
      <c r="E35" s="25" t="s">
        <v>19</v>
      </c>
      <c r="F35" s="25" t="s">
        <v>20</v>
      </c>
      <c r="G35" s="238" t="s">
        <v>3351</v>
      </c>
      <c r="H35" s="238"/>
      <c r="I35" s="238"/>
    </row>
    <row r="36" s="73" customFormat="true" ht="11.25" hidden="false" customHeight="false" outlineLevel="0" collapsed="false">
      <c r="A36" s="73" t="s">
        <v>3816</v>
      </c>
      <c r="B36" s="74" t="s">
        <v>3817</v>
      </c>
      <c r="C36" s="124" t="n">
        <v>36207</v>
      </c>
      <c r="D36" s="74" t="s">
        <v>3818</v>
      </c>
      <c r="E36" s="74"/>
      <c r="F36" s="74" t="s">
        <v>3818</v>
      </c>
      <c r="G36" s="111"/>
      <c r="H36" s="258"/>
    </row>
    <row r="37" s="73" customFormat="true" ht="11.25" hidden="false" customHeight="false" outlineLevel="0" collapsed="false">
      <c r="A37" s="73" t="s">
        <v>3819</v>
      </c>
      <c r="B37" s="74" t="s">
        <v>3820</v>
      </c>
      <c r="C37" s="124" t="n">
        <v>37313</v>
      </c>
      <c r="D37" s="74" t="s">
        <v>3818</v>
      </c>
      <c r="E37" s="74"/>
      <c r="F37" s="74" t="s">
        <v>3818</v>
      </c>
      <c r="G37" s="111"/>
      <c r="H37" s="258"/>
    </row>
    <row r="38" s="73" customFormat="true" ht="11.25" hidden="false" customHeight="false" outlineLevel="0" collapsed="false">
      <c r="A38" s="73" t="s">
        <v>3821</v>
      </c>
      <c r="B38" s="74" t="s">
        <v>3822</v>
      </c>
      <c r="C38" s="124" t="n">
        <v>34124</v>
      </c>
      <c r="D38" s="74" t="s">
        <v>3818</v>
      </c>
      <c r="E38" s="74"/>
      <c r="F38" s="74" t="s">
        <v>3818</v>
      </c>
      <c r="G38" s="111"/>
      <c r="H38" s="258"/>
    </row>
    <row r="39" s="115" customFormat="true" ht="11.25" hidden="false" customHeight="false" outlineLevel="0" collapsed="false">
      <c r="A39" s="115" t="s">
        <v>3823</v>
      </c>
      <c r="B39" s="116" t="s">
        <v>3824</v>
      </c>
      <c r="C39" s="119" t="s">
        <v>24</v>
      </c>
      <c r="D39" s="74" t="s">
        <v>3818</v>
      </c>
      <c r="E39" s="116"/>
      <c r="F39" s="74" t="s">
        <v>3818</v>
      </c>
      <c r="G39" s="114"/>
      <c r="H39" s="262"/>
    </row>
    <row r="40" s="73" customFormat="true" ht="11.25" hidden="false" customHeight="false" outlineLevel="0" collapsed="false">
      <c r="A40" s="235" t="s">
        <v>3825</v>
      </c>
      <c r="B40" s="74" t="s">
        <v>3826</v>
      </c>
      <c r="C40" s="124" t="n">
        <v>38036</v>
      </c>
      <c r="D40" s="74" t="s">
        <v>3827</v>
      </c>
      <c r="E40" s="74" t="s">
        <v>3828</v>
      </c>
      <c r="F40" s="74" t="s">
        <v>3827</v>
      </c>
      <c r="G40" s="111"/>
      <c r="H40" s="258"/>
    </row>
    <row r="41" s="73" customFormat="true" ht="11.25" hidden="false" customHeight="false" outlineLevel="0" collapsed="false">
      <c r="A41" s="235" t="s">
        <v>3829</v>
      </c>
      <c r="B41" s="74" t="s">
        <v>3830</v>
      </c>
      <c r="C41" s="124" t="n">
        <v>38036</v>
      </c>
      <c r="D41" s="74" t="s">
        <v>3827</v>
      </c>
      <c r="E41" s="74" t="s">
        <v>3828</v>
      </c>
      <c r="F41" s="74" t="s">
        <v>3827</v>
      </c>
      <c r="G41" s="111"/>
      <c r="H41" s="258"/>
    </row>
    <row r="42" s="73" customFormat="true" ht="11.25" hidden="false" customHeight="false" outlineLevel="0" collapsed="false">
      <c r="A42" s="73" t="s">
        <v>3831</v>
      </c>
      <c r="B42" s="74" t="s">
        <v>3832</v>
      </c>
      <c r="C42" s="124" t="n">
        <v>33038</v>
      </c>
      <c r="D42" s="74" t="s">
        <v>3818</v>
      </c>
      <c r="E42" s="74"/>
      <c r="F42" s="74" t="s">
        <v>3818</v>
      </c>
      <c r="G42" s="111"/>
      <c r="H42" s="258"/>
    </row>
    <row r="43" s="73" customFormat="true" ht="11.25" hidden="false" customHeight="false" outlineLevel="0" collapsed="false">
      <c r="A43" s="73" t="s">
        <v>3833</v>
      </c>
      <c r="B43" s="74" t="s">
        <v>3834</v>
      </c>
      <c r="C43" s="124" t="n">
        <v>33038</v>
      </c>
      <c r="D43" s="74" t="s">
        <v>3818</v>
      </c>
      <c r="E43" s="74"/>
      <c r="F43" s="74" t="s">
        <v>3818</v>
      </c>
      <c r="G43" s="111"/>
      <c r="H43" s="258"/>
    </row>
    <row r="44" s="73" customFormat="true" ht="11.25" hidden="false" customHeight="false" outlineLevel="0" collapsed="false">
      <c r="A44" s="73" t="s">
        <v>3835</v>
      </c>
      <c r="B44" s="74" t="s">
        <v>3836</v>
      </c>
      <c r="C44" s="124" t="n">
        <v>37313</v>
      </c>
      <c r="D44" s="74" t="s">
        <v>3818</v>
      </c>
      <c r="E44" s="74"/>
      <c r="F44" s="74" t="s">
        <v>3818</v>
      </c>
      <c r="G44" s="111"/>
      <c r="H44" s="258"/>
    </row>
    <row r="45" s="73" customFormat="true" ht="11.25" hidden="false" customHeight="false" outlineLevel="0" collapsed="false">
      <c r="A45" s="73" t="s">
        <v>3837</v>
      </c>
      <c r="B45" s="74" t="s">
        <v>3838</v>
      </c>
      <c r="C45" s="124" t="n">
        <v>21894</v>
      </c>
      <c r="D45" s="74" t="s">
        <v>3818</v>
      </c>
      <c r="E45" s="74"/>
      <c r="F45" s="74" t="s">
        <v>3818</v>
      </c>
      <c r="G45" s="111"/>
      <c r="H45" s="258"/>
    </row>
    <row r="46" s="115" customFormat="true" ht="11.25" hidden="false" customHeight="false" outlineLevel="0" collapsed="false">
      <c r="A46" s="115" t="s">
        <v>3839</v>
      </c>
      <c r="B46" s="116" t="s">
        <v>225</v>
      </c>
      <c r="C46" s="119" t="s">
        <v>24</v>
      </c>
      <c r="D46" s="74" t="s">
        <v>3818</v>
      </c>
      <c r="E46" s="116"/>
      <c r="F46" s="74" t="s">
        <v>3818</v>
      </c>
      <c r="G46" s="114"/>
      <c r="H46" s="262"/>
    </row>
    <row r="47" s="73" customFormat="true" ht="11.25" hidden="false" customHeight="false" outlineLevel="0" collapsed="false">
      <c r="A47" s="235" t="s">
        <v>3840</v>
      </c>
      <c r="B47" s="74" t="s">
        <v>3841</v>
      </c>
      <c r="C47" s="124" t="n">
        <v>38036</v>
      </c>
      <c r="D47" s="74" t="s">
        <v>3827</v>
      </c>
      <c r="E47" s="74" t="s">
        <v>3828</v>
      </c>
      <c r="F47" s="74" t="s">
        <v>3827</v>
      </c>
      <c r="G47" s="111"/>
      <c r="H47" s="258"/>
    </row>
    <row r="48" s="73" customFormat="true" ht="11.25" hidden="false" customHeight="false" outlineLevel="0" collapsed="false">
      <c r="A48" s="73" t="s">
        <v>3842</v>
      </c>
      <c r="B48" s="74" t="s">
        <v>3843</v>
      </c>
      <c r="C48" s="124" t="n">
        <v>37697</v>
      </c>
      <c r="D48" s="74" t="s">
        <v>3844</v>
      </c>
      <c r="E48" s="74" t="s">
        <v>3818</v>
      </c>
      <c r="F48" s="74" t="s">
        <v>3845</v>
      </c>
      <c r="G48" s="111"/>
      <c r="H48" s="258"/>
    </row>
    <row r="49" s="73" customFormat="true" ht="11.25" hidden="false" customHeight="false" outlineLevel="0" collapsed="false">
      <c r="A49" s="73" t="s">
        <v>3846</v>
      </c>
      <c r="B49" s="74" t="s">
        <v>3847</v>
      </c>
      <c r="C49" s="124" t="n">
        <v>37697</v>
      </c>
      <c r="D49" s="74" t="s">
        <v>3844</v>
      </c>
      <c r="E49" s="74" t="s">
        <v>3818</v>
      </c>
      <c r="F49" s="74" t="s">
        <v>3845</v>
      </c>
      <c r="G49" s="111"/>
      <c r="H49" s="258"/>
    </row>
    <row r="50" s="73" customFormat="true" ht="11.25" hidden="false" customHeight="false" outlineLevel="0" collapsed="false">
      <c r="B50" s="74"/>
      <c r="C50" s="124"/>
      <c r="D50" s="74"/>
      <c r="E50" s="74"/>
      <c r="F50" s="74"/>
      <c r="G50" s="111"/>
      <c r="H50" s="258"/>
    </row>
    <row r="51" s="231" customFormat="true" ht="11.25" hidden="false" customHeight="false" outlineLevel="0" collapsed="false">
      <c r="A51" s="231" t="s">
        <v>3848</v>
      </c>
      <c r="B51" s="228"/>
      <c r="C51" s="229"/>
      <c r="D51" s="228"/>
      <c r="E51" s="228"/>
      <c r="F51" s="228"/>
      <c r="G51" s="199"/>
      <c r="H51" s="259"/>
    </row>
    <row r="52" s="231" customFormat="true" ht="11.25" hidden="false" customHeight="false" outlineLevel="0" collapsed="false">
      <c r="A52" s="115" t="s">
        <v>3849</v>
      </c>
      <c r="B52" s="228"/>
      <c r="C52" s="229"/>
      <c r="D52" s="228"/>
      <c r="E52" s="228"/>
      <c r="F52" s="228"/>
      <c r="G52" s="199"/>
      <c r="H52" s="259"/>
    </row>
    <row r="53" s="233" customFormat="true" ht="11.25" hidden="false" customHeight="false" outlineLevel="0" collapsed="false">
      <c r="A53" s="18" t="s">
        <v>6</v>
      </c>
      <c r="B53" s="121" t="s">
        <v>7</v>
      </c>
      <c r="C53" s="20" t="s">
        <v>8</v>
      </c>
      <c r="D53" s="19" t="s">
        <v>9</v>
      </c>
      <c r="E53" s="19" t="s">
        <v>10</v>
      </c>
      <c r="F53" s="19" t="s">
        <v>11</v>
      </c>
      <c r="G53" s="260" t="s">
        <v>12</v>
      </c>
      <c r="H53" s="232"/>
    </row>
    <row r="54" s="233" customFormat="true" ht="11.25" hidden="false" customHeight="false" outlineLevel="0" collapsed="false">
      <c r="A54" s="24" t="s">
        <v>15</v>
      </c>
      <c r="B54" s="25" t="s">
        <v>16</v>
      </c>
      <c r="C54" s="26" t="s">
        <v>17</v>
      </c>
      <c r="D54" s="25" t="s">
        <v>18</v>
      </c>
      <c r="E54" s="25" t="s">
        <v>19</v>
      </c>
      <c r="F54" s="25" t="s">
        <v>20</v>
      </c>
      <c r="G54" s="238" t="s">
        <v>3351</v>
      </c>
      <c r="H54" s="238"/>
      <c r="I54" s="238"/>
    </row>
    <row r="55" s="73" customFormat="true" ht="11.25" hidden="false" customHeight="false" outlineLevel="0" collapsed="false">
      <c r="A55" s="73" t="s">
        <v>3850</v>
      </c>
      <c r="B55" s="74" t="s">
        <v>3851</v>
      </c>
      <c r="C55" s="124" t="n">
        <v>37313</v>
      </c>
      <c r="D55" s="74" t="s">
        <v>3852</v>
      </c>
      <c r="E55" s="74" t="s">
        <v>3853</v>
      </c>
      <c r="F55" s="74" t="s">
        <v>3852</v>
      </c>
      <c r="G55" s="111"/>
      <c r="H55" s="258"/>
    </row>
    <row r="56" s="73" customFormat="true" ht="11.25" hidden="false" customHeight="false" outlineLevel="0" collapsed="false">
      <c r="A56" s="73" t="s">
        <v>3854</v>
      </c>
      <c r="B56" s="74" t="s">
        <v>3855</v>
      </c>
      <c r="C56" s="124" t="n">
        <v>37313</v>
      </c>
      <c r="D56" s="74" t="s">
        <v>3852</v>
      </c>
      <c r="E56" s="74" t="s">
        <v>3853</v>
      </c>
      <c r="F56" s="74" t="s">
        <v>3852</v>
      </c>
      <c r="G56" s="111"/>
      <c r="H56" s="258"/>
    </row>
    <row r="57" s="73" customFormat="true" ht="11.25" hidden="false" customHeight="false" outlineLevel="0" collapsed="false">
      <c r="A57" s="73" t="s">
        <v>3856</v>
      </c>
      <c r="B57" s="74" t="s">
        <v>3857</v>
      </c>
      <c r="C57" s="124" t="n">
        <v>37313</v>
      </c>
      <c r="D57" s="74" t="s">
        <v>3852</v>
      </c>
      <c r="E57" s="74" t="s">
        <v>3853</v>
      </c>
      <c r="F57" s="74" t="s">
        <v>3852</v>
      </c>
      <c r="G57" s="111"/>
      <c r="H57" s="258"/>
    </row>
    <row r="58" s="73" customFormat="true" ht="11.25" hidden="false" customHeight="false" outlineLevel="0" collapsed="false">
      <c r="A58" s="73" t="s">
        <v>3858</v>
      </c>
      <c r="B58" s="74" t="s">
        <v>3859</v>
      </c>
      <c r="C58" s="124" t="n">
        <v>36566</v>
      </c>
      <c r="D58" s="74" t="s">
        <v>3860</v>
      </c>
      <c r="E58" s="74" t="s">
        <v>3853</v>
      </c>
      <c r="F58" s="74" t="s">
        <v>3860</v>
      </c>
      <c r="G58" s="111"/>
      <c r="H58" s="258"/>
    </row>
    <row r="59" s="73" customFormat="true" ht="11.25" hidden="false" customHeight="false" outlineLevel="0" collapsed="false">
      <c r="A59" s="73" t="s">
        <v>3861</v>
      </c>
      <c r="B59" s="74" t="s">
        <v>3862</v>
      </c>
      <c r="C59" s="124" t="n">
        <v>37313</v>
      </c>
      <c r="D59" s="74" t="s">
        <v>3860</v>
      </c>
      <c r="E59" s="74" t="s">
        <v>3853</v>
      </c>
      <c r="F59" s="74" t="s">
        <v>3860</v>
      </c>
      <c r="G59" s="111"/>
      <c r="H59" s="258"/>
    </row>
    <row r="60" s="73" customFormat="true" ht="11.25" hidden="false" customHeight="false" outlineLevel="0" collapsed="false">
      <c r="B60" s="74"/>
      <c r="C60" s="124"/>
      <c r="D60" s="74"/>
      <c r="E60" s="74"/>
      <c r="F60" s="74"/>
      <c r="G60" s="111"/>
      <c r="H60" s="258"/>
    </row>
    <row r="61" s="231" customFormat="true" ht="11.25" hidden="false" customHeight="false" outlineLevel="0" collapsed="false">
      <c r="A61" s="231" t="s">
        <v>3863</v>
      </c>
      <c r="B61" s="228"/>
      <c r="C61" s="229"/>
      <c r="D61" s="228"/>
      <c r="E61" s="228"/>
      <c r="F61" s="228"/>
      <c r="G61" s="199"/>
      <c r="H61" s="259"/>
    </row>
    <row r="62" s="231" customFormat="true" ht="11.25" hidden="false" customHeight="false" outlineLevel="0" collapsed="false">
      <c r="A62" s="115" t="s">
        <v>3864</v>
      </c>
      <c r="B62" s="228"/>
      <c r="C62" s="229"/>
      <c r="D62" s="228"/>
      <c r="E62" s="228"/>
      <c r="F62" s="228"/>
      <c r="G62" s="199"/>
      <c r="H62" s="259"/>
    </row>
    <row r="63" s="233" customFormat="true" ht="11.25" hidden="false" customHeight="false" outlineLevel="0" collapsed="false">
      <c r="A63" s="18" t="s">
        <v>6</v>
      </c>
      <c r="B63" s="121" t="s">
        <v>7</v>
      </c>
      <c r="C63" s="20" t="s">
        <v>8</v>
      </c>
      <c r="D63" s="19" t="s">
        <v>9</v>
      </c>
      <c r="E63" s="19" t="s">
        <v>10</v>
      </c>
      <c r="F63" s="19" t="s">
        <v>11</v>
      </c>
      <c r="G63" s="260" t="s">
        <v>12</v>
      </c>
      <c r="H63" s="232"/>
    </row>
    <row r="64" s="233" customFormat="true" ht="11.25" hidden="false" customHeight="false" outlineLevel="0" collapsed="false">
      <c r="A64" s="24" t="s">
        <v>15</v>
      </c>
      <c r="B64" s="25" t="s">
        <v>16</v>
      </c>
      <c r="C64" s="26" t="s">
        <v>17</v>
      </c>
      <c r="D64" s="25" t="s">
        <v>18</v>
      </c>
      <c r="E64" s="25" t="s">
        <v>19</v>
      </c>
      <c r="F64" s="25" t="s">
        <v>20</v>
      </c>
      <c r="G64" s="238" t="s">
        <v>3351</v>
      </c>
      <c r="H64" s="238"/>
      <c r="I64" s="238"/>
    </row>
    <row r="65" s="73" customFormat="true" ht="11.25" hidden="false" customHeight="false" outlineLevel="0" collapsed="false">
      <c r="A65" s="73" t="s">
        <v>3865</v>
      </c>
      <c r="B65" s="74" t="s">
        <v>3866</v>
      </c>
      <c r="C65" s="124" t="n">
        <v>35852</v>
      </c>
      <c r="D65" s="74" t="s">
        <v>677</v>
      </c>
      <c r="E65" s="74" t="s">
        <v>466</v>
      </c>
      <c r="F65" s="74" t="s">
        <v>3799</v>
      </c>
      <c r="G65" s="111"/>
      <c r="H65" s="258"/>
    </row>
    <row r="66" s="73" customFormat="true" ht="11.25" hidden="false" customHeight="false" outlineLevel="0" collapsed="false">
      <c r="A66" s="73" t="s">
        <v>3867</v>
      </c>
      <c r="B66" s="74" t="s">
        <v>3868</v>
      </c>
      <c r="C66" s="124" t="n">
        <v>21560</v>
      </c>
      <c r="D66" s="74" t="s">
        <v>726</v>
      </c>
      <c r="E66" s="74"/>
      <c r="F66" s="74" t="s">
        <v>726</v>
      </c>
      <c r="G66" s="111"/>
      <c r="H66" s="258"/>
    </row>
    <row r="67" s="73" customFormat="true" ht="11.25" hidden="false" customHeight="false" outlineLevel="0" collapsed="false">
      <c r="A67" s="73" t="s">
        <v>3869</v>
      </c>
      <c r="B67" s="74" t="s">
        <v>3870</v>
      </c>
      <c r="C67" s="124" t="n">
        <v>36566</v>
      </c>
      <c r="D67" s="74" t="s">
        <v>726</v>
      </c>
      <c r="E67" s="74"/>
      <c r="F67" s="74" t="s">
        <v>726</v>
      </c>
      <c r="G67" s="111"/>
      <c r="H67" s="258"/>
    </row>
    <row r="68" s="73" customFormat="true" ht="11.25" hidden="false" customHeight="false" outlineLevel="0" collapsed="false">
      <c r="A68" s="73" t="s">
        <v>3871</v>
      </c>
      <c r="B68" s="74" t="s">
        <v>3872</v>
      </c>
      <c r="C68" s="124" t="n">
        <v>33409</v>
      </c>
      <c r="D68" s="74" t="s">
        <v>606</v>
      </c>
      <c r="E68" s="74"/>
      <c r="F68" s="74" t="s">
        <v>606</v>
      </c>
      <c r="G68" s="111"/>
      <c r="H68" s="258"/>
    </row>
    <row r="69" s="73" customFormat="true" ht="11.25" hidden="false" customHeight="false" outlineLevel="0" collapsed="false">
      <c r="A69" s="73" t="s">
        <v>3873</v>
      </c>
      <c r="B69" s="74" t="s">
        <v>3874</v>
      </c>
      <c r="C69" s="124" t="n">
        <v>31194</v>
      </c>
      <c r="D69" s="74" t="s">
        <v>3875</v>
      </c>
      <c r="E69" s="74" t="s">
        <v>733</v>
      </c>
      <c r="F69" s="74" t="s">
        <v>733</v>
      </c>
      <c r="G69" s="111"/>
      <c r="H69" s="258"/>
    </row>
    <row r="70" s="73" customFormat="true" ht="11.25" hidden="false" customHeight="false" outlineLevel="0" collapsed="false">
      <c r="A70" s="73" t="s">
        <v>3876</v>
      </c>
      <c r="B70" s="74" t="s">
        <v>3877</v>
      </c>
      <c r="C70" s="124" t="n">
        <v>31194</v>
      </c>
      <c r="D70" s="74" t="s">
        <v>3878</v>
      </c>
      <c r="E70" s="74" t="s">
        <v>733</v>
      </c>
      <c r="F70" s="74" t="s">
        <v>733</v>
      </c>
      <c r="G70" s="111"/>
      <c r="H70" s="258"/>
    </row>
    <row r="71" s="73" customFormat="true" ht="11.25" hidden="false" customHeight="false" outlineLevel="0" collapsed="false">
      <c r="A71" s="73" t="s">
        <v>3879</v>
      </c>
      <c r="B71" s="74" t="s">
        <v>3880</v>
      </c>
      <c r="C71" s="124" t="n">
        <v>13490</v>
      </c>
      <c r="D71" s="74" t="s">
        <v>388</v>
      </c>
      <c r="E71" s="74"/>
      <c r="F71" s="74" t="s">
        <v>388</v>
      </c>
      <c r="G71" s="111"/>
      <c r="H71" s="258"/>
    </row>
    <row r="72" s="73" customFormat="true" ht="11.25" hidden="false" customHeight="false" outlineLevel="0" collapsed="false">
      <c r="A72" s="73" t="s">
        <v>3881</v>
      </c>
      <c r="B72" s="74" t="s">
        <v>3882</v>
      </c>
      <c r="C72" s="124" t="n">
        <v>33409</v>
      </c>
      <c r="D72" s="74" t="s">
        <v>1985</v>
      </c>
      <c r="E72" s="74"/>
      <c r="F72" s="74" t="s">
        <v>1985</v>
      </c>
      <c r="G72" s="111"/>
      <c r="H72" s="258"/>
    </row>
    <row r="73" s="73" customFormat="true" ht="11.25" hidden="false" customHeight="false" outlineLevel="0" collapsed="false">
      <c r="A73" s="73" t="s">
        <v>3883</v>
      </c>
      <c r="B73" s="74" t="s">
        <v>3884</v>
      </c>
      <c r="C73" s="124" t="n">
        <v>35852</v>
      </c>
      <c r="D73" s="74" t="s">
        <v>677</v>
      </c>
      <c r="E73" s="74" t="s">
        <v>3799</v>
      </c>
      <c r="F73" s="74" t="s">
        <v>3799</v>
      </c>
      <c r="G73" s="111"/>
      <c r="H73" s="258"/>
    </row>
    <row r="74" s="73" customFormat="true" ht="11.25" hidden="false" customHeight="false" outlineLevel="0" collapsed="false">
      <c r="A74" s="73" t="s">
        <v>3885</v>
      </c>
      <c r="B74" s="74" t="s">
        <v>3886</v>
      </c>
      <c r="C74" s="124" t="n">
        <v>31561</v>
      </c>
      <c r="D74" s="74" t="s">
        <v>733</v>
      </c>
      <c r="E74" s="74"/>
      <c r="F74" s="74" t="s">
        <v>733</v>
      </c>
      <c r="G74" s="111"/>
      <c r="H74" s="258"/>
    </row>
    <row r="75" s="73" customFormat="true" ht="11.25" hidden="false" customHeight="false" outlineLevel="0" collapsed="false">
      <c r="A75" s="73" t="s">
        <v>3887</v>
      </c>
      <c r="B75" s="74" t="s">
        <v>3888</v>
      </c>
      <c r="C75" s="124" t="n">
        <v>31194</v>
      </c>
      <c r="D75" s="74" t="s">
        <v>3889</v>
      </c>
      <c r="E75" s="74" t="s">
        <v>733</v>
      </c>
      <c r="F75" s="74" t="s">
        <v>733</v>
      </c>
      <c r="G75" s="111"/>
      <c r="H75" s="258"/>
    </row>
    <row r="76" s="73" customFormat="true" ht="11.25" hidden="false" customHeight="false" outlineLevel="0" collapsed="false">
      <c r="B76" s="74"/>
      <c r="C76" s="124"/>
      <c r="D76" s="74"/>
      <c r="E76" s="74"/>
      <c r="F76" s="74"/>
      <c r="G76" s="111"/>
      <c r="H76" s="258"/>
    </row>
    <row r="77" s="73" customFormat="true" ht="11.25" hidden="false" customHeight="false" outlineLevel="0" collapsed="false">
      <c r="B77" s="74"/>
      <c r="C77" s="124"/>
      <c r="D77" s="74"/>
      <c r="E77" s="74"/>
      <c r="F77" s="74"/>
      <c r="G77" s="111"/>
      <c r="H77" s="258"/>
    </row>
    <row r="78" s="231" customFormat="true" ht="11.25" hidden="false" customHeight="false" outlineLevel="0" collapsed="false">
      <c r="A78" s="231" t="s">
        <v>3890</v>
      </c>
      <c r="B78" s="228"/>
      <c r="C78" s="229"/>
      <c r="D78" s="228"/>
      <c r="E78" s="228"/>
      <c r="F78" s="228"/>
      <c r="G78" s="199"/>
      <c r="H78" s="259"/>
    </row>
    <row r="79" s="231" customFormat="true" ht="11.25" hidden="false" customHeight="false" outlineLevel="0" collapsed="false">
      <c r="A79" s="115" t="s">
        <v>3891</v>
      </c>
      <c r="B79" s="228"/>
      <c r="C79" s="229"/>
      <c r="D79" s="228"/>
      <c r="E79" s="228"/>
      <c r="F79" s="228"/>
      <c r="G79" s="199"/>
      <c r="H79" s="259"/>
    </row>
    <row r="80" s="233" customFormat="true" ht="11.25" hidden="false" customHeight="false" outlineLevel="0" collapsed="false">
      <c r="A80" s="18" t="s">
        <v>6</v>
      </c>
      <c r="B80" s="121" t="s">
        <v>7</v>
      </c>
      <c r="C80" s="20" t="s">
        <v>8</v>
      </c>
      <c r="D80" s="19" t="s">
        <v>9</v>
      </c>
      <c r="E80" s="19" t="s">
        <v>10</v>
      </c>
      <c r="F80" s="19" t="s">
        <v>11</v>
      </c>
      <c r="G80" s="260" t="s">
        <v>12</v>
      </c>
      <c r="H80" s="232"/>
    </row>
    <row r="81" s="233" customFormat="true" ht="11.25" hidden="false" customHeight="false" outlineLevel="0" collapsed="false">
      <c r="A81" s="24" t="s">
        <v>15</v>
      </c>
      <c r="B81" s="25" t="s">
        <v>16</v>
      </c>
      <c r="C81" s="26" t="s">
        <v>17</v>
      </c>
      <c r="D81" s="25" t="s">
        <v>18</v>
      </c>
      <c r="E81" s="25" t="s">
        <v>19</v>
      </c>
      <c r="F81" s="25" t="s">
        <v>20</v>
      </c>
      <c r="G81" s="238" t="s">
        <v>3351</v>
      </c>
      <c r="H81" s="238"/>
      <c r="I81" s="238"/>
    </row>
    <row r="82" s="73" customFormat="true" ht="11.25" hidden="false" customHeight="false" outlineLevel="0" collapsed="false">
      <c r="A82" s="73" t="s">
        <v>3892</v>
      </c>
      <c r="B82" s="74" t="s">
        <v>3893</v>
      </c>
      <c r="C82" s="124" t="n">
        <v>33409</v>
      </c>
      <c r="D82" s="74" t="s">
        <v>466</v>
      </c>
      <c r="E82" s="74"/>
      <c r="F82" s="74" t="s">
        <v>466</v>
      </c>
      <c r="G82" s="111"/>
      <c r="H82" s="258"/>
    </row>
    <row r="83" s="73" customFormat="true" ht="11.25" hidden="false" customHeight="false" outlineLevel="0" collapsed="false">
      <c r="A83" s="73" t="s">
        <v>3894</v>
      </c>
      <c r="B83" s="74" t="s">
        <v>3895</v>
      </c>
      <c r="C83" s="124" t="n">
        <v>36207</v>
      </c>
      <c r="D83" s="74" t="s">
        <v>1155</v>
      </c>
      <c r="E83" s="74" t="s">
        <v>1800</v>
      </c>
      <c r="F83" s="74" t="s">
        <v>1155</v>
      </c>
      <c r="G83" s="111"/>
      <c r="H83" s="258"/>
    </row>
    <row r="84" s="73" customFormat="true" ht="11.25" hidden="false" customHeight="false" outlineLevel="0" collapsed="false">
      <c r="A84" s="73" t="s">
        <v>3896</v>
      </c>
      <c r="B84" s="74" t="s">
        <v>3897</v>
      </c>
      <c r="C84" s="124" t="n">
        <v>38790</v>
      </c>
      <c r="D84" s="74" t="s">
        <v>726</v>
      </c>
      <c r="E84" s="74"/>
      <c r="F84" s="74" t="s">
        <v>726</v>
      </c>
      <c r="G84" s="111"/>
      <c r="H84" s="258"/>
    </row>
    <row r="85" s="73" customFormat="true" ht="11.25" hidden="false" customHeight="false" outlineLevel="0" collapsed="false">
      <c r="A85" s="73" t="s">
        <v>3898</v>
      </c>
      <c r="B85" s="74" t="s">
        <v>3899</v>
      </c>
      <c r="C85" s="124" t="n">
        <v>34676</v>
      </c>
      <c r="D85" s="74" t="s">
        <v>3900</v>
      </c>
      <c r="E85" s="74"/>
      <c r="F85" s="74" t="s">
        <v>3900</v>
      </c>
      <c r="G85" s="111"/>
      <c r="H85" s="258"/>
    </row>
    <row r="86" s="73" customFormat="true" ht="11.25" hidden="false" customHeight="false" outlineLevel="0" collapsed="false">
      <c r="B86" s="74"/>
      <c r="C86" s="124"/>
      <c r="D86" s="74"/>
      <c r="E86" s="74"/>
      <c r="F86" s="74"/>
      <c r="G86" s="111"/>
      <c r="H86" s="258"/>
    </row>
    <row r="87" s="231" customFormat="true" ht="11.25" hidden="false" customHeight="false" outlineLevel="0" collapsed="false">
      <c r="A87" s="261" t="s">
        <v>3901</v>
      </c>
      <c r="B87" s="261"/>
      <c r="C87" s="229"/>
      <c r="D87" s="228"/>
      <c r="E87" s="228"/>
      <c r="F87" s="228"/>
      <c r="G87" s="199"/>
      <c r="H87" s="259"/>
    </row>
    <row r="88" s="231" customFormat="true" ht="11.25" hidden="false" customHeight="false" outlineLevel="0" collapsed="false">
      <c r="A88" s="115" t="s">
        <v>3902</v>
      </c>
      <c r="B88" s="228"/>
      <c r="C88" s="229"/>
      <c r="D88" s="228"/>
      <c r="E88" s="228"/>
      <c r="F88" s="228"/>
      <c r="G88" s="199"/>
      <c r="H88" s="259"/>
    </row>
    <row r="89" s="233" customFormat="true" ht="11.25" hidden="false" customHeight="false" outlineLevel="0" collapsed="false">
      <c r="A89" s="18" t="s">
        <v>6</v>
      </c>
      <c r="B89" s="121" t="s">
        <v>7</v>
      </c>
      <c r="C89" s="20" t="s">
        <v>8</v>
      </c>
      <c r="D89" s="19" t="s">
        <v>9</v>
      </c>
      <c r="E89" s="19" t="s">
        <v>10</v>
      </c>
      <c r="F89" s="19" t="s">
        <v>11</v>
      </c>
      <c r="G89" s="260" t="s">
        <v>12</v>
      </c>
      <c r="H89" s="232"/>
    </row>
    <row r="90" s="233" customFormat="true" ht="11.25" hidden="false" customHeight="false" outlineLevel="0" collapsed="false">
      <c r="A90" s="24" t="s">
        <v>15</v>
      </c>
      <c r="B90" s="25" t="s">
        <v>16</v>
      </c>
      <c r="C90" s="26" t="s">
        <v>17</v>
      </c>
      <c r="D90" s="25" t="s">
        <v>18</v>
      </c>
      <c r="E90" s="25" t="s">
        <v>19</v>
      </c>
      <c r="F90" s="25" t="s">
        <v>20</v>
      </c>
      <c r="G90" s="238" t="s">
        <v>3351</v>
      </c>
      <c r="H90" s="238"/>
      <c r="I90" s="238"/>
    </row>
    <row r="91" s="73" customFormat="true" ht="11.25" hidden="false" customHeight="false" outlineLevel="0" collapsed="false">
      <c r="A91" s="73" t="s">
        <v>3903</v>
      </c>
      <c r="B91" s="74" t="s">
        <v>3904</v>
      </c>
      <c r="C91" s="124" t="n">
        <v>28267</v>
      </c>
      <c r="D91" s="74" t="s">
        <v>179</v>
      </c>
      <c r="E91" s="74"/>
      <c r="F91" s="74" t="s">
        <v>179</v>
      </c>
      <c r="G91" s="111"/>
      <c r="H91" s="258"/>
    </row>
    <row r="92" s="73" customFormat="true" ht="11.25" hidden="false" customHeight="false" outlineLevel="0" collapsed="false">
      <c r="A92" s="73" t="s">
        <v>3905</v>
      </c>
      <c r="B92" s="74" t="s">
        <v>3906</v>
      </c>
      <c r="C92" s="124" t="n">
        <v>28267</v>
      </c>
      <c r="D92" s="74" t="s">
        <v>195</v>
      </c>
      <c r="E92" s="74"/>
      <c r="F92" s="74" t="s">
        <v>195</v>
      </c>
      <c r="G92" s="111"/>
      <c r="H92" s="258"/>
    </row>
    <row r="93" s="73" customFormat="true" ht="11.25" hidden="false" customHeight="false" outlineLevel="0" collapsed="false">
      <c r="B93" s="74"/>
      <c r="C93" s="124"/>
      <c r="D93" s="74"/>
      <c r="E93" s="74"/>
      <c r="F93" s="74"/>
      <c r="G93" s="111"/>
      <c r="H93" s="258"/>
    </row>
    <row r="94" s="231" customFormat="true" ht="11.25" hidden="false" customHeight="false" outlineLevel="0" collapsed="false">
      <c r="A94" s="261" t="s">
        <v>3907</v>
      </c>
      <c r="B94" s="261"/>
      <c r="C94" s="261"/>
      <c r="D94" s="228"/>
      <c r="E94" s="228"/>
      <c r="F94" s="228"/>
      <c r="G94" s="199"/>
      <c r="H94" s="259"/>
    </row>
    <row r="95" s="231" customFormat="true" ht="11.25" hidden="false" customHeight="false" outlineLevel="0" collapsed="false">
      <c r="A95" s="115" t="s">
        <v>3908</v>
      </c>
      <c r="B95" s="228"/>
      <c r="C95" s="229"/>
      <c r="D95" s="228"/>
      <c r="E95" s="228"/>
      <c r="F95" s="228"/>
      <c r="G95" s="199"/>
      <c r="H95" s="259"/>
    </row>
    <row r="96" s="233" customFormat="true" ht="11.25" hidden="false" customHeight="false" outlineLevel="0" collapsed="false">
      <c r="A96" s="18" t="s">
        <v>6</v>
      </c>
      <c r="B96" s="121" t="s">
        <v>7</v>
      </c>
      <c r="C96" s="20" t="s">
        <v>8</v>
      </c>
      <c r="D96" s="19" t="s">
        <v>9</v>
      </c>
      <c r="E96" s="19" t="s">
        <v>10</v>
      </c>
      <c r="F96" s="19" t="s">
        <v>11</v>
      </c>
      <c r="G96" s="260" t="s">
        <v>12</v>
      </c>
      <c r="H96" s="232"/>
    </row>
    <row r="97" s="233" customFormat="true" ht="11.25" hidden="false" customHeight="false" outlineLevel="0" collapsed="false">
      <c r="A97" s="24" t="s">
        <v>15</v>
      </c>
      <c r="B97" s="25" t="s">
        <v>16</v>
      </c>
      <c r="C97" s="26" t="s">
        <v>17</v>
      </c>
      <c r="D97" s="25" t="s">
        <v>18</v>
      </c>
      <c r="E97" s="25" t="s">
        <v>19</v>
      </c>
      <c r="F97" s="25" t="s">
        <v>20</v>
      </c>
      <c r="G97" s="238" t="s">
        <v>3351</v>
      </c>
      <c r="H97" s="238"/>
      <c r="I97" s="238"/>
    </row>
    <row r="98" s="73" customFormat="true" ht="11.25" hidden="false" customHeight="false" outlineLevel="0" collapsed="false">
      <c r="A98" s="73" t="s">
        <v>3909</v>
      </c>
      <c r="B98" s="74" t="s">
        <v>3910</v>
      </c>
      <c r="C98" s="124" t="n">
        <v>29971</v>
      </c>
      <c r="D98" s="74" t="s">
        <v>195</v>
      </c>
      <c r="E98" s="74"/>
      <c r="F98" s="74" t="s">
        <v>195</v>
      </c>
      <c r="G98" s="111"/>
      <c r="H98" s="258"/>
    </row>
    <row r="99" s="73" customFormat="true" ht="11.25" hidden="false" customHeight="false" outlineLevel="0" collapsed="false">
      <c r="B99" s="74"/>
      <c r="C99" s="124"/>
      <c r="D99" s="74"/>
      <c r="E99" s="74"/>
      <c r="F99" s="74"/>
      <c r="G99" s="111"/>
      <c r="H99" s="258"/>
    </row>
    <row r="100" s="231" customFormat="true" ht="11.25" hidden="false" customHeight="false" outlineLevel="0" collapsed="false">
      <c r="A100" s="261" t="s">
        <v>3911</v>
      </c>
      <c r="B100" s="261"/>
      <c r="C100" s="229"/>
      <c r="D100" s="228"/>
      <c r="E100" s="228"/>
      <c r="F100" s="228"/>
      <c r="G100" s="199"/>
      <c r="H100" s="259"/>
    </row>
    <row r="101" s="231" customFormat="true" ht="11.25" hidden="false" customHeight="false" outlineLevel="0" collapsed="false">
      <c r="A101" s="115" t="s">
        <v>3912</v>
      </c>
      <c r="B101" s="228"/>
      <c r="C101" s="229"/>
      <c r="D101" s="228"/>
      <c r="E101" s="228"/>
      <c r="F101" s="228"/>
      <c r="G101" s="199"/>
      <c r="H101" s="259"/>
    </row>
    <row r="102" s="233" customFormat="true" ht="11.25" hidden="false" customHeight="false" outlineLevel="0" collapsed="false">
      <c r="A102" s="18" t="s">
        <v>6</v>
      </c>
      <c r="B102" s="121" t="s">
        <v>7</v>
      </c>
      <c r="C102" s="20" t="s">
        <v>8</v>
      </c>
      <c r="D102" s="19" t="s">
        <v>9</v>
      </c>
      <c r="E102" s="19" t="s">
        <v>10</v>
      </c>
      <c r="F102" s="19" t="s">
        <v>11</v>
      </c>
      <c r="G102" s="260" t="s">
        <v>12</v>
      </c>
      <c r="H102" s="232"/>
    </row>
    <row r="103" s="233" customFormat="true" ht="11.25" hidden="false" customHeight="false" outlineLevel="0" collapsed="false">
      <c r="A103" s="24" t="s">
        <v>15</v>
      </c>
      <c r="B103" s="25" t="s">
        <v>16</v>
      </c>
      <c r="C103" s="26" t="s">
        <v>17</v>
      </c>
      <c r="D103" s="25" t="s">
        <v>18</v>
      </c>
      <c r="E103" s="25" t="s">
        <v>19</v>
      </c>
      <c r="F103" s="25" t="s">
        <v>20</v>
      </c>
      <c r="G103" s="238" t="s">
        <v>3351</v>
      </c>
      <c r="H103" s="238"/>
      <c r="I103" s="238"/>
    </row>
    <row r="104" s="73" customFormat="true" ht="11.25" hidden="false" customHeight="false" outlineLevel="0" collapsed="false">
      <c r="A104" s="73" t="s">
        <v>3913</v>
      </c>
      <c r="B104" s="74" t="s">
        <v>3914</v>
      </c>
      <c r="C104" s="124" t="n">
        <v>36768</v>
      </c>
      <c r="D104" s="74" t="s">
        <v>654</v>
      </c>
      <c r="E104" s="74"/>
      <c r="F104" s="74" t="s">
        <v>654</v>
      </c>
      <c r="G104" s="111"/>
      <c r="H104" s="258"/>
    </row>
    <row r="105" s="73" customFormat="true" ht="11.25" hidden="false" customHeight="false" outlineLevel="0" collapsed="false">
      <c r="B105" s="74"/>
      <c r="C105" s="124"/>
      <c r="D105" s="74"/>
      <c r="E105" s="74"/>
      <c r="F105" s="74"/>
      <c r="G105" s="111"/>
      <c r="H105" s="258"/>
    </row>
    <row r="106" s="231" customFormat="true" ht="11.25" hidden="false" customHeight="false" outlineLevel="0" collapsed="false">
      <c r="A106" s="231" t="s">
        <v>3915</v>
      </c>
      <c r="B106" s="228"/>
      <c r="C106" s="229"/>
      <c r="D106" s="228"/>
      <c r="E106" s="228"/>
      <c r="F106" s="228"/>
      <c r="G106" s="199"/>
      <c r="H106" s="259"/>
    </row>
    <row r="107" s="231" customFormat="true" ht="11.25" hidden="false" customHeight="false" outlineLevel="0" collapsed="false">
      <c r="A107" s="115" t="s">
        <v>3916</v>
      </c>
      <c r="B107" s="228"/>
      <c r="C107" s="229"/>
      <c r="D107" s="228"/>
      <c r="E107" s="228"/>
      <c r="F107" s="228"/>
      <c r="G107" s="199"/>
      <c r="H107" s="259"/>
    </row>
    <row r="108" s="233" customFormat="true" ht="11.25" hidden="false" customHeight="false" outlineLevel="0" collapsed="false">
      <c r="A108" s="18" t="s">
        <v>6</v>
      </c>
      <c r="B108" s="121" t="s">
        <v>7</v>
      </c>
      <c r="C108" s="20" t="s">
        <v>8</v>
      </c>
      <c r="D108" s="19" t="s">
        <v>9</v>
      </c>
      <c r="E108" s="19" t="s">
        <v>10</v>
      </c>
      <c r="F108" s="19" t="s">
        <v>11</v>
      </c>
      <c r="G108" s="260" t="s">
        <v>12</v>
      </c>
      <c r="H108" s="232"/>
    </row>
    <row r="109" s="233" customFormat="true" ht="11.25" hidden="false" customHeight="false" outlineLevel="0" collapsed="false">
      <c r="A109" s="24" t="s">
        <v>15</v>
      </c>
      <c r="B109" s="25" t="s">
        <v>16</v>
      </c>
      <c r="C109" s="26" t="s">
        <v>17</v>
      </c>
      <c r="D109" s="25" t="s">
        <v>18</v>
      </c>
      <c r="E109" s="25" t="s">
        <v>19</v>
      </c>
      <c r="F109" s="25" t="s">
        <v>20</v>
      </c>
      <c r="G109" s="238" t="s">
        <v>3351</v>
      </c>
      <c r="H109" s="238"/>
      <c r="I109" s="238"/>
    </row>
    <row r="110" s="73" customFormat="true" ht="11.25" hidden="false" customHeight="false" outlineLevel="0" collapsed="false">
      <c r="A110" s="73" t="s">
        <v>3917</v>
      </c>
      <c r="B110" s="74" t="s">
        <v>3918</v>
      </c>
      <c r="C110" s="124" t="n">
        <v>36944</v>
      </c>
      <c r="D110" s="74" t="s">
        <v>1465</v>
      </c>
      <c r="E110" s="74"/>
      <c r="F110" s="74" t="s">
        <v>1465</v>
      </c>
      <c r="G110" s="111"/>
      <c r="H110" s="258"/>
    </row>
    <row r="111" s="73" customFormat="true" ht="11.25" hidden="false" customHeight="false" outlineLevel="0" collapsed="false">
      <c r="B111" s="74"/>
      <c r="C111" s="124"/>
      <c r="D111" s="74"/>
      <c r="E111" s="74"/>
      <c r="F111" s="74"/>
      <c r="G111" s="111"/>
      <c r="H111" s="258"/>
    </row>
    <row r="112" s="231" customFormat="true" ht="11.25" hidden="false" customHeight="false" outlineLevel="0" collapsed="false">
      <c r="A112" s="261" t="s">
        <v>3919</v>
      </c>
      <c r="B112" s="261"/>
      <c r="C112" s="261"/>
      <c r="D112" s="228"/>
      <c r="E112" s="228"/>
      <c r="F112" s="228"/>
      <c r="G112" s="199"/>
      <c r="H112" s="259"/>
    </row>
    <row r="113" s="231" customFormat="true" ht="11.25" hidden="false" customHeight="false" outlineLevel="0" collapsed="false">
      <c r="A113" s="115" t="s">
        <v>3920</v>
      </c>
      <c r="B113" s="228"/>
      <c r="C113" s="229"/>
      <c r="D113" s="228"/>
      <c r="E113" s="228"/>
      <c r="F113" s="228"/>
      <c r="G113" s="199"/>
      <c r="H113" s="259"/>
    </row>
    <row r="114" s="233" customFormat="true" ht="11.25" hidden="false" customHeight="false" outlineLevel="0" collapsed="false">
      <c r="A114" s="18" t="s">
        <v>6</v>
      </c>
      <c r="B114" s="121" t="s">
        <v>7</v>
      </c>
      <c r="C114" s="20" t="s">
        <v>8</v>
      </c>
      <c r="D114" s="19" t="s">
        <v>9</v>
      </c>
      <c r="E114" s="19" t="s">
        <v>10</v>
      </c>
      <c r="F114" s="19" t="s">
        <v>11</v>
      </c>
      <c r="G114" s="260" t="s">
        <v>12</v>
      </c>
      <c r="H114" s="232"/>
    </row>
    <row r="115" s="233" customFormat="true" ht="11.25" hidden="false" customHeight="false" outlineLevel="0" collapsed="false">
      <c r="A115" s="24" t="s">
        <v>15</v>
      </c>
      <c r="B115" s="25" t="s">
        <v>16</v>
      </c>
      <c r="C115" s="26" t="s">
        <v>17</v>
      </c>
      <c r="D115" s="25" t="s">
        <v>18</v>
      </c>
      <c r="E115" s="25" t="s">
        <v>19</v>
      </c>
      <c r="F115" s="25" t="s">
        <v>20</v>
      </c>
      <c r="G115" s="238" t="s">
        <v>3351</v>
      </c>
      <c r="H115" s="238"/>
      <c r="I115" s="238"/>
    </row>
    <row r="116" s="73" customFormat="true" ht="11.25" hidden="false" customHeight="false" outlineLevel="0" collapsed="false">
      <c r="A116" s="73" t="s">
        <v>3921</v>
      </c>
      <c r="B116" s="74" t="s">
        <v>3922</v>
      </c>
      <c r="C116" s="124" t="n">
        <v>37313</v>
      </c>
      <c r="D116" s="74" t="s">
        <v>3923</v>
      </c>
      <c r="E116" s="74" t="s">
        <v>3853</v>
      </c>
      <c r="F116" s="74" t="s">
        <v>3923</v>
      </c>
      <c r="G116" s="111"/>
      <c r="H116" s="258"/>
    </row>
    <row r="117" s="73" customFormat="true" ht="11.25" hidden="false" customHeight="false" outlineLevel="0" collapsed="false">
      <c r="B117" s="74"/>
      <c r="C117" s="124"/>
      <c r="D117" s="74"/>
      <c r="E117" s="74"/>
      <c r="F117" s="74"/>
      <c r="G117" s="111"/>
      <c r="H117" s="258"/>
    </row>
    <row r="118" s="231" customFormat="true" ht="11.25" hidden="false" customHeight="false" outlineLevel="0" collapsed="false">
      <c r="A118" s="231" t="s">
        <v>3924</v>
      </c>
      <c r="B118" s="228"/>
      <c r="C118" s="229"/>
      <c r="D118" s="228"/>
      <c r="E118" s="228"/>
      <c r="F118" s="228"/>
      <c r="G118" s="199"/>
      <c r="H118" s="259"/>
    </row>
    <row r="119" s="115" customFormat="true" ht="11.25" hidden="false" customHeight="false" outlineLevel="0" collapsed="false">
      <c r="A119" s="115" t="s">
        <v>3925</v>
      </c>
      <c r="B119" s="116"/>
      <c r="C119" s="119"/>
      <c r="D119" s="116"/>
      <c r="E119" s="116"/>
      <c r="F119" s="116"/>
      <c r="G119" s="114"/>
      <c r="H119" s="262"/>
    </row>
    <row r="120" s="233" customFormat="true" ht="11.25" hidden="false" customHeight="false" outlineLevel="0" collapsed="false">
      <c r="A120" s="18" t="s">
        <v>6</v>
      </c>
      <c r="B120" s="121" t="s">
        <v>7</v>
      </c>
      <c r="C120" s="20" t="s">
        <v>8</v>
      </c>
      <c r="D120" s="19" t="s">
        <v>9</v>
      </c>
      <c r="E120" s="19" t="s">
        <v>10</v>
      </c>
      <c r="F120" s="19" t="s">
        <v>11</v>
      </c>
      <c r="G120" s="260" t="s">
        <v>12</v>
      </c>
      <c r="H120" s="232"/>
    </row>
    <row r="121" s="233" customFormat="true" ht="11.25" hidden="false" customHeight="false" outlineLevel="0" collapsed="false">
      <c r="A121" s="24" t="s">
        <v>15</v>
      </c>
      <c r="B121" s="25" t="s">
        <v>16</v>
      </c>
      <c r="C121" s="26" t="s">
        <v>17</v>
      </c>
      <c r="D121" s="25" t="s">
        <v>18</v>
      </c>
      <c r="E121" s="25" t="s">
        <v>19</v>
      </c>
      <c r="F121" s="25" t="s">
        <v>20</v>
      </c>
      <c r="G121" s="238" t="s">
        <v>3351</v>
      </c>
      <c r="H121" s="238"/>
      <c r="I121" s="238"/>
    </row>
    <row r="122" s="73" customFormat="true" ht="11.25" hidden="false" customHeight="false" outlineLevel="0" collapsed="false">
      <c r="A122" s="73" t="s">
        <v>3926</v>
      </c>
      <c r="B122" s="74" t="s">
        <v>3927</v>
      </c>
      <c r="C122" s="124" t="n">
        <v>37956</v>
      </c>
      <c r="D122" s="74" t="s">
        <v>733</v>
      </c>
      <c r="E122" s="74"/>
      <c r="F122" s="74" t="s">
        <v>733</v>
      </c>
      <c r="G122" s="111"/>
      <c r="H122" s="258"/>
    </row>
    <row r="123" s="73" customFormat="true" ht="11.25" hidden="false" customHeight="false" outlineLevel="0" collapsed="false">
      <c r="B123" s="74"/>
      <c r="C123" s="124"/>
      <c r="D123" s="74"/>
      <c r="E123" s="74"/>
      <c r="F123" s="74"/>
      <c r="G123" s="111"/>
      <c r="H123" s="258"/>
    </row>
    <row r="124" s="231" customFormat="true" ht="11.25" hidden="false" customHeight="false" outlineLevel="0" collapsed="false">
      <c r="A124" s="261" t="s">
        <v>3928</v>
      </c>
      <c r="B124" s="261"/>
      <c r="C124" s="229"/>
      <c r="D124" s="228"/>
      <c r="E124" s="228"/>
      <c r="F124" s="228"/>
      <c r="G124" s="199"/>
      <c r="H124" s="259"/>
    </row>
    <row r="125" s="115" customFormat="true" ht="11.25" hidden="false" customHeight="false" outlineLevel="0" collapsed="false">
      <c r="A125" s="115" t="s">
        <v>3929</v>
      </c>
      <c r="B125" s="116"/>
      <c r="C125" s="119"/>
      <c r="D125" s="116"/>
      <c r="E125" s="116"/>
      <c r="F125" s="116"/>
      <c r="G125" s="114"/>
      <c r="H125" s="262"/>
    </row>
    <row r="126" s="233" customFormat="true" ht="11.25" hidden="false" customHeight="false" outlineLevel="0" collapsed="false">
      <c r="A126" s="18" t="s">
        <v>6</v>
      </c>
      <c r="B126" s="121" t="s">
        <v>7</v>
      </c>
      <c r="C126" s="20" t="s">
        <v>8</v>
      </c>
      <c r="D126" s="19" t="s">
        <v>9</v>
      </c>
      <c r="E126" s="19" t="s">
        <v>10</v>
      </c>
      <c r="F126" s="19" t="s">
        <v>11</v>
      </c>
      <c r="G126" s="260" t="s">
        <v>12</v>
      </c>
      <c r="H126" s="232"/>
    </row>
    <row r="127" s="233" customFormat="true" ht="11.25" hidden="false" customHeight="false" outlineLevel="0" collapsed="false">
      <c r="A127" s="24" t="s">
        <v>15</v>
      </c>
      <c r="B127" s="25" t="s">
        <v>16</v>
      </c>
      <c r="C127" s="26" t="s">
        <v>17</v>
      </c>
      <c r="D127" s="25" t="s">
        <v>18</v>
      </c>
      <c r="E127" s="25" t="s">
        <v>19</v>
      </c>
      <c r="F127" s="25" t="s">
        <v>20</v>
      </c>
      <c r="G127" s="238" t="s">
        <v>3351</v>
      </c>
      <c r="H127" s="238"/>
      <c r="I127" s="238"/>
    </row>
    <row r="128" s="73" customFormat="true" ht="11.25" hidden="false" customHeight="false" outlineLevel="0" collapsed="false">
      <c r="A128" s="73" t="s">
        <v>3930</v>
      </c>
      <c r="B128" s="74" t="s">
        <v>3931</v>
      </c>
      <c r="C128" s="124" t="n">
        <v>33038</v>
      </c>
      <c r="D128" s="74" t="s">
        <v>388</v>
      </c>
      <c r="E128" s="74"/>
      <c r="F128" s="74" t="s">
        <v>388</v>
      </c>
      <c r="G128" s="111"/>
      <c r="H128" s="258"/>
    </row>
    <row r="129" s="73" customFormat="true" ht="11.25" hidden="false" customHeight="false" outlineLevel="0" collapsed="false">
      <c r="A129" s="73" t="s">
        <v>3932</v>
      </c>
      <c r="B129" s="74" t="s">
        <v>3933</v>
      </c>
      <c r="C129" s="124" t="n">
        <v>36566</v>
      </c>
      <c r="D129" s="74" t="s">
        <v>388</v>
      </c>
      <c r="E129" s="74"/>
      <c r="F129" s="74" t="s">
        <v>388</v>
      </c>
      <c r="G129" s="111"/>
      <c r="H129" s="258"/>
    </row>
    <row r="130" s="73" customFormat="true" ht="11.25" hidden="false" customHeight="false" outlineLevel="0" collapsed="false">
      <c r="A130" s="73" t="s">
        <v>3934</v>
      </c>
      <c r="B130" s="74" t="s">
        <v>3935</v>
      </c>
      <c r="C130" s="124" t="n">
        <v>34481</v>
      </c>
      <c r="D130" s="74" t="s">
        <v>606</v>
      </c>
      <c r="E130" s="74"/>
      <c r="F130" s="74" t="s">
        <v>606</v>
      </c>
      <c r="G130" s="111"/>
      <c r="H130" s="258"/>
    </row>
    <row r="131" s="73" customFormat="true" ht="11.25" hidden="false" customHeight="false" outlineLevel="0" collapsed="false">
      <c r="B131" s="74"/>
      <c r="C131" s="124"/>
      <c r="D131" s="74"/>
      <c r="E131" s="74"/>
      <c r="F131" s="74"/>
      <c r="G131" s="111"/>
      <c r="H131" s="258"/>
    </row>
    <row r="132" s="231" customFormat="true" ht="11.25" hidden="false" customHeight="false" outlineLevel="0" collapsed="false">
      <c r="A132" s="231" t="s">
        <v>3936</v>
      </c>
      <c r="B132" s="228"/>
      <c r="C132" s="229"/>
      <c r="D132" s="228"/>
      <c r="E132" s="228"/>
      <c r="F132" s="228"/>
      <c r="G132" s="199"/>
      <c r="H132" s="259"/>
    </row>
    <row r="133" s="115" customFormat="true" ht="11.25" hidden="false" customHeight="false" outlineLevel="0" collapsed="false">
      <c r="A133" s="115" t="s">
        <v>3937</v>
      </c>
      <c r="B133" s="116"/>
      <c r="C133" s="119"/>
      <c r="D133" s="116"/>
      <c r="E133" s="116"/>
      <c r="F133" s="116"/>
      <c r="G133" s="114"/>
      <c r="H133" s="262"/>
    </row>
    <row r="134" s="233" customFormat="true" ht="11.25" hidden="false" customHeight="false" outlineLevel="0" collapsed="false">
      <c r="A134" s="18" t="s">
        <v>6</v>
      </c>
      <c r="B134" s="121" t="s">
        <v>7</v>
      </c>
      <c r="C134" s="20" t="s">
        <v>8</v>
      </c>
      <c r="D134" s="19" t="s">
        <v>9</v>
      </c>
      <c r="E134" s="19" t="s">
        <v>10</v>
      </c>
      <c r="F134" s="19" t="s">
        <v>11</v>
      </c>
      <c r="G134" s="260" t="s">
        <v>12</v>
      </c>
      <c r="H134" s="232"/>
    </row>
    <row r="135" s="233" customFormat="true" ht="11.25" hidden="false" customHeight="false" outlineLevel="0" collapsed="false">
      <c r="A135" s="24" t="s">
        <v>15</v>
      </c>
      <c r="B135" s="25" t="s">
        <v>16</v>
      </c>
      <c r="C135" s="26" t="s">
        <v>17</v>
      </c>
      <c r="D135" s="25" t="s">
        <v>18</v>
      </c>
      <c r="E135" s="25" t="s">
        <v>19</v>
      </c>
      <c r="F135" s="25" t="s">
        <v>20</v>
      </c>
      <c r="G135" s="238" t="s">
        <v>3351</v>
      </c>
      <c r="H135" s="238"/>
      <c r="I135" s="238"/>
    </row>
    <row r="136" s="73" customFormat="true" ht="11.25" hidden="false" customHeight="false" outlineLevel="0" collapsed="false">
      <c r="A136" s="73" t="s">
        <v>3938</v>
      </c>
      <c r="B136" s="74" t="s">
        <v>3939</v>
      </c>
      <c r="C136" s="124" t="n">
        <v>38036</v>
      </c>
      <c r="D136" s="74" t="s">
        <v>568</v>
      </c>
      <c r="E136" s="74"/>
      <c r="F136" s="74" t="s">
        <v>568</v>
      </c>
      <c r="G136" s="111"/>
      <c r="H136" s="258"/>
    </row>
    <row r="137" s="73" customFormat="true" ht="11.25" hidden="false" customHeight="false" outlineLevel="0" collapsed="false">
      <c r="A137" s="73" t="s">
        <v>3940</v>
      </c>
      <c r="B137" s="74" t="s">
        <v>3941</v>
      </c>
      <c r="C137" s="124" t="n">
        <v>31561</v>
      </c>
      <c r="D137" s="74" t="s">
        <v>654</v>
      </c>
      <c r="E137" s="74"/>
      <c r="F137" s="74" t="s">
        <v>654</v>
      </c>
      <c r="G137" s="111"/>
      <c r="H137" s="258"/>
    </row>
    <row r="138" s="73" customFormat="true" ht="11.25" hidden="false" customHeight="false" outlineLevel="0" collapsed="false">
      <c r="A138" s="73" t="s">
        <v>3942</v>
      </c>
      <c r="B138" s="74" t="s">
        <v>3943</v>
      </c>
      <c r="C138" s="124" t="n">
        <v>34481</v>
      </c>
      <c r="D138" s="74" t="s">
        <v>491</v>
      </c>
      <c r="E138" s="74"/>
      <c r="F138" s="74" t="s">
        <v>491</v>
      </c>
      <c r="G138" s="111"/>
      <c r="H138" s="258"/>
    </row>
    <row r="139" s="73" customFormat="true" ht="11.25" hidden="false" customHeight="false" outlineLevel="0" collapsed="false">
      <c r="A139" s="73" t="s">
        <v>3944</v>
      </c>
      <c r="B139" s="74" t="s">
        <v>3945</v>
      </c>
      <c r="C139" s="124" t="n">
        <v>32283</v>
      </c>
      <c r="D139" s="74" t="s">
        <v>491</v>
      </c>
      <c r="E139" s="74"/>
      <c r="F139" s="74" t="s">
        <v>491</v>
      </c>
      <c r="G139" s="111"/>
      <c r="H139" s="258"/>
    </row>
    <row r="140" s="73" customFormat="true" ht="11.25" hidden="false" customHeight="false" outlineLevel="0" collapsed="false">
      <c r="B140" s="74"/>
      <c r="C140" s="124"/>
      <c r="D140" s="74"/>
      <c r="E140" s="74"/>
      <c r="F140" s="74"/>
      <c r="G140" s="111"/>
      <c r="H140" s="258"/>
    </row>
    <row r="141" s="231" customFormat="true" ht="11.25" hidden="false" customHeight="false" outlineLevel="0" collapsed="false">
      <c r="A141" s="231" t="s">
        <v>3946</v>
      </c>
      <c r="B141" s="228"/>
      <c r="C141" s="229"/>
      <c r="D141" s="228"/>
      <c r="E141" s="228"/>
      <c r="F141" s="228"/>
      <c r="G141" s="199"/>
      <c r="H141" s="259"/>
    </row>
    <row r="142" s="231" customFormat="true" ht="11.25" hidden="false" customHeight="false" outlineLevel="0" collapsed="false">
      <c r="A142" s="115" t="s">
        <v>3947</v>
      </c>
      <c r="B142" s="228"/>
      <c r="C142" s="229"/>
      <c r="D142" s="228"/>
      <c r="E142" s="228"/>
      <c r="F142" s="228"/>
      <c r="G142" s="199"/>
      <c r="H142" s="259"/>
    </row>
    <row r="143" s="233" customFormat="true" ht="11.25" hidden="false" customHeight="false" outlineLevel="0" collapsed="false">
      <c r="A143" s="18" t="s">
        <v>6</v>
      </c>
      <c r="B143" s="121" t="s">
        <v>7</v>
      </c>
      <c r="C143" s="20" t="s">
        <v>8</v>
      </c>
      <c r="D143" s="19" t="s">
        <v>9</v>
      </c>
      <c r="E143" s="19" t="s">
        <v>10</v>
      </c>
      <c r="F143" s="19" t="s">
        <v>11</v>
      </c>
      <c r="G143" s="260" t="s">
        <v>12</v>
      </c>
      <c r="H143" s="232"/>
    </row>
    <row r="144" s="233" customFormat="true" ht="11.25" hidden="false" customHeight="false" outlineLevel="0" collapsed="false">
      <c r="A144" s="24" t="s">
        <v>15</v>
      </c>
      <c r="B144" s="25" t="s">
        <v>16</v>
      </c>
      <c r="C144" s="26" t="s">
        <v>17</v>
      </c>
      <c r="D144" s="25" t="s">
        <v>18</v>
      </c>
      <c r="E144" s="25" t="s">
        <v>19</v>
      </c>
      <c r="F144" s="25" t="s">
        <v>20</v>
      </c>
      <c r="G144" s="238" t="s">
        <v>3351</v>
      </c>
      <c r="H144" s="238"/>
      <c r="I144" s="238"/>
    </row>
    <row r="145" s="115" customFormat="true" ht="11.25" hidden="false" customHeight="false" outlineLevel="0" collapsed="false">
      <c r="A145" s="115" t="s">
        <v>3948</v>
      </c>
      <c r="B145" s="116" t="s">
        <v>3949</v>
      </c>
      <c r="C145" s="119" t="n">
        <v>34481</v>
      </c>
      <c r="D145" s="116" t="s">
        <v>3950</v>
      </c>
      <c r="E145" s="116"/>
      <c r="F145" s="116" t="s">
        <v>3950</v>
      </c>
      <c r="G145" s="114"/>
      <c r="H145" s="262"/>
    </row>
    <row r="146" s="115" customFormat="true" ht="11.25" hidden="false" customHeight="false" outlineLevel="0" collapsed="false">
      <c r="A146" s="115" t="s">
        <v>3951</v>
      </c>
      <c r="B146" s="116" t="s">
        <v>3952</v>
      </c>
      <c r="C146" s="119" t="n">
        <v>35852</v>
      </c>
      <c r="D146" s="116" t="s">
        <v>726</v>
      </c>
      <c r="E146" s="116"/>
      <c r="F146" s="116" t="s">
        <v>726</v>
      </c>
      <c r="G146" s="114"/>
      <c r="H146" s="262"/>
    </row>
    <row r="147" s="115" customFormat="true" ht="11.25" hidden="false" customHeight="false" outlineLevel="0" collapsed="false">
      <c r="A147" s="115" t="s">
        <v>3953</v>
      </c>
      <c r="B147" s="116" t="s">
        <v>3954</v>
      </c>
      <c r="C147" s="119" t="n">
        <v>35852</v>
      </c>
      <c r="D147" s="116" t="s">
        <v>726</v>
      </c>
      <c r="E147" s="116"/>
      <c r="F147" s="116" t="s">
        <v>726</v>
      </c>
      <c r="G147" s="114" t="s">
        <v>1805</v>
      </c>
      <c r="H147" s="262"/>
    </row>
    <row r="148" s="73" customFormat="true" ht="11.25" hidden="false" customHeight="false" outlineLevel="0" collapsed="false">
      <c r="B148" s="74"/>
      <c r="C148" s="124"/>
      <c r="D148" s="74"/>
      <c r="E148" s="74"/>
      <c r="F148" s="74"/>
      <c r="G148" s="111"/>
      <c r="H148" s="258"/>
    </row>
    <row r="149" s="231" customFormat="true" ht="11.25" hidden="false" customHeight="false" outlineLevel="0" collapsed="false">
      <c r="A149" s="231" t="s">
        <v>3955</v>
      </c>
      <c r="B149" s="228"/>
      <c r="C149" s="229"/>
      <c r="D149" s="228"/>
      <c r="E149" s="228"/>
      <c r="F149" s="228"/>
      <c r="G149" s="199"/>
      <c r="H149" s="259"/>
    </row>
    <row r="150" s="231" customFormat="true" ht="11.25" hidden="false" customHeight="false" outlineLevel="0" collapsed="false">
      <c r="A150" s="115" t="s">
        <v>3956</v>
      </c>
      <c r="B150" s="228"/>
      <c r="C150" s="229"/>
      <c r="D150" s="228"/>
      <c r="E150" s="228"/>
      <c r="F150" s="228"/>
      <c r="G150" s="199"/>
      <c r="H150" s="259"/>
    </row>
    <row r="151" s="233" customFormat="true" ht="11.25" hidden="false" customHeight="false" outlineLevel="0" collapsed="false">
      <c r="A151" s="18" t="s">
        <v>6</v>
      </c>
      <c r="B151" s="121" t="s">
        <v>7</v>
      </c>
      <c r="C151" s="20" t="s">
        <v>8</v>
      </c>
      <c r="D151" s="19" t="s">
        <v>9</v>
      </c>
      <c r="E151" s="19" t="s">
        <v>10</v>
      </c>
      <c r="F151" s="19" t="s">
        <v>11</v>
      </c>
      <c r="G151" s="260" t="s">
        <v>12</v>
      </c>
      <c r="H151" s="232"/>
    </row>
    <row r="152" s="233" customFormat="true" ht="11.25" hidden="false" customHeight="false" outlineLevel="0" collapsed="false">
      <c r="A152" s="24" t="s">
        <v>15</v>
      </c>
      <c r="B152" s="25" t="s">
        <v>16</v>
      </c>
      <c r="C152" s="26" t="s">
        <v>17</v>
      </c>
      <c r="D152" s="25" t="s">
        <v>18</v>
      </c>
      <c r="E152" s="25" t="s">
        <v>19</v>
      </c>
      <c r="F152" s="25" t="s">
        <v>20</v>
      </c>
      <c r="G152" s="238" t="s">
        <v>3351</v>
      </c>
      <c r="H152" s="238"/>
      <c r="I152" s="238"/>
    </row>
    <row r="153" s="73" customFormat="true" ht="11.25" hidden="false" customHeight="false" outlineLevel="0" collapsed="false">
      <c r="A153" s="73" t="s">
        <v>92</v>
      </c>
      <c r="B153" s="74" t="s">
        <v>3957</v>
      </c>
      <c r="C153" s="124" t="n">
        <v>36087</v>
      </c>
      <c r="D153" s="74" t="s">
        <v>466</v>
      </c>
      <c r="E153" s="74"/>
      <c r="F153" s="74" t="s">
        <v>466</v>
      </c>
      <c r="G153" s="111"/>
      <c r="H153" s="258"/>
    </row>
    <row r="154" s="73" customFormat="true" ht="11.25" hidden="false" customHeight="false" outlineLevel="0" collapsed="false">
      <c r="A154" s="73" t="s">
        <v>3958</v>
      </c>
      <c r="B154" s="74" t="s">
        <v>3959</v>
      </c>
      <c r="C154" s="124" t="n">
        <v>36087</v>
      </c>
      <c r="D154" s="74" t="s">
        <v>491</v>
      </c>
      <c r="E154" s="74"/>
      <c r="F154" s="74" t="s">
        <v>491</v>
      </c>
      <c r="G154" s="111"/>
      <c r="H154" s="258"/>
    </row>
    <row r="155" s="73" customFormat="true" ht="11.25" hidden="false" customHeight="false" outlineLevel="0" collapsed="false">
      <c r="B155" s="74"/>
      <c r="C155" s="124"/>
      <c r="D155" s="74"/>
      <c r="E155" s="74"/>
      <c r="F155" s="74"/>
      <c r="G155" s="111"/>
      <c r="H155" s="258"/>
    </row>
    <row r="156" s="73" customFormat="true" ht="11.25" hidden="false" customHeight="false" outlineLevel="0" collapsed="false">
      <c r="B156" s="74"/>
      <c r="C156" s="124"/>
      <c r="D156" s="74"/>
      <c r="E156" s="74"/>
      <c r="F156" s="74"/>
      <c r="G156" s="111"/>
      <c r="H156" s="258"/>
    </row>
    <row r="157" s="231" customFormat="true" ht="11.25" hidden="false" customHeight="false" outlineLevel="0" collapsed="false">
      <c r="A157" s="231" t="s">
        <v>3960</v>
      </c>
      <c r="B157" s="228"/>
      <c r="C157" s="229"/>
      <c r="D157" s="228"/>
      <c r="E157" s="228"/>
      <c r="F157" s="228"/>
      <c r="G157" s="199"/>
      <c r="H157" s="259"/>
    </row>
    <row r="158" s="231" customFormat="true" ht="11.25" hidden="false" customHeight="false" outlineLevel="0" collapsed="false">
      <c r="A158" s="115" t="s">
        <v>3961</v>
      </c>
      <c r="B158" s="228"/>
      <c r="C158" s="229"/>
      <c r="D158" s="228"/>
      <c r="E158" s="228"/>
      <c r="F158" s="228"/>
      <c r="G158" s="199"/>
      <c r="H158" s="259"/>
    </row>
    <row r="159" s="233" customFormat="true" ht="11.25" hidden="false" customHeight="false" outlineLevel="0" collapsed="false">
      <c r="A159" s="18" t="s">
        <v>6</v>
      </c>
      <c r="B159" s="121" t="s">
        <v>7</v>
      </c>
      <c r="C159" s="20" t="s">
        <v>8</v>
      </c>
      <c r="D159" s="19" t="s">
        <v>9</v>
      </c>
      <c r="E159" s="19" t="s">
        <v>10</v>
      </c>
      <c r="F159" s="19" t="s">
        <v>11</v>
      </c>
      <c r="G159" s="260" t="s">
        <v>12</v>
      </c>
      <c r="H159" s="232"/>
    </row>
    <row r="160" s="233" customFormat="true" ht="11.25" hidden="false" customHeight="false" outlineLevel="0" collapsed="false">
      <c r="A160" s="24" t="s">
        <v>15</v>
      </c>
      <c r="B160" s="25" t="s">
        <v>16</v>
      </c>
      <c r="C160" s="26" t="s">
        <v>17</v>
      </c>
      <c r="D160" s="25" t="s">
        <v>18</v>
      </c>
      <c r="E160" s="25" t="s">
        <v>19</v>
      </c>
      <c r="F160" s="25" t="s">
        <v>20</v>
      </c>
      <c r="G160" s="238" t="s">
        <v>3351</v>
      </c>
      <c r="H160" s="238"/>
      <c r="I160" s="238"/>
    </row>
    <row r="161" s="73" customFormat="true" ht="11.25" hidden="false" customHeight="false" outlineLevel="0" collapsed="false">
      <c r="A161" s="73" t="s">
        <v>546</v>
      </c>
      <c r="B161" s="74" t="s">
        <v>3962</v>
      </c>
      <c r="C161" s="124" t="n">
        <v>35593</v>
      </c>
      <c r="D161" s="74" t="s">
        <v>3963</v>
      </c>
      <c r="E161" s="74"/>
      <c r="F161" s="74" t="s">
        <v>3963</v>
      </c>
      <c r="G161" s="111"/>
      <c r="H161" s="258"/>
    </row>
    <row r="162" s="73" customFormat="true" ht="11.25" hidden="false" customHeight="false" outlineLevel="0" collapsed="false">
      <c r="B162" s="74"/>
      <c r="C162" s="124"/>
      <c r="D162" s="74"/>
      <c r="E162" s="74"/>
      <c r="F162" s="74"/>
      <c r="G162" s="111"/>
      <c r="H162" s="258"/>
    </row>
    <row r="163" s="73" customFormat="true" ht="11.25" hidden="false" customHeight="false" outlineLevel="0" collapsed="false">
      <c r="B163" s="74"/>
      <c r="C163" s="124"/>
      <c r="D163" s="74"/>
      <c r="E163" s="74"/>
      <c r="F163" s="74"/>
      <c r="G163" s="111"/>
      <c r="H163" s="258"/>
    </row>
    <row r="164" s="231" customFormat="true" ht="11.25" hidden="false" customHeight="false" outlineLevel="0" collapsed="false">
      <c r="A164" s="261" t="s">
        <v>3964</v>
      </c>
      <c r="B164" s="261"/>
      <c r="C164" s="229"/>
      <c r="D164" s="228"/>
      <c r="E164" s="228"/>
      <c r="F164" s="228"/>
      <c r="G164" s="199"/>
      <c r="H164" s="259"/>
    </row>
    <row r="165" s="231" customFormat="true" ht="11.25" hidden="false" customHeight="false" outlineLevel="0" collapsed="false">
      <c r="A165" s="115" t="s">
        <v>3965</v>
      </c>
      <c r="B165" s="228"/>
      <c r="C165" s="229"/>
      <c r="D165" s="228"/>
      <c r="E165" s="228"/>
      <c r="F165" s="228"/>
      <c r="G165" s="199"/>
      <c r="H165" s="259"/>
    </row>
    <row r="166" s="233" customFormat="true" ht="11.25" hidden="false" customHeight="false" outlineLevel="0" collapsed="false">
      <c r="A166" s="18" t="s">
        <v>6</v>
      </c>
      <c r="B166" s="121" t="s">
        <v>7</v>
      </c>
      <c r="C166" s="20" t="s">
        <v>8</v>
      </c>
      <c r="D166" s="19" t="s">
        <v>9</v>
      </c>
      <c r="E166" s="19" t="s">
        <v>10</v>
      </c>
      <c r="F166" s="19" t="s">
        <v>11</v>
      </c>
      <c r="G166" s="260" t="s">
        <v>12</v>
      </c>
      <c r="H166" s="232"/>
    </row>
    <row r="167" s="233" customFormat="true" ht="11.25" hidden="false" customHeight="false" outlineLevel="0" collapsed="false">
      <c r="A167" s="24" t="s">
        <v>15</v>
      </c>
      <c r="B167" s="25" t="s">
        <v>16</v>
      </c>
      <c r="C167" s="26" t="s">
        <v>17</v>
      </c>
      <c r="D167" s="25" t="s">
        <v>18</v>
      </c>
      <c r="E167" s="25" t="s">
        <v>19</v>
      </c>
      <c r="F167" s="25" t="s">
        <v>20</v>
      </c>
      <c r="G167" s="238" t="s">
        <v>3351</v>
      </c>
      <c r="H167" s="238"/>
      <c r="I167" s="238"/>
    </row>
    <row r="168" s="73" customFormat="true" ht="11.25" hidden="false" customHeight="false" outlineLevel="0" collapsed="false">
      <c r="A168" s="73" t="s">
        <v>3966</v>
      </c>
      <c r="B168" s="74" t="s">
        <v>3967</v>
      </c>
      <c r="C168" s="124" t="n">
        <v>35157</v>
      </c>
      <c r="D168" s="74" t="s">
        <v>491</v>
      </c>
      <c r="E168" s="74"/>
      <c r="F168" s="74" t="s">
        <v>491</v>
      </c>
      <c r="G168" s="111" t="s">
        <v>3669</v>
      </c>
      <c r="H168" s="258"/>
    </row>
    <row r="169" s="73" customFormat="true" ht="11.25" hidden="false" customHeight="false" outlineLevel="0" collapsed="false">
      <c r="A169" s="73" t="s">
        <v>3394</v>
      </c>
      <c r="B169" s="74" t="s">
        <v>3968</v>
      </c>
      <c r="C169" s="124" t="n">
        <v>30455</v>
      </c>
      <c r="D169" s="74" t="s">
        <v>491</v>
      </c>
      <c r="E169" s="74"/>
      <c r="F169" s="74" t="s">
        <v>491</v>
      </c>
      <c r="G169" s="111"/>
      <c r="H169" s="258"/>
    </row>
    <row r="170" s="73" customFormat="true" ht="11.25" hidden="false" customHeight="false" outlineLevel="0" collapsed="false">
      <c r="B170" s="74"/>
      <c r="C170" s="124"/>
      <c r="D170" s="74"/>
      <c r="E170" s="74"/>
      <c r="F170" s="74"/>
      <c r="G170" s="111"/>
      <c r="H170" s="258"/>
    </row>
    <row r="171" s="73" customFormat="true" ht="11.25" hidden="false" customHeight="false" outlineLevel="0" collapsed="false">
      <c r="B171" s="74"/>
      <c r="C171" s="124"/>
      <c r="D171" s="74"/>
      <c r="E171" s="74"/>
      <c r="F171" s="74"/>
      <c r="G171" s="111"/>
      <c r="H171" s="258"/>
    </row>
    <row r="172" s="231" customFormat="true" ht="11.25" hidden="false" customHeight="false" outlineLevel="0" collapsed="false">
      <c r="A172" s="261" t="s">
        <v>3969</v>
      </c>
      <c r="B172" s="261"/>
      <c r="C172" s="261"/>
      <c r="D172" s="228"/>
      <c r="E172" s="228"/>
      <c r="F172" s="228"/>
      <c r="G172" s="199"/>
      <c r="H172" s="259"/>
    </row>
    <row r="173" s="231" customFormat="true" ht="11.25" hidden="false" customHeight="false" outlineLevel="0" collapsed="false">
      <c r="A173" s="115" t="s">
        <v>3970</v>
      </c>
      <c r="B173" s="228"/>
      <c r="C173" s="229"/>
      <c r="D173" s="228"/>
      <c r="E173" s="228"/>
      <c r="F173" s="228"/>
      <c r="G173" s="199"/>
      <c r="H173" s="259"/>
    </row>
    <row r="174" s="233" customFormat="true" ht="11.25" hidden="false" customHeight="false" outlineLevel="0" collapsed="false">
      <c r="A174" s="18" t="s">
        <v>6</v>
      </c>
      <c r="B174" s="121" t="s">
        <v>7</v>
      </c>
      <c r="C174" s="20" t="s">
        <v>8</v>
      </c>
      <c r="D174" s="19" t="s">
        <v>9</v>
      </c>
      <c r="E174" s="19" t="s">
        <v>10</v>
      </c>
      <c r="F174" s="19" t="s">
        <v>11</v>
      </c>
      <c r="G174" s="260" t="s">
        <v>12</v>
      </c>
      <c r="H174" s="232"/>
    </row>
    <row r="175" s="233" customFormat="true" ht="11.25" hidden="false" customHeight="false" outlineLevel="0" collapsed="false">
      <c r="A175" s="24" t="s">
        <v>15</v>
      </c>
      <c r="B175" s="25" t="s">
        <v>16</v>
      </c>
      <c r="C175" s="26" t="s">
        <v>17</v>
      </c>
      <c r="D175" s="25" t="s">
        <v>18</v>
      </c>
      <c r="E175" s="25" t="s">
        <v>19</v>
      </c>
      <c r="F175" s="25" t="s">
        <v>20</v>
      </c>
      <c r="G175" s="238" t="s">
        <v>3351</v>
      </c>
      <c r="H175" s="238"/>
      <c r="I175" s="238"/>
    </row>
    <row r="176" s="73" customFormat="true" ht="11.25" hidden="false" customHeight="false" outlineLevel="0" collapsed="false">
      <c r="A176" s="73" t="s">
        <v>3971</v>
      </c>
      <c r="B176" s="74" t="s">
        <v>3972</v>
      </c>
      <c r="C176" s="124" t="n">
        <v>25338</v>
      </c>
      <c r="D176" s="74" t="s">
        <v>733</v>
      </c>
      <c r="E176" s="74"/>
      <c r="F176" s="74" t="s">
        <v>733</v>
      </c>
      <c r="G176" s="111"/>
      <c r="H176" s="258"/>
    </row>
    <row r="177" s="73" customFormat="true" ht="11.25" hidden="false" customHeight="false" outlineLevel="0" collapsed="false">
      <c r="B177" s="74"/>
      <c r="C177" s="124"/>
      <c r="D177" s="74"/>
      <c r="E177" s="74"/>
      <c r="F177" s="74"/>
      <c r="G177" s="111"/>
      <c r="H177" s="258"/>
    </row>
    <row r="178" s="73" customFormat="true" ht="11.25" hidden="false" customHeight="false" outlineLevel="0" collapsed="false">
      <c r="B178" s="74"/>
      <c r="C178" s="124"/>
      <c r="D178" s="74"/>
      <c r="E178" s="74"/>
      <c r="F178" s="74"/>
      <c r="G178" s="111"/>
      <c r="H178" s="258"/>
    </row>
    <row r="179" s="231" customFormat="true" ht="11.25" hidden="false" customHeight="false" outlineLevel="0" collapsed="false">
      <c r="A179" s="261" t="s">
        <v>3973</v>
      </c>
      <c r="B179" s="261"/>
      <c r="C179" s="229"/>
      <c r="D179" s="228"/>
      <c r="E179" s="228"/>
      <c r="F179" s="228"/>
      <c r="G179" s="199"/>
      <c r="H179" s="259"/>
    </row>
    <row r="180" s="231" customFormat="true" ht="11.25" hidden="false" customHeight="false" outlineLevel="0" collapsed="false">
      <c r="A180" s="115" t="s">
        <v>3974</v>
      </c>
      <c r="B180" s="228"/>
      <c r="C180" s="229"/>
      <c r="D180" s="228"/>
      <c r="E180" s="228"/>
      <c r="F180" s="228"/>
      <c r="G180" s="199"/>
      <c r="H180" s="259"/>
    </row>
    <row r="181" s="233" customFormat="true" ht="11.25" hidden="false" customHeight="false" outlineLevel="0" collapsed="false">
      <c r="A181" s="18" t="s">
        <v>6</v>
      </c>
      <c r="B181" s="121" t="s">
        <v>7</v>
      </c>
      <c r="C181" s="20" t="s">
        <v>8</v>
      </c>
      <c r="D181" s="19" t="s">
        <v>9</v>
      </c>
      <c r="E181" s="19" t="s">
        <v>10</v>
      </c>
      <c r="F181" s="19" t="s">
        <v>11</v>
      </c>
      <c r="G181" s="260" t="s">
        <v>12</v>
      </c>
      <c r="H181" s="232"/>
    </row>
    <row r="182" s="233" customFormat="true" ht="11.25" hidden="false" customHeight="false" outlineLevel="0" collapsed="false">
      <c r="A182" s="24" t="s">
        <v>15</v>
      </c>
      <c r="B182" s="25" t="s">
        <v>16</v>
      </c>
      <c r="C182" s="26" t="s">
        <v>17</v>
      </c>
      <c r="D182" s="25" t="s">
        <v>18</v>
      </c>
      <c r="E182" s="25" t="s">
        <v>19</v>
      </c>
      <c r="F182" s="25" t="s">
        <v>20</v>
      </c>
      <c r="G182" s="238" t="s">
        <v>3351</v>
      </c>
      <c r="H182" s="238"/>
      <c r="I182" s="238"/>
    </row>
    <row r="183" s="73" customFormat="true" ht="11.25" hidden="false" customHeight="false" outlineLevel="0" collapsed="false">
      <c r="A183" s="73" t="s">
        <v>3975</v>
      </c>
      <c r="B183" s="74" t="s">
        <v>3976</v>
      </c>
      <c r="C183" s="124" t="n">
        <v>28640</v>
      </c>
      <c r="D183" s="74" t="s">
        <v>179</v>
      </c>
      <c r="E183" s="74"/>
      <c r="F183" s="74" t="s">
        <v>179</v>
      </c>
      <c r="G183" s="111"/>
      <c r="H183" s="258"/>
    </row>
    <row r="184" s="73" customFormat="true" ht="11.25" hidden="false" customHeight="false" outlineLevel="0" collapsed="false">
      <c r="A184" s="73" t="s">
        <v>3977</v>
      </c>
      <c r="B184" s="74" t="s">
        <v>3978</v>
      </c>
      <c r="C184" s="124" t="n">
        <v>28640</v>
      </c>
      <c r="D184" s="74" t="s">
        <v>195</v>
      </c>
      <c r="E184" s="74"/>
      <c r="F184" s="74" t="s">
        <v>195</v>
      </c>
      <c r="G184" s="111"/>
      <c r="H184" s="258"/>
    </row>
    <row r="185" s="73" customFormat="true" ht="11.25" hidden="false" customHeight="false" outlineLevel="0" collapsed="false">
      <c r="B185" s="74"/>
      <c r="C185" s="124"/>
      <c r="D185" s="74"/>
      <c r="E185" s="74"/>
      <c r="F185" s="74"/>
      <c r="G185" s="111"/>
      <c r="H185" s="258"/>
    </row>
    <row r="186" s="73" customFormat="true" ht="11.25" hidden="false" customHeight="false" outlineLevel="0" collapsed="false">
      <c r="A186" s="261" t="s">
        <v>3979</v>
      </c>
      <c r="B186" s="261"/>
      <c r="C186" s="124"/>
      <c r="D186" s="74"/>
      <c r="E186" s="74"/>
      <c r="F186" s="74"/>
      <c r="G186" s="111"/>
      <c r="H186" s="258"/>
    </row>
    <row r="187" s="73" customFormat="true" ht="11.25" hidden="false" customHeight="false" outlineLevel="0" collapsed="false">
      <c r="A187" s="115" t="s">
        <v>3980</v>
      </c>
      <c r="B187" s="74"/>
      <c r="C187" s="124"/>
      <c r="D187" s="74"/>
      <c r="E187" s="74"/>
      <c r="F187" s="74"/>
      <c r="G187" s="111"/>
      <c r="H187" s="258"/>
    </row>
    <row r="188" s="233" customFormat="true" ht="11.25" hidden="false" customHeight="false" outlineLevel="0" collapsed="false">
      <c r="A188" s="18" t="s">
        <v>6</v>
      </c>
      <c r="B188" s="121" t="s">
        <v>7</v>
      </c>
      <c r="C188" s="20" t="s">
        <v>8</v>
      </c>
      <c r="D188" s="19" t="s">
        <v>9</v>
      </c>
      <c r="E188" s="19" t="s">
        <v>10</v>
      </c>
      <c r="F188" s="19" t="s">
        <v>11</v>
      </c>
      <c r="G188" s="260" t="s">
        <v>12</v>
      </c>
      <c r="H188" s="232"/>
    </row>
    <row r="189" s="233" customFormat="true" ht="11.25" hidden="false" customHeight="false" outlineLevel="0" collapsed="false">
      <c r="A189" s="24" t="s">
        <v>15</v>
      </c>
      <c r="B189" s="25" t="s">
        <v>16</v>
      </c>
      <c r="C189" s="26" t="s">
        <v>17</v>
      </c>
      <c r="D189" s="25" t="s">
        <v>18</v>
      </c>
      <c r="E189" s="25" t="s">
        <v>19</v>
      </c>
      <c r="F189" s="25" t="s">
        <v>20</v>
      </c>
      <c r="G189" s="238" t="s">
        <v>3351</v>
      </c>
      <c r="H189" s="238"/>
      <c r="I189" s="238"/>
    </row>
    <row r="190" s="73" customFormat="true" ht="11.25" hidden="false" customHeight="false" outlineLevel="0" collapsed="false">
      <c r="A190" s="73" t="s">
        <v>3981</v>
      </c>
      <c r="B190" s="74" t="s">
        <v>3982</v>
      </c>
      <c r="C190" s="124" t="n">
        <v>23892</v>
      </c>
      <c r="D190" s="74" t="s">
        <v>244</v>
      </c>
      <c r="E190" s="74"/>
      <c r="F190" s="74" t="s">
        <v>244</v>
      </c>
      <c r="G190" s="111"/>
      <c r="H190" s="258"/>
    </row>
    <row r="192" s="231" customFormat="true" ht="11.25" hidden="false" customHeight="false" outlineLevel="0" collapsed="false">
      <c r="A192" s="261" t="s">
        <v>3983</v>
      </c>
      <c r="B192" s="261"/>
      <c r="C192" s="261"/>
      <c r="D192" s="228"/>
      <c r="E192" s="228"/>
      <c r="F192" s="228"/>
      <c r="G192" s="199"/>
      <c r="H192" s="259"/>
    </row>
    <row r="193" s="231" customFormat="true" ht="11.25" hidden="false" customHeight="false" outlineLevel="0" collapsed="false">
      <c r="A193" s="115" t="s">
        <v>3984</v>
      </c>
      <c r="B193" s="228"/>
      <c r="C193" s="229"/>
      <c r="D193" s="228"/>
      <c r="E193" s="228"/>
      <c r="F193" s="228"/>
      <c r="G193" s="199"/>
      <c r="H193" s="259"/>
    </row>
    <row r="194" s="233" customFormat="true" ht="11.25" hidden="false" customHeight="false" outlineLevel="0" collapsed="false">
      <c r="A194" s="18" t="s">
        <v>6</v>
      </c>
      <c r="B194" s="121" t="s">
        <v>7</v>
      </c>
      <c r="C194" s="20" t="s">
        <v>8</v>
      </c>
      <c r="D194" s="19" t="s">
        <v>9</v>
      </c>
      <c r="E194" s="19" t="s">
        <v>10</v>
      </c>
      <c r="F194" s="19" t="s">
        <v>11</v>
      </c>
      <c r="G194" s="260" t="s">
        <v>12</v>
      </c>
      <c r="H194" s="232"/>
    </row>
    <row r="195" s="233" customFormat="true" ht="11.25" hidden="false" customHeight="false" outlineLevel="0" collapsed="false">
      <c r="A195" s="24" t="s">
        <v>15</v>
      </c>
      <c r="B195" s="25" t="s">
        <v>16</v>
      </c>
      <c r="C195" s="26" t="s">
        <v>17</v>
      </c>
      <c r="D195" s="25" t="s">
        <v>18</v>
      </c>
      <c r="E195" s="25" t="s">
        <v>19</v>
      </c>
      <c r="F195" s="25" t="s">
        <v>20</v>
      </c>
      <c r="G195" s="238" t="s">
        <v>3351</v>
      </c>
      <c r="H195" s="238"/>
      <c r="I195" s="238"/>
    </row>
    <row r="196" s="73" customFormat="true" ht="11.25" hidden="false" customHeight="false" outlineLevel="0" collapsed="false">
      <c r="A196" s="73" t="s">
        <v>3985</v>
      </c>
      <c r="B196" s="74" t="s">
        <v>3986</v>
      </c>
      <c r="C196" s="124" t="n">
        <v>23146</v>
      </c>
      <c r="D196" s="74" t="s">
        <v>244</v>
      </c>
      <c r="E196" s="74"/>
      <c r="F196" s="74" t="s">
        <v>244</v>
      </c>
      <c r="G196" s="111"/>
      <c r="H196" s="258"/>
    </row>
    <row r="199" s="231" customFormat="true" ht="12" hidden="false" customHeight="true" outlineLevel="0" collapsed="false">
      <c r="A199" s="261" t="s">
        <v>3987</v>
      </c>
      <c r="B199" s="261"/>
      <c r="C199" s="229"/>
      <c r="D199" s="228"/>
      <c r="E199" s="228"/>
      <c r="F199" s="228"/>
      <c r="G199" s="199"/>
      <c r="H199" s="259"/>
    </row>
    <row r="200" s="231" customFormat="true" ht="11.25" hidden="false" customHeight="false" outlineLevel="0" collapsed="false">
      <c r="A200" s="115" t="s">
        <v>3988</v>
      </c>
      <c r="B200" s="228"/>
      <c r="C200" s="229"/>
      <c r="D200" s="228"/>
      <c r="E200" s="228"/>
      <c r="F200" s="228"/>
      <c r="G200" s="199"/>
      <c r="H200" s="259"/>
    </row>
    <row r="201" s="233" customFormat="true" ht="11.25" hidden="false" customHeight="false" outlineLevel="0" collapsed="false">
      <c r="A201" s="18" t="s">
        <v>6</v>
      </c>
      <c r="B201" s="121" t="s">
        <v>7</v>
      </c>
      <c r="C201" s="20" t="s">
        <v>8</v>
      </c>
      <c r="D201" s="19" t="s">
        <v>9</v>
      </c>
      <c r="E201" s="19" t="s">
        <v>10</v>
      </c>
      <c r="F201" s="19" t="s">
        <v>11</v>
      </c>
      <c r="G201" s="18" t="s">
        <v>12</v>
      </c>
      <c r="H201" s="232"/>
    </row>
    <row r="202" s="233" customFormat="true" ht="11.25" hidden="false" customHeight="false" outlineLevel="0" collapsed="false">
      <c r="A202" s="24" t="s">
        <v>15</v>
      </c>
      <c r="B202" s="25" t="s">
        <v>16</v>
      </c>
      <c r="C202" s="26" t="s">
        <v>17</v>
      </c>
      <c r="D202" s="25" t="s">
        <v>18</v>
      </c>
      <c r="E202" s="25" t="s">
        <v>19</v>
      </c>
      <c r="F202" s="25" t="s">
        <v>20</v>
      </c>
      <c r="G202" s="238" t="s">
        <v>3351</v>
      </c>
      <c r="H202" s="238"/>
      <c r="I202" s="238"/>
    </row>
    <row r="203" s="73" customFormat="true" ht="11.25" hidden="false" customHeight="false" outlineLevel="0" collapsed="false">
      <c r="A203" s="73" t="s">
        <v>552</v>
      </c>
      <c r="B203" s="74" t="s">
        <v>3795</v>
      </c>
      <c r="C203" s="124" t="s">
        <v>3989</v>
      </c>
      <c r="D203" s="74" t="s">
        <v>195</v>
      </c>
      <c r="E203" s="74"/>
      <c r="F203" s="74" t="s">
        <v>195</v>
      </c>
      <c r="G203" s="114" t="s">
        <v>1805</v>
      </c>
      <c r="H203" s="258"/>
    </row>
    <row r="204" s="73" customFormat="true" ht="11.25" hidden="false" customHeight="false" outlineLevel="0" collapsed="false">
      <c r="B204" s="74"/>
      <c r="C204" s="124"/>
      <c r="D204" s="74"/>
      <c r="E204" s="74"/>
      <c r="F204" s="74"/>
      <c r="G204" s="111"/>
      <c r="H204" s="258"/>
    </row>
    <row r="205" s="231" customFormat="true" ht="12" hidden="false" customHeight="true" outlineLevel="0" collapsed="false">
      <c r="A205" s="261" t="s">
        <v>3990</v>
      </c>
      <c r="B205" s="261"/>
      <c r="C205" s="261"/>
      <c r="D205" s="228"/>
      <c r="E205" s="228"/>
      <c r="F205" s="228"/>
      <c r="G205" s="199"/>
      <c r="H205" s="259"/>
    </row>
    <row r="206" s="231" customFormat="true" ht="11.25" hidden="false" customHeight="false" outlineLevel="0" collapsed="false">
      <c r="A206" s="115" t="s">
        <v>3991</v>
      </c>
      <c r="B206" s="228"/>
      <c r="C206" s="229"/>
      <c r="D206" s="228"/>
      <c r="E206" s="228"/>
      <c r="F206" s="228"/>
      <c r="G206" s="199"/>
      <c r="H206" s="259"/>
    </row>
    <row r="207" s="233" customFormat="true" ht="11.25" hidden="false" customHeight="false" outlineLevel="0" collapsed="false">
      <c r="A207" s="18" t="s">
        <v>6</v>
      </c>
      <c r="B207" s="121" t="s">
        <v>7</v>
      </c>
      <c r="C207" s="20" t="s">
        <v>8</v>
      </c>
      <c r="D207" s="19" t="s">
        <v>9</v>
      </c>
      <c r="E207" s="19" t="s">
        <v>10</v>
      </c>
      <c r="F207" s="19" t="s">
        <v>11</v>
      </c>
      <c r="G207" s="260" t="s">
        <v>12</v>
      </c>
      <c r="H207" s="232"/>
    </row>
    <row r="208" s="233" customFormat="true" ht="11.25" hidden="false" customHeight="false" outlineLevel="0" collapsed="false">
      <c r="A208" s="24" t="s">
        <v>15</v>
      </c>
      <c r="B208" s="25" t="s">
        <v>16</v>
      </c>
      <c r="C208" s="26" t="s">
        <v>17</v>
      </c>
      <c r="D208" s="25" t="s">
        <v>18</v>
      </c>
      <c r="E208" s="25" t="s">
        <v>19</v>
      </c>
      <c r="F208" s="25" t="s">
        <v>20</v>
      </c>
      <c r="G208" s="238" t="s">
        <v>3351</v>
      </c>
      <c r="H208" s="238"/>
      <c r="I208" s="238"/>
    </row>
    <row r="209" s="73" customFormat="true" ht="11.25" hidden="false" customHeight="false" outlineLevel="0" collapsed="false">
      <c r="A209" s="73" t="s">
        <v>554</v>
      </c>
      <c r="B209" s="74" t="s">
        <v>3992</v>
      </c>
      <c r="C209" s="124" t="s">
        <v>24</v>
      </c>
      <c r="D209" s="74" t="s">
        <v>195</v>
      </c>
      <c r="E209" s="74"/>
      <c r="F209" s="74" t="s">
        <v>195</v>
      </c>
      <c r="G209" s="111"/>
      <c r="H209" s="258"/>
    </row>
    <row r="210" s="233" customFormat="true" ht="11.25" hidden="false" customHeight="false" outlineLevel="0" collapsed="false">
      <c r="A210" s="24"/>
      <c r="B210" s="25"/>
      <c r="C210" s="26"/>
      <c r="D210" s="25"/>
      <c r="E210" s="25"/>
      <c r="F210" s="25"/>
      <c r="G210" s="238"/>
      <c r="H210" s="238"/>
      <c r="I210" s="238"/>
    </row>
    <row r="211" s="233" customFormat="true" ht="11.25" hidden="false" customHeight="false" outlineLevel="0" collapsed="false">
      <c r="A211" s="261" t="s">
        <v>3993</v>
      </c>
      <c r="B211" s="261"/>
      <c r="C211" s="261"/>
      <c r="D211" s="228"/>
      <c r="E211" s="228"/>
      <c r="F211" s="228"/>
      <c r="G211" s="199"/>
      <c r="H211" s="238"/>
      <c r="I211" s="238"/>
    </row>
    <row r="212" s="233" customFormat="true" ht="11.25" hidden="false" customHeight="false" outlineLevel="0" collapsed="false">
      <c r="A212" s="115"/>
      <c r="B212" s="228"/>
      <c r="C212" s="229"/>
      <c r="D212" s="228"/>
      <c r="E212" s="228"/>
      <c r="F212" s="228"/>
      <c r="G212" s="199"/>
      <c r="H212" s="238"/>
      <c r="I212" s="238"/>
    </row>
    <row r="213" s="233" customFormat="true" ht="11.25" hidden="false" customHeight="false" outlineLevel="0" collapsed="false">
      <c r="A213" s="18" t="s">
        <v>6</v>
      </c>
      <c r="B213" s="121" t="s">
        <v>7</v>
      </c>
      <c r="C213" s="20" t="s">
        <v>8</v>
      </c>
      <c r="D213" s="19" t="s">
        <v>9</v>
      </c>
      <c r="E213" s="19" t="s">
        <v>10</v>
      </c>
      <c r="F213" s="19" t="s">
        <v>11</v>
      </c>
      <c r="G213" s="260" t="s">
        <v>12</v>
      </c>
      <c r="H213" s="238"/>
      <c r="I213" s="238"/>
    </row>
    <row r="214" s="233" customFormat="true" ht="11.25" hidden="false" customHeight="false" outlineLevel="0" collapsed="false">
      <c r="A214" s="24" t="s">
        <v>15</v>
      </c>
      <c r="B214" s="25" t="s">
        <v>16</v>
      </c>
      <c r="C214" s="26" t="s">
        <v>17</v>
      </c>
      <c r="D214" s="25" t="s">
        <v>18</v>
      </c>
      <c r="E214" s="25" t="s">
        <v>19</v>
      </c>
      <c r="F214" s="25" t="s">
        <v>20</v>
      </c>
      <c r="G214" s="238" t="s">
        <v>3351</v>
      </c>
      <c r="H214" s="238"/>
      <c r="I214" s="238"/>
    </row>
    <row r="215" s="233" customFormat="true" ht="11.25" hidden="false" customHeight="false" outlineLevel="0" collapsed="false">
      <c r="A215" s="73" t="s">
        <v>3994</v>
      </c>
      <c r="B215" s="74" t="s">
        <v>3995</v>
      </c>
      <c r="C215" s="124" t="n">
        <v>38425</v>
      </c>
      <c r="D215" s="74" t="s">
        <v>3996</v>
      </c>
      <c r="E215" s="74"/>
      <c r="F215" s="74" t="s">
        <v>3996</v>
      </c>
      <c r="G215" s="111"/>
      <c r="H215" s="238"/>
      <c r="I215" s="238"/>
    </row>
    <row r="216" s="233" customFormat="true" ht="11.25" hidden="false" customHeight="false" outlineLevel="0" collapsed="false">
      <c r="A216" s="73"/>
      <c r="B216" s="74"/>
      <c r="C216" s="124"/>
      <c r="D216" s="74"/>
      <c r="E216" s="74"/>
      <c r="F216" s="74"/>
      <c r="G216" s="111"/>
      <c r="H216" s="238"/>
      <c r="I216" s="238"/>
    </row>
    <row r="217" s="233" customFormat="true" ht="11.25" hidden="false" customHeight="false" outlineLevel="0" collapsed="false">
      <c r="A217" s="261" t="s">
        <v>3997</v>
      </c>
      <c r="B217" s="261"/>
      <c r="C217" s="261"/>
      <c r="D217" s="228"/>
      <c r="E217" s="228"/>
      <c r="F217" s="228"/>
      <c r="G217" s="199"/>
      <c r="H217" s="238"/>
      <c r="I217" s="238"/>
    </row>
    <row r="218" s="233" customFormat="true" ht="11.25" hidden="false" customHeight="false" outlineLevel="0" collapsed="false">
      <c r="A218" s="115" t="s">
        <v>3998</v>
      </c>
      <c r="B218" s="228"/>
      <c r="C218" s="229"/>
      <c r="D218" s="228"/>
      <c r="E218" s="228"/>
      <c r="F218" s="228"/>
      <c r="G218" s="199"/>
      <c r="H218" s="238"/>
      <c r="I218" s="238"/>
    </row>
    <row r="219" s="233" customFormat="true" ht="11.25" hidden="false" customHeight="false" outlineLevel="0" collapsed="false">
      <c r="A219" s="18" t="s">
        <v>6</v>
      </c>
      <c r="B219" s="121" t="s">
        <v>7</v>
      </c>
      <c r="C219" s="20" t="s">
        <v>8</v>
      </c>
      <c r="D219" s="19" t="s">
        <v>9</v>
      </c>
      <c r="E219" s="19" t="s">
        <v>10</v>
      </c>
      <c r="F219" s="19" t="s">
        <v>11</v>
      </c>
      <c r="G219" s="260" t="s">
        <v>12</v>
      </c>
      <c r="H219" s="238"/>
      <c r="I219" s="238"/>
    </row>
    <row r="220" s="233" customFormat="true" ht="11.25" hidden="false" customHeight="false" outlineLevel="0" collapsed="false">
      <c r="A220" s="24" t="s">
        <v>15</v>
      </c>
      <c r="B220" s="25" t="s">
        <v>16</v>
      </c>
      <c r="C220" s="26" t="s">
        <v>17</v>
      </c>
      <c r="D220" s="25" t="s">
        <v>18</v>
      </c>
      <c r="E220" s="25" t="s">
        <v>19</v>
      </c>
      <c r="F220" s="25" t="s">
        <v>20</v>
      </c>
      <c r="G220" s="238" t="s">
        <v>3351</v>
      </c>
      <c r="H220" s="238"/>
      <c r="I220" s="238"/>
    </row>
    <row r="221" s="233" customFormat="true" ht="11.25" hidden="false" customHeight="false" outlineLevel="0" collapsed="false">
      <c r="A221" s="73" t="s">
        <v>3999</v>
      </c>
      <c r="B221" s="74" t="s">
        <v>4000</v>
      </c>
      <c r="C221" s="124" t="n">
        <v>38790</v>
      </c>
      <c r="D221" s="74" t="s">
        <v>184</v>
      </c>
      <c r="E221" s="74" t="s">
        <v>185</v>
      </c>
      <c r="F221" s="74" t="s">
        <v>184</v>
      </c>
      <c r="G221" s="111"/>
      <c r="H221" s="238"/>
      <c r="I221" s="238"/>
    </row>
    <row r="222" s="233" customFormat="true" ht="11.25" hidden="false" customHeight="false" outlineLevel="0" collapsed="false">
      <c r="A222" s="73"/>
      <c r="B222" s="74"/>
      <c r="C222" s="124"/>
      <c r="D222" s="74"/>
      <c r="E222" s="74"/>
      <c r="F222" s="74"/>
      <c r="G222" s="111"/>
      <c r="H222" s="238"/>
      <c r="I222" s="238"/>
    </row>
    <row r="223" s="233" customFormat="true" ht="11.25" hidden="false" customHeight="false" outlineLevel="0" collapsed="false">
      <c r="A223" s="24"/>
      <c r="B223" s="25"/>
      <c r="C223" s="26"/>
      <c r="D223" s="25"/>
      <c r="E223" s="25"/>
      <c r="F223" s="25"/>
      <c r="G223" s="238"/>
      <c r="H223" s="238"/>
      <c r="I223" s="238"/>
    </row>
    <row r="224" s="73" customFormat="true" ht="11.25" hidden="false" customHeight="false" outlineLevel="0" collapsed="false">
      <c r="B224" s="74"/>
      <c r="C224" s="124"/>
      <c r="D224" s="74"/>
      <c r="E224" s="74"/>
      <c r="F224" s="74"/>
      <c r="G224" s="111"/>
      <c r="H224" s="258"/>
    </row>
  </sheetData>
  <mergeCells count="18">
    <mergeCell ref="A1:F1"/>
    <mergeCell ref="A4:F4"/>
    <mergeCell ref="C5:F5"/>
    <mergeCell ref="A18:B18"/>
    <mergeCell ref="A87:B87"/>
    <mergeCell ref="A94:C94"/>
    <mergeCell ref="A100:B100"/>
    <mergeCell ref="A112:C112"/>
    <mergeCell ref="A124:B124"/>
    <mergeCell ref="A164:B164"/>
    <mergeCell ref="A172:C172"/>
    <mergeCell ref="A179:B179"/>
    <mergeCell ref="A186:B186"/>
    <mergeCell ref="A192:C192"/>
    <mergeCell ref="A199:B199"/>
    <mergeCell ref="A205:C205"/>
    <mergeCell ref="A211:C211"/>
    <mergeCell ref="A217:C217"/>
  </mergeCells>
  <printOptions headings="false" gridLines="false" gridLinesSet="true" horizontalCentered="false" verticalCentered="false"/>
  <pageMargins left="0.98402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3" manualBreakCount="3">
    <brk id="60" man="true" max="16383" min="0"/>
    <brk id="123" man="true" max="16383" min="0"/>
    <brk id="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9.14"/>
    <col collapsed="false" customWidth="false" hidden="false" outlineLevel="0" max="2" min="2" style="223" width="9.14"/>
    <col collapsed="false" customWidth="true" hidden="false" outlineLevel="0" max="3" min="3" style="222" width="13.28"/>
    <col collapsed="false" customWidth="true" hidden="false" outlineLevel="0" max="4" min="4" style="223" width="10.13"/>
    <col collapsed="false" customWidth="true" hidden="false" outlineLevel="0" max="5" min="5" style="162" width="10.13"/>
    <col collapsed="false" customWidth="false" hidden="false" outlineLevel="0" max="6" min="6" style="162" width="9.14"/>
    <col collapsed="false" customWidth="true" hidden="false" outlineLevel="0" max="7" min="7" style="162" width="9.85"/>
    <col collapsed="false" customWidth="false" hidden="false" outlineLevel="0" max="8" min="8" style="55" width="9.14"/>
    <col collapsed="false" customWidth="false" hidden="false" outlineLevel="0" max="257" min="9" style="113" width="9.14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263" t="s">
        <v>4001</v>
      </c>
    </row>
    <row r="8" s="73" customFormat="true" ht="13.5" hidden="false" customHeight="true" outlineLevel="0" collapsed="false">
      <c r="A8" s="73" t="s">
        <v>4002</v>
      </c>
      <c r="B8" s="74"/>
      <c r="C8" s="124"/>
      <c r="D8" s="264" t="s">
        <v>4003</v>
      </c>
      <c r="E8" s="264"/>
      <c r="F8" s="264"/>
      <c r="G8" s="111"/>
      <c r="H8" s="258"/>
    </row>
    <row r="9" s="73" customFormat="true" ht="13.5" hidden="false" customHeight="true" outlineLevel="0" collapsed="false">
      <c r="B9" s="74"/>
      <c r="C9" s="124"/>
      <c r="D9" s="265"/>
      <c r="E9" s="266"/>
      <c r="F9" s="266"/>
      <c r="G9" s="111"/>
      <c r="H9" s="258"/>
    </row>
    <row r="10" s="73" customFormat="true" ht="13.5" hidden="false" customHeight="true" outlineLevel="0" collapsed="false">
      <c r="B10" s="74"/>
      <c r="C10" s="124"/>
      <c r="D10" s="265"/>
      <c r="E10" s="266"/>
      <c r="F10" s="266"/>
      <c r="G10" s="111"/>
      <c r="H10" s="258"/>
    </row>
    <row r="11" s="73" customFormat="true" ht="11.25" hidden="false" customHeight="false" outlineLevel="0" collapsed="false">
      <c r="B11" s="74"/>
      <c r="C11" s="124"/>
      <c r="D11" s="74"/>
      <c r="E11" s="111"/>
      <c r="F11" s="111"/>
      <c r="G11" s="111"/>
      <c r="H11" s="258"/>
    </row>
    <row r="12" s="231" customFormat="true" ht="12.75" hidden="false" customHeight="false" outlineLevel="0" collapsed="false">
      <c r="A12" s="166" t="s">
        <v>4004</v>
      </c>
      <c r="B12" s="166"/>
      <c r="C12" s="229"/>
      <c r="D12" s="228"/>
      <c r="E12" s="228"/>
      <c r="F12" s="228"/>
      <c r="G12" s="199"/>
      <c r="H12" s="259"/>
    </row>
    <row r="13" s="231" customFormat="true" ht="11.25" hidden="false" customHeight="false" outlineLevel="0" collapsed="false">
      <c r="A13" s="115" t="s">
        <v>161</v>
      </c>
      <c r="B13" s="228"/>
      <c r="C13" s="229"/>
      <c r="D13" s="228"/>
      <c r="E13" s="228"/>
      <c r="F13" s="228"/>
      <c r="G13" s="199"/>
      <c r="H13" s="259"/>
    </row>
    <row r="14" s="231" customFormat="true" ht="11.25" hidden="false" customHeight="false" outlineLevel="0" collapsed="false">
      <c r="A14" s="115"/>
      <c r="B14" s="228"/>
      <c r="C14" s="229"/>
      <c r="D14" s="228"/>
      <c r="E14" s="228"/>
      <c r="F14" s="228"/>
      <c r="G14" s="199"/>
      <c r="H14" s="259"/>
    </row>
    <row r="15" s="233" customFormat="true" ht="11.25" hidden="false" customHeight="false" outlineLevel="0" collapsed="false">
      <c r="A15" s="18" t="s">
        <v>6</v>
      </c>
      <c r="B15" s="121" t="s">
        <v>7</v>
      </c>
      <c r="C15" s="20" t="s">
        <v>8</v>
      </c>
      <c r="D15" s="19" t="s">
        <v>9</v>
      </c>
      <c r="E15" s="19" t="s">
        <v>10</v>
      </c>
      <c r="F15" s="19" t="s">
        <v>11</v>
      </c>
      <c r="G15" s="18" t="s">
        <v>12</v>
      </c>
      <c r="H15" s="232"/>
    </row>
    <row r="16" s="233" customFormat="true" ht="11.25" hidden="false" customHeight="false" outlineLevel="0" collapsed="false">
      <c r="A16" s="24" t="s">
        <v>15</v>
      </c>
      <c r="B16" s="25" t="s">
        <v>16</v>
      </c>
      <c r="C16" s="26" t="s">
        <v>17</v>
      </c>
      <c r="D16" s="25" t="s">
        <v>18</v>
      </c>
      <c r="E16" s="25" t="s">
        <v>19</v>
      </c>
      <c r="F16" s="25" t="s">
        <v>20</v>
      </c>
      <c r="G16" s="238" t="s">
        <v>3351</v>
      </c>
      <c r="H16" s="238"/>
      <c r="I16" s="238"/>
    </row>
    <row r="17" s="73" customFormat="true" ht="11.25" hidden="false" customHeight="false" outlineLevel="0" collapsed="false">
      <c r="A17" s="73" t="s">
        <v>4005</v>
      </c>
      <c r="B17" s="74" t="s">
        <v>4006</v>
      </c>
      <c r="C17" s="124" t="n">
        <v>36944</v>
      </c>
      <c r="D17" s="74" t="s">
        <v>3378</v>
      </c>
      <c r="E17" s="74"/>
      <c r="F17" s="74" t="s">
        <v>3378</v>
      </c>
      <c r="G17" s="111"/>
      <c r="H17" s="258"/>
    </row>
    <row r="20" customFormat="false" ht="15.75" hidden="false" customHeight="false" outlineLevel="0" collapsed="false">
      <c r="A20" s="256" t="s">
        <v>4007</v>
      </c>
      <c r="B20" s="256"/>
      <c r="C20" s="256"/>
      <c r="D20" s="256"/>
      <c r="E20" s="256"/>
      <c r="F20" s="256"/>
      <c r="G20" s="25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7" t="s">
        <v>4008</v>
      </c>
      <c r="B21" s="267"/>
      <c r="C21" s="26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0" t="s">
        <v>4009</v>
      </c>
      <c r="B22" s="228"/>
      <c r="C22" s="229"/>
      <c r="D22" s="228"/>
      <c r="E22" s="228"/>
      <c r="F22" s="228"/>
      <c r="G22" s="19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5" t="s">
        <v>1897</v>
      </c>
      <c r="B23" s="228"/>
      <c r="C23" s="229"/>
      <c r="D23" s="228"/>
      <c r="E23" s="228"/>
      <c r="F23" s="228"/>
      <c r="G23" s="19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8" t="s">
        <v>6</v>
      </c>
      <c r="B24" s="121" t="s">
        <v>7</v>
      </c>
      <c r="C24" s="20" t="s">
        <v>3348</v>
      </c>
      <c r="D24" s="19" t="s">
        <v>9</v>
      </c>
      <c r="E24" s="19" t="s">
        <v>10</v>
      </c>
      <c r="F24" s="19" t="s">
        <v>11</v>
      </c>
      <c r="G24" s="260" t="s">
        <v>1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" t="s">
        <v>15</v>
      </c>
      <c r="B25" s="25" t="s">
        <v>16</v>
      </c>
      <c r="C25" s="26" t="s">
        <v>3350</v>
      </c>
      <c r="D25" s="25" t="s">
        <v>18</v>
      </c>
      <c r="E25" s="25" t="s">
        <v>19</v>
      </c>
      <c r="F25" s="25" t="s">
        <v>20</v>
      </c>
      <c r="G25" s="238" t="s">
        <v>335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3" t="s">
        <v>4010</v>
      </c>
      <c r="B26" s="74" t="s">
        <v>4011</v>
      </c>
      <c r="C26" s="124" t="s">
        <v>3435</v>
      </c>
      <c r="D26" s="74" t="s">
        <v>466</v>
      </c>
      <c r="E26" s="74"/>
      <c r="F26" s="74" t="s">
        <v>844</v>
      </c>
      <c r="G26" s="268" t="n">
        <v>3962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40" t="s">
        <v>4012</v>
      </c>
      <c r="B27" s="118" t="s">
        <v>4013</v>
      </c>
      <c r="C27" s="119" t="n">
        <v>37956</v>
      </c>
      <c r="D27" s="116" t="s">
        <v>3378</v>
      </c>
      <c r="E27" s="116"/>
      <c r="F27" s="116" t="s">
        <v>3378</v>
      </c>
      <c r="G27" s="119" t="n">
        <v>3889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42" customFormat="false" ht="15.75" hidden="false" customHeight="false" outlineLevel="0" collapsed="false">
      <c r="A42" s="256"/>
      <c r="B42" s="256"/>
      <c r="C42" s="256"/>
      <c r="D42" s="256"/>
      <c r="E42" s="256"/>
      <c r="F42" s="256"/>
      <c r="G42" s="256"/>
    </row>
    <row r="44" s="231" customFormat="true" ht="12.75" hidden="false" customHeight="false" outlineLevel="0" collapsed="false">
      <c r="A44" s="120"/>
      <c r="B44" s="228"/>
      <c r="C44" s="229"/>
      <c r="D44" s="228"/>
      <c r="E44" s="228"/>
      <c r="F44" s="228"/>
      <c r="G44" s="199"/>
      <c r="H44" s="259"/>
    </row>
    <row r="45" s="231" customFormat="true" ht="11.25" hidden="false" customHeight="false" outlineLevel="0" collapsed="false">
      <c r="A45" s="115"/>
      <c r="B45" s="228"/>
      <c r="C45" s="229"/>
      <c r="D45" s="228"/>
      <c r="E45" s="228"/>
      <c r="F45" s="228"/>
      <c r="G45" s="199"/>
      <c r="H45" s="259"/>
    </row>
    <row r="46" s="233" customFormat="true" ht="11.25" hidden="false" customHeight="false" outlineLevel="0" collapsed="false">
      <c r="A46" s="18"/>
      <c r="B46" s="121"/>
      <c r="C46" s="20"/>
      <c r="D46" s="19"/>
      <c r="E46" s="19"/>
      <c r="F46" s="19"/>
      <c r="G46" s="260"/>
      <c r="H46" s="232"/>
    </row>
    <row r="47" s="233" customFormat="true" ht="11.25" hidden="false" customHeight="false" outlineLevel="0" collapsed="false">
      <c r="A47" s="24"/>
      <c r="B47" s="25"/>
      <c r="C47" s="26"/>
      <c r="D47" s="25"/>
      <c r="E47" s="25"/>
      <c r="F47" s="25"/>
      <c r="G47" s="238"/>
      <c r="H47" s="238"/>
      <c r="I47" s="238"/>
    </row>
    <row r="48" s="73" customFormat="true" ht="11.25" hidden="false" customHeight="false" outlineLevel="0" collapsed="false">
      <c r="B48" s="74"/>
      <c r="C48" s="124"/>
      <c r="D48" s="74"/>
      <c r="E48" s="74"/>
      <c r="F48" s="74"/>
      <c r="G48" s="111"/>
      <c r="H48" s="258"/>
    </row>
    <row r="49" s="115" customFormat="true" ht="11.25" hidden="false" customHeight="false" outlineLevel="0" collapsed="false">
      <c r="A49" s="240"/>
      <c r="B49" s="118"/>
      <c r="C49" s="119"/>
      <c r="D49" s="116"/>
      <c r="E49" s="116"/>
      <c r="F49" s="116"/>
      <c r="G49" s="57"/>
      <c r="H49" s="262"/>
    </row>
  </sheetData>
  <mergeCells count="2">
    <mergeCell ref="D8:F8"/>
    <mergeCell ref="A21:C21"/>
  </mergeCells>
  <printOptions headings="false" gridLines="false" gridLinesSet="true" horizontalCentered="false" verticalCentered="false"/>
  <pageMargins left="0.98402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pageBreakPreview" topLeftCell="A147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22.42"/>
    <col collapsed="false" customWidth="true" hidden="false" outlineLevel="0" max="3" min="3" style="271" width="33.28"/>
    <col collapsed="false" customWidth="true" hidden="false" outlineLevel="0" max="4" min="4" style="272" width="20.56"/>
    <col collapsed="false" customWidth="true" hidden="false" outlineLevel="0" max="5" min="5" style="269" width="6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2" width="9.14"/>
  </cols>
  <sheetData>
    <row r="1" customFormat="false" ht="18" hidden="false" customHeight="false" outlineLevel="0" collapsed="false">
      <c r="B1" s="273" t="s">
        <v>4014</v>
      </c>
      <c r="C1" s="273"/>
      <c r="F1" s="3"/>
    </row>
    <row r="2" customFormat="false" ht="11.25" hidden="false" customHeight="false" outlineLevel="0" collapsed="false">
      <c r="B2" s="151"/>
      <c r="D2" s="274" t="s">
        <v>4015</v>
      </c>
      <c r="E2" s="274"/>
      <c r="F2" s="3"/>
    </row>
    <row r="3" customFormat="false" ht="18" hidden="false" customHeight="false" outlineLevel="0" collapsed="false">
      <c r="B3" s="273" t="s">
        <v>4016</v>
      </c>
      <c r="E3" s="269" t="s">
        <v>4017</v>
      </c>
      <c r="F3" s="3"/>
    </row>
    <row r="4" customFormat="false" ht="18" hidden="false" customHeight="false" outlineLevel="0" collapsed="false">
      <c r="B4" s="273"/>
      <c r="F4" s="3"/>
    </row>
    <row r="5" customFormat="false" ht="18" hidden="false" customHeight="false" outlineLevel="0" collapsed="false">
      <c r="B5" s="273" t="s">
        <v>4018</v>
      </c>
      <c r="F5" s="3"/>
    </row>
    <row r="6" customFormat="false" ht="11.25" hidden="false" customHeight="false" outlineLevel="0" collapsed="false">
      <c r="B6" s="151"/>
      <c r="F6" s="3"/>
    </row>
    <row r="7" customFormat="false" ht="15.75" hidden="false" customHeight="false" outlineLevel="0" collapsed="false">
      <c r="B7" s="275" t="s">
        <v>4019</v>
      </c>
      <c r="C7" s="275"/>
      <c r="F7" s="3"/>
    </row>
    <row r="8" customFormat="false" ht="11.25" hidden="false" customHeight="false" outlineLevel="0" collapsed="false">
      <c r="B8" s="151" t="s">
        <v>3787</v>
      </c>
      <c r="C8" s="276" t="s">
        <v>3</v>
      </c>
      <c r="F8" s="3"/>
    </row>
    <row r="9" customFormat="false" ht="11.25" hidden="false" customHeight="false" outlineLevel="0" collapsed="false">
      <c r="B9" s="151"/>
      <c r="F9" s="3"/>
    </row>
    <row r="10" customFormat="false" ht="12.75" hidden="false" customHeight="false" outlineLevel="0" collapsed="false">
      <c r="B10" s="277" t="s">
        <v>4020</v>
      </c>
      <c r="C10" s="151" t="s">
        <v>5</v>
      </c>
      <c r="D10" s="272" t="s">
        <v>4021</v>
      </c>
      <c r="E10" s="269" t="s">
        <v>4022</v>
      </c>
      <c r="F10" s="3"/>
    </row>
    <row r="11" customFormat="false" ht="12.75" hidden="false" customHeight="false" outlineLevel="0" collapsed="false">
      <c r="B11" s="277" t="s">
        <v>4023</v>
      </c>
      <c r="C11" s="151" t="s">
        <v>4024</v>
      </c>
      <c r="D11" s="272" t="s">
        <v>4025</v>
      </c>
      <c r="E11" s="269" t="s">
        <v>4026</v>
      </c>
      <c r="F11" s="3"/>
    </row>
    <row r="12" customFormat="false" ht="12.75" hidden="false" customHeight="false" outlineLevel="0" collapsed="false">
      <c r="B12" s="277" t="s">
        <v>4027</v>
      </c>
      <c r="C12" s="151" t="s">
        <v>176</v>
      </c>
      <c r="D12" s="272" t="s">
        <v>4028</v>
      </c>
      <c r="E12" s="269" t="s">
        <v>4026</v>
      </c>
      <c r="F12" s="3"/>
    </row>
    <row r="13" customFormat="false" ht="12.75" hidden="false" customHeight="false" outlineLevel="0" collapsed="false">
      <c r="B13" s="277" t="s">
        <v>4029</v>
      </c>
      <c r="C13" s="151" t="s">
        <v>181</v>
      </c>
      <c r="D13" s="272" t="s">
        <v>4030</v>
      </c>
      <c r="E13" s="269" t="s">
        <v>4026</v>
      </c>
      <c r="F13" s="3"/>
    </row>
    <row r="14" customFormat="false" ht="12.75" hidden="false" customHeight="false" outlineLevel="0" collapsed="false">
      <c r="B14" s="277" t="s">
        <v>4031</v>
      </c>
      <c r="C14" s="151" t="s">
        <v>197</v>
      </c>
      <c r="D14" s="272" t="s">
        <v>4032</v>
      </c>
      <c r="E14" s="269" t="s">
        <v>4026</v>
      </c>
      <c r="F14" s="3"/>
      <c r="I14" s="97"/>
    </row>
    <row r="15" customFormat="false" ht="12.75" hidden="false" customHeight="false" outlineLevel="0" collapsed="false">
      <c r="B15" s="277" t="s">
        <v>4033</v>
      </c>
      <c r="C15" s="151" t="s">
        <v>203</v>
      </c>
      <c r="D15" s="272" t="s">
        <v>4034</v>
      </c>
      <c r="E15" s="269" t="s">
        <v>4026</v>
      </c>
      <c r="F15" s="3"/>
    </row>
    <row r="16" customFormat="false" ht="12.75" hidden="false" customHeight="false" outlineLevel="0" collapsed="false">
      <c r="B16" s="277" t="s">
        <v>4035</v>
      </c>
      <c r="C16" s="151" t="s">
        <v>230</v>
      </c>
      <c r="D16" s="272" t="s">
        <v>4036</v>
      </c>
      <c r="E16" s="269" t="s">
        <v>4037</v>
      </c>
      <c r="F16" s="3"/>
    </row>
    <row r="17" customFormat="false" ht="12.75" hidden="false" customHeight="false" outlineLevel="0" collapsed="false">
      <c r="B17" s="277" t="s">
        <v>4038</v>
      </c>
      <c r="C17" s="151" t="s">
        <v>260</v>
      </c>
      <c r="D17" s="272" t="s">
        <v>4039</v>
      </c>
      <c r="E17" s="269" t="s">
        <v>4037</v>
      </c>
      <c r="F17" s="3"/>
    </row>
    <row r="18" customFormat="false" ht="12.75" hidden="false" customHeight="false" outlineLevel="0" collapsed="false">
      <c r="B18" s="277" t="s">
        <v>4040</v>
      </c>
      <c r="C18" s="151" t="s">
        <v>268</v>
      </c>
      <c r="D18" s="272" t="s">
        <v>4041</v>
      </c>
      <c r="E18" s="269" t="s">
        <v>4037</v>
      </c>
      <c r="F18" s="3"/>
    </row>
    <row r="19" s="141" customFormat="true" ht="12.75" hidden="false" customHeight="true" outlineLevel="0" collapsed="false">
      <c r="A19" s="278"/>
      <c r="B19" s="279" t="s">
        <v>4042</v>
      </c>
      <c r="C19" s="280" t="s">
        <v>348</v>
      </c>
      <c r="D19" s="281" t="s">
        <v>4043</v>
      </c>
      <c r="E19" s="278" t="s">
        <v>4044</v>
      </c>
      <c r="F19" s="278"/>
    </row>
    <row r="20" customFormat="false" ht="12.75" hidden="false" customHeight="false" outlineLevel="0" collapsed="false">
      <c r="B20" s="277" t="s">
        <v>4045</v>
      </c>
      <c r="C20" s="151" t="s">
        <v>357</v>
      </c>
      <c r="D20" s="272" t="s">
        <v>4046</v>
      </c>
      <c r="E20" s="269" t="s">
        <v>4044</v>
      </c>
      <c r="F20" s="3"/>
    </row>
    <row r="21" customFormat="false" ht="12.75" hidden="false" customHeight="false" outlineLevel="0" collapsed="false">
      <c r="B21" s="277" t="s">
        <v>4047</v>
      </c>
      <c r="C21" s="151" t="s">
        <v>408</v>
      </c>
      <c r="D21" s="272" t="s">
        <v>4048</v>
      </c>
      <c r="E21" s="269" t="s">
        <v>4044</v>
      </c>
      <c r="F21" s="3"/>
    </row>
    <row r="22" customFormat="false" ht="12.75" hidden="false" customHeight="false" outlineLevel="0" collapsed="false">
      <c r="B22" s="277" t="s">
        <v>4049</v>
      </c>
      <c r="C22" s="151" t="s">
        <v>420</v>
      </c>
      <c r="D22" s="272" t="s">
        <v>4050</v>
      </c>
      <c r="E22" s="269" t="s">
        <v>4044</v>
      </c>
      <c r="F22" s="3"/>
    </row>
    <row r="23" customFormat="false" ht="12.75" hidden="false" customHeight="false" outlineLevel="0" collapsed="false">
      <c r="B23" s="277" t="s">
        <v>4051</v>
      </c>
      <c r="C23" s="151" t="s">
        <v>454</v>
      </c>
      <c r="D23" s="272" t="s">
        <v>4052</v>
      </c>
      <c r="E23" s="269" t="s">
        <v>4053</v>
      </c>
      <c r="F23" s="3"/>
    </row>
    <row r="24" customFormat="false" ht="12.75" hidden="false" customHeight="false" outlineLevel="0" collapsed="false">
      <c r="B24" s="277" t="s">
        <v>4054</v>
      </c>
      <c r="C24" s="151" t="s">
        <v>468</v>
      </c>
      <c r="D24" s="272" t="s">
        <v>4055</v>
      </c>
      <c r="E24" s="269" t="s">
        <v>4053</v>
      </c>
      <c r="F24" s="3"/>
    </row>
    <row r="25" customFormat="false" ht="12.75" hidden="false" customHeight="false" outlineLevel="0" collapsed="false">
      <c r="B25" s="277" t="s">
        <v>4056</v>
      </c>
      <c r="C25" s="151" t="s">
        <v>482</v>
      </c>
      <c r="D25" s="272" t="s">
        <v>4057</v>
      </c>
      <c r="E25" s="269" t="s">
        <v>4053</v>
      </c>
      <c r="F25" s="3"/>
    </row>
    <row r="26" customFormat="false" ht="12.75" hidden="false" customHeight="false" outlineLevel="0" collapsed="false">
      <c r="B26" s="277" t="s">
        <v>4058</v>
      </c>
      <c r="C26" s="151" t="s">
        <v>486</v>
      </c>
      <c r="D26" s="272" t="s">
        <v>4059</v>
      </c>
      <c r="E26" s="269" t="s">
        <v>4053</v>
      </c>
      <c r="F26" s="3"/>
    </row>
    <row r="27" customFormat="false" ht="12.75" hidden="false" customHeight="false" outlineLevel="0" collapsed="false">
      <c r="B27" s="277" t="s">
        <v>4060</v>
      </c>
      <c r="C27" s="151" t="s">
        <v>581</v>
      </c>
      <c r="D27" s="272" t="s">
        <v>4061</v>
      </c>
      <c r="E27" s="269" t="s">
        <v>4053</v>
      </c>
      <c r="F27" s="3"/>
    </row>
    <row r="28" customFormat="false" ht="12.75" hidden="false" customHeight="false" outlineLevel="0" collapsed="false">
      <c r="B28" s="277" t="s">
        <v>4062</v>
      </c>
      <c r="C28" s="151" t="s">
        <v>585</v>
      </c>
      <c r="D28" s="272" t="s">
        <v>4063</v>
      </c>
      <c r="E28" s="269" t="s">
        <v>4064</v>
      </c>
      <c r="F28" s="3"/>
    </row>
    <row r="29" customFormat="false" ht="12.75" hidden="false" customHeight="false" outlineLevel="0" collapsed="false">
      <c r="B29" s="277" t="s">
        <v>4065</v>
      </c>
      <c r="C29" s="151" t="s">
        <v>711</v>
      </c>
      <c r="D29" s="272" t="s">
        <v>4066</v>
      </c>
      <c r="E29" s="269" t="s">
        <v>4064</v>
      </c>
      <c r="F29" s="3"/>
    </row>
    <row r="30" customFormat="false" ht="12.75" hidden="false" customHeight="false" outlineLevel="0" collapsed="false">
      <c r="B30" s="277" t="s">
        <v>4067</v>
      </c>
      <c r="C30" s="151" t="s">
        <v>717</v>
      </c>
      <c r="D30" s="272" t="s">
        <v>4068</v>
      </c>
      <c r="E30" s="269" t="s">
        <v>4064</v>
      </c>
      <c r="F30" s="3"/>
    </row>
    <row r="31" customFormat="false" ht="12.75" hidden="false" customHeight="false" outlineLevel="0" collapsed="false">
      <c r="B31" s="277" t="s">
        <v>4069</v>
      </c>
      <c r="C31" s="151" t="s">
        <v>723</v>
      </c>
      <c r="D31" s="272" t="s">
        <v>4070</v>
      </c>
      <c r="E31" s="269" t="s">
        <v>4071</v>
      </c>
      <c r="F31" s="3"/>
    </row>
    <row r="32" customFormat="false" ht="12.75" hidden="false" customHeight="false" outlineLevel="0" collapsed="false">
      <c r="B32" s="277" t="s">
        <v>4072</v>
      </c>
      <c r="C32" s="151" t="s">
        <v>737</v>
      </c>
      <c r="D32" s="272" t="s">
        <v>4073</v>
      </c>
      <c r="E32" s="269" t="s">
        <v>4071</v>
      </c>
      <c r="F32" s="3"/>
    </row>
    <row r="33" customFormat="false" ht="12.75" hidden="false" customHeight="false" outlineLevel="0" collapsed="false">
      <c r="B33" s="277" t="s">
        <v>4074</v>
      </c>
      <c r="C33" s="151" t="s">
        <v>756</v>
      </c>
      <c r="D33" s="272" t="s">
        <v>4075</v>
      </c>
      <c r="E33" s="269" t="s">
        <v>4071</v>
      </c>
      <c r="F33" s="3"/>
    </row>
    <row r="34" customFormat="false" ht="12.75" hidden="false" customHeight="false" outlineLevel="0" collapsed="false">
      <c r="B34" s="277" t="s">
        <v>4076</v>
      </c>
      <c r="C34" s="151" t="s">
        <v>762</v>
      </c>
      <c r="D34" s="272" t="s">
        <v>4077</v>
      </c>
      <c r="E34" s="269" t="s">
        <v>4071</v>
      </c>
      <c r="F34" s="3"/>
    </row>
    <row r="35" customFormat="false" ht="12.75" hidden="false" customHeight="false" outlineLevel="0" collapsed="false">
      <c r="B35" s="277" t="s">
        <v>4078</v>
      </c>
      <c r="C35" s="151" t="s">
        <v>4079</v>
      </c>
      <c r="D35" s="272" t="s">
        <v>4080</v>
      </c>
      <c r="E35" s="269" t="s">
        <v>4071</v>
      </c>
      <c r="F35" s="3"/>
    </row>
    <row r="36" customFormat="false" ht="12.75" hidden="false" customHeight="false" outlineLevel="0" collapsed="false">
      <c r="B36" s="16" t="s">
        <v>4081</v>
      </c>
      <c r="C36" s="7" t="s">
        <v>788</v>
      </c>
      <c r="D36" s="272" t="s">
        <v>4082</v>
      </c>
      <c r="E36" s="269" t="s">
        <v>4071</v>
      </c>
      <c r="F36" s="3"/>
    </row>
    <row r="37" customFormat="false" ht="12.75" hidden="false" customHeight="false" outlineLevel="0" collapsed="false">
      <c r="B37" s="277" t="s">
        <v>4083</v>
      </c>
      <c r="C37" s="151" t="s">
        <v>792</v>
      </c>
      <c r="D37" s="272" t="s">
        <v>4084</v>
      </c>
      <c r="E37" s="269" t="s">
        <v>4071</v>
      </c>
      <c r="F37" s="3"/>
    </row>
    <row r="38" customFormat="false" ht="12.75" hidden="false" customHeight="false" outlineLevel="0" collapsed="false">
      <c r="B38" s="277" t="s">
        <v>4085</v>
      </c>
      <c r="C38" s="151" t="s">
        <v>803</v>
      </c>
      <c r="D38" s="272" t="s">
        <v>4086</v>
      </c>
      <c r="E38" s="269" t="s">
        <v>4087</v>
      </c>
      <c r="F38" s="3"/>
    </row>
    <row r="39" s="138" customFormat="true" ht="24" hidden="false" customHeight="true" outlineLevel="0" collapsed="false">
      <c r="A39" s="139"/>
      <c r="B39" s="282" t="s">
        <v>4088</v>
      </c>
      <c r="C39" s="280" t="s">
        <v>4089</v>
      </c>
      <c r="D39" s="283" t="s">
        <v>4090</v>
      </c>
      <c r="E39" s="139" t="s">
        <v>4087</v>
      </c>
      <c r="F39" s="283"/>
    </row>
    <row r="40" customFormat="false" ht="12.75" hidden="false" customHeight="false" outlineLevel="0" collapsed="false">
      <c r="B40" s="277" t="s">
        <v>4091</v>
      </c>
      <c r="C40" s="151" t="s">
        <v>812</v>
      </c>
      <c r="D40" s="272" t="s">
        <v>4092</v>
      </c>
      <c r="E40" s="269" t="s">
        <v>4087</v>
      </c>
      <c r="F40" s="3"/>
    </row>
    <row r="41" s="138" customFormat="true" ht="12.75" hidden="false" customHeight="true" outlineLevel="0" collapsed="false">
      <c r="A41" s="139"/>
      <c r="B41" s="282" t="s">
        <v>4093</v>
      </c>
      <c r="C41" s="280" t="s">
        <v>820</v>
      </c>
      <c r="D41" s="283" t="s">
        <v>4094</v>
      </c>
      <c r="E41" s="139" t="s">
        <v>4087</v>
      </c>
      <c r="F41" s="283"/>
    </row>
    <row r="42" customFormat="false" ht="12.75" hidden="false" customHeight="false" outlineLevel="0" collapsed="false">
      <c r="B42" s="277" t="s">
        <v>4095</v>
      </c>
      <c r="C42" s="151" t="s">
        <v>829</v>
      </c>
      <c r="D42" s="272" t="s">
        <v>4096</v>
      </c>
      <c r="E42" s="269" t="s">
        <v>4087</v>
      </c>
      <c r="F42" s="3"/>
    </row>
    <row r="43" s="280" customFormat="true" ht="12.75" hidden="false" customHeight="true" outlineLevel="0" collapsed="false">
      <c r="A43" s="284"/>
      <c r="B43" s="285" t="s">
        <v>4097</v>
      </c>
      <c r="C43" s="280" t="s">
        <v>4098</v>
      </c>
      <c r="D43" s="286" t="s">
        <v>4099</v>
      </c>
      <c r="E43" s="284" t="s">
        <v>4087</v>
      </c>
      <c r="F43" s="286"/>
    </row>
    <row r="44" s="138" customFormat="true" ht="12.75" hidden="false" customHeight="true" outlineLevel="0" collapsed="false">
      <c r="A44" s="139"/>
      <c r="B44" s="282" t="s">
        <v>4100</v>
      </c>
      <c r="C44" s="280" t="s">
        <v>841</v>
      </c>
      <c r="D44" s="283" t="s">
        <v>4101</v>
      </c>
      <c r="E44" s="139" t="s">
        <v>4087</v>
      </c>
      <c r="F44" s="283"/>
    </row>
    <row r="45" customFormat="false" ht="12.75" hidden="false" customHeight="false" outlineLevel="0" collapsed="false">
      <c r="B45" s="277" t="s">
        <v>4102</v>
      </c>
      <c r="C45" s="151" t="s">
        <v>846</v>
      </c>
      <c r="D45" s="272" t="s">
        <v>4103</v>
      </c>
      <c r="E45" s="269" t="s">
        <v>4087</v>
      </c>
      <c r="F45" s="3"/>
    </row>
    <row r="46" customFormat="false" ht="12.75" hidden="false" customHeight="false" outlineLevel="0" collapsed="false">
      <c r="B46" s="277" t="s">
        <v>4104</v>
      </c>
      <c r="C46" s="151" t="s">
        <v>846</v>
      </c>
      <c r="D46" s="272" t="s">
        <v>4105</v>
      </c>
      <c r="E46" s="269" t="s">
        <v>4106</v>
      </c>
      <c r="F46" s="3"/>
    </row>
    <row r="47" customFormat="false" ht="12.75" hidden="false" customHeight="false" outlineLevel="0" collapsed="false">
      <c r="B47" s="277" t="s">
        <v>4107</v>
      </c>
      <c r="C47" s="151" t="s">
        <v>1019</v>
      </c>
      <c r="D47" s="272" t="s">
        <v>4108</v>
      </c>
      <c r="E47" s="269" t="s">
        <v>4109</v>
      </c>
      <c r="F47" s="3"/>
    </row>
    <row r="48" customFormat="false" ht="12.75" hidden="false" customHeight="false" outlineLevel="0" collapsed="false">
      <c r="B48" s="277" t="s">
        <v>4110</v>
      </c>
      <c r="C48" s="151" t="s">
        <v>1043</v>
      </c>
      <c r="D48" s="272" t="s">
        <v>4111</v>
      </c>
      <c r="E48" s="269" t="s">
        <v>4109</v>
      </c>
      <c r="F48" s="3"/>
    </row>
    <row r="49" customFormat="false" ht="12.75" hidden="false" customHeight="false" outlineLevel="0" collapsed="false">
      <c r="B49" s="277" t="s">
        <v>4112</v>
      </c>
      <c r="C49" s="151" t="s">
        <v>1049</v>
      </c>
      <c r="D49" s="272" t="s">
        <v>4113</v>
      </c>
      <c r="E49" s="269" t="s">
        <v>4109</v>
      </c>
      <c r="F49" s="3"/>
    </row>
    <row r="50" customFormat="false" ht="12.75" hidden="false" customHeight="false" outlineLevel="0" collapsed="false">
      <c r="B50" s="277" t="s">
        <v>4114</v>
      </c>
      <c r="C50" s="151" t="s">
        <v>1053</v>
      </c>
      <c r="D50" s="272" t="s">
        <v>4115</v>
      </c>
      <c r="E50" s="269" t="s">
        <v>4109</v>
      </c>
      <c r="F50" s="3"/>
    </row>
    <row r="51" customFormat="false" ht="12.75" hidden="false" customHeight="false" outlineLevel="0" collapsed="false">
      <c r="B51" s="287" t="s">
        <v>4116</v>
      </c>
      <c r="C51" s="151" t="s">
        <v>1363</v>
      </c>
      <c r="D51" s="272" t="s">
        <v>4117</v>
      </c>
      <c r="E51" s="269" t="s">
        <v>4118</v>
      </c>
      <c r="F51" s="3"/>
      <c r="G51" s="2"/>
    </row>
    <row r="52" customFormat="false" ht="12.75" hidden="false" customHeight="false" outlineLevel="0" collapsed="false">
      <c r="B52" s="277" t="s">
        <v>4119</v>
      </c>
      <c r="C52" s="151" t="s">
        <v>1377</v>
      </c>
      <c r="D52" s="272" t="s">
        <v>4120</v>
      </c>
      <c r="E52" s="269" t="s">
        <v>4118</v>
      </c>
      <c r="F52" s="3"/>
      <c r="I52" s="97"/>
    </row>
    <row r="53" customFormat="false" ht="12.75" hidden="false" customHeight="false" outlineLevel="0" collapsed="false">
      <c r="B53" s="277" t="s">
        <v>4121</v>
      </c>
      <c r="C53" s="151" t="s">
        <v>1429</v>
      </c>
      <c r="D53" s="272" t="s">
        <v>4122</v>
      </c>
      <c r="E53" s="269" t="s">
        <v>4118</v>
      </c>
      <c r="F53" s="3"/>
      <c r="I53" s="97"/>
    </row>
    <row r="54" customFormat="false" ht="12.75" hidden="false" customHeight="false" outlineLevel="0" collapsed="false">
      <c r="B54" s="277" t="s">
        <v>4123</v>
      </c>
      <c r="C54" s="151" t="s">
        <v>1452</v>
      </c>
      <c r="D54" s="272" t="s">
        <v>4124</v>
      </c>
      <c r="E54" s="269" t="s">
        <v>4118</v>
      </c>
      <c r="F54" s="3"/>
    </row>
    <row r="55" customFormat="false" ht="12.75" hidden="false" customHeight="false" outlineLevel="0" collapsed="false">
      <c r="B55" s="277" t="s">
        <v>4125</v>
      </c>
      <c r="C55" s="151" t="s">
        <v>4126</v>
      </c>
      <c r="D55" s="272" t="s">
        <v>4127</v>
      </c>
      <c r="E55" s="269" t="s">
        <v>4128</v>
      </c>
      <c r="F55" s="3"/>
    </row>
    <row r="56" customFormat="false" ht="12.75" hidden="false" customHeight="false" outlineLevel="0" collapsed="false">
      <c r="B56" s="277" t="s">
        <v>4129</v>
      </c>
      <c r="C56" s="151" t="s">
        <v>4126</v>
      </c>
      <c r="D56" s="272" t="s">
        <v>4130</v>
      </c>
      <c r="E56" s="269" t="s">
        <v>4131</v>
      </c>
      <c r="F56" s="3"/>
    </row>
    <row r="57" customFormat="false" ht="12.75" hidden="false" customHeight="false" outlineLevel="0" collapsed="false">
      <c r="A57" s="288"/>
      <c r="B57" s="289" t="s">
        <v>4132</v>
      </c>
      <c r="C57" s="151" t="s">
        <v>1610</v>
      </c>
      <c r="D57" s="290" t="s">
        <v>1609</v>
      </c>
      <c r="E57" s="288" t="s">
        <v>4131</v>
      </c>
      <c r="F57" s="38"/>
    </row>
    <row r="58" customFormat="false" ht="12.75" hidden="false" customHeight="false" outlineLevel="0" collapsed="false">
      <c r="B58" s="291" t="s">
        <v>4133</v>
      </c>
      <c r="C58" s="292" t="s">
        <v>1610</v>
      </c>
      <c r="D58" s="272" t="s">
        <v>1783</v>
      </c>
      <c r="E58" s="269" t="s">
        <v>4134</v>
      </c>
    </row>
    <row r="59" customFormat="false" ht="12.75" hidden="false" customHeight="false" outlineLevel="0" collapsed="false">
      <c r="B59" s="277" t="s">
        <v>4135</v>
      </c>
      <c r="C59" s="151" t="s">
        <v>1856</v>
      </c>
      <c r="D59" s="272" t="s">
        <v>4136</v>
      </c>
      <c r="E59" s="269" t="s">
        <v>4137</v>
      </c>
      <c r="F59" s="3"/>
    </row>
    <row r="60" customFormat="false" ht="12.75" hidden="false" customHeight="false" outlineLevel="0" collapsed="false">
      <c r="B60" s="277" t="s">
        <v>4138</v>
      </c>
      <c r="C60" s="151" t="s">
        <v>1886</v>
      </c>
      <c r="D60" s="272" t="s">
        <v>4139</v>
      </c>
      <c r="E60" s="269" t="s">
        <v>4137</v>
      </c>
      <c r="F60" s="3"/>
    </row>
    <row r="61" customFormat="false" ht="12.75" hidden="false" customHeight="false" outlineLevel="0" collapsed="false">
      <c r="B61" s="277" t="s">
        <v>4140</v>
      </c>
      <c r="C61" s="151" t="s">
        <v>1897</v>
      </c>
      <c r="D61" s="272" t="s">
        <v>4141</v>
      </c>
      <c r="E61" s="269" t="s">
        <v>4137</v>
      </c>
      <c r="F61" s="3"/>
    </row>
    <row r="62" customFormat="false" ht="12.75" hidden="false" customHeight="false" outlineLevel="0" collapsed="false">
      <c r="B62" s="277" t="s">
        <v>4142</v>
      </c>
      <c r="C62" s="151" t="s">
        <v>1922</v>
      </c>
      <c r="D62" s="272" t="s">
        <v>4143</v>
      </c>
      <c r="E62" s="269" t="s">
        <v>4137</v>
      </c>
      <c r="F62" s="3"/>
    </row>
    <row r="63" customFormat="false" ht="12.75" hidden="false" customHeight="false" outlineLevel="0" collapsed="false">
      <c r="B63" s="277" t="s">
        <v>4144</v>
      </c>
      <c r="C63" s="151" t="s">
        <v>1971</v>
      </c>
      <c r="D63" s="272" t="s">
        <v>4145</v>
      </c>
      <c r="E63" s="269" t="s">
        <v>4146</v>
      </c>
      <c r="F63" s="3"/>
    </row>
    <row r="64" s="138" customFormat="true" ht="24" hidden="false" customHeight="true" outlineLevel="0" collapsed="false">
      <c r="A64" s="139"/>
      <c r="B64" s="282" t="s">
        <v>4147</v>
      </c>
      <c r="C64" s="280" t="s">
        <v>1978</v>
      </c>
      <c r="D64" s="283" t="s">
        <v>4148</v>
      </c>
      <c r="E64" s="139" t="s">
        <v>4146</v>
      </c>
      <c r="F64" s="283"/>
    </row>
    <row r="65" customFormat="false" ht="12.75" hidden="false" customHeight="false" outlineLevel="0" collapsed="false">
      <c r="B65" s="277" t="s">
        <v>4149</v>
      </c>
      <c r="C65" s="151" t="s">
        <v>1993</v>
      </c>
      <c r="D65" s="272" t="s">
        <v>4150</v>
      </c>
      <c r="E65" s="269" t="s">
        <v>4146</v>
      </c>
      <c r="F65" s="3"/>
    </row>
    <row r="66" customFormat="false" ht="12.75" hidden="false" customHeight="false" outlineLevel="0" collapsed="false">
      <c r="B66" s="277" t="s">
        <v>4151</v>
      </c>
      <c r="C66" s="151" t="s">
        <v>1993</v>
      </c>
      <c r="D66" s="272" t="s">
        <v>4152</v>
      </c>
      <c r="E66" s="269" t="s">
        <v>4146</v>
      </c>
      <c r="F66" s="3"/>
    </row>
    <row r="67" s="295" customFormat="true" ht="12" hidden="false" customHeight="true" outlineLevel="0" collapsed="false">
      <c r="A67" s="139"/>
      <c r="B67" s="282" t="s">
        <v>4153</v>
      </c>
      <c r="C67" s="280" t="s">
        <v>4154</v>
      </c>
      <c r="D67" s="293" t="s">
        <v>4155</v>
      </c>
      <c r="E67" s="139" t="s">
        <v>4156</v>
      </c>
      <c r="F67" s="139"/>
      <c r="G67" s="141"/>
      <c r="H67" s="141"/>
      <c r="I67" s="294"/>
      <c r="J67" s="141"/>
    </row>
    <row r="68" s="295" customFormat="true" ht="12.75" hidden="false" customHeight="true" outlineLevel="0" collapsed="false">
      <c r="A68" s="139"/>
      <c r="B68" s="282" t="s">
        <v>4157</v>
      </c>
      <c r="C68" s="280" t="s">
        <v>4154</v>
      </c>
      <c r="D68" s="293" t="s">
        <v>4158</v>
      </c>
      <c r="E68" s="139" t="s">
        <v>4156</v>
      </c>
      <c r="F68" s="139"/>
      <c r="G68" s="141"/>
      <c r="H68" s="141"/>
      <c r="I68" s="294"/>
      <c r="J68" s="141"/>
    </row>
    <row r="69" s="184" customFormat="true" ht="12.75" hidden="false" customHeight="false" outlineLevel="0" collapsed="false">
      <c r="A69" s="269"/>
      <c r="B69" s="277" t="s">
        <v>4159</v>
      </c>
      <c r="C69" s="151" t="s">
        <v>2295</v>
      </c>
      <c r="D69" s="272" t="s">
        <v>4160</v>
      </c>
      <c r="E69" s="269" t="s">
        <v>4161</v>
      </c>
      <c r="F69" s="181"/>
      <c r="G69" s="182"/>
      <c r="H69" s="182"/>
      <c r="I69" s="296"/>
      <c r="J69" s="182"/>
    </row>
    <row r="70" customFormat="false" ht="12.75" hidden="false" customHeight="false" outlineLevel="0" collapsed="false">
      <c r="B70" s="277" t="s">
        <v>4162</v>
      </c>
      <c r="C70" s="151" t="s">
        <v>2295</v>
      </c>
      <c r="D70" s="272" t="s">
        <v>4163</v>
      </c>
      <c r="E70" s="269" t="s">
        <v>4164</v>
      </c>
      <c r="F70" s="3"/>
      <c r="I70" s="97"/>
    </row>
    <row r="71" customFormat="false" ht="12.75" hidden="false" customHeight="false" outlineLevel="0" collapsed="false">
      <c r="B71" s="277" t="s">
        <v>4165</v>
      </c>
      <c r="C71" s="151" t="s">
        <v>2314</v>
      </c>
      <c r="D71" s="272" t="s">
        <v>4166</v>
      </c>
      <c r="E71" s="269" t="s">
        <v>4164</v>
      </c>
      <c r="F71" s="3"/>
      <c r="I71" s="97"/>
    </row>
    <row r="72" customFormat="false" ht="12.75" hidden="false" customHeight="false" outlineLevel="0" collapsed="false">
      <c r="B72" s="277" t="s">
        <v>4167</v>
      </c>
      <c r="C72" s="151" t="s">
        <v>3716</v>
      </c>
      <c r="D72" s="272" t="s">
        <v>4168</v>
      </c>
      <c r="E72" s="269" t="s">
        <v>4164</v>
      </c>
      <c r="F72" s="3"/>
      <c r="I72" s="97"/>
    </row>
    <row r="73" customFormat="false" ht="12.75" hidden="false" customHeight="false" outlineLevel="0" collapsed="false">
      <c r="B73" s="277" t="s">
        <v>4169</v>
      </c>
      <c r="C73" s="151" t="s">
        <v>3197</v>
      </c>
      <c r="D73" s="272" t="s">
        <v>4170</v>
      </c>
      <c r="E73" s="269" t="s">
        <v>4171</v>
      </c>
      <c r="F73" s="3"/>
    </row>
    <row r="74" customFormat="false" ht="12.75" hidden="false" customHeight="false" outlineLevel="0" collapsed="false">
      <c r="B74" s="277"/>
      <c r="C74" s="151"/>
      <c r="F74" s="3"/>
    </row>
    <row r="76" customFormat="false" ht="15.75" hidden="false" customHeight="false" outlineLevel="0" collapsed="false">
      <c r="B76" s="297" t="s">
        <v>4172</v>
      </c>
      <c r="C76" s="297"/>
      <c r="D76" s="297"/>
    </row>
    <row r="77" customFormat="false" ht="11.25" hidden="false" customHeight="false" outlineLevel="0" collapsed="false">
      <c r="B77" s="158" t="s">
        <v>4173</v>
      </c>
      <c r="C77" s="158"/>
      <c r="D77" s="158"/>
      <c r="E77" s="158"/>
      <c r="F77" s="116"/>
      <c r="G77" s="116"/>
    </row>
    <row r="78" customFormat="false" ht="11.25" hidden="false" customHeight="false" outlineLevel="0" collapsed="false">
      <c r="B78" s="298" t="s">
        <v>4174</v>
      </c>
      <c r="C78" s="299"/>
      <c r="D78" s="300"/>
      <c r="E78" s="301"/>
      <c r="F78" s="116"/>
      <c r="G78" s="116"/>
    </row>
    <row r="79" customFormat="false" ht="11.25" hidden="false" customHeight="false" outlineLevel="0" collapsed="false">
      <c r="B79" s="298"/>
      <c r="C79" s="299"/>
      <c r="D79" s="300"/>
      <c r="E79" s="301"/>
      <c r="F79" s="116"/>
      <c r="G79" s="116"/>
    </row>
    <row r="80" customFormat="false" ht="12.75" hidden="false" customHeight="false" outlineLevel="0" collapsed="false">
      <c r="B80" s="302" t="s">
        <v>4020</v>
      </c>
      <c r="C80" s="303" t="s">
        <v>5</v>
      </c>
      <c r="D80" s="272" t="s">
        <v>4021</v>
      </c>
      <c r="E80" s="269" t="s">
        <v>4175</v>
      </c>
    </row>
    <row r="81" customFormat="false" ht="12.75" hidden="false" customHeight="false" outlineLevel="0" collapsed="false">
      <c r="B81" s="302" t="s">
        <v>4023</v>
      </c>
      <c r="C81" s="154" t="s">
        <v>4024</v>
      </c>
      <c r="D81" s="272" t="s">
        <v>4025</v>
      </c>
      <c r="E81" s="269" t="s">
        <v>4175</v>
      </c>
    </row>
    <row r="82" customFormat="false" ht="12.75" hidden="false" customHeight="false" outlineLevel="0" collapsed="false">
      <c r="B82" s="291" t="s">
        <v>4045</v>
      </c>
      <c r="C82" s="292" t="s">
        <v>357</v>
      </c>
      <c r="D82" s="272" t="s">
        <v>4046</v>
      </c>
      <c r="E82" s="269" t="s">
        <v>4175</v>
      </c>
    </row>
    <row r="83" customFormat="false" ht="12.75" hidden="false" customHeight="false" outlineLevel="0" collapsed="false">
      <c r="B83" s="291" t="s">
        <v>4049</v>
      </c>
      <c r="C83" s="292" t="s">
        <v>420</v>
      </c>
      <c r="D83" s="272" t="s">
        <v>4176</v>
      </c>
      <c r="E83" s="269" t="s">
        <v>4175</v>
      </c>
    </row>
    <row r="84" customFormat="false" ht="12.75" hidden="false" customHeight="false" outlineLevel="0" collapsed="false">
      <c r="B84" s="291" t="s">
        <v>4054</v>
      </c>
      <c r="C84" s="292" t="s">
        <v>468</v>
      </c>
      <c r="D84" s="272" t="s">
        <v>4055</v>
      </c>
      <c r="E84" s="269" t="s">
        <v>4175</v>
      </c>
    </row>
    <row r="85" customFormat="false" ht="12.75" hidden="false" customHeight="false" outlineLevel="0" collapsed="false">
      <c r="B85" s="277" t="s">
        <v>4177</v>
      </c>
      <c r="C85" s="151" t="s">
        <v>3388</v>
      </c>
      <c r="D85" s="272" t="s">
        <v>4178</v>
      </c>
      <c r="E85" s="269" t="s">
        <v>4175</v>
      </c>
    </row>
    <row r="86" customFormat="false" ht="12.75" hidden="false" customHeight="false" outlineLevel="0" collapsed="false">
      <c r="B86" s="277" t="s">
        <v>4060</v>
      </c>
      <c r="C86" s="151" t="s">
        <v>581</v>
      </c>
      <c r="D86" s="272" t="s">
        <v>4179</v>
      </c>
      <c r="E86" s="269" t="s">
        <v>4175</v>
      </c>
    </row>
    <row r="87" customFormat="false" ht="12.75" hidden="false" customHeight="false" outlineLevel="0" collapsed="false">
      <c r="B87" s="291" t="s">
        <v>4062</v>
      </c>
      <c r="C87" s="292" t="s">
        <v>585</v>
      </c>
      <c r="D87" s="272" t="s">
        <v>4180</v>
      </c>
      <c r="E87" s="269" t="s">
        <v>4175</v>
      </c>
    </row>
    <row r="88" customFormat="false" ht="12.75" hidden="false" customHeight="false" outlineLevel="0" collapsed="false">
      <c r="B88" s="291" t="s">
        <v>4065</v>
      </c>
      <c r="C88" s="292" t="s">
        <v>711</v>
      </c>
      <c r="D88" s="272" t="s">
        <v>4066</v>
      </c>
      <c r="E88" s="269" t="s">
        <v>4181</v>
      </c>
    </row>
    <row r="89" customFormat="false" ht="12.75" hidden="false" customHeight="false" outlineLevel="0" collapsed="false">
      <c r="B89" s="291" t="s">
        <v>4072</v>
      </c>
      <c r="C89" s="292" t="s">
        <v>737</v>
      </c>
      <c r="D89" s="272" t="s">
        <v>4073</v>
      </c>
      <c r="E89" s="269" t="s">
        <v>4181</v>
      </c>
    </row>
    <row r="90" customFormat="false" ht="12.75" hidden="false" customHeight="false" outlineLevel="0" collapsed="false">
      <c r="B90" s="291" t="s">
        <v>4078</v>
      </c>
      <c r="C90" s="292" t="s">
        <v>3415</v>
      </c>
      <c r="D90" s="272" t="s">
        <v>4080</v>
      </c>
      <c r="E90" s="269" t="s">
        <v>4181</v>
      </c>
    </row>
    <row r="91" customFormat="false" ht="12.75" hidden="false" customHeight="false" outlineLevel="0" collapsed="false">
      <c r="B91" s="277" t="s">
        <v>4182</v>
      </c>
      <c r="C91" s="151" t="s">
        <v>4183</v>
      </c>
      <c r="D91" s="272" t="s">
        <v>4184</v>
      </c>
      <c r="E91" s="269" t="s">
        <v>4181</v>
      </c>
      <c r="F91" s="3"/>
    </row>
    <row r="92" customFormat="false" ht="12.75" hidden="false" customHeight="true" outlineLevel="0" collapsed="false">
      <c r="B92" s="277" t="s">
        <v>4100</v>
      </c>
      <c r="C92" s="304" t="s">
        <v>841</v>
      </c>
      <c r="D92" s="272" t="s">
        <v>4101</v>
      </c>
      <c r="E92" s="269" t="s">
        <v>4181</v>
      </c>
      <c r="F92" s="3"/>
    </row>
    <row r="93" s="310" customFormat="true" ht="12.75" hidden="false" customHeight="false" outlineLevel="0" collapsed="false">
      <c r="A93" s="305"/>
      <c r="B93" s="277" t="s">
        <v>4102</v>
      </c>
      <c r="C93" s="306" t="s">
        <v>846</v>
      </c>
      <c r="D93" s="307" t="s">
        <v>4103</v>
      </c>
      <c r="E93" s="269" t="s">
        <v>4181</v>
      </c>
      <c r="F93" s="308"/>
      <c r="G93" s="309"/>
      <c r="H93" s="309"/>
      <c r="I93" s="309"/>
      <c r="J93" s="309"/>
    </row>
    <row r="94" s="310" customFormat="true" ht="12.75" hidden="false" customHeight="false" outlineLevel="0" collapsed="false">
      <c r="A94" s="305"/>
      <c r="B94" s="277" t="s">
        <v>4104</v>
      </c>
      <c r="C94" s="306" t="s">
        <v>846</v>
      </c>
      <c r="D94" s="307" t="s">
        <v>4105</v>
      </c>
      <c r="E94" s="269" t="s">
        <v>4181</v>
      </c>
      <c r="F94" s="308"/>
      <c r="G94" s="309"/>
      <c r="H94" s="309"/>
      <c r="I94" s="309"/>
      <c r="J94" s="309"/>
    </row>
    <row r="95" customFormat="false" ht="12.75" hidden="false" customHeight="false" outlineLevel="0" collapsed="false">
      <c r="B95" s="277" t="s">
        <v>4107</v>
      </c>
      <c r="C95" s="151" t="s">
        <v>1019</v>
      </c>
      <c r="D95" s="272" t="s">
        <v>4108</v>
      </c>
      <c r="E95" s="269" t="s">
        <v>4181</v>
      </c>
    </row>
    <row r="96" customFormat="false" ht="12.75" hidden="false" customHeight="false" outlineLevel="0" collapsed="false">
      <c r="B96" s="277" t="s">
        <v>4110</v>
      </c>
      <c r="C96" s="151" t="s">
        <v>1043</v>
      </c>
      <c r="D96" s="272" t="s">
        <v>4111</v>
      </c>
      <c r="E96" s="269" t="s">
        <v>4185</v>
      </c>
    </row>
    <row r="97" customFormat="false" ht="12.75" hidden="false" customHeight="false" outlineLevel="0" collapsed="false">
      <c r="B97" s="277" t="s">
        <v>4112</v>
      </c>
      <c r="C97" s="151" t="s">
        <v>1049</v>
      </c>
      <c r="D97" s="272" t="s">
        <v>4113</v>
      </c>
      <c r="E97" s="269" t="s">
        <v>4185</v>
      </c>
    </row>
    <row r="98" customFormat="false" ht="12.75" hidden="false" customHeight="false" outlineLevel="0" collapsed="false">
      <c r="B98" s="291" t="s">
        <v>4114</v>
      </c>
      <c r="C98" s="292" t="s">
        <v>1053</v>
      </c>
      <c r="D98" s="272" t="s">
        <v>4115</v>
      </c>
      <c r="E98" s="269" t="s">
        <v>4185</v>
      </c>
    </row>
    <row r="99" customFormat="false" ht="12.75" hidden="false" customHeight="false" outlineLevel="0" collapsed="false">
      <c r="B99" s="291" t="s">
        <v>4116</v>
      </c>
      <c r="C99" s="292" t="s">
        <v>1363</v>
      </c>
      <c r="D99" s="272" t="s">
        <v>4117</v>
      </c>
      <c r="E99" s="269" t="s">
        <v>4185</v>
      </c>
    </row>
    <row r="100" s="45" customFormat="true" ht="12.75" hidden="false" customHeight="false" outlineLevel="0" collapsed="false">
      <c r="A100" s="311"/>
      <c r="B100" s="312" t="s">
        <v>4119</v>
      </c>
      <c r="C100" s="306" t="s">
        <v>1377</v>
      </c>
      <c r="D100" s="307" t="s">
        <v>4120</v>
      </c>
      <c r="E100" s="311" t="s">
        <v>4185</v>
      </c>
      <c r="F100" s="313"/>
      <c r="G100" s="44"/>
      <c r="H100" s="44"/>
      <c r="I100" s="44"/>
      <c r="J100" s="44"/>
    </row>
    <row r="101" customFormat="false" ht="12.75" hidden="false" customHeight="false" outlineLevel="0" collapsed="false">
      <c r="B101" s="291" t="s">
        <v>4123</v>
      </c>
      <c r="C101" s="292" t="s">
        <v>3543</v>
      </c>
      <c r="D101" s="272" t="s">
        <v>4124</v>
      </c>
      <c r="E101" s="269" t="s">
        <v>4185</v>
      </c>
    </row>
    <row r="102" s="310" customFormat="true" ht="12.75" hidden="false" customHeight="false" outlineLevel="0" collapsed="false">
      <c r="A102" s="314"/>
      <c r="B102" s="289" t="s">
        <v>4132</v>
      </c>
      <c r="C102" s="151" t="s">
        <v>1610</v>
      </c>
      <c r="D102" s="290" t="s">
        <v>1609</v>
      </c>
      <c r="E102" s="288" t="s">
        <v>4186</v>
      </c>
      <c r="F102" s="315"/>
      <c r="G102" s="309"/>
      <c r="H102" s="309"/>
      <c r="I102" s="309"/>
      <c r="J102" s="309"/>
    </row>
    <row r="103" s="310" customFormat="true" ht="12.75" hidden="false" customHeight="false" outlineLevel="0" collapsed="false">
      <c r="A103" s="305"/>
      <c r="B103" s="291" t="s">
        <v>4133</v>
      </c>
      <c r="C103" s="292" t="s">
        <v>1610</v>
      </c>
      <c r="D103" s="272" t="s">
        <v>1783</v>
      </c>
      <c r="E103" s="269" t="s">
        <v>4186</v>
      </c>
      <c r="F103" s="316"/>
      <c r="G103" s="309"/>
      <c r="H103" s="309"/>
      <c r="I103" s="309"/>
      <c r="J103" s="309"/>
    </row>
    <row r="104" customFormat="false" ht="12.75" hidden="false" customHeight="false" outlineLevel="0" collapsed="false">
      <c r="B104" s="291" t="s">
        <v>4138</v>
      </c>
      <c r="C104" s="292" t="s">
        <v>1886</v>
      </c>
      <c r="D104" s="272" t="s">
        <v>4139</v>
      </c>
      <c r="E104" s="269" t="s">
        <v>4186</v>
      </c>
    </row>
    <row r="105" customFormat="false" ht="12.75" hidden="false" customHeight="false" outlineLevel="0" collapsed="false">
      <c r="B105" s="291" t="s">
        <v>4142</v>
      </c>
      <c r="C105" s="292" t="s">
        <v>1922</v>
      </c>
      <c r="D105" s="272" t="s">
        <v>4143</v>
      </c>
      <c r="E105" s="269" t="s">
        <v>4186</v>
      </c>
    </row>
    <row r="106" customFormat="false" ht="12.75" hidden="false" customHeight="false" outlineLevel="0" collapsed="false">
      <c r="B106" s="291" t="s">
        <v>4144</v>
      </c>
      <c r="C106" s="292" t="s">
        <v>4187</v>
      </c>
      <c r="D106" s="272" t="s">
        <v>4145</v>
      </c>
      <c r="E106" s="269" t="s">
        <v>4186</v>
      </c>
    </row>
    <row r="107" s="320" customFormat="true" ht="12.75" hidden="false" customHeight="true" outlineLevel="0" collapsed="false">
      <c r="A107" s="139"/>
      <c r="B107" s="282" t="s">
        <v>4153</v>
      </c>
      <c r="C107" s="280" t="s">
        <v>4154</v>
      </c>
      <c r="D107" s="293" t="s">
        <v>4155</v>
      </c>
      <c r="E107" s="269" t="s">
        <v>4186</v>
      </c>
      <c r="F107" s="317"/>
      <c r="G107" s="318"/>
      <c r="H107" s="318"/>
      <c r="I107" s="319"/>
      <c r="J107" s="318"/>
    </row>
    <row r="108" s="320" customFormat="true" ht="12.75" hidden="false" customHeight="true" outlineLevel="0" collapsed="false">
      <c r="A108" s="139"/>
      <c r="B108" s="282" t="s">
        <v>4157</v>
      </c>
      <c r="C108" s="280" t="s">
        <v>4154</v>
      </c>
      <c r="D108" s="293" t="s">
        <v>4158</v>
      </c>
      <c r="E108" s="269" t="s">
        <v>4188</v>
      </c>
      <c r="F108" s="317"/>
      <c r="G108" s="318"/>
      <c r="H108" s="318"/>
      <c r="I108" s="319"/>
      <c r="J108" s="318"/>
    </row>
    <row r="109" s="324" customFormat="true" ht="12.75" hidden="false" customHeight="false" outlineLevel="0" collapsed="false">
      <c r="A109" s="269"/>
      <c r="B109" s="277" t="s">
        <v>4159</v>
      </c>
      <c r="C109" s="151" t="s">
        <v>2295</v>
      </c>
      <c r="D109" s="272" t="s">
        <v>4160</v>
      </c>
      <c r="E109" s="269" t="s">
        <v>4188</v>
      </c>
      <c r="F109" s="321"/>
      <c r="G109" s="322"/>
      <c r="H109" s="322"/>
      <c r="I109" s="323"/>
      <c r="J109" s="322"/>
    </row>
    <row r="110" s="310" customFormat="true" ht="12.75" hidden="false" customHeight="false" outlineLevel="0" collapsed="false">
      <c r="A110" s="269"/>
      <c r="B110" s="277" t="s">
        <v>4162</v>
      </c>
      <c r="C110" s="151" t="s">
        <v>2295</v>
      </c>
      <c r="D110" s="272" t="s">
        <v>4163</v>
      </c>
      <c r="E110" s="269" t="s">
        <v>4188</v>
      </c>
      <c r="F110" s="308"/>
      <c r="G110" s="309"/>
      <c r="H110" s="309"/>
      <c r="I110" s="325"/>
      <c r="J110" s="309"/>
    </row>
    <row r="111" customFormat="false" ht="12.75" hidden="false" customHeight="false" outlineLevel="0" collapsed="false">
      <c r="B111" s="291" t="s">
        <v>4167</v>
      </c>
      <c r="C111" s="292" t="s">
        <v>3716</v>
      </c>
      <c r="D111" s="272" t="s">
        <v>4168</v>
      </c>
      <c r="E111" s="269" t="s">
        <v>4189</v>
      </c>
    </row>
    <row r="112" customFormat="false" ht="12.75" hidden="false" customHeight="false" outlineLevel="0" collapsed="false">
      <c r="B112" s="291" t="s">
        <v>4169</v>
      </c>
      <c r="C112" s="292" t="s">
        <v>3197</v>
      </c>
      <c r="D112" s="272" t="s">
        <v>4170</v>
      </c>
      <c r="E112" s="269" t="s">
        <v>4189</v>
      </c>
    </row>
    <row r="113" customFormat="false" ht="12.75" hidden="false" customHeight="false" outlineLevel="0" collapsed="false">
      <c r="B113" s="277"/>
      <c r="C113" s="304"/>
      <c r="F113" s="3"/>
    </row>
    <row r="114" customFormat="false" ht="12.75" hidden="false" customHeight="false" outlineLevel="0" collapsed="false">
      <c r="B114" s="277"/>
      <c r="C114" s="304"/>
      <c r="F114" s="3"/>
    </row>
    <row r="115" customFormat="false" ht="12.75" hidden="false" customHeight="false" outlineLevel="0" collapsed="false">
      <c r="B115" s="277"/>
      <c r="C115" s="304"/>
      <c r="F115" s="3"/>
    </row>
    <row r="116" customFormat="false" ht="12.75" hidden="false" customHeight="false" outlineLevel="0" collapsed="false">
      <c r="B116" s="277"/>
      <c r="C116" s="304"/>
      <c r="F116" s="3"/>
    </row>
    <row r="117" customFormat="false" ht="18" hidden="false" customHeight="false" outlineLevel="0" collapsed="false">
      <c r="B117" s="326" t="s">
        <v>4190</v>
      </c>
    </row>
    <row r="119" customFormat="false" ht="15.75" hidden="false" customHeight="false" outlineLevel="0" collapsed="false">
      <c r="B119" s="297" t="s">
        <v>4191</v>
      </c>
      <c r="C119" s="297"/>
      <c r="D119" s="297"/>
    </row>
    <row r="120" customFormat="false" ht="11.25" hidden="false" customHeight="false" outlineLevel="0" collapsed="false">
      <c r="B120" s="298" t="s">
        <v>3787</v>
      </c>
      <c r="C120" s="327" t="s">
        <v>3</v>
      </c>
      <c r="D120" s="274"/>
      <c r="E120" s="274"/>
    </row>
    <row r="122" customFormat="false" ht="12.75" hidden="false" customHeight="false" outlineLevel="0" collapsed="false">
      <c r="B122" s="302" t="s">
        <v>4192</v>
      </c>
      <c r="C122" s="303" t="s">
        <v>4193</v>
      </c>
      <c r="D122" s="272" t="s">
        <v>4194</v>
      </c>
      <c r="E122" s="269" t="s">
        <v>4195</v>
      </c>
    </row>
    <row r="123" customFormat="false" ht="12.75" hidden="false" customHeight="false" outlineLevel="0" collapsed="false">
      <c r="B123" s="302" t="s">
        <v>4196</v>
      </c>
      <c r="C123" s="303" t="s">
        <v>3802</v>
      </c>
      <c r="D123" s="272" t="s">
        <v>4197</v>
      </c>
      <c r="E123" s="269" t="s">
        <v>4195</v>
      </c>
    </row>
    <row r="124" customFormat="false" ht="12.75" hidden="false" customHeight="false" outlineLevel="0" collapsed="false">
      <c r="B124" s="302" t="s">
        <v>4198</v>
      </c>
      <c r="C124" s="303" t="s">
        <v>3809</v>
      </c>
      <c r="D124" s="272" t="s">
        <v>4199</v>
      </c>
      <c r="E124" s="269" t="s">
        <v>4195</v>
      </c>
    </row>
    <row r="125" customFormat="false" ht="12.75" hidden="false" customHeight="false" outlineLevel="0" collapsed="false">
      <c r="B125" s="302" t="s">
        <v>4200</v>
      </c>
      <c r="C125" s="303" t="s">
        <v>4201</v>
      </c>
      <c r="D125" s="272" t="s">
        <v>4202</v>
      </c>
      <c r="E125" s="269" t="s">
        <v>4195</v>
      </c>
    </row>
    <row r="126" customFormat="false" ht="12.75" hidden="false" customHeight="false" outlineLevel="0" collapsed="false">
      <c r="B126" s="302" t="s">
        <v>4203</v>
      </c>
      <c r="C126" s="303" t="s">
        <v>3849</v>
      </c>
      <c r="D126" s="272" t="s">
        <v>4204</v>
      </c>
      <c r="E126" s="269" t="s">
        <v>4195</v>
      </c>
    </row>
    <row r="127" customFormat="false" ht="12.75" hidden="false" customHeight="false" outlineLevel="0" collapsed="false">
      <c r="B127" s="302" t="s">
        <v>4205</v>
      </c>
      <c r="C127" s="303" t="s">
        <v>3864</v>
      </c>
      <c r="D127" s="328" t="s">
        <v>4206</v>
      </c>
      <c r="E127" s="269" t="s">
        <v>4207</v>
      </c>
    </row>
    <row r="128" customFormat="false" ht="12.75" hidden="false" customHeight="false" outlineLevel="0" collapsed="false">
      <c r="B128" s="302" t="s">
        <v>4208</v>
      </c>
      <c r="C128" s="303" t="s">
        <v>3891</v>
      </c>
      <c r="D128" s="272" t="s">
        <v>4209</v>
      </c>
      <c r="E128" s="269" t="s">
        <v>4207</v>
      </c>
    </row>
    <row r="129" customFormat="false" ht="12.75" hidden="false" customHeight="false" outlineLevel="0" collapsed="false">
      <c r="B129" s="302" t="s">
        <v>4210</v>
      </c>
      <c r="C129" s="303" t="s">
        <v>3902</v>
      </c>
      <c r="D129" s="272" t="s">
        <v>4211</v>
      </c>
      <c r="E129" s="269" t="s">
        <v>4207</v>
      </c>
    </row>
    <row r="130" customFormat="false" ht="12.75" hidden="false" customHeight="false" outlineLevel="0" collapsed="false">
      <c r="B130" s="302" t="s">
        <v>4212</v>
      </c>
      <c r="C130" s="303" t="s">
        <v>4213</v>
      </c>
      <c r="D130" s="272" t="s">
        <v>4214</v>
      </c>
      <c r="E130" s="269" t="s">
        <v>4207</v>
      </c>
    </row>
    <row r="131" customFormat="false" ht="12.75" hidden="false" customHeight="false" outlineLevel="0" collapsed="false">
      <c r="B131" s="302" t="s">
        <v>4215</v>
      </c>
      <c r="C131" s="303" t="s">
        <v>3912</v>
      </c>
      <c r="D131" s="272" t="s">
        <v>4216</v>
      </c>
      <c r="E131" s="269" t="s">
        <v>4207</v>
      </c>
    </row>
    <row r="132" customFormat="false" ht="12.75" hidden="false" customHeight="false" outlineLevel="0" collapsed="false">
      <c r="B132" s="302" t="s">
        <v>4217</v>
      </c>
      <c r="C132" s="303" t="s">
        <v>4218</v>
      </c>
      <c r="D132" s="272" t="s">
        <v>4219</v>
      </c>
      <c r="E132" s="269" t="s">
        <v>4207</v>
      </c>
    </row>
    <row r="133" customFormat="false" ht="12.75" hidden="false" customHeight="false" outlineLevel="0" collapsed="false">
      <c r="B133" s="302" t="s">
        <v>4220</v>
      </c>
      <c r="C133" s="303" t="s">
        <v>3920</v>
      </c>
      <c r="D133" s="272" t="s">
        <v>4221</v>
      </c>
      <c r="E133" s="269" t="s">
        <v>4207</v>
      </c>
    </row>
    <row r="134" customFormat="false" ht="12.75" hidden="false" customHeight="false" outlineLevel="0" collapsed="false">
      <c r="B134" s="302" t="s">
        <v>4222</v>
      </c>
      <c r="C134" s="303" t="s">
        <v>3925</v>
      </c>
      <c r="D134" s="272" t="s">
        <v>4223</v>
      </c>
      <c r="E134" s="269" t="s">
        <v>4207</v>
      </c>
    </row>
    <row r="135" customFormat="false" ht="12.75" hidden="false" customHeight="false" outlineLevel="0" collapsed="false">
      <c r="B135" s="302" t="s">
        <v>4224</v>
      </c>
      <c r="C135" s="303" t="s">
        <v>3929</v>
      </c>
      <c r="D135" s="272" t="s">
        <v>4225</v>
      </c>
      <c r="E135" s="269" t="s">
        <v>4226</v>
      </c>
    </row>
    <row r="136" customFormat="false" ht="12.75" hidden="false" customHeight="false" outlineLevel="0" collapsed="false">
      <c r="B136" s="302" t="s">
        <v>4227</v>
      </c>
      <c r="C136" s="303" t="s">
        <v>3937</v>
      </c>
      <c r="D136" s="272" t="s">
        <v>4228</v>
      </c>
      <c r="E136" s="269" t="s">
        <v>4226</v>
      </c>
    </row>
    <row r="137" customFormat="false" ht="12.75" hidden="false" customHeight="false" outlineLevel="0" collapsed="false">
      <c r="B137" s="302" t="s">
        <v>4229</v>
      </c>
      <c r="C137" s="303" t="s">
        <v>3947</v>
      </c>
      <c r="D137" s="272" t="s">
        <v>4230</v>
      </c>
      <c r="E137" s="269" t="s">
        <v>4226</v>
      </c>
    </row>
    <row r="138" customFormat="false" ht="12.75" hidden="false" customHeight="false" outlineLevel="0" collapsed="false">
      <c r="B138" s="302" t="s">
        <v>4231</v>
      </c>
      <c r="C138" s="303" t="s">
        <v>3956</v>
      </c>
      <c r="D138" s="272" t="s">
        <v>4232</v>
      </c>
      <c r="E138" s="269" t="s">
        <v>4226</v>
      </c>
    </row>
    <row r="139" customFormat="false" ht="12.75" hidden="false" customHeight="false" outlineLevel="0" collapsed="false">
      <c r="B139" s="302" t="s">
        <v>4233</v>
      </c>
      <c r="C139" s="303" t="s">
        <v>3961</v>
      </c>
      <c r="D139" s="272" t="s">
        <v>4234</v>
      </c>
      <c r="E139" s="269" t="s">
        <v>4226</v>
      </c>
    </row>
    <row r="140" customFormat="false" ht="12.75" hidden="false" customHeight="false" outlineLevel="0" collapsed="false">
      <c r="B140" s="302" t="s">
        <v>4235</v>
      </c>
      <c r="C140" s="303" t="s">
        <v>3965</v>
      </c>
      <c r="D140" s="272" t="s">
        <v>4236</v>
      </c>
      <c r="E140" s="269" t="s">
        <v>4226</v>
      </c>
    </row>
    <row r="141" customFormat="false" ht="12.75" hidden="false" customHeight="false" outlineLevel="0" collapsed="false">
      <c r="B141" s="302" t="s">
        <v>4237</v>
      </c>
      <c r="C141" s="303" t="s">
        <v>3970</v>
      </c>
      <c r="D141" s="272" t="s">
        <v>4238</v>
      </c>
      <c r="E141" s="269" t="s">
        <v>4226</v>
      </c>
    </row>
    <row r="142" customFormat="false" ht="12.75" hidden="false" customHeight="false" outlineLevel="0" collapsed="false">
      <c r="B142" s="302" t="s">
        <v>4239</v>
      </c>
      <c r="C142" s="303" t="s">
        <v>3974</v>
      </c>
      <c r="D142" s="272" t="s">
        <v>4240</v>
      </c>
      <c r="E142" s="269" t="s">
        <v>4226</v>
      </c>
    </row>
    <row r="143" customFormat="false" ht="12.75" hidden="false" customHeight="false" outlineLevel="0" collapsed="false">
      <c r="B143" s="302" t="s">
        <v>4241</v>
      </c>
      <c r="C143" s="303" t="s">
        <v>3980</v>
      </c>
      <c r="D143" s="272" t="s">
        <v>4242</v>
      </c>
      <c r="E143" s="269" t="s">
        <v>4226</v>
      </c>
    </row>
    <row r="144" customFormat="false" ht="12.75" hidden="false" customHeight="false" outlineLevel="0" collapsed="false">
      <c r="B144" s="302" t="s">
        <v>4243</v>
      </c>
      <c r="C144" s="303" t="s">
        <v>3984</v>
      </c>
      <c r="D144" s="272" t="s">
        <v>4244</v>
      </c>
      <c r="E144" s="269" t="s">
        <v>4245</v>
      </c>
    </row>
    <row r="145" customFormat="false" ht="12.75" hidden="false" customHeight="false" outlineLevel="0" collapsed="false">
      <c r="B145" s="302" t="s">
        <v>4246</v>
      </c>
      <c r="C145" s="303" t="s">
        <v>4247</v>
      </c>
      <c r="D145" s="272" t="s">
        <v>4248</v>
      </c>
      <c r="E145" s="269" t="s">
        <v>4245</v>
      </c>
    </row>
    <row r="146" customFormat="false" ht="12.75" hidden="false" customHeight="false" outlineLevel="0" collapsed="false">
      <c r="B146" s="302" t="s">
        <v>4249</v>
      </c>
      <c r="C146" s="303" t="s">
        <v>4250</v>
      </c>
      <c r="D146" s="329" t="s">
        <v>4251</v>
      </c>
      <c r="E146" s="269" t="s">
        <v>4245</v>
      </c>
    </row>
    <row r="147" customFormat="false" ht="12.75" hidden="false" customHeight="false" outlineLevel="0" collapsed="false">
      <c r="B147" s="302" t="s">
        <v>4252</v>
      </c>
      <c r="C147" s="303" t="s">
        <v>4253</v>
      </c>
      <c r="E147" s="269" t="s">
        <v>4245</v>
      </c>
    </row>
    <row r="148" customFormat="false" ht="12.75" hidden="false" customHeight="false" outlineLevel="0" collapsed="false">
      <c r="B148" s="302" t="s">
        <v>4254</v>
      </c>
      <c r="C148" s="303" t="s">
        <v>3998</v>
      </c>
      <c r="D148" s="272" t="s">
        <v>4255</v>
      </c>
      <c r="E148" s="269" t="s">
        <v>4245</v>
      </c>
    </row>
    <row r="149" customFormat="false" ht="12.75" hidden="false" customHeight="false" outlineLevel="0" collapsed="false">
      <c r="B149" s="302"/>
      <c r="C149" s="303"/>
    </row>
    <row r="150" customFormat="false" ht="15.75" hidden="false" customHeight="false" outlineLevel="0" collapsed="false">
      <c r="B150" s="297" t="s">
        <v>4256</v>
      </c>
      <c r="C150" s="297"/>
      <c r="D150" s="297"/>
      <c r="E150" s="302"/>
      <c r="F150" s="115"/>
    </row>
    <row r="151" customFormat="false" ht="11.25" hidden="false" customHeight="false" outlineLevel="0" collapsed="false">
      <c r="B151" s="298" t="s">
        <v>4257</v>
      </c>
      <c r="D151" s="330" t="s">
        <v>4258</v>
      </c>
    </row>
    <row r="152" customFormat="false" ht="11.25" hidden="false" customHeight="false" outlineLevel="0" collapsed="false">
      <c r="B152" s="331"/>
      <c r="C152" s="298"/>
      <c r="D152" s="298"/>
    </row>
    <row r="153" customFormat="false" ht="12.75" hidden="false" customHeight="false" outlineLevel="0" collapsed="false">
      <c r="B153" s="302" t="s">
        <v>4023</v>
      </c>
      <c r="C153" s="303" t="s">
        <v>161</v>
      </c>
      <c r="D153" s="332" t="s">
        <v>4025</v>
      </c>
      <c r="E153" s="269" t="s">
        <v>4259</v>
      </c>
    </row>
    <row r="154" customFormat="false" ht="12.75" hidden="false" customHeight="false" outlineLevel="0" collapsed="false">
      <c r="B154" s="302"/>
      <c r="C154" s="303"/>
      <c r="D154" s="332"/>
    </row>
    <row r="155" customFormat="false" ht="15.75" hidden="false" customHeight="false" outlineLevel="0" collapsed="false">
      <c r="B155" s="297" t="s">
        <v>4260</v>
      </c>
      <c r="C155" s="297"/>
      <c r="D155" s="297"/>
    </row>
    <row r="156" customFormat="false" ht="11.25" hidden="false" customHeight="false" outlineLevel="0" collapsed="false">
      <c r="B156" s="298" t="s">
        <v>4261</v>
      </c>
      <c r="C156" s="298"/>
      <c r="D156" s="298"/>
    </row>
    <row r="157" customFormat="false" ht="11.25" hidden="false" customHeight="false" outlineLevel="0" collapsed="false">
      <c r="B157" s="331"/>
      <c r="C157" s="303"/>
      <c r="D157" s="332"/>
    </row>
    <row r="158" customFormat="false" ht="12.75" hidden="false" customHeight="false" outlineLevel="0" collapsed="false">
      <c r="B158" s="302" t="s">
        <v>4262</v>
      </c>
      <c r="C158" s="303" t="s">
        <v>1897</v>
      </c>
      <c r="D158" s="332" t="s">
        <v>4263</v>
      </c>
      <c r="E158" s="269" t="s">
        <v>4259</v>
      </c>
    </row>
    <row r="159" customFormat="false" ht="12.75" hidden="false" customHeight="false" outlineLevel="0" collapsed="false">
      <c r="B159" s="302"/>
      <c r="C159" s="303"/>
      <c r="D159" s="332"/>
    </row>
    <row r="160" customFormat="false" ht="18" hidden="false" customHeight="false" outlineLevel="0" collapsed="false">
      <c r="B160" s="326" t="s">
        <v>4264</v>
      </c>
    </row>
    <row r="161" customFormat="false" ht="15.75" hidden="false" customHeight="false" outlineLevel="0" collapsed="false">
      <c r="B161" s="333" t="s">
        <v>4265</v>
      </c>
      <c r="C161" s="334"/>
      <c r="D161" s="335"/>
    </row>
    <row r="162" s="263" customFormat="true" ht="15.75" hidden="false" customHeight="false" outlineLevel="0" collapsed="false">
      <c r="A162" s="336"/>
      <c r="B162" s="337" t="s">
        <v>4266</v>
      </c>
      <c r="C162" s="337"/>
      <c r="D162" s="337"/>
      <c r="E162" s="269" t="s">
        <v>4267</v>
      </c>
      <c r="F162" s="338"/>
      <c r="G162" s="339"/>
      <c r="H162" s="339"/>
      <c r="I162" s="339"/>
      <c r="J162" s="339"/>
    </row>
  </sheetData>
  <mergeCells count="11">
    <mergeCell ref="B1:C1"/>
    <mergeCell ref="D2:E2"/>
    <mergeCell ref="B7:C7"/>
    <mergeCell ref="G16:I16"/>
    <mergeCell ref="B76:D76"/>
    <mergeCell ref="B77:E77"/>
    <mergeCell ref="B119:D119"/>
    <mergeCell ref="D120:E120"/>
    <mergeCell ref="B150:D150"/>
    <mergeCell ref="B155:D155"/>
    <mergeCell ref="B162:D162"/>
  </mergeCells>
  <printOptions headings="false" gridLines="false" gridLinesSet="true" horizontalCentered="false" verticalCentered="false"/>
  <pageMargins left="0.984027777777778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21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B329" activeCellId="0" sqref="B3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0" width="9.14"/>
    <col collapsed="false" customWidth="true" hidden="false" outlineLevel="0" max="2" min="2" style="341" width="43.28"/>
    <col collapsed="false" customWidth="true" hidden="false" outlineLevel="0" max="3" min="3" style="341" width="45.13"/>
    <col collapsed="false" customWidth="false" hidden="false" outlineLevel="0" max="257" min="4" style="342" width="9.14"/>
  </cols>
  <sheetData>
    <row r="4" s="344" customFormat="true" ht="15.75" hidden="false" customHeight="false" outlineLevel="0" collapsed="false">
      <c r="A4" s="343"/>
      <c r="B4" s="343"/>
      <c r="C4" s="343"/>
    </row>
    <row r="5" s="344" customFormat="true" ht="15.75" hidden="false" customHeight="false" outlineLevel="0" collapsed="false">
      <c r="A5" s="343" t="s">
        <v>4268</v>
      </c>
      <c r="B5" s="343"/>
      <c r="C5" s="345"/>
    </row>
    <row r="6" s="344" customFormat="true" ht="15.75" hidden="false" customHeight="false" outlineLevel="0" collapsed="false">
      <c r="A6" s="345"/>
      <c r="C6" s="345"/>
    </row>
    <row r="7" s="344" customFormat="true" ht="15.75" hidden="false" customHeight="false" outlineLevel="0" collapsed="false">
      <c r="A7" s="343" t="s">
        <v>4269</v>
      </c>
      <c r="B7" s="343"/>
      <c r="C7" s="343"/>
    </row>
    <row r="8" s="344" customFormat="true" ht="15.75" hidden="false" customHeight="false" outlineLevel="0" collapsed="false">
      <c r="A8" s="345"/>
      <c r="B8" s="345"/>
      <c r="C8" s="345"/>
    </row>
    <row r="9" customFormat="false" ht="12.75" hidden="false" customHeight="false" outlineLevel="0" collapsed="false">
      <c r="A9" s="311" t="s">
        <v>4270</v>
      </c>
      <c r="B9" s="311"/>
      <c r="C9" s="311"/>
    </row>
    <row r="10" customFormat="false" ht="12.75" hidden="false" customHeight="false" outlineLevel="0" collapsed="false">
      <c r="A10" s="346"/>
      <c r="B10" s="347"/>
      <c r="C10" s="347"/>
    </row>
    <row r="11" customFormat="false" ht="12.75" hidden="false" customHeight="false" outlineLevel="0" collapsed="false">
      <c r="A11" s="348" t="s">
        <v>4271</v>
      </c>
      <c r="B11" s="349" t="s">
        <v>4272</v>
      </c>
      <c r="C11" s="349" t="s">
        <v>4273</v>
      </c>
    </row>
    <row r="12" customFormat="false" ht="12.75" hidden="false" customHeight="false" outlineLevel="0" collapsed="false">
      <c r="A12" s="348"/>
      <c r="B12" s="349"/>
      <c r="C12" s="349"/>
    </row>
    <row r="13" customFormat="false" ht="12.75" hidden="false" customHeight="false" outlineLevel="0" collapsed="false">
      <c r="A13" s="350" t="s">
        <v>733</v>
      </c>
      <c r="B13" s="351" t="s">
        <v>4274</v>
      </c>
      <c r="C13" s="347" t="s">
        <v>4275</v>
      </c>
    </row>
    <row r="14" customFormat="false" ht="12.75" hidden="false" customHeight="false" outlineLevel="0" collapsed="false">
      <c r="A14" s="350" t="s">
        <v>825</v>
      </c>
      <c r="B14" s="351" t="s">
        <v>4276</v>
      </c>
      <c r="C14" s="347" t="s">
        <v>4277</v>
      </c>
    </row>
    <row r="15" customFormat="false" ht="12.75" hidden="false" customHeight="true" outlineLevel="0" collapsed="false">
      <c r="A15" s="352" t="s">
        <v>179</v>
      </c>
      <c r="B15" s="353" t="s">
        <v>4278</v>
      </c>
      <c r="C15" s="353" t="s">
        <v>4279</v>
      </c>
    </row>
    <row r="16" customFormat="false" ht="23.25" hidden="false" customHeight="true" outlineLevel="0" collapsed="false">
      <c r="A16" s="352" t="s">
        <v>164</v>
      </c>
      <c r="B16" s="347" t="s">
        <v>4280</v>
      </c>
      <c r="C16" s="353" t="s">
        <v>4281</v>
      </c>
    </row>
    <row r="17" customFormat="false" ht="12.75" hidden="false" customHeight="false" outlineLevel="0" collapsed="false">
      <c r="A17" s="350" t="s">
        <v>1066</v>
      </c>
      <c r="B17" s="351" t="s">
        <v>4282</v>
      </c>
      <c r="C17" s="347" t="s">
        <v>4283</v>
      </c>
    </row>
    <row r="18" customFormat="false" ht="12.75" hidden="false" customHeight="false" outlineLevel="0" collapsed="false">
      <c r="A18" s="350" t="s">
        <v>388</v>
      </c>
      <c r="B18" s="347" t="s">
        <v>4284</v>
      </c>
      <c r="C18" s="347" t="s">
        <v>4285</v>
      </c>
    </row>
    <row r="19" customFormat="false" ht="12.75" hidden="false" customHeight="false" outlineLevel="0" collapsed="false">
      <c r="A19" s="350" t="s">
        <v>491</v>
      </c>
      <c r="B19" s="347" t="s">
        <v>4286</v>
      </c>
      <c r="C19" s="347" t="s">
        <v>4287</v>
      </c>
    </row>
    <row r="20" customFormat="false" ht="12.75" hidden="false" customHeight="false" outlineLevel="0" collapsed="false">
      <c r="A20" s="350" t="s">
        <v>726</v>
      </c>
      <c r="B20" s="351" t="s">
        <v>4288</v>
      </c>
      <c r="C20" s="347" t="s">
        <v>4289</v>
      </c>
    </row>
    <row r="21" customFormat="false" ht="12.75" hidden="false" customHeight="false" outlineLevel="0" collapsed="false">
      <c r="A21" s="350" t="s">
        <v>1258</v>
      </c>
      <c r="B21" s="351" t="s">
        <v>4290</v>
      </c>
      <c r="C21" s="347" t="s">
        <v>4291</v>
      </c>
    </row>
    <row r="22" customFormat="false" ht="12.75" hidden="false" customHeight="false" outlineLevel="0" collapsed="false">
      <c r="A22" s="350" t="s">
        <v>986</v>
      </c>
      <c r="B22" s="351" t="s">
        <v>4292</v>
      </c>
      <c r="C22" s="347" t="s">
        <v>4293</v>
      </c>
    </row>
    <row r="23" customFormat="false" ht="12.75" hidden="false" customHeight="false" outlineLevel="0" collapsed="false">
      <c r="A23" s="350" t="s">
        <v>938</v>
      </c>
      <c r="B23" s="347" t="s">
        <v>4294</v>
      </c>
      <c r="C23" s="347" t="s">
        <v>4295</v>
      </c>
    </row>
    <row r="24" customFormat="false" ht="12.75" hidden="false" customHeight="false" outlineLevel="0" collapsed="false">
      <c r="A24" s="350" t="s">
        <v>589</v>
      </c>
      <c r="B24" s="351" t="s">
        <v>4296</v>
      </c>
      <c r="C24" s="347" t="s">
        <v>4297</v>
      </c>
    </row>
    <row r="25" customFormat="false" ht="12.75" hidden="false" customHeight="false" outlineLevel="0" collapsed="false">
      <c r="A25" s="350" t="s">
        <v>457</v>
      </c>
      <c r="B25" s="351" t="s">
        <v>4298</v>
      </c>
      <c r="C25" s="347" t="s">
        <v>4299</v>
      </c>
    </row>
    <row r="26" customFormat="false" ht="12.75" hidden="false" customHeight="false" outlineLevel="0" collapsed="false">
      <c r="A26" s="350" t="s">
        <v>480</v>
      </c>
      <c r="B26" s="351" t="s">
        <v>4300</v>
      </c>
      <c r="C26" s="347" t="s">
        <v>4301</v>
      </c>
    </row>
    <row r="27" customFormat="false" ht="12.75" hidden="false" customHeight="false" outlineLevel="0" collapsed="false">
      <c r="A27" s="350" t="s">
        <v>654</v>
      </c>
      <c r="B27" s="351" t="s">
        <v>4302</v>
      </c>
      <c r="C27" s="347" t="s">
        <v>4303</v>
      </c>
    </row>
    <row r="28" customFormat="false" ht="12.75" hidden="false" customHeight="false" outlineLevel="0" collapsed="false">
      <c r="A28" s="350" t="s">
        <v>1663</v>
      </c>
      <c r="B28" s="351" t="s">
        <v>4304</v>
      </c>
      <c r="C28" s="347" t="s">
        <v>4305</v>
      </c>
    </row>
    <row r="29" customFormat="false" ht="12.75" hidden="false" customHeight="false" outlineLevel="0" collapsed="false">
      <c r="A29" s="350" t="s">
        <v>466</v>
      </c>
      <c r="B29" s="347" t="s">
        <v>4306</v>
      </c>
      <c r="C29" s="347" t="s">
        <v>4307</v>
      </c>
    </row>
    <row r="30" customFormat="false" ht="12.75" hidden="false" customHeight="false" outlineLevel="0" collapsed="false">
      <c r="A30" s="350" t="s">
        <v>651</v>
      </c>
      <c r="B30" s="351" t="s">
        <v>4308</v>
      </c>
      <c r="C30" s="347" t="s">
        <v>4309</v>
      </c>
    </row>
    <row r="31" customFormat="false" ht="12.75" hidden="false" customHeight="false" outlineLevel="0" collapsed="false">
      <c r="A31" s="350" t="s">
        <v>3535</v>
      </c>
      <c r="B31" s="347" t="s">
        <v>4310</v>
      </c>
      <c r="C31" s="347" t="s">
        <v>4311</v>
      </c>
    </row>
    <row r="32" customFormat="false" ht="12.75" hidden="false" customHeight="false" outlineLevel="0" collapsed="false">
      <c r="A32" s="350" t="s">
        <v>844</v>
      </c>
      <c r="B32" s="351" t="s">
        <v>4312</v>
      </c>
      <c r="C32" s="347" t="s">
        <v>4313</v>
      </c>
    </row>
    <row r="33" customFormat="false" ht="12.75" hidden="false" customHeight="false" outlineLevel="0" collapsed="false">
      <c r="A33" s="350" t="s">
        <v>244</v>
      </c>
      <c r="B33" s="347" t="s">
        <v>4314</v>
      </c>
      <c r="C33" s="347" t="s">
        <v>4315</v>
      </c>
    </row>
    <row r="34" customFormat="false" ht="12.75" hidden="false" customHeight="false" outlineLevel="0" collapsed="false">
      <c r="A34" s="350" t="s">
        <v>3468</v>
      </c>
      <c r="B34" s="351" t="s">
        <v>4316</v>
      </c>
      <c r="C34" s="347" t="s">
        <v>4317</v>
      </c>
    </row>
    <row r="35" customFormat="false" ht="12.75" hidden="false" customHeight="false" outlineLevel="0" collapsed="false">
      <c r="A35" s="350" t="s">
        <v>3805</v>
      </c>
      <c r="B35" s="351" t="s">
        <v>4318</v>
      </c>
      <c r="C35" s="347" t="s">
        <v>4319</v>
      </c>
    </row>
    <row r="36" customFormat="false" ht="12.75" hidden="false" customHeight="false" outlineLevel="0" collapsed="false">
      <c r="A36" s="350" t="s">
        <v>35</v>
      </c>
      <c r="B36" s="351" t="s">
        <v>4320</v>
      </c>
      <c r="C36" s="347" t="s">
        <v>4321</v>
      </c>
    </row>
    <row r="37" customFormat="false" ht="12.75" hidden="false" customHeight="false" outlineLevel="0" collapsed="false">
      <c r="A37" s="350" t="s">
        <v>1203</v>
      </c>
      <c r="B37" s="351" t="s">
        <v>4322</v>
      </c>
      <c r="C37" s="347" t="s">
        <v>4323</v>
      </c>
    </row>
    <row r="38" customFormat="false" ht="12.75" hidden="false" customHeight="false" outlineLevel="0" collapsed="false">
      <c r="A38" s="350" t="s">
        <v>1220</v>
      </c>
      <c r="B38" s="351" t="s">
        <v>4324</v>
      </c>
      <c r="C38" s="347" t="s">
        <v>4325</v>
      </c>
    </row>
    <row r="39" customFormat="false" ht="12.75" hidden="false" customHeight="false" outlineLevel="0" collapsed="false">
      <c r="A39" s="350" t="s">
        <v>3224</v>
      </c>
      <c r="B39" s="351" t="s">
        <v>4326</v>
      </c>
      <c r="C39" s="347" t="s">
        <v>4327</v>
      </c>
    </row>
    <row r="40" customFormat="false" ht="12.75" hidden="false" customHeight="false" outlineLevel="0" collapsed="false">
      <c r="A40" s="350" t="s">
        <v>1394</v>
      </c>
      <c r="B40" s="351" t="s">
        <v>4328</v>
      </c>
      <c r="C40" s="347" t="s">
        <v>4329</v>
      </c>
    </row>
    <row r="41" customFormat="false" ht="12.75" hidden="false" customHeight="false" outlineLevel="0" collapsed="false">
      <c r="A41" s="350" t="s">
        <v>2061</v>
      </c>
      <c r="B41" s="351" t="s">
        <v>4330</v>
      </c>
      <c r="C41" s="347" t="s">
        <v>4331</v>
      </c>
    </row>
    <row r="42" customFormat="false" ht="12.75" hidden="false" customHeight="false" outlineLevel="0" collapsed="false">
      <c r="A42" s="350" t="s">
        <v>2072</v>
      </c>
      <c r="B42" s="351" t="s">
        <v>4332</v>
      </c>
      <c r="C42" s="347" t="s">
        <v>4333</v>
      </c>
    </row>
    <row r="43" customFormat="false" ht="12.75" hidden="false" customHeight="false" outlineLevel="0" collapsed="false">
      <c r="A43" s="350" t="s">
        <v>681</v>
      </c>
      <c r="B43" s="351" t="s">
        <v>4334</v>
      </c>
      <c r="C43" s="347" t="s">
        <v>4335</v>
      </c>
    </row>
    <row r="44" customFormat="false" ht="12.75" hidden="false" customHeight="false" outlineLevel="0" collapsed="false">
      <c r="A44" s="350" t="s">
        <v>220</v>
      </c>
      <c r="B44" s="351" t="s">
        <v>4336</v>
      </c>
      <c r="C44" s="347" t="s">
        <v>4337</v>
      </c>
    </row>
    <row r="45" customFormat="false" ht="12.75" hidden="false" customHeight="false" outlineLevel="0" collapsed="false">
      <c r="A45" s="350" t="s">
        <v>643</v>
      </c>
      <c r="B45" s="354" t="s">
        <v>4338</v>
      </c>
      <c r="C45" s="347" t="s">
        <v>4339</v>
      </c>
    </row>
    <row r="46" customFormat="false" ht="12.75" hidden="false" customHeight="false" outlineLevel="0" collapsed="false">
      <c r="A46" s="350" t="s">
        <v>3203</v>
      </c>
      <c r="B46" s="351" t="s">
        <v>4340</v>
      </c>
      <c r="C46" s="347" t="s">
        <v>4341</v>
      </c>
    </row>
    <row r="47" customFormat="false" ht="12.75" hidden="false" customHeight="false" outlineLevel="0" collapsed="false">
      <c r="A47" s="350" t="s">
        <v>192</v>
      </c>
      <c r="B47" s="351" t="s">
        <v>4342</v>
      </c>
      <c r="C47" s="347" t="s">
        <v>4343</v>
      </c>
    </row>
    <row r="48" customFormat="false" ht="12.75" hidden="false" customHeight="false" outlineLevel="0" collapsed="false">
      <c r="A48" s="350" t="s">
        <v>3378</v>
      </c>
      <c r="B48" s="351" t="s">
        <v>4344</v>
      </c>
      <c r="C48" s="347" t="s">
        <v>4345</v>
      </c>
    </row>
    <row r="49" customFormat="false" ht="12.75" hidden="false" customHeight="false" outlineLevel="0" collapsed="false">
      <c r="A49" s="350" t="s">
        <v>896</v>
      </c>
      <c r="B49" s="351" t="s">
        <v>4346</v>
      </c>
      <c r="C49" s="347" t="s">
        <v>4347</v>
      </c>
    </row>
    <row r="50" customFormat="false" ht="12.75" hidden="false" customHeight="false" outlineLevel="0" collapsed="false">
      <c r="A50" s="350" t="s">
        <v>146</v>
      </c>
      <c r="B50" s="351" t="s">
        <v>4348</v>
      </c>
      <c r="C50" s="347" t="s">
        <v>4349</v>
      </c>
    </row>
    <row r="51" customFormat="false" ht="12.75" hidden="false" customHeight="false" outlineLevel="0" collapsed="false">
      <c r="A51" s="350" t="s">
        <v>4350</v>
      </c>
      <c r="B51" s="351" t="s">
        <v>4351</v>
      </c>
      <c r="C51" s="347" t="s">
        <v>4352</v>
      </c>
    </row>
    <row r="52" customFormat="false" ht="12.75" hidden="false" customHeight="false" outlineLevel="0" collapsed="false">
      <c r="A52" s="350" t="s">
        <v>1505</v>
      </c>
      <c r="B52" s="351" t="s">
        <v>4353</v>
      </c>
      <c r="C52" s="347" t="s">
        <v>4354</v>
      </c>
    </row>
    <row r="53" customFormat="false" ht="12.75" hidden="false" customHeight="false" outlineLevel="0" collapsed="false">
      <c r="A53" s="350" t="s">
        <v>494</v>
      </c>
      <c r="B53" s="351" t="s">
        <v>4355</v>
      </c>
      <c r="C53" s="347" t="s">
        <v>4356</v>
      </c>
    </row>
    <row r="54" s="355" customFormat="true" ht="22.5" hidden="false" customHeight="false" outlineLevel="0" collapsed="false">
      <c r="A54" s="352" t="s">
        <v>30</v>
      </c>
      <c r="B54" s="353" t="s">
        <v>4357</v>
      </c>
      <c r="C54" s="353" t="s">
        <v>4358</v>
      </c>
    </row>
    <row r="55" s="355" customFormat="true" ht="22.5" hidden="false" customHeight="false" outlineLevel="0" collapsed="false">
      <c r="A55" s="352" t="s">
        <v>38</v>
      </c>
      <c r="B55" s="353" t="s">
        <v>4359</v>
      </c>
      <c r="C55" s="353" t="s">
        <v>4360</v>
      </c>
    </row>
    <row r="56" customFormat="false" ht="12.75" hidden="false" customHeight="false" outlineLevel="0" collapsed="false">
      <c r="A56" s="350" t="s">
        <v>1482</v>
      </c>
      <c r="B56" s="347" t="s">
        <v>4361</v>
      </c>
      <c r="C56" s="347" t="s">
        <v>4362</v>
      </c>
    </row>
    <row r="57" customFormat="false" ht="12.75" hidden="false" customHeight="false" outlineLevel="0" collapsed="false">
      <c r="A57" s="350" t="s">
        <v>1465</v>
      </c>
      <c r="B57" s="351" t="s">
        <v>4363</v>
      </c>
      <c r="C57" s="347" t="s">
        <v>4364</v>
      </c>
    </row>
    <row r="58" customFormat="false" ht="12.75" hidden="false" customHeight="false" outlineLevel="0" collapsed="false">
      <c r="A58" s="350" t="s">
        <v>4365</v>
      </c>
      <c r="B58" s="351" t="s">
        <v>4366</v>
      </c>
      <c r="C58" s="347" t="s">
        <v>4367</v>
      </c>
    </row>
    <row r="59" customFormat="false" ht="12.75" hidden="false" customHeight="false" outlineLevel="0" collapsed="false">
      <c r="A59" s="350" t="s">
        <v>26</v>
      </c>
      <c r="B59" s="351" t="s">
        <v>4368</v>
      </c>
      <c r="C59" s="347" t="s">
        <v>4369</v>
      </c>
    </row>
    <row r="60" customFormat="false" ht="12.75" hidden="false" customHeight="false" outlineLevel="0" collapsed="false">
      <c r="A60" s="350" t="s">
        <v>575</v>
      </c>
      <c r="B60" s="351" t="s">
        <v>4370</v>
      </c>
      <c r="C60" s="347" t="s">
        <v>4371</v>
      </c>
    </row>
    <row r="61" customFormat="false" ht="12.75" hidden="false" customHeight="false" outlineLevel="0" collapsed="false">
      <c r="A61" s="350" t="s">
        <v>1668</v>
      </c>
      <c r="B61" s="351" t="s">
        <v>4372</v>
      </c>
      <c r="C61" s="347" t="s">
        <v>4373</v>
      </c>
    </row>
    <row r="62" customFormat="false" ht="12.75" hidden="false" customHeight="false" outlineLevel="0" collapsed="false">
      <c r="A62" s="350" t="s">
        <v>865</v>
      </c>
      <c r="B62" s="351" t="s">
        <v>4374</v>
      </c>
      <c r="C62" s="347" t="s">
        <v>4375</v>
      </c>
    </row>
    <row r="63" customFormat="false" ht="12.75" hidden="false" customHeight="false" outlineLevel="0" collapsed="false">
      <c r="A63" s="350" t="s">
        <v>2335</v>
      </c>
      <c r="B63" s="351" t="s">
        <v>4376</v>
      </c>
      <c r="C63" s="347" t="s">
        <v>4377</v>
      </c>
    </row>
    <row r="64" customFormat="false" ht="12.75" hidden="false" customHeight="false" outlineLevel="0" collapsed="false">
      <c r="A64" s="350" t="s">
        <v>874</v>
      </c>
      <c r="B64" s="351" t="s">
        <v>4378</v>
      </c>
      <c r="C64" s="347" t="s">
        <v>4379</v>
      </c>
    </row>
    <row r="65" customFormat="false" ht="12.75" hidden="false" customHeight="false" outlineLevel="0" collapsed="false">
      <c r="A65" s="350" t="s">
        <v>3200</v>
      </c>
      <c r="B65" s="351" t="s">
        <v>4380</v>
      </c>
      <c r="C65" s="347" t="s">
        <v>4381</v>
      </c>
    </row>
    <row r="66" customFormat="false" ht="12.75" hidden="false" customHeight="false" outlineLevel="0" collapsed="false">
      <c r="A66" s="350" t="s">
        <v>993</v>
      </c>
      <c r="B66" s="351" t="s">
        <v>4382</v>
      </c>
      <c r="C66" s="347" t="s">
        <v>4383</v>
      </c>
    </row>
    <row r="67" customFormat="false" ht="12.75" hidden="false" customHeight="false" outlineLevel="0" collapsed="false">
      <c r="A67" s="350" t="s">
        <v>1833</v>
      </c>
      <c r="B67" s="351" t="s">
        <v>4384</v>
      </c>
      <c r="C67" s="347" t="s">
        <v>4385</v>
      </c>
    </row>
    <row r="68" customFormat="false" ht="12.75" hidden="false" customHeight="false" outlineLevel="0" collapsed="false">
      <c r="A68" s="350" t="s">
        <v>2065</v>
      </c>
      <c r="B68" s="351" t="s">
        <v>4386</v>
      </c>
      <c r="C68" s="347" t="s">
        <v>4387</v>
      </c>
    </row>
    <row r="69" customFormat="false" ht="12.75" hidden="false" customHeight="false" outlineLevel="0" collapsed="false">
      <c r="A69" s="350" t="s">
        <v>2432</v>
      </c>
      <c r="B69" s="351" t="s">
        <v>4388</v>
      </c>
      <c r="C69" s="347" t="s">
        <v>4389</v>
      </c>
    </row>
    <row r="70" customFormat="false" ht="12.75" hidden="false" customHeight="false" outlineLevel="0" collapsed="false">
      <c r="A70" s="350" t="s">
        <v>3486</v>
      </c>
      <c r="B70" s="351" t="s">
        <v>4390</v>
      </c>
      <c r="C70" s="347" t="s">
        <v>4391</v>
      </c>
    </row>
    <row r="71" customFormat="false" ht="12.75" hidden="false" customHeight="false" outlineLevel="0" collapsed="false">
      <c r="A71" s="350" t="s">
        <v>3568</v>
      </c>
      <c r="B71" s="351" t="s">
        <v>4392</v>
      </c>
      <c r="C71" s="347" t="s">
        <v>4393</v>
      </c>
    </row>
    <row r="72" customFormat="false" ht="12.75" hidden="false" customHeight="false" outlineLevel="0" collapsed="false">
      <c r="A72" s="350" t="s">
        <v>3963</v>
      </c>
      <c r="B72" s="351" t="s">
        <v>4394</v>
      </c>
      <c r="C72" s="347" t="s">
        <v>4395</v>
      </c>
    </row>
    <row r="73" customFormat="false" ht="12.75" hidden="false" customHeight="false" outlineLevel="0" collapsed="false">
      <c r="A73" s="350" t="s">
        <v>3430</v>
      </c>
      <c r="B73" s="351" t="s">
        <v>4396</v>
      </c>
      <c r="C73" s="347" t="s">
        <v>4397</v>
      </c>
    </row>
    <row r="74" customFormat="false" ht="12.75" hidden="false" customHeight="false" outlineLevel="0" collapsed="false">
      <c r="A74" s="350" t="s">
        <v>4398</v>
      </c>
      <c r="B74" s="351" t="s">
        <v>4399</v>
      </c>
      <c r="C74" s="347" t="s">
        <v>4400</v>
      </c>
    </row>
    <row r="75" customFormat="false" ht="12.75" hidden="false" customHeight="false" outlineLevel="0" collapsed="false">
      <c r="A75" s="350" t="s">
        <v>2184</v>
      </c>
      <c r="B75" s="351" t="s">
        <v>4401</v>
      </c>
      <c r="C75" s="347" t="s">
        <v>4402</v>
      </c>
    </row>
    <row r="76" customFormat="false" ht="12.75" hidden="false" customHeight="false" outlineLevel="0" collapsed="false">
      <c r="A76" s="350" t="s">
        <v>606</v>
      </c>
      <c r="B76" s="351" t="s">
        <v>4403</v>
      </c>
      <c r="C76" s="347" t="s">
        <v>4404</v>
      </c>
    </row>
    <row r="77" customFormat="false" ht="12.75" hidden="false" customHeight="false" outlineLevel="0" collapsed="false">
      <c r="A77" s="350" t="s">
        <v>630</v>
      </c>
      <c r="B77" s="351" t="s">
        <v>4405</v>
      </c>
      <c r="C77" s="347" t="s">
        <v>4406</v>
      </c>
    </row>
    <row r="78" customFormat="false" ht="12.75" hidden="false" customHeight="false" outlineLevel="0" collapsed="false">
      <c r="A78" s="350" t="s">
        <v>957</v>
      </c>
      <c r="B78" s="351" t="s">
        <v>4407</v>
      </c>
      <c r="C78" s="347" t="s">
        <v>4408</v>
      </c>
    </row>
    <row r="79" customFormat="false" ht="12.75" hidden="false" customHeight="false" outlineLevel="0" collapsed="false">
      <c r="A79" s="350" t="s">
        <v>4409</v>
      </c>
      <c r="B79" s="351" t="s">
        <v>4410</v>
      </c>
      <c r="C79" s="347" t="s">
        <v>4411</v>
      </c>
    </row>
    <row r="80" customFormat="false" ht="12.75" hidden="false" customHeight="false" outlineLevel="0" collapsed="false">
      <c r="A80" s="350" t="s">
        <v>1565</v>
      </c>
      <c r="B80" s="351" t="s">
        <v>4412</v>
      </c>
      <c r="C80" s="347" t="s">
        <v>4413</v>
      </c>
    </row>
    <row r="81" customFormat="false" ht="12.75" hidden="false" customHeight="false" outlineLevel="0" collapsed="false">
      <c r="A81" s="350" t="s">
        <v>236</v>
      </c>
      <c r="B81" s="351" t="s">
        <v>4414</v>
      </c>
      <c r="C81" s="347" t="s">
        <v>4415</v>
      </c>
    </row>
    <row r="82" customFormat="false" ht="12.75" hidden="false" customHeight="false" outlineLevel="0" collapsed="false">
      <c r="A82" s="350" t="s">
        <v>330</v>
      </c>
      <c r="B82" s="351" t="s">
        <v>4416</v>
      </c>
      <c r="C82" s="347" t="s">
        <v>4417</v>
      </c>
    </row>
    <row r="83" customFormat="false" ht="12.75" hidden="false" customHeight="false" outlineLevel="0" collapsed="false">
      <c r="A83" s="350" t="s">
        <v>2783</v>
      </c>
      <c r="B83" s="351" t="s">
        <v>4418</v>
      </c>
      <c r="C83" s="347" t="s">
        <v>4419</v>
      </c>
    </row>
    <row r="84" customFormat="false" ht="12.75" hidden="false" customHeight="false" outlineLevel="0" collapsed="false">
      <c r="A84" s="350" t="s">
        <v>3279</v>
      </c>
      <c r="B84" s="351" t="s">
        <v>4420</v>
      </c>
      <c r="C84" s="347" t="s">
        <v>4421</v>
      </c>
    </row>
    <row r="85" customFormat="false" ht="12.75" hidden="false" customHeight="false" outlineLevel="0" collapsed="false">
      <c r="A85" s="350" t="s">
        <v>816</v>
      </c>
      <c r="B85" s="351" t="s">
        <v>4422</v>
      </c>
      <c r="C85" s="347" t="s">
        <v>4423</v>
      </c>
    </row>
    <row r="86" customFormat="false" ht="12.75" hidden="false" customHeight="false" outlineLevel="0" collapsed="false">
      <c r="A86" s="350" t="s">
        <v>2324</v>
      </c>
      <c r="B86" s="351" t="s">
        <v>4424</v>
      </c>
      <c r="C86" s="347" t="s">
        <v>4425</v>
      </c>
    </row>
    <row r="87" customFormat="false" ht="12.75" hidden="false" customHeight="false" outlineLevel="0" collapsed="false">
      <c r="A87" s="350" t="s">
        <v>4426</v>
      </c>
      <c r="B87" s="351" t="s">
        <v>4427</v>
      </c>
      <c r="C87" s="347" t="s">
        <v>4428</v>
      </c>
    </row>
    <row r="88" customFormat="false" ht="12.75" hidden="false" customHeight="false" outlineLevel="0" collapsed="false">
      <c r="A88" s="350" t="s">
        <v>1117</v>
      </c>
      <c r="B88" s="351" t="s">
        <v>4429</v>
      </c>
      <c r="C88" s="347" t="s">
        <v>4430</v>
      </c>
    </row>
    <row r="89" customFormat="false" ht="12.75" hidden="false" customHeight="false" outlineLevel="0" collapsed="false">
      <c r="A89" s="350" t="s">
        <v>629</v>
      </c>
      <c r="B89" s="351" t="s">
        <v>4431</v>
      </c>
      <c r="C89" s="347" t="s">
        <v>4432</v>
      </c>
    </row>
    <row r="90" customFormat="false" ht="12.75" hidden="false" customHeight="false" outlineLevel="0" collapsed="false">
      <c r="A90" s="350" t="s">
        <v>797</v>
      </c>
      <c r="B90" s="351" t="s">
        <v>4433</v>
      </c>
      <c r="C90" s="347" t="s">
        <v>4434</v>
      </c>
    </row>
    <row r="91" customFormat="false" ht="12.75" hidden="false" customHeight="false" outlineLevel="0" collapsed="false">
      <c r="A91" s="350" t="s">
        <v>4435</v>
      </c>
      <c r="B91" s="351" t="s">
        <v>4436</v>
      </c>
      <c r="C91" s="347" t="s">
        <v>4437</v>
      </c>
    </row>
    <row r="92" customFormat="false" ht="12.75" hidden="false" customHeight="false" outlineLevel="0" collapsed="false">
      <c r="A92" s="350" t="s">
        <v>195</v>
      </c>
      <c r="B92" s="351" t="s">
        <v>4438</v>
      </c>
      <c r="C92" s="347" t="s">
        <v>4439</v>
      </c>
    </row>
    <row r="93" customFormat="false" ht="12.75" hidden="false" customHeight="false" outlineLevel="0" collapsed="false">
      <c r="A93" s="350" t="s">
        <v>568</v>
      </c>
      <c r="B93" s="351" t="s">
        <v>4440</v>
      </c>
      <c r="C93" s="347" t="s">
        <v>4441</v>
      </c>
    </row>
    <row r="94" customFormat="false" ht="12.75" hidden="false" customHeight="false" outlineLevel="0" collapsed="false">
      <c r="A94" s="350" t="s">
        <v>780</v>
      </c>
      <c r="B94" s="351" t="s">
        <v>4442</v>
      </c>
      <c r="C94" s="347" t="s">
        <v>4443</v>
      </c>
    </row>
    <row r="95" customFormat="false" ht="12.75" hidden="false" customHeight="false" outlineLevel="0" collapsed="false">
      <c r="A95" s="350" t="s">
        <v>1450</v>
      </c>
      <c r="B95" s="351" t="s">
        <v>4444</v>
      </c>
      <c r="C95" s="347" t="s">
        <v>4445</v>
      </c>
    </row>
    <row r="96" customFormat="false" ht="12.75" hidden="false" customHeight="false" outlineLevel="0" collapsed="false">
      <c r="A96" s="350" t="s">
        <v>822</v>
      </c>
      <c r="B96" s="351" t="s">
        <v>4446</v>
      </c>
      <c r="C96" s="347" t="s">
        <v>4447</v>
      </c>
    </row>
    <row r="97" customFormat="false" ht="12.75" hidden="false" customHeight="false" outlineLevel="0" collapsed="false">
      <c r="A97" s="350" t="s">
        <v>838</v>
      </c>
      <c r="B97" s="351" t="s">
        <v>4448</v>
      </c>
      <c r="C97" s="347" t="s">
        <v>4449</v>
      </c>
    </row>
    <row r="98" customFormat="false" ht="12.75" hidden="false" customHeight="false" outlineLevel="0" collapsed="false">
      <c r="A98" s="350" t="s">
        <v>1039</v>
      </c>
      <c r="B98" s="351" t="s">
        <v>4450</v>
      </c>
      <c r="C98" s="347" t="s">
        <v>4451</v>
      </c>
    </row>
    <row r="99" customFormat="false" ht="12.75" hidden="false" customHeight="false" outlineLevel="0" collapsed="false">
      <c r="A99" s="350" t="s">
        <v>1569</v>
      </c>
      <c r="B99" s="351" t="s">
        <v>4452</v>
      </c>
      <c r="C99" s="347" t="s">
        <v>4453</v>
      </c>
    </row>
    <row r="100" customFormat="false" ht="12.75" hidden="false" customHeight="false" outlineLevel="0" collapsed="false">
      <c r="A100" s="350" t="s">
        <v>1516</v>
      </c>
      <c r="B100" s="351" t="s">
        <v>4454</v>
      </c>
      <c r="C100" s="347" t="s">
        <v>4455</v>
      </c>
    </row>
    <row r="101" customFormat="false" ht="12.75" hidden="false" customHeight="false" outlineLevel="0" collapsed="false">
      <c r="A101" s="350" t="s">
        <v>227</v>
      </c>
      <c r="B101" s="351" t="s">
        <v>4456</v>
      </c>
      <c r="C101" s="347" t="s">
        <v>4457</v>
      </c>
    </row>
    <row r="102" customFormat="false" ht="12.75" hidden="false" customHeight="false" outlineLevel="0" collapsed="false">
      <c r="A102" s="350" t="s">
        <v>3217</v>
      </c>
      <c r="B102" s="351" t="s">
        <v>4458</v>
      </c>
      <c r="C102" s="347" t="s">
        <v>4459</v>
      </c>
    </row>
    <row r="103" customFormat="false" ht="12.75" hidden="false" customHeight="false" outlineLevel="0" collapsed="false">
      <c r="A103" s="350" t="s">
        <v>3853</v>
      </c>
      <c r="B103" s="351" t="s">
        <v>4460</v>
      </c>
      <c r="C103" s="347" t="s">
        <v>4461</v>
      </c>
    </row>
    <row r="104" customFormat="false" ht="12.75" hidden="false" customHeight="false" outlineLevel="0" collapsed="false">
      <c r="A104" s="350" t="s">
        <v>1800</v>
      </c>
      <c r="B104" s="351" t="s">
        <v>4462</v>
      </c>
      <c r="C104" s="347" t="s">
        <v>4463</v>
      </c>
    </row>
    <row r="105" customFormat="false" ht="12.75" hidden="false" customHeight="false" outlineLevel="0" collapsed="false">
      <c r="A105" s="350" t="s">
        <v>1656</v>
      </c>
      <c r="B105" s="351" t="s">
        <v>4464</v>
      </c>
      <c r="C105" s="347" t="s">
        <v>4465</v>
      </c>
    </row>
    <row r="106" s="357" customFormat="true" ht="22.5" hidden="false" customHeight="false" outlineLevel="0" collapsed="false">
      <c r="A106" s="352" t="s">
        <v>1386</v>
      </c>
      <c r="B106" s="356" t="s">
        <v>4466</v>
      </c>
      <c r="C106" s="353" t="s">
        <v>4467</v>
      </c>
    </row>
    <row r="107" customFormat="false" ht="12.75" hidden="false" customHeight="false" outlineLevel="0" collapsed="false">
      <c r="A107" s="350" t="s">
        <v>1425</v>
      </c>
      <c r="B107" s="351" t="s">
        <v>4468</v>
      </c>
      <c r="C107" s="347" t="s">
        <v>4469</v>
      </c>
    </row>
    <row r="108" customFormat="false" ht="12.75" hidden="false" customHeight="false" outlineLevel="0" collapsed="false">
      <c r="A108" s="350" t="s">
        <v>3240</v>
      </c>
      <c r="B108" s="351" t="s">
        <v>4470</v>
      </c>
      <c r="C108" s="347" t="s">
        <v>4471</v>
      </c>
    </row>
    <row r="109" customFormat="false" ht="12.75" hidden="false" customHeight="false" outlineLevel="0" collapsed="false">
      <c r="A109" s="350" t="s">
        <v>982</v>
      </c>
      <c r="B109" s="351" t="s">
        <v>4472</v>
      </c>
      <c r="C109" s="347" t="s">
        <v>4369</v>
      </c>
    </row>
    <row r="110" customFormat="false" ht="12.75" hidden="false" customHeight="false" outlineLevel="0" collapsed="false">
      <c r="A110" s="350" t="s">
        <v>4473</v>
      </c>
      <c r="B110" s="351" t="s">
        <v>4474</v>
      </c>
      <c r="C110" s="347" t="s">
        <v>4475</v>
      </c>
    </row>
    <row r="111" customFormat="false" ht="12.75" hidden="false" customHeight="false" outlineLevel="0" collapsed="false">
      <c r="A111" s="350" t="s">
        <v>1075</v>
      </c>
      <c r="B111" s="351" t="s">
        <v>4476</v>
      </c>
      <c r="C111" s="347" t="s">
        <v>4477</v>
      </c>
    </row>
    <row r="112" customFormat="false" ht="12.75" hidden="false" customHeight="false" outlineLevel="0" collapsed="false">
      <c r="A112" s="350" t="s">
        <v>1708</v>
      </c>
      <c r="B112" s="351" t="s">
        <v>4478</v>
      </c>
      <c r="C112" s="347" t="s">
        <v>4479</v>
      </c>
    </row>
    <row r="113" customFormat="false" ht="12.75" hidden="false" customHeight="false" outlineLevel="0" collapsed="false">
      <c r="A113" s="350" t="s">
        <v>185</v>
      </c>
      <c r="B113" s="351" t="s">
        <v>4480</v>
      </c>
      <c r="C113" s="347" t="s">
        <v>4481</v>
      </c>
    </row>
    <row r="114" customFormat="false" ht="12.75" hidden="false" customHeight="false" outlineLevel="0" collapsed="false">
      <c r="A114" s="350" t="s">
        <v>601</v>
      </c>
      <c r="B114" s="351" t="s">
        <v>4482</v>
      </c>
      <c r="C114" s="347" t="s">
        <v>4483</v>
      </c>
    </row>
    <row r="115" customFormat="false" ht="12.75" hidden="false" customHeight="false" outlineLevel="0" collapsed="false">
      <c r="A115" s="350" t="s">
        <v>2183</v>
      </c>
      <c r="B115" s="351" t="s">
        <v>4484</v>
      </c>
      <c r="C115" s="347" t="s">
        <v>4485</v>
      </c>
    </row>
    <row r="116" customFormat="false" ht="12.75" hidden="false" customHeight="false" outlineLevel="0" collapsed="false">
      <c r="A116" s="350" t="s">
        <v>2583</v>
      </c>
      <c r="B116" s="351" t="s">
        <v>4486</v>
      </c>
      <c r="C116" s="347" t="s">
        <v>4487</v>
      </c>
    </row>
    <row r="117" customFormat="false" ht="12.75" hidden="false" customHeight="false" outlineLevel="0" collapsed="false">
      <c r="A117" s="350" t="s">
        <v>1024</v>
      </c>
      <c r="B117" s="351" t="s">
        <v>4488</v>
      </c>
      <c r="C117" s="347" t="s">
        <v>4489</v>
      </c>
    </row>
    <row r="118" customFormat="false" ht="12.75" hidden="false" customHeight="false" outlineLevel="0" collapsed="false">
      <c r="A118" s="350" t="s">
        <v>1714</v>
      </c>
      <c r="B118" s="351" t="s">
        <v>4490</v>
      </c>
      <c r="C118" s="347" t="s">
        <v>4465</v>
      </c>
    </row>
    <row r="119" customFormat="false" ht="12.75" hidden="false" customHeight="false" outlineLevel="0" collapsed="false">
      <c r="A119" s="350" t="s">
        <v>1084</v>
      </c>
      <c r="B119" s="351" t="s">
        <v>4491</v>
      </c>
      <c r="C119" s="347" t="s">
        <v>4492</v>
      </c>
    </row>
    <row r="120" customFormat="false" ht="12.75" hidden="false" customHeight="false" outlineLevel="0" collapsed="false">
      <c r="A120" s="350" t="s">
        <v>1462</v>
      </c>
      <c r="B120" s="351" t="s">
        <v>4493</v>
      </c>
      <c r="C120" s="347" t="s">
        <v>4494</v>
      </c>
    </row>
    <row r="121" customFormat="false" ht="12.75" hidden="false" customHeight="false" outlineLevel="0" collapsed="false">
      <c r="A121" s="350" t="s">
        <v>3828</v>
      </c>
      <c r="B121" s="351" t="s">
        <v>4495</v>
      </c>
      <c r="C121" s="347" t="s">
        <v>4496</v>
      </c>
    </row>
    <row r="122" customFormat="false" ht="12.75" hidden="false" customHeight="false" outlineLevel="0" collapsed="false">
      <c r="A122" s="350" t="s">
        <v>1391</v>
      </c>
      <c r="B122" s="351" t="s">
        <v>4497</v>
      </c>
      <c r="C122" s="347" t="s">
        <v>4498</v>
      </c>
    </row>
    <row r="123" customFormat="false" ht="12.75" hidden="false" customHeight="false" outlineLevel="0" collapsed="false">
      <c r="A123" s="350" t="s">
        <v>3221</v>
      </c>
      <c r="B123" s="351" t="s">
        <v>4499</v>
      </c>
      <c r="C123" s="347" t="s">
        <v>4500</v>
      </c>
    </row>
    <row r="124" customFormat="false" ht="12.75" hidden="false" customHeight="false" outlineLevel="0" collapsed="false">
      <c r="A124" s="350" t="s">
        <v>545</v>
      </c>
      <c r="B124" s="351" t="s">
        <v>4501</v>
      </c>
      <c r="C124" s="347" t="s">
        <v>4502</v>
      </c>
    </row>
    <row r="125" customFormat="false" ht="12.75" hidden="false" customHeight="false" outlineLevel="0" collapsed="false">
      <c r="A125" s="350" t="s">
        <v>4503</v>
      </c>
      <c r="B125" s="351" t="s">
        <v>4504</v>
      </c>
      <c r="C125" s="347" t="s">
        <v>4505</v>
      </c>
    </row>
    <row r="126" customFormat="false" ht="12.75" hidden="false" customHeight="false" outlineLevel="0" collapsed="false">
      <c r="A126" s="350" t="s">
        <v>596</v>
      </c>
      <c r="B126" s="351" t="s">
        <v>4361</v>
      </c>
      <c r="C126" s="347" t="s">
        <v>4362</v>
      </c>
    </row>
    <row r="127" customFormat="false" ht="12.75" hidden="false" customHeight="false" outlineLevel="0" collapsed="false">
      <c r="A127" s="350" t="s">
        <v>508</v>
      </c>
      <c r="B127" s="351" t="s">
        <v>4506</v>
      </c>
      <c r="C127" s="347" t="s">
        <v>4507</v>
      </c>
    </row>
    <row r="128" customFormat="false" ht="12.75" hidden="false" customHeight="false" outlineLevel="0" collapsed="false">
      <c r="A128" s="350" t="s">
        <v>4508</v>
      </c>
      <c r="B128" s="351" t="s">
        <v>4509</v>
      </c>
      <c r="C128" s="347" t="s">
        <v>4510</v>
      </c>
    </row>
    <row r="129" customFormat="false" ht="12.75" hidden="false" customHeight="false" outlineLevel="0" collapsed="false">
      <c r="A129" s="350" t="s">
        <v>471</v>
      </c>
      <c r="B129" s="351" t="s">
        <v>4511</v>
      </c>
      <c r="C129" s="347" t="s">
        <v>4512</v>
      </c>
    </row>
    <row r="130" customFormat="false" ht="12.75" hidden="false" customHeight="false" outlineLevel="0" collapsed="false">
      <c r="A130" s="350" t="s">
        <v>1416</v>
      </c>
      <c r="B130" s="351" t="s">
        <v>4513</v>
      </c>
      <c r="C130" s="347" t="s">
        <v>4514</v>
      </c>
    </row>
    <row r="131" customFormat="false" ht="12.75" hidden="false" customHeight="false" outlineLevel="0" collapsed="false">
      <c r="A131" s="350" t="s">
        <v>1778</v>
      </c>
      <c r="B131" s="351" t="s">
        <v>4515</v>
      </c>
      <c r="C131" s="347" t="s">
        <v>4516</v>
      </c>
    </row>
    <row r="132" customFormat="false" ht="12.75" hidden="false" customHeight="false" outlineLevel="0" collapsed="false">
      <c r="A132" s="350" t="s">
        <v>1459</v>
      </c>
      <c r="B132" s="351" t="s">
        <v>4517</v>
      </c>
      <c r="C132" s="347" t="s">
        <v>4518</v>
      </c>
    </row>
    <row r="133" customFormat="false" ht="12.75" hidden="false" customHeight="false" outlineLevel="0" collapsed="false">
      <c r="A133" s="350" t="s">
        <v>1406</v>
      </c>
      <c r="B133" s="351" t="s">
        <v>4519</v>
      </c>
      <c r="C133" s="347" t="s">
        <v>4520</v>
      </c>
    </row>
    <row r="134" customFormat="false" ht="12.75" hidden="false" customHeight="false" outlineLevel="0" collapsed="false">
      <c r="A134" s="350" t="s">
        <v>501</v>
      </c>
      <c r="B134" s="351" t="s">
        <v>4521</v>
      </c>
      <c r="C134" s="347" t="s">
        <v>4522</v>
      </c>
    </row>
    <row r="135" customFormat="false" ht="12.75" hidden="false" customHeight="false" outlineLevel="0" collapsed="false">
      <c r="A135" s="350" t="s">
        <v>644</v>
      </c>
      <c r="B135" s="351" t="s">
        <v>4523</v>
      </c>
      <c r="C135" s="347" t="s">
        <v>4524</v>
      </c>
    </row>
    <row r="136" customFormat="false" ht="12.75" hidden="false" customHeight="false" outlineLevel="0" collapsed="false">
      <c r="A136" s="350" t="s">
        <v>4525</v>
      </c>
      <c r="B136" s="351" t="s">
        <v>4526</v>
      </c>
      <c r="C136" s="347" t="s">
        <v>4527</v>
      </c>
    </row>
    <row r="137" customFormat="false" ht="12.75" hidden="false" customHeight="false" outlineLevel="0" collapsed="false">
      <c r="A137" s="350" t="s">
        <v>4528</v>
      </c>
      <c r="B137" s="351" t="s">
        <v>4529</v>
      </c>
      <c r="C137" s="347" t="s">
        <v>4530</v>
      </c>
    </row>
    <row r="138" customFormat="false" ht="12.75" hidden="false" customHeight="false" outlineLevel="0" collapsed="false">
      <c r="A138" s="350" t="s">
        <v>132</v>
      </c>
      <c r="B138" s="351" t="s">
        <v>4531</v>
      </c>
      <c r="C138" s="347" t="s">
        <v>4345</v>
      </c>
    </row>
    <row r="139" customFormat="false" ht="12.75" hidden="false" customHeight="false" outlineLevel="0" collapsed="false">
      <c r="A139" s="350" t="s">
        <v>3818</v>
      </c>
      <c r="B139" s="351" t="s">
        <v>4532</v>
      </c>
      <c r="C139" s="347" t="s">
        <v>4533</v>
      </c>
    </row>
    <row r="140" customFormat="false" ht="12.75" hidden="false" customHeight="false" outlineLevel="0" collapsed="false">
      <c r="A140" s="350" t="n">
        <v>5002</v>
      </c>
      <c r="B140" s="351" t="s">
        <v>4534</v>
      </c>
      <c r="C140" s="347" t="s">
        <v>4535</v>
      </c>
    </row>
    <row r="141" customFormat="false" ht="12.75" hidden="false" customHeight="false" outlineLevel="0" collapsed="false">
      <c r="A141" s="350" t="n">
        <v>5003</v>
      </c>
      <c r="B141" s="351" t="s">
        <v>4536</v>
      </c>
      <c r="C141" s="347" t="s">
        <v>4537</v>
      </c>
    </row>
    <row r="142" customFormat="false" ht="12.75" hidden="false" customHeight="false" outlineLevel="0" collapsed="false">
      <c r="A142" s="350" t="n">
        <v>5004</v>
      </c>
      <c r="B142" s="351" t="s">
        <v>4538</v>
      </c>
      <c r="C142" s="347" t="s">
        <v>4539</v>
      </c>
    </row>
    <row r="143" customFormat="false" ht="12.75" hidden="false" customHeight="false" outlineLevel="0" collapsed="false">
      <c r="A143" s="350" t="n">
        <v>5005</v>
      </c>
      <c r="B143" s="351" t="s">
        <v>4540</v>
      </c>
      <c r="C143" s="347" t="s">
        <v>4541</v>
      </c>
    </row>
    <row r="144" customFormat="false" ht="12.75" hidden="false" customHeight="false" outlineLevel="0" collapsed="false">
      <c r="A144" s="350" t="s">
        <v>3282</v>
      </c>
      <c r="B144" s="351" t="s">
        <v>4542</v>
      </c>
      <c r="C144" s="347" t="s">
        <v>4543</v>
      </c>
    </row>
    <row r="145" customFormat="false" ht="12.75" hidden="false" customHeight="false" outlineLevel="0" collapsed="false">
      <c r="A145" s="350" t="n">
        <v>5008</v>
      </c>
      <c r="B145" s="351" t="s">
        <v>4544</v>
      </c>
      <c r="C145" s="347" t="s">
        <v>4545</v>
      </c>
    </row>
    <row r="146" customFormat="false" ht="12.75" hidden="false" customHeight="false" outlineLevel="0" collapsed="false">
      <c r="A146" s="350" t="n">
        <v>5009</v>
      </c>
      <c r="B146" s="351" t="s">
        <v>4546</v>
      </c>
      <c r="C146" s="347" t="s">
        <v>4547</v>
      </c>
    </row>
    <row r="147" customFormat="false" ht="12.75" hidden="false" customHeight="false" outlineLevel="0" collapsed="false">
      <c r="A147" s="350" t="n">
        <v>5017</v>
      </c>
      <c r="B147" s="351" t="s">
        <v>4548</v>
      </c>
      <c r="C147" s="347" t="s">
        <v>4549</v>
      </c>
    </row>
    <row r="148" customFormat="false" ht="12.75" hidden="false" customHeight="false" outlineLevel="0" collapsed="false">
      <c r="A148" s="350" t="n">
        <v>5019</v>
      </c>
      <c r="B148" s="351" t="s">
        <v>4550</v>
      </c>
      <c r="C148" s="347" t="s">
        <v>4551</v>
      </c>
    </row>
    <row r="149" customFormat="false" ht="12.75" hidden="false" customHeight="false" outlineLevel="0" collapsed="false">
      <c r="A149" s="350" t="n">
        <v>5020</v>
      </c>
      <c r="B149" s="351" t="s">
        <v>4552</v>
      </c>
      <c r="C149" s="347" t="s">
        <v>4553</v>
      </c>
    </row>
    <row r="150" customFormat="false" ht="12.75" hidden="false" customHeight="false" outlineLevel="0" collapsed="false">
      <c r="A150" s="350" t="n">
        <v>5021</v>
      </c>
      <c r="B150" s="351" t="s">
        <v>4554</v>
      </c>
      <c r="C150" s="347" t="s">
        <v>4555</v>
      </c>
    </row>
    <row r="151" customFormat="false" ht="12.75" hidden="false" customHeight="false" outlineLevel="0" collapsed="false">
      <c r="A151" s="350" t="n">
        <v>5022</v>
      </c>
      <c r="B151" s="351" t="s">
        <v>4556</v>
      </c>
      <c r="C151" s="347" t="s">
        <v>4557</v>
      </c>
    </row>
    <row r="152" customFormat="false" ht="12.75" hidden="false" customHeight="false" outlineLevel="0" collapsed="false">
      <c r="A152" s="350" t="n">
        <v>5023</v>
      </c>
      <c r="B152" s="351" t="s">
        <v>4558</v>
      </c>
      <c r="C152" s="347" t="s">
        <v>4559</v>
      </c>
    </row>
    <row r="153" customFormat="false" ht="12.75" hidden="false" customHeight="false" outlineLevel="0" collapsed="false">
      <c r="A153" s="350" t="s">
        <v>221</v>
      </c>
      <c r="B153" s="351" t="s">
        <v>4560</v>
      </c>
      <c r="C153" s="347" t="s">
        <v>4561</v>
      </c>
    </row>
    <row r="154" customFormat="false" ht="12.75" hidden="false" customHeight="false" outlineLevel="0" collapsed="false">
      <c r="A154" s="350" t="n">
        <v>5029</v>
      </c>
      <c r="B154" s="351" t="s">
        <v>4562</v>
      </c>
      <c r="C154" s="347" t="s">
        <v>4563</v>
      </c>
    </row>
    <row r="155" customFormat="false" ht="12.75" hidden="false" customHeight="true" outlineLevel="0" collapsed="false">
      <c r="A155" s="350" t="n">
        <v>5031</v>
      </c>
      <c r="B155" s="351" t="s">
        <v>4564</v>
      </c>
      <c r="C155" s="347" t="s">
        <v>4565</v>
      </c>
    </row>
    <row r="156" customFormat="false" ht="12.75" hidden="false" customHeight="false" outlineLevel="0" collapsed="false">
      <c r="A156" s="350" t="n">
        <v>5033</v>
      </c>
      <c r="B156" s="351" t="s">
        <v>4566</v>
      </c>
      <c r="C156" s="347" t="s">
        <v>4567</v>
      </c>
    </row>
    <row r="157" customFormat="false" ht="17.25" hidden="false" customHeight="true" outlineLevel="0" collapsed="false">
      <c r="A157" s="352" t="n">
        <v>5036</v>
      </c>
      <c r="B157" s="358" t="s">
        <v>4568</v>
      </c>
      <c r="C157" s="347" t="s">
        <v>4569</v>
      </c>
    </row>
    <row r="158" customFormat="false" ht="12.75" hidden="false" customHeight="false" outlineLevel="0" collapsed="false">
      <c r="A158" s="350" t="s">
        <v>3765</v>
      </c>
      <c r="B158" s="351" t="s">
        <v>4570</v>
      </c>
      <c r="C158" s="347" t="s">
        <v>4571</v>
      </c>
    </row>
    <row r="159" customFormat="false" ht="12.75" hidden="false" customHeight="false" outlineLevel="0" collapsed="false">
      <c r="A159" s="350" t="n">
        <v>5043</v>
      </c>
      <c r="B159" s="351" t="s">
        <v>4572</v>
      </c>
      <c r="C159" s="347" t="s">
        <v>4573</v>
      </c>
    </row>
    <row r="160" customFormat="false" ht="12.75" hidden="false" customHeight="false" outlineLevel="0" collapsed="false">
      <c r="A160" s="350" t="n">
        <v>5044</v>
      </c>
      <c r="B160" s="351" t="s">
        <v>4574</v>
      </c>
      <c r="C160" s="347" t="s">
        <v>4575</v>
      </c>
    </row>
    <row r="161" customFormat="false" ht="22.5" hidden="false" customHeight="false" outlineLevel="0" collapsed="false">
      <c r="A161" s="352" t="n">
        <v>5052</v>
      </c>
      <c r="B161" s="347" t="s">
        <v>4576</v>
      </c>
      <c r="C161" s="353" t="s">
        <v>4577</v>
      </c>
    </row>
    <row r="162" customFormat="false" ht="12.75" hidden="false" customHeight="false" outlineLevel="0" collapsed="false">
      <c r="A162" s="350" t="n">
        <v>5058</v>
      </c>
      <c r="B162" s="351" t="s">
        <v>4578</v>
      </c>
      <c r="C162" s="347" t="s">
        <v>4579</v>
      </c>
    </row>
    <row r="163" customFormat="false" ht="12.75" hidden="false" customHeight="false" outlineLevel="0" collapsed="false">
      <c r="A163" s="350" t="n">
        <v>5059</v>
      </c>
      <c r="B163" s="351" t="s">
        <v>4580</v>
      </c>
      <c r="C163" s="347" t="s">
        <v>4581</v>
      </c>
    </row>
    <row r="164" customFormat="false" ht="12.75" hidden="false" customHeight="false" outlineLevel="0" collapsed="false">
      <c r="A164" s="350" t="n">
        <v>5060</v>
      </c>
      <c r="B164" s="351" t="s">
        <v>4582</v>
      </c>
      <c r="C164" s="347" t="s">
        <v>4583</v>
      </c>
    </row>
    <row r="165" customFormat="false" ht="12.75" hidden="false" customHeight="false" outlineLevel="0" collapsed="false">
      <c r="A165" s="350" t="n">
        <v>5061</v>
      </c>
      <c r="B165" s="351" t="s">
        <v>4584</v>
      </c>
      <c r="C165" s="347" t="s">
        <v>4585</v>
      </c>
    </row>
    <row r="166" customFormat="false" ht="12.75" hidden="false" customHeight="false" outlineLevel="0" collapsed="false">
      <c r="A166" s="350" t="n">
        <v>5062</v>
      </c>
      <c r="B166" s="351" t="s">
        <v>4586</v>
      </c>
      <c r="C166" s="347" t="s">
        <v>4587</v>
      </c>
    </row>
    <row r="167" customFormat="false" ht="12.75" hidden="false" customHeight="false" outlineLevel="0" collapsed="false">
      <c r="A167" s="350" t="n">
        <v>5065</v>
      </c>
      <c r="B167" s="351" t="s">
        <v>4588</v>
      </c>
      <c r="C167" s="347" t="s">
        <v>4589</v>
      </c>
    </row>
    <row r="168" customFormat="false" ht="12.75" hidden="false" customHeight="false" outlineLevel="0" collapsed="false">
      <c r="A168" s="350" t="n">
        <v>5068</v>
      </c>
      <c r="B168" s="351" t="s">
        <v>4590</v>
      </c>
      <c r="C168" s="347" t="s">
        <v>4591</v>
      </c>
    </row>
    <row r="169" customFormat="false" ht="12.75" hidden="false" customHeight="false" outlineLevel="0" collapsed="false">
      <c r="A169" s="350" t="n">
        <v>5074</v>
      </c>
      <c r="B169" s="351" t="s">
        <v>4592</v>
      </c>
      <c r="C169" s="347" t="s">
        <v>4593</v>
      </c>
    </row>
    <row r="170" customFormat="false" ht="12.75" hidden="false" customHeight="false" outlineLevel="0" collapsed="false">
      <c r="A170" s="350" t="n">
        <v>5077</v>
      </c>
      <c r="B170" s="351" t="s">
        <v>4574</v>
      </c>
      <c r="C170" s="347" t="s">
        <v>4594</v>
      </c>
    </row>
    <row r="171" customFormat="false" ht="12.75" hidden="false" customHeight="false" outlineLevel="0" collapsed="false">
      <c r="A171" s="350" t="n">
        <v>5079</v>
      </c>
      <c r="B171" s="351" t="s">
        <v>4595</v>
      </c>
      <c r="C171" s="347" t="s">
        <v>4596</v>
      </c>
    </row>
    <row r="172" customFormat="false" ht="12.75" hidden="false" customHeight="false" outlineLevel="0" collapsed="false">
      <c r="A172" s="350" t="n">
        <v>5083</v>
      </c>
      <c r="B172" s="351" t="s">
        <v>4597</v>
      </c>
      <c r="C172" s="347" t="s">
        <v>4598</v>
      </c>
    </row>
    <row r="173" customFormat="false" ht="12.75" hidden="false" customHeight="false" outlineLevel="0" collapsed="false">
      <c r="A173" s="350" t="n">
        <v>5085</v>
      </c>
      <c r="B173" s="351" t="s">
        <v>4599</v>
      </c>
      <c r="C173" s="347" t="s">
        <v>4600</v>
      </c>
    </row>
    <row r="174" customFormat="false" ht="12.75" hidden="false" customHeight="false" outlineLevel="0" collapsed="false">
      <c r="A174" s="350" t="n">
        <v>5087</v>
      </c>
      <c r="B174" s="347" t="s">
        <v>4601</v>
      </c>
      <c r="C174" s="347" t="s">
        <v>4602</v>
      </c>
    </row>
    <row r="175" customFormat="false" ht="12.75" hidden="false" customHeight="false" outlineLevel="0" collapsed="false">
      <c r="A175" s="350" t="n">
        <v>5088</v>
      </c>
      <c r="B175" s="351" t="s">
        <v>4603</v>
      </c>
      <c r="C175" s="347" t="s">
        <v>4604</v>
      </c>
    </row>
    <row r="176" customFormat="false" ht="12.75" hidden="false" customHeight="false" outlineLevel="0" collapsed="false">
      <c r="A176" s="350" t="n">
        <v>5089</v>
      </c>
      <c r="B176" s="351" t="s">
        <v>4605</v>
      </c>
      <c r="C176" s="347" t="s">
        <v>4606</v>
      </c>
    </row>
    <row r="177" customFormat="false" ht="12.75" hidden="false" customHeight="false" outlineLevel="0" collapsed="false">
      <c r="A177" s="350" t="n">
        <v>5091</v>
      </c>
      <c r="B177" s="351" t="s">
        <v>4607</v>
      </c>
      <c r="C177" s="347" t="s">
        <v>4608</v>
      </c>
    </row>
    <row r="178" customFormat="false" ht="12.75" hidden="false" customHeight="false" outlineLevel="0" collapsed="false">
      <c r="A178" s="350" t="n">
        <v>5092</v>
      </c>
      <c r="B178" s="351" t="s">
        <v>4609</v>
      </c>
      <c r="C178" s="347" t="s">
        <v>4610</v>
      </c>
    </row>
    <row r="179" customFormat="false" ht="12.75" hidden="false" customHeight="false" outlineLevel="0" collapsed="false">
      <c r="A179" s="350" t="n">
        <v>5094</v>
      </c>
      <c r="B179" s="351" t="s">
        <v>4611</v>
      </c>
      <c r="C179" s="347" t="s">
        <v>4612</v>
      </c>
    </row>
    <row r="180" customFormat="false" ht="12.75" hidden="false" customHeight="false" outlineLevel="0" collapsed="false">
      <c r="A180" s="350" t="n">
        <v>5096</v>
      </c>
      <c r="B180" s="351" t="s">
        <v>4613</v>
      </c>
      <c r="C180" s="347" t="s">
        <v>4614</v>
      </c>
    </row>
    <row r="181" customFormat="false" ht="12.75" hidden="false" customHeight="false" outlineLevel="0" collapsed="false">
      <c r="A181" s="350" t="n">
        <v>5097</v>
      </c>
      <c r="B181" s="351" t="s">
        <v>4615</v>
      </c>
      <c r="C181" s="347" t="s">
        <v>4616</v>
      </c>
    </row>
    <row r="182" customFormat="false" ht="12.75" hidden="false" customHeight="false" outlineLevel="0" collapsed="false">
      <c r="A182" s="350" t="n">
        <v>5098</v>
      </c>
      <c r="B182" s="351" t="s">
        <v>4617</v>
      </c>
      <c r="C182" s="347" t="s">
        <v>4618</v>
      </c>
    </row>
    <row r="183" customFormat="false" ht="12.75" hidden="false" customHeight="false" outlineLevel="0" collapsed="false">
      <c r="A183" s="350" t="n">
        <v>5100</v>
      </c>
      <c r="B183" s="351" t="s">
        <v>4619</v>
      </c>
      <c r="C183" s="347" t="s">
        <v>4620</v>
      </c>
    </row>
    <row r="184" customFormat="false" ht="12.75" hidden="false" customHeight="false" outlineLevel="0" collapsed="false">
      <c r="A184" s="350" t="n">
        <v>5118</v>
      </c>
      <c r="B184" s="351" t="s">
        <v>4621</v>
      </c>
      <c r="C184" s="347" t="s">
        <v>4622</v>
      </c>
    </row>
    <row r="185" customFormat="false" ht="12.75" hidden="false" customHeight="false" outlineLevel="0" collapsed="false">
      <c r="A185" s="350" t="n">
        <v>5119</v>
      </c>
      <c r="B185" s="351" t="s">
        <v>4623</v>
      </c>
      <c r="C185" s="347" t="s">
        <v>4624</v>
      </c>
    </row>
    <row r="186" customFormat="false" ht="12.75" hidden="false" customHeight="false" outlineLevel="0" collapsed="false">
      <c r="A186" s="350" t="n">
        <v>5122</v>
      </c>
      <c r="B186" s="351" t="s">
        <v>4625</v>
      </c>
      <c r="C186" s="347" t="s">
        <v>4626</v>
      </c>
    </row>
    <row r="187" customFormat="false" ht="12.75" hidden="false" customHeight="false" outlineLevel="0" collapsed="false">
      <c r="A187" s="350" t="n">
        <v>5124</v>
      </c>
      <c r="B187" s="351" t="s">
        <v>4627</v>
      </c>
      <c r="C187" s="347" t="s">
        <v>4628</v>
      </c>
    </row>
    <row r="188" customFormat="false" ht="12.75" hidden="false" customHeight="false" outlineLevel="0" collapsed="false">
      <c r="A188" s="350" t="n">
        <v>5127</v>
      </c>
      <c r="B188" s="351" t="s">
        <v>4629</v>
      </c>
      <c r="C188" s="347" t="s">
        <v>4630</v>
      </c>
    </row>
    <row r="189" customFormat="false" ht="12.75" hidden="false" customHeight="false" outlineLevel="0" collapsed="false">
      <c r="A189" s="350" t="n">
        <v>5129</v>
      </c>
      <c r="B189" s="351" t="s">
        <v>4631</v>
      </c>
      <c r="C189" s="347" t="s">
        <v>4632</v>
      </c>
    </row>
    <row r="190" customFormat="false" ht="12.75" hidden="false" customHeight="false" outlineLevel="0" collapsed="false">
      <c r="A190" s="350" t="n">
        <v>5133</v>
      </c>
      <c r="B190" s="351" t="s">
        <v>4633</v>
      </c>
      <c r="C190" s="347" t="s">
        <v>4634</v>
      </c>
    </row>
    <row r="191" customFormat="false" ht="12.75" hidden="false" customHeight="false" outlineLevel="0" collapsed="false">
      <c r="A191" s="350" t="n">
        <v>5142</v>
      </c>
      <c r="B191" s="351" t="s">
        <v>4635</v>
      </c>
      <c r="C191" s="347" t="s">
        <v>4636</v>
      </c>
    </row>
    <row r="192" customFormat="false" ht="12.75" hidden="false" customHeight="false" outlineLevel="0" collapsed="false">
      <c r="A192" s="350" t="s">
        <v>2946</v>
      </c>
      <c r="B192" s="351" t="s">
        <v>4637</v>
      </c>
      <c r="C192" s="347" t="s">
        <v>4638</v>
      </c>
    </row>
    <row r="193" customFormat="false" ht="12.75" hidden="false" customHeight="false" outlineLevel="0" collapsed="false">
      <c r="A193" s="350" t="n">
        <v>5144</v>
      </c>
      <c r="B193" s="351" t="s">
        <v>4639</v>
      </c>
      <c r="C193" s="347" t="s">
        <v>4640</v>
      </c>
    </row>
    <row r="194" customFormat="false" ht="12.75" hidden="false" customHeight="false" outlineLevel="0" collapsed="false">
      <c r="A194" s="350" t="s">
        <v>1535</v>
      </c>
      <c r="B194" s="351" t="s">
        <v>4641</v>
      </c>
      <c r="C194" s="347" t="s">
        <v>4642</v>
      </c>
    </row>
    <row r="195" customFormat="false" ht="12.75" hidden="false" customHeight="false" outlineLevel="0" collapsed="false">
      <c r="A195" s="350" t="n">
        <v>5149</v>
      </c>
      <c r="B195" s="351" t="s">
        <v>4643</v>
      </c>
      <c r="C195" s="347" t="s">
        <v>4644</v>
      </c>
    </row>
    <row r="196" customFormat="false" ht="12.75" hidden="false" customHeight="false" outlineLevel="0" collapsed="false">
      <c r="A196" s="350" t="s">
        <v>3502</v>
      </c>
      <c r="B196" s="351" t="s">
        <v>4645</v>
      </c>
      <c r="C196" s="347" t="s">
        <v>4646</v>
      </c>
    </row>
    <row r="197" customFormat="false" ht="12.75" hidden="false" customHeight="false" outlineLevel="0" collapsed="false">
      <c r="A197" s="350" t="n">
        <v>5153</v>
      </c>
      <c r="B197" s="351" t="s">
        <v>4645</v>
      </c>
      <c r="C197" s="347" t="s">
        <v>4647</v>
      </c>
    </row>
    <row r="198" customFormat="false" ht="12.75" hidden="false" customHeight="false" outlineLevel="0" collapsed="false">
      <c r="A198" s="350" t="n">
        <v>5154</v>
      </c>
      <c r="B198" s="351" t="s">
        <v>4648</v>
      </c>
      <c r="C198" s="347" t="s">
        <v>4649</v>
      </c>
    </row>
    <row r="199" customFormat="false" ht="12.75" hidden="false" customHeight="false" outlineLevel="0" collapsed="false">
      <c r="A199" s="350" t="n">
        <v>5157</v>
      </c>
      <c r="B199" s="351" t="s">
        <v>4650</v>
      </c>
      <c r="C199" s="347" t="s">
        <v>4651</v>
      </c>
    </row>
    <row r="200" customFormat="false" ht="12.75" hidden="false" customHeight="false" outlineLevel="0" collapsed="false">
      <c r="A200" s="350" t="n">
        <v>5158</v>
      </c>
      <c r="B200" s="351" t="s">
        <v>4652</v>
      </c>
      <c r="C200" s="347" t="s">
        <v>4653</v>
      </c>
    </row>
    <row r="201" customFormat="false" ht="12.75" hidden="false" customHeight="false" outlineLevel="0" collapsed="false">
      <c r="A201" s="350" t="n">
        <v>5161</v>
      </c>
      <c r="B201" s="351" t="s">
        <v>4654</v>
      </c>
      <c r="C201" s="347" t="s">
        <v>4655</v>
      </c>
    </row>
    <row r="202" customFormat="false" ht="12.75" hidden="false" customHeight="false" outlineLevel="0" collapsed="false">
      <c r="A202" s="350" t="n">
        <v>5162</v>
      </c>
      <c r="B202" s="351" t="s">
        <v>4656</v>
      </c>
      <c r="C202" s="347" t="s">
        <v>4657</v>
      </c>
    </row>
    <row r="203" customFormat="false" ht="12.75" hidden="false" customHeight="false" outlineLevel="0" collapsed="false">
      <c r="A203" s="350" t="n">
        <v>5165</v>
      </c>
      <c r="B203" s="351" t="s">
        <v>4658</v>
      </c>
      <c r="C203" s="347" t="s">
        <v>4659</v>
      </c>
    </row>
    <row r="204" customFormat="false" ht="12.75" hidden="false" customHeight="false" outlineLevel="0" collapsed="false">
      <c r="A204" s="350" t="n">
        <v>5166</v>
      </c>
      <c r="B204" s="351" t="s">
        <v>4660</v>
      </c>
      <c r="C204" s="347" t="s">
        <v>4661</v>
      </c>
    </row>
    <row r="205" customFormat="false" ht="12.75" hidden="false" customHeight="false" outlineLevel="0" collapsed="false">
      <c r="A205" s="350" t="n">
        <v>5167</v>
      </c>
      <c r="B205" s="351" t="s">
        <v>4662</v>
      </c>
      <c r="C205" s="347" t="s">
        <v>4663</v>
      </c>
    </row>
    <row r="206" customFormat="false" ht="12.75" hidden="false" customHeight="false" outlineLevel="0" collapsed="false">
      <c r="A206" s="350" t="n">
        <v>5168</v>
      </c>
      <c r="B206" s="351" t="s">
        <v>4664</v>
      </c>
      <c r="C206" s="347" t="s">
        <v>4665</v>
      </c>
    </row>
    <row r="207" customFormat="false" ht="12.75" hidden="false" customHeight="false" outlineLevel="0" collapsed="false">
      <c r="A207" s="350" t="n">
        <v>5176</v>
      </c>
      <c r="B207" s="351" t="s">
        <v>4666</v>
      </c>
      <c r="C207" s="347" t="s">
        <v>4667</v>
      </c>
    </row>
    <row r="208" customFormat="false" ht="12.75" hidden="false" customHeight="false" outlineLevel="0" collapsed="false">
      <c r="A208" s="350" t="n">
        <v>5192</v>
      </c>
      <c r="B208" s="351" t="s">
        <v>4668</v>
      </c>
      <c r="C208" s="347" t="s">
        <v>4669</v>
      </c>
    </row>
    <row r="209" customFormat="false" ht="12.75" hidden="false" customHeight="false" outlineLevel="0" collapsed="false">
      <c r="A209" s="350" t="n">
        <v>5200</v>
      </c>
      <c r="B209" s="351" t="s">
        <v>4670</v>
      </c>
      <c r="C209" s="347" t="s">
        <v>4671</v>
      </c>
    </row>
    <row r="210" customFormat="false" ht="12.75" hidden="false" customHeight="false" outlineLevel="0" collapsed="false">
      <c r="A210" s="350" t="n">
        <v>5202</v>
      </c>
      <c r="B210" s="351" t="s">
        <v>4672</v>
      </c>
      <c r="C210" s="347" t="s">
        <v>4673</v>
      </c>
    </row>
    <row r="211" customFormat="false" ht="12.75" hidden="false" customHeight="false" outlineLevel="0" collapsed="false">
      <c r="A211" s="350" t="n">
        <v>5203</v>
      </c>
      <c r="B211" s="351" t="s">
        <v>4674</v>
      </c>
      <c r="C211" s="347" t="s">
        <v>4675</v>
      </c>
    </row>
    <row r="212" customFormat="false" ht="12.75" hidden="false" customHeight="false" outlineLevel="0" collapsed="false">
      <c r="A212" s="350" t="n">
        <v>5204</v>
      </c>
      <c r="B212" s="351" t="s">
        <v>4676</v>
      </c>
      <c r="C212" s="347" t="s">
        <v>4677</v>
      </c>
    </row>
    <row r="213" customFormat="false" ht="12.75" hidden="false" customHeight="false" outlineLevel="0" collapsed="false">
      <c r="A213" s="350" t="n">
        <v>5209</v>
      </c>
      <c r="B213" s="351" t="s">
        <v>4678</v>
      </c>
      <c r="C213" s="347" t="s">
        <v>4679</v>
      </c>
    </row>
    <row r="214" customFormat="false" ht="12.75" hidden="false" customHeight="false" outlineLevel="0" collapsed="false">
      <c r="A214" s="350" t="n">
        <v>5210</v>
      </c>
      <c r="B214" s="351" t="s">
        <v>4680</v>
      </c>
      <c r="C214" s="347" t="s">
        <v>4681</v>
      </c>
    </row>
    <row r="215" customFormat="false" ht="12.75" hidden="false" customHeight="false" outlineLevel="0" collapsed="false">
      <c r="A215" s="350" t="n">
        <v>5211</v>
      </c>
      <c r="B215" s="351" t="s">
        <v>4682</v>
      </c>
      <c r="C215" s="347" t="s">
        <v>4683</v>
      </c>
    </row>
    <row r="216" customFormat="false" ht="12.75" hidden="false" customHeight="false" outlineLevel="0" collapsed="false">
      <c r="A216" s="350" t="n">
        <v>5213</v>
      </c>
      <c r="B216" s="351" t="s">
        <v>4684</v>
      </c>
      <c r="C216" s="347" t="s">
        <v>4685</v>
      </c>
    </row>
    <row r="217" customFormat="false" ht="12.75" hidden="false" customHeight="false" outlineLevel="0" collapsed="false">
      <c r="A217" s="350" t="n">
        <v>5219</v>
      </c>
      <c r="B217" s="351" t="s">
        <v>4686</v>
      </c>
      <c r="C217" s="347" t="s">
        <v>4687</v>
      </c>
    </row>
    <row r="218" customFormat="false" ht="12.75" hidden="false" customHeight="false" outlineLevel="0" collapsed="false">
      <c r="A218" s="350" t="s">
        <v>4688</v>
      </c>
      <c r="B218" s="351" t="s">
        <v>4689</v>
      </c>
      <c r="C218" s="347" t="s">
        <v>4690</v>
      </c>
    </row>
    <row r="219" customFormat="false" ht="12.75" hidden="false" customHeight="false" outlineLevel="0" collapsed="false">
      <c r="A219" s="350" t="n">
        <v>5222</v>
      </c>
      <c r="B219" s="351" t="s">
        <v>4691</v>
      </c>
      <c r="C219" s="347" t="s">
        <v>4692</v>
      </c>
    </row>
    <row r="220" customFormat="false" ht="12.75" hidden="false" customHeight="false" outlineLevel="0" collapsed="false">
      <c r="A220" s="350" t="n">
        <v>5224</v>
      </c>
      <c r="B220" s="351" t="s">
        <v>4693</v>
      </c>
      <c r="C220" s="347" t="s">
        <v>4694</v>
      </c>
    </row>
    <row r="221" customFormat="false" ht="12.75" hidden="false" customHeight="false" outlineLevel="0" collapsed="false">
      <c r="A221" s="350" t="n">
        <v>5227</v>
      </c>
      <c r="B221" s="351" t="s">
        <v>4695</v>
      </c>
      <c r="C221" s="347" t="s">
        <v>4696</v>
      </c>
    </row>
    <row r="222" customFormat="false" ht="12.75" hidden="false" customHeight="false" outlineLevel="0" collapsed="false">
      <c r="A222" s="350" t="n">
        <v>5229</v>
      </c>
      <c r="B222" s="351" t="s">
        <v>4697</v>
      </c>
      <c r="C222" s="347" t="s">
        <v>4698</v>
      </c>
    </row>
    <row r="223" customFormat="false" ht="12.75" hidden="false" customHeight="false" outlineLevel="0" collapsed="false">
      <c r="A223" s="350" t="n">
        <v>5235</v>
      </c>
      <c r="B223" s="351" t="s">
        <v>4699</v>
      </c>
      <c r="C223" s="359" t="s">
        <v>4700</v>
      </c>
    </row>
    <row r="224" customFormat="false" ht="12.75" hidden="false" customHeight="false" outlineLevel="0" collapsed="false">
      <c r="A224" s="350" t="n">
        <v>5236</v>
      </c>
      <c r="B224" s="351" t="s">
        <v>4701</v>
      </c>
      <c r="C224" s="347" t="s">
        <v>4702</v>
      </c>
    </row>
    <row r="225" customFormat="false" ht="12.75" hidden="false" customHeight="false" outlineLevel="0" collapsed="false">
      <c r="A225" s="350" t="n">
        <v>5237</v>
      </c>
      <c r="B225" s="351" t="s">
        <v>4703</v>
      </c>
      <c r="C225" s="347" t="s">
        <v>4704</v>
      </c>
    </row>
    <row r="226" customFormat="false" ht="12.75" hidden="false" customHeight="false" outlineLevel="0" collapsed="false">
      <c r="A226" s="350" t="n">
        <v>5238</v>
      </c>
      <c r="B226" s="351" t="s">
        <v>4705</v>
      </c>
      <c r="C226" s="347" t="s">
        <v>4706</v>
      </c>
    </row>
    <row r="227" customFormat="false" ht="12.75" hidden="false" customHeight="false" outlineLevel="0" collapsed="false">
      <c r="A227" s="350" t="n">
        <v>5241</v>
      </c>
      <c r="B227" s="351" t="s">
        <v>4707</v>
      </c>
      <c r="C227" s="347" t="s">
        <v>4708</v>
      </c>
    </row>
    <row r="228" customFormat="false" ht="12.75" hidden="false" customHeight="false" outlineLevel="0" collapsed="false">
      <c r="A228" s="350" t="n">
        <v>5242</v>
      </c>
      <c r="B228" s="351" t="s">
        <v>4709</v>
      </c>
      <c r="C228" s="347" t="s">
        <v>4710</v>
      </c>
    </row>
    <row r="229" customFormat="false" ht="12.75" hidden="false" customHeight="false" outlineLevel="0" collapsed="false">
      <c r="A229" s="350" t="n">
        <v>5243</v>
      </c>
      <c r="B229" s="351" t="s">
        <v>4711</v>
      </c>
      <c r="C229" s="347" t="s">
        <v>4712</v>
      </c>
    </row>
    <row r="230" customFormat="false" ht="12.75" hidden="false" customHeight="false" outlineLevel="0" collapsed="false">
      <c r="A230" s="350" t="n">
        <v>5245</v>
      </c>
      <c r="B230" s="351" t="s">
        <v>4713</v>
      </c>
      <c r="C230" s="347" t="s">
        <v>4714</v>
      </c>
    </row>
    <row r="231" customFormat="false" ht="12.75" hidden="false" customHeight="false" outlineLevel="0" collapsed="false">
      <c r="A231" s="350" t="s">
        <v>4715</v>
      </c>
      <c r="B231" s="351" t="s">
        <v>4716</v>
      </c>
      <c r="C231" s="347" t="s">
        <v>4717</v>
      </c>
    </row>
    <row r="232" customFormat="false" ht="12.75" hidden="false" customHeight="false" outlineLevel="0" collapsed="false">
      <c r="A232" s="350" t="n">
        <v>5247</v>
      </c>
      <c r="B232" s="351" t="s">
        <v>4718</v>
      </c>
      <c r="C232" s="347" t="s">
        <v>4719</v>
      </c>
    </row>
    <row r="233" customFormat="false" ht="12.75" hidden="false" customHeight="false" outlineLevel="0" collapsed="false">
      <c r="A233" s="350" t="n">
        <v>5250</v>
      </c>
      <c r="B233" s="351" t="s">
        <v>4720</v>
      </c>
      <c r="C233" s="347" t="s">
        <v>4721</v>
      </c>
    </row>
    <row r="234" customFormat="false" ht="12.75" hidden="false" customHeight="false" outlineLevel="0" collapsed="false">
      <c r="A234" s="350" t="n">
        <v>5264</v>
      </c>
      <c r="B234" s="351" t="s">
        <v>4722</v>
      </c>
      <c r="C234" s="347" t="s">
        <v>4723</v>
      </c>
    </row>
    <row r="235" customFormat="false" ht="12.75" hidden="false" customHeight="false" outlineLevel="0" collapsed="false">
      <c r="A235" s="350" t="n">
        <v>5265</v>
      </c>
      <c r="B235" s="351" t="s">
        <v>4724</v>
      </c>
      <c r="C235" s="347" t="s">
        <v>4725</v>
      </c>
    </row>
    <row r="236" customFormat="false" ht="12.75" hidden="false" customHeight="false" outlineLevel="0" collapsed="false">
      <c r="A236" s="350" t="n">
        <v>5270</v>
      </c>
      <c r="B236" s="351" t="s">
        <v>4726</v>
      </c>
      <c r="C236" s="347" t="s">
        <v>4727</v>
      </c>
    </row>
    <row r="237" customFormat="false" ht="12.75" hidden="false" customHeight="false" outlineLevel="0" collapsed="false">
      <c r="A237" s="350" t="n">
        <v>5271</v>
      </c>
      <c r="B237" s="351" t="s">
        <v>4728</v>
      </c>
      <c r="C237" s="347" t="s">
        <v>4712</v>
      </c>
    </row>
    <row r="238" customFormat="false" ht="12.75" hidden="false" customHeight="false" outlineLevel="0" collapsed="false">
      <c r="A238" s="350" t="s">
        <v>2110</v>
      </c>
      <c r="B238" s="351" t="s">
        <v>4729</v>
      </c>
      <c r="C238" s="347" t="s">
        <v>4730</v>
      </c>
    </row>
    <row r="239" customFormat="false" ht="12.75" hidden="false" customHeight="false" outlineLevel="0" collapsed="false">
      <c r="A239" s="350" t="n">
        <v>5280</v>
      </c>
      <c r="B239" s="351" t="s">
        <v>4731</v>
      </c>
      <c r="C239" s="347" t="s">
        <v>4732</v>
      </c>
    </row>
    <row r="240" customFormat="false" ht="12.75" hidden="false" customHeight="false" outlineLevel="0" collapsed="false">
      <c r="A240" s="350" t="n">
        <v>5286</v>
      </c>
      <c r="B240" s="351" t="s">
        <v>4574</v>
      </c>
      <c r="C240" s="347" t="s">
        <v>4733</v>
      </c>
    </row>
    <row r="241" customFormat="false" ht="12.75" hidden="false" customHeight="false" outlineLevel="0" collapsed="false">
      <c r="A241" s="350" t="n">
        <v>5289</v>
      </c>
      <c r="B241" s="351" t="s">
        <v>4534</v>
      </c>
      <c r="C241" s="347" t="s">
        <v>4734</v>
      </c>
    </row>
    <row r="242" customFormat="false" ht="12.75" hidden="false" customHeight="false" outlineLevel="0" collapsed="false">
      <c r="A242" s="350" t="s">
        <v>3485</v>
      </c>
      <c r="B242" s="351" t="s">
        <v>4735</v>
      </c>
      <c r="C242" s="347" t="s">
        <v>4736</v>
      </c>
    </row>
    <row r="243" customFormat="false" ht="12.75" hidden="false" customHeight="false" outlineLevel="0" collapsed="false">
      <c r="A243" s="350" t="n">
        <v>5293</v>
      </c>
      <c r="B243" s="351" t="s">
        <v>4737</v>
      </c>
      <c r="C243" s="347" t="s">
        <v>4738</v>
      </c>
    </row>
    <row r="244" customFormat="false" ht="12.75" hidden="false" customHeight="false" outlineLevel="0" collapsed="false">
      <c r="A244" s="350" t="n">
        <v>5295</v>
      </c>
      <c r="B244" s="351" t="s">
        <v>4739</v>
      </c>
      <c r="C244" s="347" t="s">
        <v>4740</v>
      </c>
    </row>
    <row r="245" customFormat="false" ht="12.75" hidden="false" customHeight="false" outlineLevel="0" collapsed="false">
      <c r="A245" s="350" t="n">
        <v>5297</v>
      </c>
      <c r="B245" s="351" t="s">
        <v>4741</v>
      </c>
      <c r="C245" s="347" t="s">
        <v>4742</v>
      </c>
    </row>
    <row r="246" customFormat="false" ht="12.75" hidden="false" customHeight="false" outlineLevel="0" collapsed="false">
      <c r="A246" s="350" t="s">
        <v>4743</v>
      </c>
      <c r="B246" s="351" t="s">
        <v>4744</v>
      </c>
      <c r="C246" s="347" t="s">
        <v>4745</v>
      </c>
    </row>
    <row r="247" customFormat="false" ht="12.75" hidden="false" customHeight="false" outlineLevel="0" collapsed="false">
      <c r="A247" s="350" t="n">
        <v>5299</v>
      </c>
      <c r="B247" s="351" t="s">
        <v>4746</v>
      </c>
      <c r="C247" s="347" t="s">
        <v>4747</v>
      </c>
    </row>
    <row r="248" customFormat="false" ht="12.75" hidden="false" customHeight="false" outlineLevel="0" collapsed="false">
      <c r="A248" s="350" t="n">
        <v>5324</v>
      </c>
      <c r="B248" s="351" t="s">
        <v>4748</v>
      </c>
      <c r="C248" s="347" t="s">
        <v>4749</v>
      </c>
    </row>
    <row r="249" customFormat="false" ht="12.75" hidden="false" customHeight="false" outlineLevel="0" collapsed="false">
      <c r="A249" s="350" t="n">
        <v>5337</v>
      </c>
      <c r="B249" s="351" t="s">
        <v>4750</v>
      </c>
      <c r="C249" s="347" t="s">
        <v>4751</v>
      </c>
    </row>
    <row r="250" customFormat="false" ht="12.75" hidden="false" customHeight="false" outlineLevel="0" collapsed="false">
      <c r="A250" s="350" t="n">
        <v>5340</v>
      </c>
      <c r="B250" s="351" t="s">
        <v>4752</v>
      </c>
      <c r="C250" s="347" t="s">
        <v>4753</v>
      </c>
    </row>
    <row r="251" customFormat="false" ht="12.75" hidden="false" customHeight="false" outlineLevel="0" collapsed="false">
      <c r="A251" s="350" t="n">
        <v>5341</v>
      </c>
      <c r="B251" s="351" t="s">
        <v>4754</v>
      </c>
      <c r="C251" s="347" t="s">
        <v>4755</v>
      </c>
    </row>
    <row r="252" customFormat="false" ht="12.75" hidden="false" customHeight="false" outlineLevel="0" collapsed="false">
      <c r="A252" s="350" t="n">
        <v>5342</v>
      </c>
      <c r="B252" s="351" t="s">
        <v>4756</v>
      </c>
      <c r="C252" s="347" t="s">
        <v>4757</v>
      </c>
    </row>
    <row r="253" customFormat="false" ht="12.75" hidden="false" customHeight="false" outlineLevel="0" collapsed="false">
      <c r="A253" s="350" t="n">
        <v>5343</v>
      </c>
      <c r="B253" s="351" t="s">
        <v>4758</v>
      </c>
      <c r="C253" s="347" t="s">
        <v>4759</v>
      </c>
    </row>
    <row r="254" customFormat="false" ht="12.75" hidden="false" customHeight="false" outlineLevel="0" collapsed="false">
      <c r="A254" s="350" t="n">
        <v>5344</v>
      </c>
      <c r="B254" s="351" t="s">
        <v>4760</v>
      </c>
      <c r="C254" s="347" t="s">
        <v>4761</v>
      </c>
    </row>
    <row r="255" customFormat="false" ht="12.75" hidden="false" customHeight="false" outlineLevel="0" collapsed="false">
      <c r="A255" s="350" t="n">
        <v>5352</v>
      </c>
      <c r="B255" s="351" t="s">
        <v>4762</v>
      </c>
      <c r="C255" s="347" t="s">
        <v>4763</v>
      </c>
    </row>
    <row r="256" customFormat="false" ht="12.75" hidden="false" customHeight="false" outlineLevel="0" collapsed="false">
      <c r="A256" s="350" t="n">
        <v>5357</v>
      </c>
      <c r="B256" s="351" t="s">
        <v>4764</v>
      </c>
      <c r="C256" s="347" t="s">
        <v>4765</v>
      </c>
    </row>
    <row r="257" customFormat="false" ht="12.75" hidden="false" customHeight="false" outlineLevel="0" collapsed="false">
      <c r="A257" s="350" t="n">
        <v>5358</v>
      </c>
      <c r="B257" s="351" t="s">
        <v>4766</v>
      </c>
      <c r="C257" s="347" t="s">
        <v>4767</v>
      </c>
    </row>
    <row r="258" customFormat="false" ht="12.75" hidden="false" customHeight="false" outlineLevel="0" collapsed="false">
      <c r="A258" s="350" t="s">
        <v>1147</v>
      </c>
      <c r="B258" s="351" t="s">
        <v>4768</v>
      </c>
      <c r="C258" s="347" t="s">
        <v>4769</v>
      </c>
    </row>
    <row r="259" customFormat="false" ht="12.75" hidden="false" customHeight="false" outlineLevel="0" collapsed="false">
      <c r="A259" s="350" t="n">
        <v>5364</v>
      </c>
      <c r="B259" s="351" t="s">
        <v>4770</v>
      </c>
      <c r="C259" s="347" t="s">
        <v>4771</v>
      </c>
    </row>
    <row r="260" customFormat="false" ht="12.75" hidden="false" customHeight="false" outlineLevel="0" collapsed="false">
      <c r="A260" s="350" t="s">
        <v>600</v>
      </c>
      <c r="B260" s="351" t="s">
        <v>4772</v>
      </c>
      <c r="C260" s="347" t="s">
        <v>4773</v>
      </c>
    </row>
    <row r="261" customFormat="false" ht="12.75" hidden="false" customHeight="false" outlineLevel="0" collapsed="false">
      <c r="A261" s="350" t="n">
        <v>5372</v>
      </c>
      <c r="B261" s="351" t="s">
        <v>4774</v>
      </c>
      <c r="C261" s="347" t="s">
        <v>4775</v>
      </c>
    </row>
    <row r="262" customFormat="false" ht="22.5" hidden="false" customHeight="false" outlineLevel="0" collapsed="false">
      <c r="A262" s="352" t="n">
        <v>5376</v>
      </c>
      <c r="B262" s="353" t="s">
        <v>4776</v>
      </c>
      <c r="C262" s="353" t="s">
        <v>4777</v>
      </c>
    </row>
    <row r="263" customFormat="false" ht="12.75" hidden="false" customHeight="false" outlineLevel="0" collapsed="false">
      <c r="A263" s="350" t="n">
        <v>5380</v>
      </c>
      <c r="B263" s="351" t="s">
        <v>4778</v>
      </c>
      <c r="C263" s="347" t="s">
        <v>4779</v>
      </c>
    </row>
    <row r="264" customFormat="false" ht="12.75" hidden="false" customHeight="false" outlineLevel="0" collapsed="false">
      <c r="A264" s="350" t="n">
        <v>5387</v>
      </c>
      <c r="B264" s="351" t="s">
        <v>4780</v>
      </c>
      <c r="C264" s="347" t="s">
        <v>4781</v>
      </c>
    </row>
    <row r="265" customFormat="false" ht="12.75" hidden="false" customHeight="false" outlineLevel="0" collapsed="false">
      <c r="A265" s="350" t="s">
        <v>4782</v>
      </c>
      <c r="B265" s="351" t="s">
        <v>4783</v>
      </c>
      <c r="C265" s="347" t="s">
        <v>4784</v>
      </c>
    </row>
    <row r="266" customFormat="false" ht="12.75" hidden="false" customHeight="false" outlineLevel="0" collapsed="false">
      <c r="A266" s="350" t="n">
        <v>5389</v>
      </c>
      <c r="B266" s="351" t="s">
        <v>4785</v>
      </c>
      <c r="C266" s="347" t="s">
        <v>4786</v>
      </c>
    </row>
    <row r="267" customFormat="false" ht="12.75" hidden="false" customHeight="false" outlineLevel="0" collapsed="false">
      <c r="A267" s="350" t="s">
        <v>1653</v>
      </c>
      <c r="B267" s="351" t="s">
        <v>4787</v>
      </c>
      <c r="C267" s="347" t="s">
        <v>4788</v>
      </c>
    </row>
    <row r="268" customFormat="false" ht="12.75" hidden="false" customHeight="false" outlineLevel="0" collapsed="false">
      <c r="A268" s="350" t="n">
        <v>5399</v>
      </c>
      <c r="B268" s="351" t="s">
        <v>4789</v>
      </c>
      <c r="C268" s="347" t="s">
        <v>4790</v>
      </c>
    </row>
    <row r="269" customFormat="false" ht="12.75" hidden="false" customHeight="false" outlineLevel="0" collapsed="false">
      <c r="A269" s="350" t="s">
        <v>1515</v>
      </c>
      <c r="B269" s="351" t="s">
        <v>4791</v>
      </c>
      <c r="C269" s="347" t="s">
        <v>4792</v>
      </c>
    </row>
    <row r="270" customFormat="false" ht="12.75" hidden="false" customHeight="false" outlineLevel="0" collapsed="false">
      <c r="A270" s="350" t="n">
        <v>5404</v>
      </c>
      <c r="B270" s="351" t="s">
        <v>4793</v>
      </c>
      <c r="C270" s="347" t="s">
        <v>4794</v>
      </c>
    </row>
    <row r="271" customFormat="false" ht="12.75" hidden="false" customHeight="false" outlineLevel="0" collapsed="false">
      <c r="A271" s="350" t="n">
        <v>5406</v>
      </c>
      <c r="B271" s="351" t="s">
        <v>4795</v>
      </c>
      <c r="C271" s="347" t="s">
        <v>4796</v>
      </c>
    </row>
    <row r="272" customFormat="false" ht="12.75" hidden="false" customHeight="false" outlineLevel="0" collapsed="false">
      <c r="A272" s="350" t="n">
        <v>5408</v>
      </c>
      <c r="B272" s="351" t="s">
        <v>4797</v>
      </c>
      <c r="C272" s="347" t="s">
        <v>4798</v>
      </c>
    </row>
    <row r="273" customFormat="false" ht="12.75" hidden="false" customHeight="false" outlineLevel="0" collapsed="false">
      <c r="A273" s="350" t="n">
        <v>5409</v>
      </c>
      <c r="B273" s="351" t="s">
        <v>4799</v>
      </c>
      <c r="C273" s="347" t="s">
        <v>4800</v>
      </c>
    </row>
    <row r="274" customFormat="false" ht="12.75" hidden="false" customHeight="false" outlineLevel="0" collapsed="false">
      <c r="A274" s="350" t="n">
        <v>5413</v>
      </c>
      <c r="B274" s="351" t="s">
        <v>4801</v>
      </c>
      <c r="C274" s="347" t="s">
        <v>4802</v>
      </c>
    </row>
    <row r="275" customFormat="false" ht="12.75" hidden="false" customHeight="false" outlineLevel="0" collapsed="false">
      <c r="A275" s="350" t="n">
        <v>5425</v>
      </c>
      <c r="B275" s="351" t="s">
        <v>4803</v>
      </c>
      <c r="C275" s="347" t="s">
        <v>4804</v>
      </c>
    </row>
    <row r="276" customFormat="false" ht="12.75" hidden="false" customHeight="false" outlineLevel="0" collapsed="false">
      <c r="A276" s="350" t="s">
        <v>849</v>
      </c>
      <c r="B276" s="351" t="s">
        <v>4805</v>
      </c>
      <c r="C276" s="347" t="s">
        <v>4806</v>
      </c>
    </row>
    <row r="277" customFormat="false" ht="12.75" hidden="false" customHeight="false" outlineLevel="0" collapsed="false">
      <c r="A277" s="350" t="n">
        <v>5430</v>
      </c>
      <c r="B277" s="351" t="s">
        <v>4807</v>
      </c>
      <c r="C277" s="347" t="s">
        <v>4808</v>
      </c>
    </row>
    <row r="278" customFormat="false" ht="12.75" hidden="false" customHeight="false" outlineLevel="0" collapsed="false">
      <c r="A278" s="350" t="s">
        <v>4809</v>
      </c>
      <c r="B278" s="351" t="s">
        <v>4810</v>
      </c>
      <c r="C278" s="347" t="s">
        <v>4811</v>
      </c>
    </row>
    <row r="279" customFormat="false" ht="12.75" hidden="false" customHeight="false" outlineLevel="0" collapsed="false">
      <c r="A279" s="350" t="s">
        <v>1734</v>
      </c>
      <c r="B279" s="351" t="s">
        <v>4812</v>
      </c>
      <c r="C279" s="347" t="s">
        <v>4813</v>
      </c>
    </row>
    <row r="280" customFormat="false" ht="12.75" hidden="false" customHeight="false" outlineLevel="0" collapsed="false">
      <c r="A280" s="350" t="n">
        <v>5442</v>
      </c>
      <c r="B280" s="351" t="s">
        <v>4814</v>
      </c>
      <c r="C280" s="347" t="s">
        <v>4815</v>
      </c>
    </row>
    <row r="281" customFormat="false" ht="12.75" hidden="false" customHeight="false" outlineLevel="0" collapsed="false">
      <c r="A281" s="350" t="n">
        <v>5443</v>
      </c>
      <c r="B281" s="351" t="s">
        <v>4816</v>
      </c>
      <c r="C281" s="347" t="s">
        <v>4817</v>
      </c>
    </row>
    <row r="282" customFormat="false" ht="12.75" hidden="false" customHeight="false" outlineLevel="0" collapsed="false">
      <c r="A282" s="350" t="n">
        <v>5444</v>
      </c>
      <c r="B282" s="351" t="s">
        <v>4818</v>
      </c>
      <c r="C282" s="347" t="s">
        <v>4819</v>
      </c>
    </row>
    <row r="283" customFormat="false" ht="12.75" hidden="false" customHeight="false" outlineLevel="0" collapsed="false">
      <c r="A283" s="350" t="n">
        <v>5446</v>
      </c>
      <c r="B283" s="351" t="s">
        <v>4820</v>
      </c>
      <c r="C283" s="347" t="s">
        <v>4821</v>
      </c>
    </row>
    <row r="284" customFormat="false" ht="12.75" hidden="false" customHeight="false" outlineLevel="0" collapsed="false">
      <c r="A284" s="350" t="n">
        <v>5448</v>
      </c>
      <c r="B284" s="351" t="s">
        <v>4822</v>
      </c>
      <c r="C284" s="347" t="s">
        <v>4823</v>
      </c>
    </row>
    <row r="285" customFormat="false" ht="12.75" hidden="false" customHeight="false" outlineLevel="0" collapsed="false">
      <c r="A285" s="350" t="n">
        <v>5456</v>
      </c>
      <c r="B285" s="351" t="s">
        <v>4824</v>
      </c>
      <c r="C285" s="347" t="s">
        <v>4825</v>
      </c>
    </row>
    <row r="286" customFormat="false" ht="12.75" hidden="false" customHeight="false" outlineLevel="0" collapsed="false">
      <c r="A286" s="350" t="s">
        <v>1696</v>
      </c>
      <c r="B286" s="351" t="s">
        <v>4826</v>
      </c>
      <c r="C286" s="347" t="s">
        <v>4827</v>
      </c>
    </row>
    <row r="287" customFormat="false" ht="12.75" hidden="false" customHeight="false" outlineLevel="0" collapsed="false">
      <c r="A287" s="350" t="n">
        <v>5472</v>
      </c>
      <c r="B287" s="351" t="s">
        <v>4828</v>
      </c>
      <c r="C287" s="347" t="s">
        <v>4829</v>
      </c>
    </row>
    <row r="288" customFormat="false" ht="12.75" hidden="false" customHeight="false" outlineLevel="0" collapsed="false">
      <c r="A288" s="350" t="n">
        <v>5475</v>
      </c>
      <c r="B288" s="351" t="s">
        <v>4830</v>
      </c>
      <c r="C288" s="347" t="s">
        <v>4831</v>
      </c>
    </row>
    <row r="289" customFormat="false" ht="12.75" hidden="false" customHeight="false" outlineLevel="0" collapsed="false">
      <c r="A289" s="350" t="n">
        <v>5476</v>
      </c>
      <c r="B289" s="351" t="s">
        <v>4832</v>
      </c>
      <c r="C289" s="347" t="s">
        <v>4765</v>
      </c>
    </row>
    <row r="290" customFormat="false" ht="12.75" hidden="false" customHeight="false" outlineLevel="0" collapsed="false">
      <c r="A290" s="350" t="n">
        <v>5482</v>
      </c>
      <c r="B290" s="351" t="s">
        <v>4833</v>
      </c>
      <c r="C290" s="347" t="s">
        <v>4834</v>
      </c>
    </row>
    <row r="291" customFormat="false" ht="12.75" hidden="false" customHeight="false" outlineLevel="0" collapsed="false">
      <c r="A291" s="350" t="n">
        <v>5483</v>
      </c>
      <c r="B291" s="351" t="s">
        <v>4835</v>
      </c>
      <c r="C291" s="347" t="s">
        <v>4836</v>
      </c>
    </row>
    <row r="292" customFormat="false" ht="12.75" hidden="false" customHeight="false" outlineLevel="0" collapsed="false">
      <c r="A292" s="350" t="s">
        <v>1526</v>
      </c>
      <c r="B292" s="351" t="s">
        <v>4837</v>
      </c>
      <c r="C292" s="347" t="s">
        <v>4838</v>
      </c>
    </row>
    <row r="293" customFormat="false" ht="12.75" hidden="false" customHeight="false" outlineLevel="0" collapsed="false">
      <c r="A293" s="350" t="n">
        <v>5485</v>
      </c>
      <c r="B293" s="351" t="s">
        <v>4839</v>
      </c>
      <c r="C293" s="347" t="s">
        <v>4840</v>
      </c>
    </row>
    <row r="294" customFormat="false" ht="12.75" hidden="false" customHeight="false" outlineLevel="0" collapsed="false">
      <c r="A294" s="350" t="n">
        <v>5488</v>
      </c>
      <c r="B294" s="351" t="s">
        <v>4841</v>
      </c>
      <c r="C294" s="347" t="s">
        <v>4842</v>
      </c>
    </row>
    <row r="295" customFormat="false" ht="12.75" hidden="false" customHeight="false" outlineLevel="0" collapsed="false">
      <c r="A295" s="350" t="n">
        <v>5489</v>
      </c>
      <c r="B295" s="351" t="s">
        <v>4843</v>
      </c>
      <c r="C295" s="347" t="s">
        <v>4844</v>
      </c>
    </row>
    <row r="296" customFormat="false" ht="12.75" hidden="false" customHeight="false" outlineLevel="0" collapsed="false">
      <c r="A296" s="350" t="n">
        <v>5502</v>
      </c>
      <c r="B296" s="351" t="s">
        <v>4820</v>
      </c>
      <c r="C296" s="347" t="s">
        <v>4845</v>
      </c>
    </row>
    <row r="297" customFormat="false" ht="12.75" hidden="false" customHeight="false" outlineLevel="0" collapsed="false">
      <c r="A297" s="350" t="n">
        <v>5504</v>
      </c>
      <c r="B297" s="351" t="s">
        <v>4846</v>
      </c>
      <c r="C297" s="347" t="s">
        <v>4847</v>
      </c>
    </row>
    <row r="298" customFormat="false" ht="12.75" hidden="false" customHeight="false" outlineLevel="0" collapsed="false">
      <c r="A298" s="350" t="n">
        <v>5505</v>
      </c>
      <c r="B298" s="351" t="s">
        <v>4848</v>
      </c>
      <c r="C298" s="347" t="s">
        <v>4849</v>
      </c>
    </row>
    <row r="299" customFormat="false" ht="12.75" hidden="false" customHeight="false" outlineLevel="0" collapsed="false">
      <c r="A299" s="346" t="n">
        <v>5510</v>
      </c>
      <c r="B299" s="351" t="s">
        <v>4850</v>
      </c>
      <c r="C299" s="347" t="s">
        <v>4851</v>
      </c>
    </row>
    <row r="300" customFormat="false" ht="12.75" hidden="false" customHeight="false" outlineLevel="0" collapsed="false">
      <c r="A300" s="350" t="n">
        <v>5511</v>
      </c>
      <c r="B300" s="351" t="s">
        <v>4852</v>
      </c>
      <c r="C300" s="347" t="s">
        <v>4853</v>
      </c>
    </row>
    <row r="301" customFormat="false" ht="12.75" hidden="false" customHeight="false" outlineLevel="0" collapsed="false">
      <c r="A301" s="350" t="n">
        <v>5512</v>
      </c>
      <c r="B301" s="351" t="s">
        <v>4854</v>
      </c>
      <c r="C301" s="347" t="s">
        <v>4855</v>
      </c>
    </row>
    <row r="302" customFormat="false" ht="12.75" hidden="false" customHeight="false" outlineLevel="0" collapsed="false">
      <c r="A302" s="350" t="n">
        <v>5514</v>
      </c>
      <c r="B302" s="351" t="s">
        <v>4856</v>
      </c>
      <c r="C302" s="347" t="s">
        <v>4857</v>
      </c>
    </row>
    <row r="303" customFormat="false" ht="12.75" hidden="false" customHeight="false" outlineLevel="0" collapsed="false">
      <c r="A303" s="350" t="n">
        <v>5517</v>
      </c>
      <c r="B303" s="351" t="s">
        <v>4858</v>
      </c>
      <c r="C303" s="347" t="s">
        <v>4859</v>
      </c>
    </row>
    <row r="304" customFormat="false" ht="12.75" hidden="false" customHeight="false" outlineLevel="0" collapsed="false">
      <c r="A304" s="350" t="n">
        <v>5518</v>
      </c>
      <c r="B304" s="351" t="s">
        <v>4860</v>
      </c>
      <c r="C304" s="347" t="s">
        <v>4861</v>
      </c>
    </row>
    <row r="305" customFormat="false" ht="12.75" hidden="false" customHeight="false" outlineLevel="0" collapsed="false">
      <c r="A305" s="350" t="n">
        <v>5519</v>
      </c>
      <c r="B305" s="351" t="s">
        <v>4862</v>
      </c>
      <c r="C305" s="347" t="s">
        <v>4863</v>
      </c>
    </row>
    <row r="306" customFormat="false" ht="12.75" hidden="false" customHeight="false" outlineLevel="0" collapsed="false">
      <c r="A306" s="350" t="s">
        <v>1720</v>
      </c>
      <c r="B306" s="351" t="s">
        <v>4864</v>
      </c>
      <c r="C306" s="347" t="s">
        <v>4865</v>
      </c>
    </row>
    <row r="307" customFormat="false" ht="12.75" hidden="false" customHeight="false" outlineLevel="0" collapsed="false">
      <c r="A307" s="350" t="n">
        <v>5526</v>
      </c>
      <c r="B307" s="351" t="s">
        <v>4866</v>
      </c>
      <c r="C307" s="347" t="s">
        <v>4867</v>
      </c>
    </row>
    <row r="308" customFormat="false" ht="12.75" hidden="false" customHeight="false" outlineLevel="0" collapsed="false">
      <c r="A308" s="350" t="n">
        <v>5528</v>
      </c>
      <c r="B308" s="351" t="s">
        <v>4868</v>
      </c>
      <c r="C308" s="347" t="s">
        <v>4869</v>
      </c>
    </row>
    <row r="309" customFormat="false" ht="12.75" hidden="false" customHeight="false" outlineLevel="0" collapsed="false">
      <c r="A309" s="350" t="n">
        <v>5529</v>
      </c>
      <c r="B309" s="351" t="s">
        <v>4870</v>
      </c>
      <c r="C309" s="347" t="s">
        <v>4871</v>
      </c>
    </row>
    <row r="310" customFormat="false" ht="12.75" hidden="false" customHeight="false" outlineLevel="0" collapsed="false">
      <c r="A310" s="350" t="s">
        <v>950</v>
      </c>
      <c r="B310" s="351" t="s">
        <v>4872</v>
      </c>
      <c r="C310" s="347" t="s">
        <v>4873</v>
      </c>
    </row>
    <row r="311" customFormat="false" ht="12.75" hidden="false" customHeight="false" outlineLevel="0" collapsed="false">
      <c r="A311" s="350" t="n">
        <v>5533</v>
      </c>
      <c r="B311" s="351" t="s">
        <v>4874</v>
      </c>
      <c r="C311" s="347" t="s">
        <v>4875</v>
      </c>
    </row>
    <row r="312" customFormat="false" ht="12.75" hidden="false" customHeight="false" outlineLevel="0" collapsed="false">
      <c r="A312" s="350" t="n">
        <v>5539</v>
      </c>
      <c r="B312" s="351" t="s">
        <v>4876</v>
      </c>
      <c r="C312" s="347" t="s">
        <v>4877</v>
      </c>
    </row>
    <row r="313" customFormat="false" ht="12.75" hidden="false" customHeight="false" outlineLevel="0" collapsed="false">
      <c r="A313" s="350" t="n">
        <v>5540</v>
      </c>
      <c r="B313" s="351" t="s">
        <v>4878</v>
      </c>
      <c r="C313" s="347" t="s">
        <v>4879</v>
      </c>
    </row>
    <row r="314" customFormat="false" ht="12.75" hidden="false" customHeight="false" outlineLevel="0" collapsed="false">
      <c r="A314" s="350" t="n">
        <v>5546</v>
      </c>
      <c r="B314" s="351" t="s">
        <v>4880</v>
      </c>
      <c r="C314" s="347" t="s">
        <v>4881</v>
      </c>
    </row>
    <row r="315" customFormat="false" ht="12.75" hidden="false" customHeight="false" outlineLevel="0" collapsed="false">
      <c r="A315" s="350" t="s">
        <v>1536</v>
      </c>
      <c r="B315" s="351" t="s">
        <v>4882</v>
      </c>
      <c r="C315" s="347" t="s">
        <v>4811</v>
      </c>
    </row>
    <row r="316" customFormat="false" ht="12.75" hidden="false" customHeight="false" outlineLevel="0" collapsed="false">
      <c r="A316" s="350" t="n">
        <v>5549</v>
      </c>
      <c r="B316" s="351" t="s">
        <v>4883</v>
      </c>
      <c r="C316" s="347" t="s">
        <v>4884</v>
      </c>
    </row>
    <row r="317" customFormat="false" ht="12.75" hidden="false" customHeight="false" outlineLevel="0" collapsed="false">
      <c r="A317" s="350" t="n">
        <v>5550</v>
      </c>
      <c r="B317" s="351" t="s">
        <v>4885</v>
      </c>
      <c r="C317" s="347" t="s">
        <v>4886</v>
      </c>
    </row>
    <row r="318" customFormat="false" ht="12.75" hidden="false" customHeight="false" outlineLevel="0" collapsed="false">
      <c r="A318" s="350" t="n">
        <v>5551</v>
      </c>
      <c r="B318" s="351" t="s">
        <v>4887</v>
      </c>
      <c r="C318" s="347" t="s">
        <v>4888</v>
      </c>
    </row>
    <row r="319" customFormat="false" ht="12.75" hidden="false" customHeight="false" outlineLevel="0" collapsed="false">
      <c r="A319" s="350" t="n">
        <v>5561</v>
      </c>
      <c r="B319" s="351" t="s">
        <v>4889</v>
      </c>
      <c r="C319" s="347" t="s">
        <v>4890</v>
      </c>
    </row>
    <row r="320" customFormat="false" ht="12.75" hidden="false" customHeight="false" outlineLevel="0" collapsed="false">
      <c r="A320" s="350" t="n">
        <v>5570</v>
      </c>
      <c r="B320" s="351" t="s">
        <v>4891</v>
      </c>
      <c r="C320" s="347" t="s">
        <v>4892</v>
      </c>
    </row>
    <row r="321" customFormat="false" ht="12.75" hidden="false" customHeight="false" outlineLevel="0" collapsed="false">
      <c r="A321" s="350" t="n">
        <v>5571</v>
      </c>
      <c r="B321" s="351" t="s">
        <v>4893</v>
      </c>
      <c r="C321" s="347" t="s">
        <v>4894</v>
      </c>
    </row>
    <row r="322" customFormat="false" ht="12.75" hidden="false" customHeight="false" outlineLevel="0" collapsed="false">
      <c r="A322" s="350" t="s">
        <v>1446</v>
      </c>
      <c r="B322" s="351" t="s">
        <v>4895</v>
      </c>
      <c r="C322" s="347" t="s">
        <v>4896</v>
      </c>
    </row>
    <row r="323" customFormat="false" ht="12.75" hidden="false" customHeight="false" outlineLevel="0" collapsed="false">
      <c r="A323" s="350" t="n">
        <v>5580</v>
      </c>
      <c r="B323" s="351" t="s">
        <v>4897</v>
      </c>
      <c r="C323" s="347" t="s">
        <v>4898</v>
      </c>
    </row>
    <row r="324" customFormat="false" ht="12.75" hidden="false" customHeight="false" outlineLevel="0" collapsed="false">
      <c r="A324" s="350" t="s">
        <v>1458</v>
      </c>
      <c r="B324" s="351" t="s">
        <v>4899</v>
      </c>
      <c r="C324" s="347" t="s">
        <v>4900</v>
      </c>
    </row>
    <row r="325" customFormat="false" ht="12.75" hidden="false" customHeight="false" outlineLevel="0" collapsed="false">
      <c r="A325" s="346" t="n">
        <v>5600</v>
      </c>
      <c r="B325" s="351" t="s">
        <v>4901</v>
      </c>
      <c r="C325" s="347" t="s">
        <v>4902</v>
      </c>
    </row>
    <row r="326" customFormat="false" ht="22.5" hidden="false" customHeight="false" outlineLevel="0" collapsed="false">
      <c r="A326" s="360" t="n">
        <v>5601</v>
      </c>
      <c r="B326" s="358" t="s">
        <v>4903</v>
      </c>
      <c r="C326" s="353" t="s">
        <v>4904</v>
      </c>
    </row>
    <row r="327" customFormat="false" ht="12.75" hidden="false" customHeight="false" outlineLevel="0" collapsed="false">
      <c r="A327" s="350" t="n">
        <v>5602</v>
      </c>
      <c r="B327" s="351" t="s">
        <v>4905</v>
      </c>
      <c r="C327" s="347" t="s">
        <v>4906</v>
      </c>
    </row>
    <row r="328" customFormat="false" ht="22.5" hidden="false" customHeight="false" outlineLevel="0" collapsed="false">
      <c r="A328" s="360" t="s">
        <v>3216</v>
      </c>
      <c r="B328" s="358" t="s">
        <v>4907</v>
      </c>
      <c r="C328" s="353" t="s">
        <v>4908</v>
      </c>
    </row>
    <row r="329" customFormat="false" ht="12.75" hidden="false" customHeight="false" outlineLevel="0" collapsed="false">
      <c r="A329" s="346"/>
      <c r="B329" s="351"/>
      <c r="C329" s="347"/>
    </row>
    <row r="330" customFormat="false" ht="12.75" hidden="false" customHeight="false" outlineLevel="0" collapsed="false">
      <c r="A330" s="350"/>
      <c r="B330" s="351"/>
      <c r="C330" s="347"/>
    </row>
    <row r="331" customFormat="false" ht="12.75" hidden="false" customHeight="false" outlineLevel="0" collapsed="false">
      <c r="B331" s="361"/>
    </row>
    <row r="332" customFormat="false" ht="12.75" hidden="false" customHeight="false" outlineLevel="0" collapsed="false">
      <c r="B332" s="361"/>
    </row>
    <row r="333" customFormat="false" ht="12.75" hidden="false" customHeight="false" outlineLevel="0" collapsed="false">
      <c r="B333" s="361"/>
    </row>
    <row r="334" customFormat="false" ht="12.75" hidden="false" customHeight="false" outlineLevel="0" collapsed="false">
      <c r="B334" s="361"/>
    </row>
    <row r="335" customFormat="false" ht="12.75" hidden="false" customHeight="false" outlineLevel="0" collapsed="false">
      <c r="B335" s="361"/>
    </row>
    <row r="336" customFormat="false" ht="12.75" hidden="false" customHeight="false" outlineLevel="0" collapsed="false">
      <c r="B336" s="361"/>
    </row>
    <row r="337" customFormat="false" ht="12.75" hidden="false" customHeight="false" outlineLevel="0" collapsed="false">
      <c r="B337" s="361"/>
    </row>
    <row r="338" customFormat="false" ht="12.75" hidden="false" customHeight="false" outlineLevel="0" collapsed="false">
      <c r="B338" s="361"/>
    </row>
    <row r="339" customFormat="false" ht="12.75" hidden="false" customHeight="false" outlineLevel="0" collapsed="false">
      <c r="B339" s="361"/>
    </row>
    <row r="340" customFormat="false" ht="12.75" hidden="false" customHeight="false" outlineLevel="0" collapsed="false">
      <c r="B340" s="361"/>
    </row>
    <row r="341" customFormat="false" ht="12.75" hidden="false" customHeight="false" outlineLevel="0" collapsed="false">
      <c r="B341" s="361"/>
    </row>
    <row r="342" customFormat="false" ht="12.75" hidden="false" customHeight="false" outlineLevel="0" collapsed="false">
      <c r="B342" s="361"/>
    </row>
    <row r="343" customFormat="false" ht="12.75" hidden="false" customHeight="false" outlineLevel="0" collapsed="false">
      <c r="B343" s="361"/>
    </row>
    <row r="344" customFormat="false" ht="12.75" hidden="false" customHeight="false" outlineLevel="0" collapsed="false">
      <c r="B344" s="361"/>
    </row>
    <row r="345" customFormat="false" ht="12.75" hidden="false" customHeight="false" outlineLevel="0" collapsed="false">
      <c r="B345" s="361"/>
    </row>
    <row r="346" customFormat="false" ht="12.75" hidden="false" customHeight="false" outlineLevel="0" collapsed="false">
      <c r="B346" s="361"/>
    </row>
    <row r="347" customFormat="false" ht="12.75" hidden="false" customHeight="false" outlineLevel="0" collapsed="false">
      <c r="B347" s="361"/>
    </row>
    <row r="348" customFormat="false" ht="12.75" hidden="false" customHeight="false" outlineLevel="0" collapsed="false">
      <c r="B348" s="361"/>
    </row>
    <row r="349" customFormat="false" ht="12.75" hidden="false" customHeight="false" outlineLevel="0" collapsed="false">
      <c r="B349" s="361"/>
    </row>
    <row r="350" customFormat="false" ht="12.75" hidden="false" customHeight="false" outlineLevel="0" collapsed="false">
      <c r="B350" s="361"/>
    </row>
    <row r="351" customFormat="false" ht="12.75" hidden="false" customHeight="false" outlineLevel="0" collapsed="false">
      <c r="B351" s="361"/>
    </row>
    <row r="352" customFormat="false" ht="12.75" hidden="false" customHeight="false" outlineLevel="0" collapsed="false">
      <c r="B352" s="361"/>
    </row>
    <row r="353" customFormat="false" ht="12.75" hidden="false" customHeight="false" outlineLevel="0" collapsed="false">
      <c r="B353" s="361"/>
    </row>
    <row r="354" customFormat="false" ht="12.75" hidden="false" customHeight="false" outlineLevel="0" collapsed="false">
      <c r="B354" s="361"/>
    </row>
    <row r="355" customFormat="false" ht="12.75" hidden="false" customHeight="false" outlineLevel="0" collapsed="false">
      <c r="B355" s="361"/>
    </row>
    <row r="356" customFormat="false" ht="12.75" hidden="false" customHeight="false" outlineLevel="0" collapsed="false">
      <c r="B356" s="361"/>
    </row>
    <row r="357" customFormat="false" ht="12.75" hidden="false" customHeight="false" outlineLevel="0" collapsed="false">
      <c r="B357" s="361"/>
    </row>
    <row r="358" customFormat="false" ht="12.75" hidden="false" customHeight="false" outlineLevel="0" collapsed="false">
      <c r="B358" s="361"/>
    </row>
    <row r="359" customFormat="false" ht="12.75" hidden="false" customHeight="false" outlineLevel="0" collapsed="false">
      <c r="B359" s="361"/>
    </row>
    <row r="360" customFormat="false" ht="12.75" hidden="false" customHeight="false" outlineLevel="0" collapsed="false">
      <c r="B360" s="361"/>
    </row>
    <row r="361" customFormat="false" ht="12.75" hidden="false" customHeight="false" outlineLevel="0" collapsed="false">
      <c r="B361" s="361"/>
    </row>
    <row r="362" customFormat="false" ht="12.75" hidden="false" customHeight="false" outlineLevel="0" collapsed="false">
      <c r="B362" s="361"/>
    </row>
    <row r="363" customFormat="false" ht="12.75" hidden="false" customHeight="false" outlineLevel="0" collapsed="false">
      <c r="B363" s="361"/>
    </row>
    <row r="364" customFormat="false" ht="12.75" hidden="false" customHeight="false" outlineLevel="0" collapsed="false">
      <c r="B364" s="361"/>
    </row>
    <row r="365" customFormat="false" ht="12.75" hidden="false" customHeight="false" outlineLevel="0" collapsed="false">
      <c r="B365" s="361"/>
    </row>
    <row r="366" customFormat="false" ht="12.75" hidden="false" customHeight="false" outlineLevel="0" collapsed="false">
      <c r="B366" s="361"/>
    </row>
    <row r="367" customFormat="false" ht="12.75" hidden="false" customHeight="false" outlineLevel="0" collapsed="false">
      <c r="B367" s="361"/>
    </row>
    <row r="368" customFormat="false" ht="12.75" hidden="false" customHeight="false" outlineLevel="0" collapsed="false">
      <c r="B368" s="361"/>
    </row>
    <row r="369" customFormat="false" ht="12.75" hidden="false" customHeight="false" outlineLevel="0" collapsed="false">
      <c r="B369" s="361"/>
    </row>
    <row r="370" customFormat="false" ht="12.75" hidden="false" customHeight="false" outlineLevel="0" collapsed="false">
      <c r="B370" s="361"/>
    </row>
    <row r="371" customFormat="false" ht="12.75" hidden="false" customHeight="false" outlineLevel="0" collapsed="false">
      <c r="B371" s="361"/>
    </row>
    <row r="372" customFormat="false" ht="12.75" hidden="false" customHeight="false" outlineLevel="0" collapsed="false">
      <c r="B372" s="361"/>
    </row>
    <row r="373" customFormat="false" ht="12.75" hidden="false" customHeight="false" outlineLevel="0" collapsed="false">
      <c r="B373" s="361"/>
    </row>
    <row r="374" customFormat="false" ht="12.75" hidden="false" customHeight="false" outlineLevel="0" collapsed="false">
      <c r="B374" s="361"/>
    </row>
    <row r="375" customFormat="false" ht="12.75" hidden="false" customHeight="false" outlineLevel="0" collapsed="false">
      <c r="B375" s="361"/>
    </row>
    <row r="376" customFormat="false" ht="12.75" hidden="false" customHeight="false" outlineLevel="0" collapsed="false">
      <c r="B376" s="361"/>
    </row>
    <row r="377" customFormat="false" ht="12.75" hidden="false" customHeight="false" outlineLevel="0" collapsed="false">
      <c r="B377" s="361"/>
    </row>
    <row r="378" customFormat="false" ht="12.75" hidden="false" customHeight="false" outlineLevel="0" collapsed="false">
      <c r="B378" s="361"/>
    </row>
    <row r="379" customFormat="false" ht="12.75" hidden="false" customHeight="false" outlineLevel="0" collapsed="false">
      <c r="B379" s="361"/>
    </row>
    <row r="380" customFormat="false" ht="12.75" hidden="false" customHeight="false" outlineLevel="0" collapsed="false">
      <c r="B380" s="361"/>
    </row>
    <row r="381" customFormat="false" ht="12.75" hidden="false" customHeight="false" outlineLevel="0" collapsed="false">
      <c r="B381" s="361"/>
    </row>
    <row r="382" customFormat="false" ht="12.75" hidden="false" customHeight="false" outlineLevel="0" collapsed="false">
      <c r="B382" s="361"/>
    </row>
    <row r="383" customFormat="false" ht="12.75" hidden="false" customHeight="false" outlineLevel="0" collapsed="false">
      <c r="B383" s="361"/>
    </row>
    <row r="384" customFormat="false" ht="12.75" hidden="false" customHeight="false" outlineLevel="0" collapsed="false">
      <c r="B384" s="361"/>
    </row>
    <row r="385" customFormat="false" ht="12.75" hidden="false" customHeight="false" outlineLevel="0" collapsed="false">
      <c r="B385" s="361"/>
    </row>
    <row r="386" customFormat="false" ht="12.75" hidden="false" customHeight="false" outlineLevel="0" collapsed="false">
      <c r="B386" s="361"/>
    </row>
    <row r="387" customFormat="false" ht="12.75" hidden="false" customHeight="false" outlineLevel="0" collapsed="false">
      <c r="B387" s="361"/>
    </row>
    <row r="388" customFormat="false" ht="12.75" hidden="false" customHeight="false" outlineLevel="0" collapsed="false">
      <c r="B388" s="361"/>
    </row>
    <row r="389" customFormat="false" ht="12.75" hidden="false" customHeight="false" outlineLevel="0" collapsed="false">
      <c r="B389" s="361"/>
    </row>
    <row r="390" customFormat="false" ht="12.75" hidden="false" customHeight="false" outlineLevel="0" collapsed="false">
      <c r="B390" s="361"/>
    </row>
    <row r="391" customFormat="false" ht="12.75" hidden="false" customHeight="false" outlineLevel="0" collapsed="false">
      <c r="B391" s="361"/>
    </row>
    <row r="392" customFormat="false" ht="12.75" hidden="false" customHeight="false" outlineLevel="0" collapsed="false">
      <c r="B392" s="361"/>
    </row>
    <row r="393" customFormat="false" ht="12.75" hidden="false" customHeight="false" outlineLevel="0" collapsed="false">
      <c r="B393" s="361"/>
    </row>
    <row r="394" customFormat="false" ht="12.75" hidden="false" customHeight="false" outlineLevel="0" collapsed="false">
      <c r="B394" s="361"/>
    </row>
    <row r="395" customFormat="false" ht="12.75" hidden="false" customHeight="false" outlineLevel="0" collapsed="false">
      <c r="B395" s="361"/>
    </row>
    <row r="396" customFormat="false" ht="12.75" hidden="false" customHeight="false" outlineLevel="0" collapsed="false">
      <c r="B396" s="361"/>
    </row>
    <row r="397" customFormat="false" ht="12.75" hidden="false" customHeight="false" outlineLevel="0" collapsed="false">
      <c r="B397" s="361"/>
    </row>
    <row r="398" customFormat="false" ht="12.75" hidden="false" customHeight="false" outlineLevel="0" collapsed="false">
      <c r="B398" s="361"/>
    </row>
    <row r="399" customFormat="false" ht="12.75" hidden="false" customHeight="false" outlineLevel="0" collapsed="false">
      <c r="B399" s="361"/>
    </row>
    <row r="400" customFormat="false" ht="12.75" hidden="false" customHeight="false" outlineLevel="0" collapsed="false">
      <c r="B400" s="361"/>
    </row>
    <row r="401" customFormat="false" ht="12.75" hidden="false" customHeight="false" outlineLevel="0" collapsed="false">
      <c r="B401" s="361"/>
    </row>
    <row r="402" customFormat="false" ht="12.75" hidden="false" customHeight="false" outlineLevel="0" collapsed="false">
      <c r="B402" s="361"/>
    </row>
    <row r="403" customFormat="false" ht="12.75" hidden="false" customHeight="false" outlineLevel="0" collapsed="false">
      <c r="B403" s="361"/>
    </row>
    <row r="404" customFormat="false" ht="12.75" hidden="false" customHeight="false" outlineLevel="0" collapsed="false">
      <c r="B404" s="361"/>
    </row>
    <row r="405" customFormat="false" ht="12.75" hidden="false" customHeight="false" outlineLevel="0" collapsed="false">
      <c r="B405" s="361"/>
    </row>
    <row r="406" customFormat="false" ht="12.75" hidden="false" customHeight="false" outlineLevel="0" collapsed="false">
      <c r="B406" s="361"/>
    </row>
    <row r="407" customFormat="false" ht="12.75" hidden="false" customHeight="false" outlineLevel="0" collapsed="false">
      <c r="B407" s="361"/>
    </row>
    <row r="408" customFormat="false" ht="12.75" hidden="false" customHeight="false" outlineLevel="0" collapsed="false">
      <c r="B408" s="361"/>
    </row>
    <row r="409" customFormat="false" ht="12.75" hidden="false" customHeight="false" outlineLevel="0" collapsed="false">
      <c r="B409" s="361"/>
    </row>
    <row r="410" customFormat="false" ht="12.75" hidden="false" customHeight="false" outlineLevel="0" collapsed="false">
      <c r="B410" s="361"/>
    </row>
    <row r="411" customFormat="false" ht="12.75" hidden="false" customHeight="false" outlineLevel="0" collapsed="false">
      <c r="B411" s="361"/>
    </row>
    <row r="412" customFormat="false" ht="12.75" hidden="false" customHeight="false" outlineLevel="0" collapsed="false">
      <c r="B412" s="361"/>
    </row>
    <row r="413" customFormat="false" ht="12.75" hidden="false" customHeight="false" outlineLevel="0" collapsed="false">
      <c r="B413" s="361"/>
    </row>
    <row r="414" customFormat="false" ht="12.75" hidden="false" customHeight="false" outlineLevel="0" collapsed="false">
      <c r="B414" s="361"/>
    </row>
    <row r="415" customFormat="false" ht="12.75" hidden="false" customHeight="false" outlineLevel="0" collapsed="false">
      <c r="B415" s="361"/>
    </row>
    <row r="416" customFormat="false" ht="12.75" hidden="false" customHeight="false" outlineLevel="0" collapsed="false">
      <c r="B416" s="361"/>
    </row>
    <row r="417" customFormat="false" ht="12.75" hidden="false" customHeight="false" outlineLevel="0" collapsed="false">
      <c r="B417" s="361"/>
    </row>
    <row r="418" customFormat="false" ht="12.75" hidden="false" customHeight="false" outlineLevel="0" collapsed="false">
      <c r="B418" s="361"/>
    </row>
    <row r="419" customFormat="false" ht="12.75" hidden="false" customHeight="false" outlineLevel="0" collapsed="false">
      <c r="B419" s="361"/>
    </row>
    <row r="420" customFormat="false" ht="12.75" hidden="false" customHeight="false" outlineLevel="0" collapsed="false">
      <c r="B420" s="361"/>
    </row>
    <row r="421" customFormat="false" ht="12.75" hidden="false" customHeight="false" outlineLevel="0" collapsed="false">
      <c r="B421" s="361"/>
    </row>
  </sheetData>
  <mergeCells count="4">
    <mergeCell ref="A4:C4"/>
    <mergeCell ref="A5:B5"/>
    <mergeCell ref="A7:C7"/>
    <mergeCell ref="A9:C9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3:30Z</dcterms:created>
  <dc:creator>OMMI</dc:creator>
  <dc:description/>
  <dc:language>en-US</dc:language>
  <cp:lastModifiedBy>OMMI</cp:lastModifiedBy>
  <cp:lastPrinted>2006-06-06T12:21:33Z</cp:lastPrinted>
  <dcterms:modified xsi:type="dcterms:W3CDTF">2006-07-21T08:08:14Z</dcterms:modified>
  <cp:revision>0</cp:revision>
  <dc:subject/>
  <dc:title/>
</cp:coreProperties>
</file>